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还备用金：</t>
    </r>
    <r>
      <rPr>
        <sz val="12"/>
        <rFont val="宋体"/>
        <family val="0"/>
        <charset val="134"/>
      </rPr>
      <t xml:space="preserve">990.0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K54" activeCellId="0" sqref="A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5" min="3" style="0" width="13.49"/>
    <col collapsed="false" customWidth="true" hidden="false" outlineLevel="0" max="6" min="6" style="0" width="16.12"/>
    <col collapsed="false" customWidth="true" hidden="false" outlineLevel="0" max="12" min="7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6.49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6528.03</v>
      </c>
      <c r="D4" s="13" t="n">
        <v>2657.42</v>
      </c>
      <c r="E4" s="13" t="n">
        <v>4081.51</v>
      </c>
      <c r="F4" s="13" t="n">
        <v>3144.87</v>
      </c>
      <c r="G4" s="13" t="n">
        <v>2772.83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v>6528.03</v>
      </c>
      <c r="AH4" s="13" t="n">
        <v>2657.42</v>
      </c>
      <c r="AI4" s="13" t="n">
        <v>4081.51</v>
      </c>
      <c r="AJ4" s="13" t="n">
        <v>3144.87</v>
      </c>
      <c r="AK4" s="13" t="n">
        <v>2772.83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636.6</v>
      </c>
      <c r="D5" s="17" t="n">
        <v>1434.5</v>
      </c>
      <c r="E5" s="17" t="n">
        <v>1773.1</v>
      </c>
      <c r="F5" s="17" t="n">
        <v>1390</v>
      </c>
      <c r="G5" s="17" t="n">
        <v>812.6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v>3636.6</v>
      </c>
      <c r="AH5" s="17" t="n">
        <v>1434.5</v>
      </c>
      <c r="AI5" s="17" t="n">
        <v>1773.1</v>
      </c>
      <c r="AJ5" s="17" t="n">
        <v>1390</v>
      </c>
      <c r="AK5" s="17" t="n">
        <v>812.6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/>
      <c r="F34" s="17"/>
      <c r="G34" s="17"/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v>548.23</v>
      </c>
      <c r="AH34" s="17" t="n">
        <v>1118</v>
      </c>
      <c r="AI34" s="17" t="n">
        <v>2051.76</v>
      </c>
      <c r="AJ34" s="17" t="n">
        <v>1276.9</v>
      </c>
      <c r="AK34" s="17" t="n">
        <v>1411.35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548.23</v>
      </c>
      <c r="AH35" s="21" t="n">
        <v>1085.7</v>
      </c>
      <c r="AI35" s="21" t="n">
        <v>1513.21</v>
      </c>
      <c r="AJ35" s="4" t="n">
        <v>1276.9</v>
      </c>
      <c r="AK35" s="21" t="n">
        <v>1411.35</v>
      </c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 t="n">
        <v>0</v>
      </c>
      <c r="AH36" s="21" t="n">
        <v>32.3</v>
      </c>
      <c r="AI36" s="21" t="n">
        <v>502.55</v>
      </c>
      <c r="AJ36" s="21" t="n">
        <v>0</v>
      </c>
      <c r="AK36" s="21" t="n">
        <v>0</v>
      </c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/>
      <c r="E41" s="17"/>
      <c r="F41" s="17"/>
      <c r="G41" s="17"/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v>2285.92</v>
      </c>
      <c r="AH41" s="17" t="n">
        <v>104.9</v>
      </c>
      <c r="AI41" s="17" t="n">
        <v>256.62</v>
      </c>
      <c r="AJ41" s="17" t="n">
        <v>449</v>
      </c>
      <c r="AK41" s="17" t="n">
        <v>548.9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/>
      <c r="E43" s="17"/>
      <c r="F43" s="17"/>
      <c r="G43" s="17"/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v>57.3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29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 t="n">
        <v>57.3</v>
      </c>
      <c r="AH44" s="27"/>
      <c r="AI44" s="27"/>
      <c r="AJ44" s="27" t="n">
        <v>29</v>
      </c>
      <c r="AK44" s="27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/>
      <c r="D48" s="17"/>
      <c r="E48" s="17"/>
      <c r="F48" s="17"/>
      <c r="G48" s="17"/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6844.2</v>
      </c>
      <c r="AK48" s="17" t="n">
        <v>1390</v>
      </c>
      <c r="AL48" s="17" t="n">
        <v>812.6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21"/>
      <c r="AH49" s="21"/>
      <c r="AI49" s="20"/>
      <c r="AJ49" s="35" t="s">
        <v>41</v>
      </c>
      <c r="AK49" s="21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