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号营业款存入农商银行（账号：</t>
    </r>
    <r>
      <rPr>
        <sz val="12"/>
        <color rgb="FFFF0000"/>
        <rFont val="宋体"/>
        <family val="0"/>
        <charset val="134"/>
      </rPr>
      <t xml:space="preserve">021110000120010013678</t>
    </r>
    <r>
      <rPr>
        <sz val="12"/>
        <color rgb="FFFF0000"/>
        <rFont val="Noto Sans"/>
        <family val="2"/>
      </rPr>
      <t xml:space="preserve">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J54" activeCellId="0" sqref="A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4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8" min="14" style="0" width="13.49"/>
    <col collapsed="false" customWidth="true" hidden="false" outlineLevel="0" max="29" min="29" style="0" width="10.24"/>
    <col collapsed="false" customWidth="true" hidden="false" outlineLevel="0" max="30" min="30" style="0" width="10.99"/>
    <col collapsed="false" customWidth="true" hidden="false" outlineLevel="0" max="32" min="31" style="0" width="10.12"/>
    <col collapsed="false" customWidth="true" hidden="false" outlineLevel="0" max="33" min="33" style="0" width="8.74"/>
    <col collapsed="false" customWidth="true" hidden="false" outlineLevel="0" max="34" min="34" style="2" width="8.87"/>
    <col collapsed="false" customWidth="true" hidden="false" outlineLevel="0" max="35" min="35" style="2" width="10.12"/>
    <col collapsed="false" customWidth="true" hidden="false" outlineLevel="0" max="36" min="36" style="2" width="9.87"/>
    <col collapsed="false" customWidth="true" hidden="false" outlineLevel="0" max="37" min="37" style="2" width="9.62"/>
    <col collapsed="false" customWidth="true" hidden="false" outlineLevel="0" max="38" min="38" style="2" width="16.12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v>811.3</v>
      </c>
      <c r="AD4" s="13" t="n">
        <v>1235.4</v>
      </c>
      <c r="AE4" s="13" t="n">
        <v>529.33</v>
      </c>
      <c r="AF4" s="13" t="n">
        <v>1032.2</v>
      </c>
      <c r="AG4" s="13" t="n">
        <v>462.2</v>
      </c>
      <c r="AH4" s="13" t="n">
        <v>563</v>
      </c>
      <c r="AI4" s="13" t="n">
        <v>1331.9</v>
      </c>
      <c r="AJ4" s="13" t="n">
        <v>600</v>
      </c>
      <c r="AK4" s="13" t="n">
        <v>1867.59</v>
      </c>
      <c r="AL4" s="13" t="n">
        <v>2513.56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v>265.4</v>
      </c>
      <c r="AD5" s="17" t="n">
        <v>731.4</v>
      </c>
      <c r="AE5" s="17" t="n">
        <v>261.43</v>
      </c>
      <c r="AF5" s="17" t="n">
        <v>401.2</v>
      </c>
      <c r="AG5" s="17" t="n">
        <v>97.6</v>
      </c>
      <c r="AH5" s="17" t="n">
        <v>236</v>
      </c>
      <c r="AI5" s="17" t="n">
        <v>398.68</v>
      </c>
      <c r="AJ5" s="17" t="n">
        <v>284.1</v>
      </c>
      <c r="AK5" s="17" t="n">
        <v>355.8</v>
      </c>
      <c r="AL5" s="17" t="n">
        <v>1599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v>480.9</v>
      </c>
      <c r="AD34" s="17" t="n">
        <v>504</v>
      </c>
      <c r="AE34" s="17" t="n">
        <v>267.9</v>
      </c>
      <c r="AF34" s="17" t="n">
        <v>631</v>
      </c>
      <c r="AG34" s="17" t="n">
        <v>364.6</v>
      </c>
      <c r="AH34" s="17" t="n">
        <v>166.4</v>
      </c>
      <c r="AI34" s="17" t="n">
        <v>933.22</v>
      </c>
      <c r="AJ34" s="17" t="n">
        <v>315.9</v>
      </c>
      <c r="AK34" s="17" t="n">
        <f aca="false">AK35+AK36</f>
        <v>1407.8</v>
      </c>
      <c r="AL34" s="17" t="n">
        <v>914.6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n">
        <v>480.9</v>
      </c>
      <c r="AD35" s="21" t="n">
        <v>504</v>
      </c>
      <c r="AE35" s="21" t="n">
        <v>267.9</v>
      </c>
      <c r="AF35" s="21" t="n">
        <v>631</v>
      </c>
      <c r="AG35" s="21" t="n">
        <v>364.6</v>
      </c>
      <c r="AH35" s="20" t="n">
        <v>166.4</v>
      </c>
      <c r="AI35" s="20" t="n">
        <v>933.22</v>
      </c>
      <c r="AJ35" s="20" t="n">
        <v>315.9</v>
      </c>
      <c r="AK35" s="20" t="n">
        <v>1407.8</v>
      </c>
      <c r="AL35" s="20" t="n">
        <v>914.6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v>25</v>
      </c>
      <c r="AI41" s="17" t="n">
        <f aca="false">AI42</f>
        <v>0</v>
      </c>
      <c r="AJ41" s="17" t="n">
        <f aca="false">AJ42</f>
        <v>0</v>
      </c>
      <c r="AK41" s="17" t="n">
        <f aca="false">AK42</f>
        <v>104</v>
      </c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 t="n">
        <v>25</v>
      </c>
      <c r="AI42" s="20"/>
      <c r="AJ42" s="20"/>
      <c r="AK42" s="20" t="n">
        <v>104</v>
      </c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65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135.6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n">
        <v>65</v>
      </c>
      <c r="AD44" s="27"/>
      <c r="AE44" s="27"/>
      <c r="AF44" s="27"/>
      <c r="AG44" s="27"/>
      <c r="AH44" s="28" t="n">
        <v>135.6</v>
      </c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32" t="n">
        <v>1659.5</v>
      </c>
      <c r="AD48" s="32"/>
      <c r="AE48" s="32"/>
      <c r="AF48" s="32"/>
      <c r="AG48" s="32" t="n">
        <v>732.2</v>
      </c>
      <c r="AH48" s="32"/>
      <c r="AI48" s="32"/>
      <c r="AJ48" s="32" t="n">
        <v>639.9</v>
      </c>
      <c r="AK48" s="32"/>
      <c r="AL48" s="17" t="n">
        <v>159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75.7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21"/>
      <c r="AD49" s="21"/>
      <c r="AE49" s="21"/>
      <c r="AF49" s="21"/>
      <c r="AG49" s="21"/>
      <c r="AH49" s="20"/>
      <c r="AI49" s="20"/>
      <c r="AJ49" s="20"/>
      <c r="AK49" s="20"/>
      <c r="AL49" s="35" t="s">
        <v>41</v>
      </c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4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C48:AF48"/>
    <mergeCell ref="AG48:AI48"/>
    <mergeCell ref="AJ48:A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6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