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v>2185.6</v>
      </c>
      <c r="AE4" s="13" t="n">
        <v>949.55</v>
      </c>
      <c r="AF4" s="13" t="n">
        <v>1612.04</v>
      </c>
      <c r="AG4" s="13" t="n">
        <v>2359.48</v>
      </c>
      <c r="AH4" s="13" t="n">
        <v>1810.4</v>
      </c>
      <c r="AI4" s="13" t="n">
        <v>1379.22</v>
      </c>
      <c r="AJ4" s="13" t="n">
        <v>1150.9</v>
      </c>
      <c r="AK4" s="13" t="n">
        <v>1185.84</v>
      </c>
      <c r="AL4" s="13" t="n">
        <v>3654.63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v>1204.8</v>
      </c>
      <c r="AE5" s="17" t="n">
        <v>497.65</v>
      </c>
      <c r="AF5" s="17" t="n">
        <v>506.44</v>
      </c>
      <c r="AG5" s="17" t="n">
        <v>566.48</v>
      </c>
      <c r="AH5" s="17" t="n">
        <v>645.9</v>
      </c>
      <c r="AI5" s="17" t="n">
        <v>751.82</v>
      </c>
      <c r="AJ5" s="17" t="n">
        <v>467.2</v>
      </c>
      <c r="AK5" s="17" t="n">
        <v>686.24</v>
      </c>
      <c r="AL5" s="17" t="n">
        <v>1906.63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v>819.8</v>
      </c>
      <c r="AE34" s="17" t="n">
        <v>451.9</v>
      </c>
      <c r="AF34" s="17" t="n">
        <v>1105.6</v>
      </c>
      <c r="AG34" s="17" t="n">
        <v>1793</v>
      </c>
      <c r="AH34" s="17" t="n">
        <v>1119.5</v>
      </c>
      <c r="AI34" s="17" t="n">
        <v>627.4</v>
      </c>
      <c r="AJ34" s="17" t="n">
        <v>638.7</v>
      </c>
      <c r="AK34" s="17" t="n">
        <v>499.6</v>
      </c>
      <c r="AL34" s="17" t="n">
        <v>703</v>
      </c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/>
      <c r="AI35" s="20"/>
      <c r="AJ35" s="20"/>
      <c r="AK35" s="20"/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v>161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v>45</v>
      </c>
      <c r="AI41" s="17" t="n">
        <f aca="false">AI42</f>
        <v>0</v>
      </c>
      <c r="AJ41" s="17" t="n">
        <f aca="false">AJ42</f>
        <v>0</v>
      </c>
      <c r="AK41" s="17" t="n">
        <f aca="false">AK42</f>
        <v>0</v>
      </c>
      <c r="AL41" s="17" t="n">
        <v>1045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v>1204.8</v>
      </c>
      <c r="AE48" s="17" t="n">
        <v>497.7</v>
      </c>
      <c r="AF48" s="17" t="n">
        <v>506.5</v>
      </c>
      <c r="AG48" s="17" t="n">
        <v>566.5</v>
      </c>
      <c r="AH48" s="17" t="n">
        <v>645.9</v>
      </c>
      <c r="AI48" s="17" t="n">
        <v>751.8</v>
      </c>
      <c r="AJ48" s="17" t="n">
        <v>467.2</v>
      </c>
      <c r="AK48" s="17" t="n">
        <v>686.2</v>
      </c>
      <c r="AL48" s="17" t="n">
        <v>1906.6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1-01T02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