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361</v>
      </c>
      <c r="D3" s="11" t="n">
        <v>42362</v>
      </c>
      <c r="E3" s="11" t="n">
        <v>42363</v>
      </c>
      <c r="F3" s="11" t="n">
        <v>42364</v>
      </c>
      <c r="G3" s="11" t="n">
        <v>42365</v>
      </c>
      <c r="H3" s="11" t="n">
        <v>42366</v>
      </c>
      <c r="I3" s="11" t="n">
        <v>42367</v>
      </c>
      <c r="J3" s="11" t="n">
        <v>42368</v>
      </c>
      <c r="K3" s="11" t="n">
        <v>42369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8542.74</v>
      </c>
      <c r="D4" s="13" t="n">
        <v>11782.04</v>
      </c>
      <c r="E4" s="13" t="n">
        <v>11681.6</v>
      </c>
      <c r="F4" s="13" t="n">
        <v>6233.96</v>
      </c>
      <c r="G4" s="13" t="n">
        <v>8821.83</v>
      </c>
      <c r="H4" s="13" t="n">
        <v>4852.14</v>
      </c>
      <c r="I4" s="13" t="n">
        <v>9499.04</v>
      </c>
      <c r="J4" s="13" t="n">
        <v>11502.53</v>
      </c>
      <c r="K4" s="13" t="n">
        <v>9835.62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3508.56</v>
      </c>
      <c r="D5" s="17" t="n">
        <v>3704.7</v>
      </c>
      <c r="E5" s="17" t="n">
        <v>2928.46</v>
      </c>
      <c r="F5" s="17" t="n">
        <v>2970.68</v>
      </c>
      <c r="G5" s="17" t="n">
        <v>3466.91</v>
      </c>
      <c r="H5" s="17" t="n">
        <v>2474.89</v>
      </c>
      <c r="I5" s="17" t="n">
        <v>6012.3</v>
      </c>
      <c r="J5" s="17" t="n">
        <v>5826.04</v>
      </c>
      <c r="K5" s="17" t="n">
        <v>7004.74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3497.18</v>
      </c>
      <c r="D34" s="17" t="n">
        <f aca="false">D35+D36</f>
        <v>6266.81</v>
      </c>
      <c r="E34" s="17" t="n">
        <f aca="false">E35+E36</f>
        <v>3244.54</v>
      </c>
      <c r="F34" s="17" t="n">
        <f aca="false">F35+F36</f>
        <v>2957.98</v>
      </c>
      <c r="G34" s="17" t="n">
        <f aca="false">G35+G36</f>
        <v>4153.12</v>
      </c>
      <c r="H34" s="17" t="n">
        <f aca="false">H35+H36</f>
        <v>2134.35</v>
      </c>
      <c r="I34" s="17" t="n">
        <f aca="false">I35+I36</f>
        <v>1403.14</v>
      </c>
      <c r="J34" s="17" t="n">
        <v>4305.69</v>
      </c>
      <c r="K34" s="17" t="n">
        <v>1751.43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3132.18</v>
      </c>
      <c r="D35" s="21" t="n">
        <v>4672.09</v>
      </c>
      <c r="E35" s="21" t="n">
        <v>2023.94</v>
      </c>
      <c r="F35" s="4" t="n">
        <v>2377.68</v>
      </c>
      <c r="G35" s="21" t="n">
        <v>3757.4</v>
      </c>
      <c r="H35" s="21" t="n">
        <v>2063.55</v>
      </c>
      <c r="I35" s="21" t="n">
        <v>1403.14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365</v>
      </c>
      <c r="D36" s="21" t="n">
        <v>1594.72</v>
      </c>
      <c r="E36" s="21" t="n">
        <v>1220.6</v>
      </c>
      <c r="F36" s="21" t="n">
        <v>580.3</v>
      </c>
      <c r="G36" s="21" t="n">
        <v>395.72</v>
      </c>
      <c r="H36" s="21" t="n">
        <v>70.8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v>1117.1</v>
      </c>
      <c r="D41" s="17" t="n">
        <v>1546.36</v>
      </c>
      <c r="E41" s="17" t="n">
        <v>3220.7</v>
      </c>
      <c r="F41" s="17" t="n">
        <v>242.8</v>
      </c>
      <c r="G41" s="17" t="n">
        <v>733.8</v>
      </c>
      <c r="H41" s="17" t="n">
        <v>242.9</v>
      </c>
      <c r="I41" s="17" t="n">
        <v>2010.9</v>
      </c>
      <c r="J41" s="17" t="n">
        <v>1370.8</v>
      </c>
      <c r="K41" s="17" t="n">
        <v>1079.45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419</v>
      </c>
      <c r="D43" s="17" t="n">
        <f aca="false">D44+D45+D46+D47</f>
        <v>264.17</v>
      </c>
      <c r="E43" s="17" t="n">
        <f aca="false">E44+E45+E46+E47</f>
        <v>2288</v>
      </c>
      <c r="F43" s="17" t="n">
        <f aca="false">F44+F45+F46+F47</f>
        <v>62.5</v>
      </c>
      <c r="G43" s="17" t="n">
        <f aca="false">G44+G45+G46+G47</f>
        <v>468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185</v>
      </c>
      <c r="D44" s="27" t="n">
        <v>217.6</v>
      </c>
      <c r="E44" s="27"/>
      <c r="F44" s="27" t="n">
        <v>62.5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 t="n">
        <v>234</v>
      </c>
      <c r="D46" s="21" t="n">
        <v>46.57</v>
      </c>
      <c r="E46" s="21"/>
      <c r="F46" s="21"/>
      <c r="G46" s="21" t="n">
        <v>468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 t="n">
        <v>228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v>3508.6</v>
      </c>
      <c r="D48" s="17" t="n">
        <v>3704.7</v>
      </c>
      <c r="E48" s="17" t="n">
        <v>2928.5</v>
      </c>
      <c r="F48" s="17" t="n">
        <v>2970.7</v>
      </c>
      <c r="G48" s="17" t="n">
        <v>3466.9</v>
      </c>
      <c r="H48" s="17" t="n">
        <v>2474.9</v>
      </c>
      <c r="I48" s="17" t="n">
        <v>6012.3</v>
      </c>
      <c r="J48" s="17" t="n">
        <v>5826</v>
      </c>
      <c r="K48" s="17" t="n">
        <v>7004.7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2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