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6.27.28</t>
    </r>
    <r>
      <rPr>
        <sz val="12"/>
        <rFont val="Noto Sans"/>
        <family val="2"/>
      </rPr>
      <t xml:space="preserve">一起存的</t>
    </r>
    <r>
      <rPr>
        <sz val="12"/>
        <rFont val="宋体"/>
        <family val="0"/>
        <charset val="134"/>
      </rPr>
      <t xml:space="preserve">1799</t>
    </r>
  </si>
  <si>
    <r>
      <rPr>
        <sz val="12"/>
        <rFont val="宋体"/>
        <family val="0"/>
        <charset val="134"/>
      </rPr>
      <t xml:space="preserve">12.29</t>
    </r>
    <r>
      <rPr>
        <sz val="12"/>
        <rFont val="Noto Sans"/>
        <family val="2"/>
      </rPr>
      <t xml:space="preserve">为负数所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存款为</t>
    </r>
    <r>
      <rPr>
        <sz val="12"/>
        <rFont val="宋体"/>
        <family val="0"/>
        <charset val="134"/>
      </rPr>
      <t xml:space="preserve">1646
</t>
    </r>
  </si>
  <si>
    <r>
      <rPr>
        <sz val="12"/>
        <rFont val="Noto Sans"/>
        <family val="2"/>
      </rPr>
      <t xml:space="preserve">农商银行账号</t>
    </r>
    <r>
      <rPr>
        <sz val="12"/>
        <rFont val="宋体"/>
        <family val="0"/>
        <charset val="134"/>
      </rPr>
      <t xml:space="preserve">121110000120010013678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L4" activeCellId="0" sqref="A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2.75"/>
    <col collapsed="false" customWidth="true" hidden="false" outlineLevel="0" max="38" min="38" style="2" width="35.75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3" customFormat="true" ht="16.5" hidden="false" customHeight="true" outlineLevel="0" collapsed="false">
      <c r="A4" s="12" t="s">
        <v>0</v>
      </c>
      <c r="B4" s="12"/>
      <c r="E4" s="14" t="n">
        <f aca="false">E5+E34+E41+E43</f>
        <v>0</v>
      </c>
      <c r="F4" s="14" t="n">
        <f aca="false">F5+F34+F41+F43</f>
        <v>0</v>
      </c>
      <c r="G4" s="14" t="n">
        <f aca="false">G5+G34+G41+G43</f>
        <v>0</v>
      </c>
      <c r="H4" s="14" t="n">
        <f aca="false">H5+H34+H41+H43</f>
        <v>0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v>1300.36</v>
      </c>
      <c r="AF4" s="14" t="n">
        <v>745.06</v>
      </c>
      <c r="AG4" s="14" t="n">
        <v>1234.5</v>
      </c>
      <c r="AH4" s="14" t="n">
        <v>1376.3</v>
      </c>
      <c r="AI4" s="14" t="n">
        <v>1052.26</v>
      </c>
      <c r="AJ4" s="14" t="n">
        <v>1152.5</v>
      </c>
      <c r="AK4" s="14" t="n">
        <v>2561.6</v>
      </c>
      <c r="AL4" s="14" t="n">
        <v>1418.13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17" customFormat="true" ht="16.5" hidden="false" customHeight="true" outlineLevel="0" collapsed="false">
      <c r="A5" s="16" t="s">
        <v>1</v>
      </c>
      <c r="B5" s="16"/>
      <c r="E5" s="18" t="n">
        <f aca="false">E7</f>
        <v>0</v>
      </c>
      <c r="F5" s="18" t="n">
        <f aca="false">F7</f>
        <v>0</v>
      </c>
      <c r="G5" s="18" t="n">
        <f aca="false">G7</f>
        <v>0</v>
      </c>
      <c r="H5" s="18" t="n">
        <f aca="false">H7</f>
        <v>0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f aca="false">AF7</f>
        <v>0</v>
      </c>
      <c r="AG5" s="18" t="n">
        <f aca="false">AG7</f>
        <v>0</v>
      </c>
      <c r="AH5" s="18" t="n">
        <f aca="false">AH7</f>
        <v>0</v>
      </c>
      <c r="AI5" s="18" t="n">
        <f aca="false">AI7</f>
        <v>0</v>
      </c>
      <c r="AJ5" s="18" t="n">
        <f aca="false">AJ7</f>
        <v>0</v>
      </c>
      <c r="AK5" s="18" t="n">
        <f aca="false">AK7</f>
        <v>0</v>
      </c>
      <c r="AL5" s="18" t="n">
        <f aca="false">AL7</f>
        <v>0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0"/>
      <c r="B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1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1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7" customFormat="true" ht="16.5" hidden="true" customHeight="true" outlineLevel="0" collapsed="false">
      <c r="A17" s="16" t="s">
        <v>11</v>
      </c>
      <c r="B17" s="16"/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5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 t="n">
        <f aca="false">SUM(AG18:AG31)</f>
        <v>0</v>
      </c>
      <c r="AH17" s="18" t="n">
        <f aca="false">SUM(AH18:AH31)</f>
        <v>0</v>
      </c>
      <c r="AI17" s="16"/>
      <c r="AJ17" s="16"/>
      <c r="AK17" s="16"/>
      <c r="AL17" s="16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0"/>
      <c r="B18" s="24" t="s">
        <v>12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7" customFormat="true" ht="16.5" hidden="true" customHeight="true" outlineLevel="0" collapsed="false">
      <c r="A32" s="16" t="s">
        <v>26</v>
      </c>
      <c r="B32" s="16"/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5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 t="n">
        <f aca="false">SUM(AG33)</f>
        <v>0</v>
      </c>
      <c r="AH32" s="18" t="n">
        <f aca="false">SUM(AH33)</f>
        <v>0</v>
      </c>
      <c r="AI32" s="16"/>
      <c r="AJ32" s="16"/>
      <c r="AK32" s="16"/>
      <c r="AL32" s="16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0"/>
      <c r="B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7" customFormat="true" ht="16.5" hidden="false" customHeight="true" outlineLevel="0" collapsed="false">
      <c r="A34" s="16" t="s">
        <v>27</v>
      </c>
      <c r="B34" s="16"/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954</v>
      </c>
      <c r="AF34" s="18" t="n">
        <f aca="false">AF35+AF36</f>
        <v>510.9</v>
      </c>
      <c r="AG34" s="18" t="n">
        <f aca="false">AG35+AG36</f>
        <v>422.9</v>
      </c>
      <c r="AH34" s="18" t="n">
        <v>614.7</v>
      </c>
      <c r="AI34" s="18" t="n">
        <f aca="false">AI35+AI36</f>
        <v>326.5</v>
      </c>
      <c r="AJ34" s="18" t="n">
        <f aca="false">AJ35+AJ36</f>
        <v>1354.7</v>
      </c>
      <c r="AK34" s="18" t="n">
        <f aca="false">AK35+AK36</f>
        <v>493.4</v>
      </c>
      <c r="AL34" s="18" t="n">
        <v>319.6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0"/>
      <c r="B35" s="24" t="s">
        <v>28</v>
      </c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 t="n">
        <v>954</v>
      </c>
      <c r="AF35" s="21" t="n">
        <v>510.9</v>
      </c>
      <c r="AG35" s="21" t="n">
        <v>422.9</v>
      </c>
      <c r="AH35" s="21" t="n">
        <v>614.7</v>
      </c>
      <c r="AI35" s="20" t="n">
        <v>326.5</v>
      </c>
      <c r="AJ35" s="20" t="n">
        <v>1354.7</v>
      </c>
      <c r="AK35" s="20" t="n">
        <v>493.4</v>
      </c>
      <c r="AL35" s="20" t="n">
        <v>319.6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7" customFormat="true" ht="16.5" hidden="false" customHeight="true" outlineLevel="0" collapsed="false">
      <c r="A41" s="26" t="s">
        <v>34</v>
      </c>
      <c r="B41" s="16"/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v>500</v>
      </c>
      <c r="AH41" s="18" t="n">
        <f aca="false">AH42</f>
        <v>0</v>
      </c>
      <c r="AI41" s="18" t="n">
        <f aca="false">AI42</f>
        <v>0</v>
      </c>
      <c r="AJ41" s="18" t="n">
        <f aca="false">AJ42</f>
        <v>0</v>
      </c>
      <c r="AK41" s="18" t="n">
        <v>220</v>
      </c>
      <c r="AL41" s="18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0"/>
      <c r="B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7" customFormat="true" ht="16.5" hidden="false" customHeight="true" outlineLevel="0" collapsed="false">
      <c r="A43" s="16" t="s">
        <v>35</v>
      </c>
      <c r="B43" s="16"/>
      <c r="E43" s="18" t="n">
        <f aca="false">E44+E45+E46+E47</f>
        <v>0</v>
      </c>
      <c r="F43" s="18" t="n">
        <f aca="false">F44+F45+F46+F47</f>
        <v>0</v>
      </c>
      <c r="G43" s="18" t="n">
        <f aca="false">G44+G45+G46+G47</f>
        <v>0</v>
      </c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 t="n">
        <f aca="false">AG44+AG45+AG46+AG47</f>
        <v>0</v>
      </c>
      <c r="AH43" s="18" t="n">
        <f aca="false">AH44+AH45+AH46+AH47</f>
        <v>0</v>
      </c>
      <c r="AI43" s="18" t="n">
        <f aca="false">AI44+AI45+AI46+AI47</f>
        <v>0</v>
      </c>
      <c r="AJ43" s="18" t="n">
        <f aca="false">AJ44+AJ45+AJ46+AJ47</f>
        <v>0</v>
      </c>
      <c r="AK43" s="18" t="n">
        <f aca="false">AK44+AK45+AK46+AK47</f>
        <v>0</v>
      </c>
      <c r="AL43" s="18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6" t="s">
        <v>36</v>
      </c>
      <c r="B44" s="20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1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7" customFormat="true" ht="16.5" hidden="false" customHeight="true" outlineLevel="0" collapsed="false">
      <c r="A48" s="16" t="s">
        <v>40</v>
      </c>
      <c r="B48" s="16"/>
      <c r="E48" s="18" t="n">
        <f aca="false">SUM(E49)</f>
        <v>0</v>
      </c>
      <c r="F48" s="18" t="n">
        <f aca="false">SUM(F49)</f>
        <v>0</v>
      </c>
      <c r="G48" s="18" t="n">
        <f aca="false">SUM(G49)</f>
        <v>0</v>
      </c>
      <c r="H48" s="18" t="n">
        <f aca="false">SUM(H49)</f>
        <v>0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0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31" t="n">
        <f aca="false">SUM(AA49)</f>
        <v>0</v>
      </c>
      <c r="AB48" s="18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8" t="n">
        <v>346.4</v>
      </c>
      <c r="AF48" s="32" t="n">
        <v>234.2</v>
      </c>
      <c r="AG48" s="32" t="n">
        <v>311.6</v>
      </c>
      <c r="AH48" s="32" t="n">
        <v>761.6</v>
      </c>
      <c r="AI48" s="32" t="n">
        <v>725.8</v>
      </c>
      <c r="AJ48" s="18" t="n">
        <v>-202.2</v>
      </c>
      <c r="AK48" s="18" t="n">
        <v>1646</v>
      </c>
      <c r="AL48" s="18" t="n">
        <v>1098.6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6"/>
      <c r="AF49" s="21"/>
      <c r="AG49" s="37" t="s">
        <v>41</v>
      </c>
      <c r="AH49" s="37"/>
      <c r="AI49" s="37"/>
      <c r="AJ49" s="38" t="s">
        <v>42</v>
      </c>
      <c r="AK49" s="38"/>
      <c r="AL49" s="24" t="s">
        <v>43</v>
      </c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40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4.25" hidden="false" customHeight="false" outlineLevel="0" collapsed="false">
      <c r="C51" s="41" t="s">
        <v>44</v>
      </c>
      <c r="D51" s="39"/>
      <c r="E51" s="39"/>
      <c r="F51" s="39"/>
      <c r="G51" s="39"/>
      <c r="H51" s="39"/>
      <c r="I51" s="39"/>
      <c r="J51" s="39"/>
      <c r="K51" s="39"/>
      <c r="L51" s="39"/>
      <c r="M51" s="40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4.2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0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4.2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0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4.2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</sheetData>
  <mergeCells count="13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49:AI49"/>
    <mergeCell ref="AJ49:A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0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