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L49" activeCellId="0" sqref="A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v>2346.77</v>
      </c>
      <c r="AF4" s="13" t="n">
        <v>4108.35</v>
      </c>
      <c r="AG4" s="13" t="n">
        <v>4055.39</v>
      </c>
      <c r="AH4" s="13" t="n">
        <v>5064.11</v>
      </c>
      <c r="AI4" s="13" t="n">
        <v>4770.27</v>
      </c>
      <c r="AJ4" s="13" t="n">
        <v>2420.24</v>
      </c>
      <c r="AK4" s="13" t="n">
        <v>3955.78</v>
      </c>
      <c r="AL4" s="13" t="n">
        <v>3992.17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v>1582.27</v>
      </c>
      <c r="AF5" s="17" t="n">
        <v>2570.25</v>
      </c>
      <c r="AG5" s="17" t="n">
        <v>1769.09</v>
      </c>
      <c r="AH5" s="17" t="n">
        <v>3367.71</v>
      </c>
      <c r="AI5" s="17" t="n">
        <v>1888.07</v>
      </c>
      <c r="AJ5" s="17" t="n">
        <v>1375.44</v>
      </c>
      <c r="AK5" s="17" t="n">
        <v>2095.28</v>
      </c>
      <c r="AL5" s="17" t="n">
        <v>1554.87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v>683.7</v>
      </c>
      <c r="AF34" s="17" t="n">
        <v>1516.1</v>
      </c>
      <c r="AG34" s="17" t="n">
        <v>1489.2</v>
      </c>
      <c r="AH34" s="17" t="n">
        <v>1642.9</v>
      </c>
      <c r="AI34" s="17" t="n">
        <v>1691.4</v>
      </c>
      <c r="AJ34" s="17" t="n">
        <v>997.2</v>
      </c>
      <c r="AK34" s="17" t="n">
        <v>1860.5</v>
      </c>
      <c r="AL34" s="17" t="n">
        <v>2254.2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17" t="n">
        <v>683.7</v>
      </c>
      <c r="AF35" s="17" t="n">
        <v>1516.1</v>
      </c>
      <c r="AG35" s="17" t="n">
        <v>1489.2</v>
      </c>
      <c r="AH35" s="17" t="n">
        <v>1642.9</v>
      </c>
      <c r="AI35" s="17" t="n">
        <v>1691.4</v>
      </c>
      <c r="AJ35" s="17" t="n">
        <v>997.2</v>
      </c>
      <c r="AK35" s="20" t="n">
        <v>1860.5</v>
      </c>
      <c r="AL35" s="20" t="n">
        <v>2254.2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v>80.8</v>
      </c>
      <c r="AF41" s="17" t="n">
        <v>22</v>
      </c>
      <c r="AG41" s="17" t="n">
        <v>797.1</v>
      </c>
      <c r="AH41" s="17" t="n">
        <v>53.5</v>
      </c>
      <c r="AI41" s="17" t="n">
        <v>272.2</v>
      </c>
      <c r="AJ41" s="17" t="n">
        <v>47.6</v>
      </c>
      <c r="AK41" s="17" t="n">
        <f aca="false">AK42</f>
        <v>0</v>
      </c>
      <c r="AL41" s="17" t="n">
        <v>183.1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918.6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 t="n">
        <v>918.6</v>
      </c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v>1582.3</v>
      </c>
      <c r="AF48" s="17" t="n">
        <v>2570.3</v>
      </c>
      <c r="AG48" s="17" t="n">
        <v>1769.1</v>
      </c>
      <c r="AH48" s="17" t="n">
        <v>3367.7</v>
      </c>
      <c r="AI48" s="17" t="n">
        <v>1888.1</v>
      </c>
      <c r="AJ48" s="17" t="n">
        <v>1375.4</v>
      </c>
      <c r="AK48" s="17" t="n">
        <v>2095.3</v>
      </c>
      <c r="AL48" s="17" t="n">
        <v>1554.9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