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L34" activeCellId="0" sqref="A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v>3030.1</v>
      </c>
      <c r="AK4" s="13" t="n">
        <v>2946.5</v>
      </c>
      <c r="AL4" s="13" t="n">
        <v>5533.01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v>255.6</v>
      </c>
      <c r="AK5" s="17" t="n">
        <v>856.1</v>
      </c>
      <c r="AL5" s="17" t="n">
        <v>1872.6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/>
      <c r="AK34" s="17"/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 t="n">
        <v>2774.5</v>
      </c>
      <c r="AK35" s="20" t="n">
        <v>2094.9</v>
      </c>
      <c r="AL35" s="20" t="n">
        <v>3660.4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