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2001</v>
      </c>
      <c r="F3" s="11" t="n">
        <v>42002</v>
      </c>
      <c r="G3" s="11" t="n">
        <v>42003</v>
      </c>
      <c r="H3" s="11" t="n">
        <v>42004</v>
      </c>
      <c r="I3" s="11" t="n">
        <v>42005</v>
      </c>
      <c r="J3" s="11" t="n">
        <v>42006</v>
      </c>
      <c r="K3" s="11" t="n">
        <v>4200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v>1979.65</v>
      </c>
      <c r="G4" s="13" t="n">
        <v>2220.17</v>
      </c>
      <c r="H4" s="13" t="n">
        <v>3504.86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v>463.45</v>
      </c>
      <c r="G5" s="17" t="n">
        <v>809.98</v>
      </c>
      <c r="H5" s="17" t="n">
        <v>1938.94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v>1383.3</v>
      </c>
      <c r="G34" s="17" t="n">
        <v>1029.9</v>
      </c>
      <c r="H34" s="17" t="n">
        <v>540.8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F35" s="4" t="n">
        <v>1383.3</v>
      </c>
      <c r="G35" s="21" t="n">
        <v>1029.9</v>
      </c>
      <c r="H35" s="21" t="n">
        <v>540.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v>58.9</v>
      </c>
      <c r="G41" s="17" t="n">
        <f aca="false">G42</f>
        <v>0</v>
      </c>
      <c r="H41" s="17" t="n">
        <v>1025.12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/>
      <c r="G43" s="17"/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 t="n">
        <v>74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 t="n">
        <v>365.29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 t="n">
        <v>15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30" t="n">
        <v>463.45</v>
      </c>
      <c r="G48" s="30" t="n">
        <v>809.98</v>
      </c>
      <c r="H48" s="30" t="n">
        <v>1938.94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33"/>
      <c r="F49" s="34" t="n">
        <v>3212.37</v>
      </c>
      <c r="G49" s="34"/>
      <c r="H49" s="34"/>
      <c r="I49" s="35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6"/>
      <c r="V49" s="21"/>
      <c r="W49" s="21"/>
      <c r="X49" s="21"/>
      <c r="Y49" s="21"/>
      <c r="Z49" s="21"/>
      <c r="AA49" s="35"/>
      <c r="AB49" s="21"/>
      <c r="AC49" s="37"/>
      <c r="AD49" s="37"/>
      <c r="AE49" s="37"/>
      <c r="AF49" s="37"/>
      <c r="AG49" s="37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0" t="s">
        <v>41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F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