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I48" activeCellId="0" sqref="A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v>8041.74</v>
      </c>
      <c r="AF4" s="13" t="n">
        <v>7056.52</v>
      </c>
      <c r="AG4" s="13" t="n">
        <v>7428.8</v>
      </c>
      <c r="AH4" s="13" t="n">
        <v>9720.13</v>
      </c>
      <c r="AI4" s="13" t="n">
        <v>7828.4</v>
      </c>
      <c r="AJ4" s="13" t="n">
        <v>6991.85</v>
      </c>
      <c r="AK4" s="13" t="n">
        <v>8692.65</v>
      </c>
      <c r="AL4" s="13" t="n">
        <v>10003.55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v>3136.6</v>
      </c>
      <c r="AF5" s="17" t="n">
        <v>3371.6</v>
      </c>
      <c r="AG5" s="17" t="n">
        <v>3852.3</v>
      </c>
      <c r="AH5" s="17" t="n">
        <v>3327</v>
      </c>
      <c r="AI5" s="17" t="n">
        <v>2828.4</v>
      </c>
      <c r="AJ5" s="17" t="n">
        <v>2715.6</v>
      </c>
      <c r="AK5" s="17" t="n">
        <v>4533.2</v>
      </c>
      <c r="AL5" s="17" t="n">
        <v>3283.1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v>4487.74</v>
      </c>
      <c r="AF34" s="17" t="n">
        <v>3648.9</v>
      </c>
      <c r="AG34" s="17" t="n">
        <v>3468.3</v>
      </c>
      <c r="AH34" s="17" t="n">
        <f aca="false">AH35+AH36</f>
        <v>3905.1</v>
      </c>
      <c r="AI34" s="17" t="n">
        <v>5000.01</v>
      </c>
      <c r="AJ34" s="17" t="n">
        <v>3490.3</v>
      </c>
      <c r="AK34" s="17" t="n">
        <v>4159.5</v>
      </c>
      <c r="AL34" s="17" t="n">
        <v>6145.92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 t="n">
        <v>4487.74</v>
      </c>
      <c r="AF35" s="21" t="n">
        <v>3648.9</v>
      </c>
      <c r="AG35" s="21" t="n">
        <v>3468.3</v>
      </c>
      <c r="AH35" s="20" t="n">
        <v>3905.1</v>
      </c>
      <c r="AI35" s="20" t="n">
        <v>5000.01</v>
      </c>
      <c r="AJ35" s="20" t="n">
        <v>3490.3</v>
      </c>
      <c r="AK35" s="20" t="n">
        <v>4159.5</v>
      </c>
      <c r="AL35" s="20" t="n">
        <v>6145.92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v>350.64</v>
      </c>
      <c r="AF41" s="17" t="n">
        <v>36</v>
      </c>
      <c r="AG41" s="17" t="n">
        <v>108.2</v>
      </c>
      <c r="AH41" s="17" t="n">
        <v>2488</v>
      </c>
      <c r="AI41" s="17" t="n">
        <f aca="false">AI42</f>
        <v>0</v>
      </c>
      <c r="AJ41" s="17" t="n">
        <v>786</v>
      </c>
      <c r="AK41" s="17" t="n">
        <f aca="false">AK42</f>
        <v>0</v>
      </c>
      <c r="AL41" s="17" t="n">
        <v>574.5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66.8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 t="n">
        <v>66.8</v>
      </c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v>3136.6</v>
      </c>
      <c r="AF48" s="17" t="n">
        <v>3371.6</v>
      </c>
      <c r="AG48" s="17" t="n">
        <v>3852.3</v>
      </c>
      <c r="AH48" s="17" t="n">
        <v>3327</v>
      </c>
      <c r="AI48" s="17" t="n">
        <v>2828.4</v>
      </c>
      <c r="AJ48" s="17" t="n">
        <v>2715.6</v>
      </c>
      <c r="AK48" s="17" t="n">
        <v>4533.2</v>
      </c>
      <c r="AL48" s="17" t="n">
        <v>3283.1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1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