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K41" activeCellId="0" sqref="A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9" min="14" style="0" width="13.49"/>
    <col collapsed="false" customWidth="true" hidden="false" outlineLevel="0" max="30" min="30" style="0" width="19.24"/>
    <col collapsed="false" customWidth="true" hidden="false" outlineLevel="0" max="33" min="31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3463.13</v>
      </c>
      <c r="AE4" s="13" t="n">
        <v>3805.4</v>
      </c>
      <c r="AF4" s="13" t="n">
        <v>3376.48</v>
      </c>
      <c r="AG4" s="13" t="n">
        <v>3206.7</v>
      </c>
      <c r="AH4" s="13" t="n">
        <v>3638.8</v>
      </c>
      <c r="AI4" s="13" t="n">
        <v>2696.8</v>
      </c>
      <c r="AJ4" s="13" t="n">
        <v>3911</v>
      </c>
      <c r="AK4" s="13" t="n">
        <v>4308</v>
      </c>
      <c r="AL4" s="13" t="n">
        <v>2896.25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2640.8</v>
      </c>
      <c r="AE5" s="17" t="n">
        <v>2958</v>
      </c>
      <c r="AF5" s="17" t="n">
        <v>2120.2</v>
      </c>
      <c r="AG5" s="17" t="n">
        <v>2140.7</v>
      </c>
      <c r="AH5" s="17" t="n">
        <v>2486.6</v>
      </c>
      <c r="AI5" s="17" t="n">
        <v>1945.3</v>
      </c>
      <c r="AJ5" s="17" t="n">
        <v>2389.7</v>
      </c>
      <c r="AK5" s="17" t="n">
        <v>2792.5</v>
      </c>
      <c r="AL5" s="17" t="n">
        <v>2013.9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822.3</v>
      </c>
      <c r="AE34" s="17" t="n">
        <v>847.4</v>
      </c>
      <c r="AF34" s="17" t="n">
        <v>1256.3</v>
      </c>
      <c r="AG34" s="17" t="n">
        <v>1066</v>
      </c>
      <c r="AH34" s="17" t="n">
        <v>1152.2</v>
      </c>
      <c r="AI34" s="17" t="n">
        <v>751.5</v>
      </c>
      <c r="AJ34" s="17" t="n">
        <v>1521.33</v>
      </c>
      <c r="AK34" s="17" t="n">
        <v>1015.1</v>
      </c>
      <c r="AL34" s="17" t="n">
        <v>882.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500.4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 t="n">
        <v>500.4</v>
      </c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2640.8</v>
      </c>
      <c r="AE48" s="17" t="n">
        <v>2958</v>
      </c>
      <c r="AF48" s="17" t="n">
        <v>2120.2</v>
      </c>
      <c r="AG48" s="17" t="n">
        <v>2140.7</v>
      </c>
      <c r="AH48" s="17" t="n">
        <v>2486.6</v>
      </c>
      <c r="AI48" s="17" t="n">
        <v>1945.3</v>
      </c>
      <c r="AJ48" s="17" t="n">
        <v>2389.7</v>
      </c>
      <c r="AK48" s="17" t="n">
        <v>2792.5</v>
      </c>
      <c r="AL48" s="17" t="n">
        <v>2013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