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r>
      <rPr>
        <b val="true"/>
        <sz val="18"/>
        <color rgb="FFFF0000"/>
        <rFont val="Noto Sans"/>
        <family val="2"/>
      </rPr>
      <t xml:space="preserve">另外有奎光路店张艳</t>
    </r>
    <r>
      <rPr>
        <b val="true"/>
        <sz val="18"/>
        <color rgb="FFFF0000"/>
        <rFont val="宋体"/>
        <family val="0"/>
        <charset val="134"/>
      </rPr>
      <t xml:space="preserve">2014</t>
    </r>
    <r>
      <rPr>
        <b val="true"/>
        <sz val="18"/>
        <color rgb="FFFF0000"/>
        <rFont val="Noto Sans"/>
        <family val="2"/>
      </rPr>
      <t xml:space="preserve">年财务欠款存款单</t>
    </r>
    <r>
      <rPr>
        <b val="true"/>
        <sz val="18"/>
        <color rgb="FFFF0000"/>
        <rFont val="宋体"/>
        <family val="0"/>
        <charset val="134"/>
      </rPr>
      <t xml:space="preserve">1000.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7" activeCellId="0" sqref="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6" customFormat="true" ht="21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</row>
    <row r="2" s="10" customFormat="true" ht="16.5" hidden="false" customHeight="true" outlineLevel="0" collapsed="false">
      <c r="A2" s="7"/>
      <c r="B2" s="7"/>
      <c r="C2" s="8" t="n">
        <v>42364</v>
      </c>
      <c r="D2" s="8" t="n">
        <v>42365</v>
      </c>
      <c r="E2" s="8" t="n">
        <v>42366</v>
      </c>
      <c r="F2" s="8" t="n">
        <v>42367</v>
      </c>
      <c r="G2" s="8" t="n">
        <v>42368</v>
      </c>
      <c r="H2" s="8" t="n">
        <v>42369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s="14" customFormat="true" ht="16.5" hidden="false" customHeight="true" outlineLevel="0" collapsed="false">
      <c r="A3" s="11" t="s">
        <v>0</v>
      </c>
      <c r="B3" s="11"/>
      <c r="C3" s="12" t="n">
        <v>4955.51</v>
      </c>
      <c r="D3" s="12" t="n">
        <v>1131.09</v>
      </c>
      <c r="E3" s="12" t="n">
        <v>1239.81</v>
      </c>
      <c r="F3" s="12" t="n">
        <v>1581.96</v>
      </c>
      <c r="G3" s="12" t="n">
        <v>1454.25</v>
      </c>
      <c r="H3" s="12" t="n">
        <v>1639.21</v>
      </c>
      <c r="I3" s="12" t="n">
        <f aca="false">I4+I33+I40+I42</f>
        <v>0</v>
      </c>
      <c r="J3" s="12" t="n">
        <f aca="false">J4+J33+J40+J42</f>
        <v>0</v>
      </c>
      <c r="K3" s="12" t="n">
        <f aca="false">K4+K33+K40+K42</f>
        <v>0</v>
      </c>
      <c r="L3" s="12" t="n">
        <f aca="false">L4+L33+L40+L42</f>
        <v>0</v>
      </c>
      <c r="M3" s="12" t="n">
        <f aca="false">M4+M33+M40+M42</f>
        <v>0</v>
      </c>
      <c r="N3" s="12" t="n">
        <f aca="false">N4+N33+N40+N42</f>
        <v>0</v>
      </c>
      <c r="O3" s="12" t="n">
        <f aca="false">O4+O33+O40+O42</f>
        <v>0</v>
      </c>
      <c r="P3" s="12" t="n">
        <f aca="false">P4+P33+P40+P42</f>
        <v>0</v>
      </c>
      <c r="Q3" s="12" t="n">
        <f aca="false">Q4+Q33+Q40+Q42</f>
        <v>0</v>
      </c>
      <c r="R3" s="12" t="n">
        <f aca="false">R4+R33+R40+R42</f>
        <v>0</v>
      </c>
      <c r="S3" s="12" t="n">
        <f aca="false">S4+S33+S40+S42</f>
        <v>0</v>
      </c>
      <c r="T3" s="12" t="n">
        <f aca="false">T4+T33+T40+T42</f>
        <v>0</v>
      </c>
      <c r="U3" s="12" t="n">
        <f aca="false">U4+U33+U40+U42</f>
        <v>0</v>
      </c>
      <c r="V3" s="12" t="n">
        <f aca="false">V4+V33+V40+V42</f>
        <v>0</v>
      </c>
      <c r="W3" s="12" t="n">
        <f aca="false">W4+W33+W40+W42</f>
        <v>0</v>
      </c>
      <c r="X3" s="12" t="n">
        <f aca="false">X4+X33+X40+X42</f>
        <v>0</v>
      </c>
      <c r="Y3" s="12" t="n">
        <f aca="false">Y4+Y33+Y40+Y42</f>
        <v>0</v>
      </c>
      <c r="Z3" s="12" t="n">
        <f aca="false">Z4+Z33+Z40+Z42</f>
        <v>0</v>
      </c>
      <c r="AA3" s="12" t="n">
        <f aca="false">AA4+AA33+AA40+AA42</f>
        <v>0</v>
      </c>
      <c r="AB3" s="12" t="n">
        <f aca="false">AB4+AB33+AB40+AB42</f>
        <v>0</v>
      </c>
      <c r="AC3" s="12" t="n">
        <f aca="false">AC4+AC33+AC40+AC42</f>
        <v>0</v>
      </c>
      <c r="AD3" s="12" t="n">
        <f aca="false">AD4+AD33+AD40+AD42</f>
        <v>0</v>
      </c>
      <c r="AE3" s="12" t="n">
        <f aca="false">AE4+AE33+AE40+AE42</f>
        <v>0</v>
      </c>
      <c r="AF3" s="12" t="n">
        <f aca="false">AF4+AF33+AF40+AF42</f>
        <v>0</v>
      </c>
      <c r="AG3" s="12" t="n">
        <f aca="false">AG4+AG33+AG40+AG42</f>
        <v>0</v>
      </c>
      <c r="AH3" s="12" t="n">
        <f aca="false">AH4+AH33+AH40+AH42</f>
        <v>0</v>
      </c>
      <c r="AI3" s="12" t="n">
        <f aca="false">AI4+AI33+AI40+AI42</f>
        <v>0</v>
      </c>
      <c r="AJ3" s="12" t="n">
        <f aca="false">AJ4+AJ33+AJ40+AJ42</f>
        <v>0</v>
      </c>
      <c r="AK3" s="12" t="n">
        <f aca="false">AK4+AK33+AK40+AK42</f>
        <v>0</v>
      </c>
      <c r="AL3" s="12" t="n">
        <f aca="false">AL4+AL33+AL40+AL42</f>
        <v>0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</row>
    <row r="4" s="18" customFormat="true" ht="16.5" hidden="false" customHeight="true" outlineLevel="0" collapsed="false">
      <c r="A4" s="15" t="s">
        <v>1</v>
      </c>
      <c r="B4" s="15"/>
      <c r="C4" s="16" t="n">
        <v>3080.1</v>
      </c>
      <c r="D4" s="16" t="n">
        <v>877.1</v>
      </c>
      <c r="E4" s="16" t="n">
        <v>1108.2</v>
      </c>
      <c r="F4" s="16" t="n">
        <v>212</v>
      </c>
      <c r="G4" s="16" t="n">
        <v>934.4</v>
      </c>
      <c r="H4" s="16" t="n">
        <v>483.6</v>
      </c>
      <c r="I4" s="16" t="n">
        <f aca="false">I6</f>
        <v>0</v>
      </c>
      <c r="J4" s="16" t="n">
        <f aca="false">J6</f>
        <v>0</v>
      </c>
      <c r="K4" s="16" t="n">
        <f aca="false">K6</f>
        <v>0</v>
      </c>
      <c r="L4" s="16" t="n">
        <f aca="false">L6</f>
        <v>0</v>
      </c>
      <c r="M4" s="16" t="n">
        <f aca="false">M6</f>
        <v>0</v>
      </c>
      <c r="N4" s="16" t="n">
        <f aca="false">N6</f>
        <v>0</v>
      </c>
      <c r="O4" s="16" t="n">
        <f aca="false">O6</f>
        <v>0</v>
      </c>
      <c r="P4" s="16" t="n">
        <f aca="false">P6</f>
        <v>0</v>
      </c>
      <c r="Q4" s="16" t="n">
        <f aca="false">Q6</f>
        <v>0</v>
      </c>
      <c r="R4" s="16" t="n">
        <f aca="false">R6</f>
        <v>0</v>
      </c>
      <c r="S4" s="16" t="n">
        <f aca="false">S6</f>
        <v>0</v>
      </c>
      <c r="T4" s="16" t="n">
        <f aca="false">T6</f>
        <v>0</v>
      </c>
      <c r="U4" s="16" t="n">
        <f aca="false">U6</f>
        <v>0</v>
      </c>
      <c r="V4" s="16" t="n">
        <f aca="false">V6</f>
        <v>0</v>
      </c>
      <c r="W4" s="16" t="n">
        <f aca="false">W6</f>
        <v>0</v>
      </c>
      <c r="X4" s="16" t="n">
        <f aca="false">X6</f>
        <v>0</v>
      </c>
      <c r="Y4" s="16" t="n">
        <f aca="false">Y6</f>
        <v>0</v>
      </c>
      <c r="Z4" s="16" t="n">
        <f aca="false">Z6</f>
        <v>0</v>
      </c>
      <c r="AA4" s="16" t="n">
        <f aca="false">AA6</f>
        <v>0</v>
      </c>
      <c r="AB4" s="16" t="n">
        <f aca="false">AB6</f>
        <v>0</v>
      </c>
      <c r="AC4" s="16" t="n">
        <f aca="false">AC6</f>
        <v>0</v>
      </c>
      <c r="AD4" s="16" t="n">
        <f aca="false">AD6</f>
        <v>0</v>
      </c>
      <c r="AE4" s="16" t="n">
        <f aca="false">AE6</f>
        <v>0</v>
      </c>
      <c r="AF4" s="16" t="n">
        <f aca="false">AF6</f>
        <v>0</v>
      </c>
      <c r="AG4" s="16" t="n">
        <f aca="false">AG6</f>
        <v>0</v>
      </c>
      <c r="AH4" s="16" t="n">
        <f aca="false">AH6</f>
        <v>0</v>
      </c>
      <c r="AI4" s="16" t="n">
        <f aca="false">AI6</f>
        <v>0</v>
      </c>
      <c r="AJ4" s="16" t="n">
        <f aca="false">AJ6</f>
        <v>0</v>
      </c>
      <c r="AK4" s="16" t="n">
        <f aca="false">AK6</f>
        <v>0</v>
      </c>
      <c r="AL4" s="16" t="n">
        <f aca="false">AL6</f>
        <v>0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10" customFormat="true" ht="16.5" hidden="tru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  <c r="AC5" s="21"/>
      <c r="AD5" s="20"/>
      <c r="AE5" s="20"/>
      <c r="AF5" s="20"/>
      <c r="AG5" s="20"/>
      <c r="AH5" s="19"/>
      <c r="AI5" s="19"/>
      <c r="AJ5" s="19"/>
      <c r="AK5" s="19"/>
      <c r="AL5" s="19"/>
      <c r="AM5" s="9"/>
      <c r="AN5" s="9"/>
      <c r="AO5" s="9"/>
      <c r="AP5" s="9"/>
      <c r="AQ5" s="9"/>
      <c r="AR5" s="9"/>
      <c r="AS5" s="22"/>
      <c r="AT5" s="22"/>
      <c r="AU5" s="22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s="10" customFormat="true" ht="16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21"/>
      <c r="Z6" s="20"/>
      <c r="AA6" s="20"/>
      <c r="AB6" s="20"/>
      <c r="AC6" s="21"/>
      <c r="AD6" s="20"/>
      <c r="AE6" s="20"/>
      <c r="AF6" s="20"/>
      <c r="AG6" s="20"/>
      <c r="AH6" s="19"/>
      <c r="AI6" s="19"/>
      <c r="AJ6" s="19"/>
      <c r="AK6" s="19"/>
      <c r="AL6" s="19"/>
      <c r="AM6" s="9"/>
      <c r="AN6" s="9"/>
      <c r="AO6" s="9"/>
      <c r="AP6" s="9"/>
      <c r="AQ6" s="9"/>
      <c r="AR6" s="9"/>
      <c r="AS6" s="22"/>
      <c r="AT6" s="22"/>
      <c r="AU6" s="22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10" customFormat="true" ht="16.5" hidden="true" customHeight="true" outlineLevel="0" collapsed="false">
      <c r="A7" s="19"/>
      <c r="B7" s="23" t="s">
        <v>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9"/>
      <c r="AI7" s="19"/>
      <c r="AJ7" s="19"/>
      <c r="AK7" s="19"/>
      <c r="AL7" s="1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0" customFormat="true" ht="16.5" hidden="true" customHeight="true" outlineLevel="0" collapsed="false">
      <c r="A8" s="19"/>
      <c r="B8" s="23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9"/>
      <c r="AI8" s="19"/>
      <c r="AJ8" s="19"/>
      <c r="AK8" s="19"/>
      <c r="AL8" s="1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0" customFormat="true" ht="16.5" hidden="true" customHeight="true" outlineLevel="0" collapsed="false">
      <c r="A9" s="19"/>
      <c r="B9" s="23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9"/>
      <c r="AI9" s="19"/>
      <c r="AJ9" s="19"/>
      <c r="AK9" s="19"/>
      <c r="AL9" s="1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0" customFormat="true" ht="16.5" hidden="true" customHeight="true" outlineLevel="0" collapsed="false">
      <c r="A10" s="19"/>
      <c r="B10" s="23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9"/>
      <c r="AI10" s="19"/>
      <c r="AJ10" s="19"/>
      <c r="AK10" s="19"/>
      <c r="AL10" s="1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0" customFormat="true" ht="16.5" hidden="true" customHeight="true" outlineLevel="0" collapsed="false">
      <c r="A11" s="19"/>
      <c r="B11" s="23" t="s">
        <v>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9"/>
      <c r="AI11" s="19"/>
      <c r="AJ11" s="19"/>
      <c r="AK11" s="19"/>
      <c r="AL11" s="1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10" customFormat="true" ht="16.5" hidden="true" customHeight="true" outlineLevel="0" collapsed="false">
      <c r="A12" s="19"/>
      <c r="B12" s="23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9"/>
      <c r="AI12" s="19"/>
      <c r="AJ12" s="19"/>
      <c r="AK12" s="19"/>
      <c r="AL12" s="1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s="10" customFormat="true" ht="16.5" hidden="true" customHeight="true" outlineLevel="0" collapsed="false">
      <c r="A13" s="19"/>
      <c r="B13" s="23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9"/>
      <c r="AI13" s="19"/>
      <c r="AJ13" s="19"/>
      <c r="AK13" s="19"/>
      <c r="AL13" s="1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s="10" customFormat="true" ht="16.5" hidden="true" customHeight="true" outlineLevel="0" collapsed="false">
      <c r="A14" s="19"/>
      <c r="B14" s="23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9"/>
      <c r="AI14" s="19"/>
      <c r="AJ14" s="19"/>
      <c r="AK14" s="19"/>
      <c r="AL14" s="1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s="10" customFormat="true" ht="16.5" hidden="true" customHeight="true" outlineLevel="0" collapsed="false">
      <c r="A15" s="19"/>
      <c r="B15" s="23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9"/>
      <c r="AI15" s="19"/>
      <c r="AJ15" s="19"/>
      <c r="AK15" s="19"/>
      <c r="AL15" s="1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s="18" customFormat="true" ht="16.5" hidden="true" customHeight="true" outlineLevel="0" collapsed="false">
      <c r="A16" s="15" t="s">
        <v>11</v>
      </c>
      <c r="B16" s="15"/>
      <c r="C16" s="16" t="n">
        <f aca="false">SUM(C17:C30)</f>
        <v>0</v>
      </c>
      <c r="D16" s="16" t="n">
        <f aca="false">SUM(D17:D30)</f>
        <v>0</v>
      </c>
      <c r="E16" s="16" t="n">
        <f aca="false">SUM(E17:E30)</f>
        <v>0</v>
      </c>
      <c r="F16" s="16" t="n">
        <f aca="false">SUM(F17:F30)</f>
        <v>0</v>
      </c>
      <c r="G16" s="16" t="n">
        <f aca="false">SUM(G17:G30)</f>
        <v>0</v>
      </c>
      <c r="H16" s="16" t="n">
        <f aca="false">SUM(H17:H30)</f>
        <v>0</v>
      </c>
      <c r="I16" s="16" t="n">
        <f aca="false">SUM(I17:I30)</f>
        <v>0</v>
      </c>
      <c r="J16" s="16" t="n">
        <f aca="false">SUM(J17:J30)</f>
        <v>0</v>
      </c>
      <c r="K16" s="16" t="n">
        <f aca="false">SUM(K17:K30)</f>
        <v>0</v>
      </c>
      <c r="L16" s="16" t="n">
        <f aca="false">SUM(L17:L30)</f>
        <v>0</v>
      </c>
      <c r="M16" s="24" t="n">
        <f aca="false">SUM(M17:M30)</f>
        <v>0</v>
      </c>
      <c r="N16" s="16" t="n">
        <f aca="false">SUM(N17:N30)</f>
        <v>0</v>
      </c>
      <c r="O16" s="16" t="n">
        <f aca="false">SUM(O17:O30)</f>
        <v>0</v>
      </c>
      <c r="P16" s="16" t="n">
        <f aca="false">SUM(P17:P30)</f>
        <v>0</v>
      </c>
      <c r="Q16" s="16"/>
      <c r="R16" s="16"/>
      <c r="S16" s="16" t="n">
        <f aca="false">SUM(S17:S30)</f>
        <v>0</v>
      </c>
      <c r="T16" s="16" t="n">
        <f aca="false">SUM(T17:T30)</f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5"/>
      <c r="AI16" s="15"/>
      <c r="AJ16" s="15"/>
      <c r="AK16" s="15"/>
      <c r="AL16" s="15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s="10" customFormat="true" ht="16.5" hidden="true" customHeight="true" outlineLevel="0" collapsed="false">
      <c r="A17" s="19"/>
      <c r="B17" s="23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9"/>
      <c r="AK17" s="19"/>
      <c r="AL17" s="1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s="10" customFormat="true" ht="16.5" hidden="true" customHeight="true" outlineLevel="0" collapsed="false">
      <c r="A18" s="19"/>
      <c r="B18" s="23" t="s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9"/>
      <c r="AI18" s="19"/>
      <c r="AJ18" s="19"/>
      <c r="AK18" s="19"/>
      <c r="AL18" s="1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s="10" customFormat="true" ht="16.5" hidden="true" customHeight="true" outlineLevel="0" collapsed="false">
      <c r="A19" s="19"/>
      <c r="B19" s="23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9"/>
      <c r="AI19" s="19"/>
      <c r="AJ19" s="19"/>
      <c r="AK19" s="19"/>
      <c r="AL19" s="1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s="10" customFormat="true" ht="16.5" hidden="true" customHeight="true" outlineLevel="0" collapsed="false">
      <c r="A20" s="19"/>
      <c r="B20" s="23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9"/>
      <c r="AI20" s="19"/>
      <c r="AJ20" s="19"/>
      <c r="AK20" s="19"/>
      <c r="AL20" s="1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10" customFormat="true" ht="16.5" hidden="true" customHeight="true" outlineLevel="0" collapsed="false">
      <c r="A21" s="19"/>
      <c r="B21" s="23" t="s">
        <v>1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9"/>
      <c r="AI21" s="19"/>
      <c r="AJ21" s="19"/>
      <c r="AK21" s="19"/>
      <c r="AL21" s="1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10" customFormat="true" ht="16.5" hidden="true" customHeight="true" outlineLevel="0" collapsed="false">
      <c r="A22" s="19"/>
      <c r="B22" s="23" t="s">
        <v>1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9"/>
      <c r="AI22" s="19"/>
      <c r="AJ22" s="19"/>
      <c r="AK22" s="19"/>
      <c r="AL22" s="1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s="10" customFormat="true" ht="16.5" hidden="true" customHeight="true" outlineLevel="0" collapsed="false">
      <c r="A23" s="19"/>
      <c r="B23" s="23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9"/>
      <c r="AI23" s="19"/>
      <c r="AJ23" s="19"/>
      <c r="AK23" s="19"/>
      <c r="AL23" s="1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10" customFormat="true" ht="16.5" hidden="true" customHeight="true" outlineLevel="0" collapsed="false">
      <c r="A24" s="19"/>
      <c r="B24" s="23" t="s">
        <v>1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9"/>
      <c r="AI24" s="19"/>
      <c r="AJ24" s="19"/>
      <c r="AK24" s="19"/>
      <c r="AL24" s="1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s="10" customFormat="true" ht="16.5" hidden="true" customHeight="true" outlineLevel="0" collapsed="false">
      <c r="A25" s="19"/>
      <c r="B25" s="23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9"/>
      <c r="AI25" s="19"/>
      <c r="AJ25" s="19"/>
      <c r="AK25" s="19"/>
      <c r="AL25" s="1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10" customFormat="true" ht="16.5" hidden="true" customHeight="true" outlineLevel="0" collapsed="false">
      <c r="A26" s="19"/>
      <c r="B26" s="23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19"/>
      <c r="AI26" s="19"/>
      <c r="AJ26" s="19"/>
      <c r="AK26" s="19"/>
      <c r="AL26" s="1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s="10" customFormat="true" ht="16.5" hidden="true" customHeight="true" outlineLevel="0" collapsed="false">
      <c r="A27" s="19"/>
      <c r="B27" s="23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19"/>
      <c r="AI27" s="19"/>
      <c r="AJ27" s="19"/>
      <c r="AK27" s="19"/>
      <c r="AL27" s="1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10" customFormat="true" ht="16.5" hidden="true" customHeight="true" outlineLevel="0" collapsed="false">
      <c r="A28" s="19"/>
      <c r="B28" s="23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19"/>
      <c r="AI28" s="19"/>
      <c r="AJ28" s="19"/>
      <c r="AK28" s="19"/>
      <c r="AL28" s="1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s="10" customFormat="true" ht="16.5" hidden="true" customHeight="true" outlineLevel="0" collapsed="false">
      <c r="A29" s="19"/>
      <c r="B29" s="23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19"/>
      <c r="AI29" s="19"/>
      <c r="AJ29" s="19"/>
      <c r="AK29" s="19"/>
      <c r="AL29" s="1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10" customFormat="true" ht="16.5" hidden="true" customHeight="true" outlineLevel="0" collapsed="false">
      <c r="A30" s="19"/>
      <c r="B30" s="23" t="s">
        <v>2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19"/>
      <c r="AI30" s="19"/>
      <c r="AJ30" s="19"/>
      <c r="AK30" s="19"/>
      <c r="AL30" s="1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s="18" customFormat="true" ht="16.5" hidden="true" customHeight="true" outlineLevel="0" collapsed="false">
      <c r="A31" s="15" t="s">
        <v>26</v>
      </c>
      <c r="B31" s="15"/>
      <c r="C31" s="16" t="n">
        <f aca="false">SUM(C32)</f>
        <v>0</v>
      </c>
      <c r="D31" s="16" t="n">
        <f aca="false">SUM(D32)</f>
        <v>0</v>
      </c>
      <c r="E31" s="16" t="n">
        <f aca="false">SUM(E32)</f>
        <v>0</v>
      </c>
      <c r="F31" s="16" t="n">
        <f aca="false">SUM(F32)</f>
        <v>0</v>
      </c>
      <c r="G31" s="16" t="n">
        <f aca="false">SUM(G32)</f>
        <v>0</v>
      </c>
      <c r="H31" s="16" t="n">
        <f aca="false">SUM(H32)</f>
        <v>0</v>
      </c>
      <c r="I31" s="16" t="n">
        <f aca="false">SUM(I32)</f>
        <v>0</v>
      </c>
      <c r="J31" s="16" t="n">
        <f aca="false">SUM(J32)</f>
        <v>0</v>
      </c>
      <c r="K31" s="16" t="n">
        <f aca="false">SUM(K32)</f>
        <v>0</v>
      </c>
      <c r="L31" s="16" t="n">
        <f aca="false">SUM(L32)</f>
        <v>0</v>
      </c>
      <c r="M31" s="24" t="n">
        <f aca="false">SUM(M32)</f>
        <v>0</v>
      </c>
      <c r="N31" s="16" t="n">
        <f aca="false">SUM(N32)</f>
        <v>0</v>
      </c>
      <c r="O31" s="16" t="n">
        <f aca="false">SUM(O32)</f>
        <v>0</v>
      </c>
      <c r="P31" s="16" t="n">
        <f aca="false">SUM(P32)</f>
        <v>0</v>
      </c>
      <c r="Q31" s="16"/>
      <c r="R31" s="16"/>
      <c r="S31" s="16" t="n">
        <f aca="false">SUM(S32)</f>
        <v>0</v>
      </c>
      <c r="T31" s="16" t="n">
        <f aca="false">SUM(T32)</f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5"/>
      <c r="AI31" s="15"/>
      <c r="AJ31" s="15"/>
      <c r="AK31" s="15"/>
      <c r="AL31" s="15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</row>
    <row r="32" s="10" customFormat="true" ht="16.5" hidden="tru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9"/>
      <c r="AI32" s="19"/>
      <c r="AJ32" s="19"/>
      <c r="AK32" s="19"/>
      <c r="AL32" s="1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s="18" customFormat="true" ht="16.5" hidden="false" customHeight="true" outlineLevel="0" collapsed="false">
      <c r="A33" s="15" t="s">
        <v>27</v>
      </c>
      <c r="B33" s="15"/>
      <c r="C33" s="16" t="n">
        <f aca="false">C34+C35</f>
        <v>1875.42</v>
      </c>
      <c r="D33" s="16" t="n">
        <f aca="false">D34+D35</f>
        <v>253.98</v>
      </c>
      <c r="E33" s="16" t="n">
        <f aca="false">E34+E35</f>
        <v>71.46</v>
      </c>
      <c r="F33" s="16" t="n">
        <f aca="false">F34+F35</f>
        <v>1369.95</v>
      </c>
      <c r="G33" s="16" t="n">
        <f aca="false">G34+G35</f>
        <v>519.86</v>
      </c>
      <c r="H33" s="16" t="n">
        <f aca="false">H34+H35</f>
        <v>1155.54</v>
      </c>
      <c r="I33" s="16" t="n">
        <f aca="false">I34+I35</f>
        <v>0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0</v>
      </c>
      <c r="O33" s="16" t="n">
        <f aca="false">O34+O35</f>
        <v>0</v>
      </c>
      <c r="P33" s="16" t="n">
        <f aca="false">P34+P35</f>
        <v>0</v>
      </c>
      <c r="Q33" s="16" t="n">
        <f aca="false">Q34+Q35</f>
        <v>0</v>
      </c>
      <c r="R33" s="16" t="n">
        <f aca="false">R34+R35</f>
        <v>0</v>
      </c>
      <c r="S33" s="16" t="n">
        <f aca="false">S34+S35</f>
        <v>0</v>
      </c>
      <c r="T33" s="16" t="n">
        <f aca="false">T34+T35</f>
        <v>0</v>
      </c>
      <c r="U33" s="16" t="n">
        <f aca="false">U34+U35</f>
        <v>0</v>
      </c>
      <c r="V33" s="16" t="n">
        <f aca="false">V34+V35</f>
        <v>0</v>
      </c>
      <c r="W33" s="16" t="n">
        <f aca="false">W34+W35</f>
        <v>0</v>
      </c>
      <c r="X33" s="16" t="n">
        <f aca="false">X34+X35</f>
        <v>0</v>
      </c>
      <c r="Y33" s="16" t="n">
        <f aca="false">Y34+Y35</f>
        <v>0</v>
      </c>
      <c r="Z33" s="16" t="n">
        <f aca="false">Z34+Z35</f>
        <v>0</v>
      </c>
      <c r="AA33" s="16" t="n">
        <f aca="false">AA34+AA35</f>
        <v>0</v>
      </c>
      <c r="AB33" s="16" t="n">
        <f aca="false">AB34+AB35</f>
        <v>0</v>
      </c>
      <c r="AC33" s="16" t="n">
        <f aca="false">AC34+AC35</f>
        <v>0</v>
      </c>
      <c r="AD33" s="16" t="n">
        <f aca="false">AD34+AD35</f>
        <v>0</v>
      </c>
      <c r="AE33" s="16" t="n">
        <f aca="false">AE34+AE35</f>
        <v>0</v>
      </c>
      <c r="AF33" s="16" t="n">
        <f aca="false">AF34+AF35</f>
        <v>0</v>
      </c>
      <c r="AG33" s="16" t="n">
        <f aca="false">AG34+AG35</f>
        <v>0</v>
      </c>
      <c r="AH33" s="16" t="n">
        <f aca="false">AH34+AH35</f>
        <v>0</v>
      </c>
      <c r="AI33" s="16" t="n">
        <f aca="false">AI34+AI35</f>
        <v>0</v>
      </c>
      <c r="AJ33" s="16" t="n">
        <f aca="false">AJ34+AJ35</f>
        <v>0</v>
      </c>
      <c r="AK33" s="16" t="n">
        <f aca="false">AK34+AK35</f>
        <v>0</v>
      </c>
      <c r="AL33" s="16" t="n">
        <f aca="false">AL34+AL35</f>
        <v>0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</row>
    <row r="34" s="10" customFormat="true" ht="16.5" hidden="false" customHeight="true" outlineLevel="0" collapsed="false">
      <c r="A34" s="19"/>
      <c r="B34" s="23" t="s">
        <v>28</v>
      </c>
      <c r="C34" s="20" t="n">
        <v>1875.42</v>
      </c>
      <c r="D34" s="20" t="n">
        <v>253.98</v>
      </c>
      <c r="E34" s="20" t="n">
        <v>71.46</v>
      </c>
      <c r="F34" s="10" t="n">
        <v>1369.95</v>
      </c>
      <c r="G34" s="20" t="n">
        <v>519.86</v>
      </c>
      <c r="H34" s="20" t="n">
        <v>1155.5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19"/>
      <c r="AI34" s="19"/>
      <c r="AJ34" s="19"/>
      <c r="AK34" s="19"/>
      <c r="AL34" s="1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s="10" customFormat="true" ht="16.5" hidden="false" customHeight="true" outlineLevel="0" collapsed="false">
      <c r="A35" s="19"/>
      <c r="B35" s="23" t="s">
        <v>2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19"/>
      <c r="AI35" s="19"/>
      <c r="AJ35" s="19"/>
      <c r="AK35" s="19"/>
      <c r="AL35" s="1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s="10" customFormat="true" ht="16.5" hidden="true" customHeight="true" outlineLevel="0" collapsed="false">
      <c r="A36" s="19"/>
      <c r="B36" s="23" t="s">
        <v>3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19"/>
      <c r="AI36" s="19"/>
      <c r="AJ36" s="19"/>
      <c r="AK36" s="19"/>
      <c r="AL36" s="1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s="10" customFormat="true" ht="16.5" hidden="true" customHeight="true" outlineLevel="0" collapsed="false">
      <c r="A37" s="19"/>
      <c r="B37" s="23" t="s">
        <v>3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19"/>
      <c r="AI37" s="19"/>
      <c r="AJ37" s="19"/>
      <c r="AK37" s="19"/>
      <c r="AL37" s="1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s="10" customFormat="true" ht="16.5" hidden="true" customHeight="true" outlineLevel="0" collapsed="false">
      <c r="A38" s="19"/>
      <c r="B38" s="23" t="s">
        <v>32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19"/>
      <c r="AI38" s="19"/>
      <c r="AJ38" s="19"/>
      <c r="AK38" s="19"/>
      <c r="AL38" s="1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s="10" customFormat="true" ht="16.5" hidden="true" customHeight="true" outlineLevel="0" collapsed="false">
      <c r="A39" s="19"/>
      <c r="B39" s="23" t="s">
        <v>3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19"/>
      <c r="AI39" s="19"/>
      <c r="AJ39" s="19"/>
      <c r="AK39" s="19"/>
      <c r="AL39" s="1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s="18" customFormat="true" ht="16.5" hidden="false" customHeight="true" outlineLevel="0" collapsed="false">
      <c r="A40" s="25" t="s">
        <v>34</v>
      </c>
      <c r="B40" s="15"/>
      <c r="C40" s="16" t="n">
        <f aca="false">C41</f>
        <v>0</v>
      </c>
      <c r="D40" s="16" t="n">
        <f aca="false">D41</f>
        <v>0</v>
      </c>
      <c r="E40" s="16" t="n">
        <v>60.13</v>
      </c>
      <c r="F40" s="16" t="n">
        <f aca="false">F41</f>
        <v>0</v>
      </c>
      <c r="G40" s="16" t="n">
        <f aca="false">G41</f>
        <v>0</v>
      </c>
      <c r="H40" s="16" t="n">
        <f aca="false">H41</f>
        <v>0</v>
      </c>
      <c r="I40" s="16" t="n">
        <f aca="false">I41</f>
        <v>0</v>
      </c>
      <c r="J40" s="16" t="n">
        <f aca="false">J41</f>
        <v>0</v>
      </c>
      <c r="K40" s="16" t="n">
        <f aca="false">K41</f>
        <v>0</v>
      </c>
      <c r="L40" s="16" t="n">
        <f aca="false">L41</f>
        <v>0</v>
      </c>
      <c r="M40" s="16" t="n">
        <f aca="false">M41</f>
        <v>0</v>
      </c>
      <c r="N40" s="16" t="n">
        <f aca="false">N41</f>
        <v>0</v>
      </c>
      <c r="O40" s="16" t="n">
        <f aca="false">O41</f>
        <v>0</v>
      </c>
      <c r="P40" s="16" t="n">
        <f aca="false">P41</f>
        <v>0</v>
      </c>
      <c r="Q40" s="16" t="n">
        <f aca="false">Q41</f>
        <v>0</v>
      </c>
      <c r="R40" s="16" t="n">
        <f aca="false">R41</f>
        <v>0</v>
      </c>
      <c r="S40" s="16" t="n">
        <f aca="false">S41</f>
        <v>0</v>
      </c>
      <c r="T40" s="16" t="n">
        <f aca="false">T41</f>
        <v>0</v>
      </c>
      <c r="U40" s="16" t="n">
        <f aca="false">U41</f>
        <v>0</v>
      </c>
      <c r="V40" s="16" t="n">
        <f aca="false">V41</f>
        <v>0</v>
      </c>
      <c r="W40" s="16" t="n">
        <f aca="false">W41</f>
        <v>0</v>
      </c>
      <c r="X40" s="16" t="n">
        <f aca="false">X41</f>
        <v>0</v>
      </c>
      <c r="Y40" s="16" t="n">
        <f aca="false">Y41</f>
        <v>0</v>
      </c>
      <c r="Z40" s="16" t="n">
        <f aca="false">Z41</f>
        <v>0</v>
      </c>
      <c r="AA40" s="16" t="n">
        <f aca="false">AA41</f>
        <v>0</v>
      </c>
      <c r="AB40" s="16" t="n">
        <f aca="false">AB41</f>
        <v>0</v>
      </c>
      <c r="AC40" s="16" t="n">
        <f aca="false">AC41</f>
        <v>0</v>
      </c>
      <c r="AD40" s="16" t="n">
        <f aca="false">AD41</f>
        <v>0</v>
      </c>
      <c r="AE40" s="16" t="n">
        <f aca="false">AE41</f>
        <v>0</v>
      </c>
      <c r="AF40" s="16" t="n">
        <f aca="false">AF41</f>
        <v>0</v>
      </c>
      <c r="AG40" s="16" t="n">
        <f aca="false">AG41</f>
        <v>0</v>
      </c>
      <c r="AH40" s="16" t="n">
        <f aca="false">AH41</f>
        <v>0</v>
      </c>
      <c r="AI40" s="16" t="n">
        <f aca="false">AI41</f>
        <v>0</v>
      </c>
      <c r="AJ40" s="16" t="n">
        <f aca="false">AJ41</f>
        <v>0</v>
      </c>
      <c r="AK40" s="16" t="n">
        <f aca="false">AK41</f>
        <v>0</v>
      </c>
      <c r="AL40" s="16" t="n">
        <f aca="false">AL41</f>
        <v>0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</row>
    <row r="41" s="10" customFormat="true" ht="16.5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19"/>
      <c r="AI41" s="19"/>
      <c r="AJ41" s="19"/>
      <c r="AK41" s="19"/>
      <c r="AL41" s="1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s="18" customFormat="true" ht="16.5" hidden="false" customHeight="true" outlineLevel="0" collapsed="false">
      <c r="A42" s="15" t="s">
        <v>35</v>
      </c>
      <c r="B42" s="15"/>
      <c r="C42" s="16" t="n">
        <f aca="false">C43+C44+C45+C46</f>
        <v>0</v>
      </c>
      <c r="D42" s="16" t="n">
        <f aca="false">D43+D44+D45+D46</f>
        <v>0</v>
      </c>
      <c r="E42" s="16" t="n">
        <f aca="false">E43+E44+E45+E46</f>
        <v>0</v>
      </c>
      <c r="F42" s="16" t="n">
        <f aca="false">F43+F44+F45+F46</f>
        <v>0</v>
      </c>
      <c r="G42" s="16" t="n">
        <f aca="false">G43+G44+G45+G46</f>
        <v>0</v>
      </c>
      <c r="H42" s="16" t="n">
        <f aca="false">H43+H44+H45+H46</f>
        <v>0</v>
      </c>
      <c r="I42" s="16" t="n">
        <f aca="false">I43+I44+I45+I46</f>
        <v>0</v>
      </c>
      <c r="J42" s="16" t="n">
        <f aca="false">J43+J44+J45+J46</f>
        <v>0</v>
      </c>
      <c r="K42" s="16" t="n">
        <f aca="false">K43+K44+K45+K46</f>
        <v>0</v>
      </c>
      <c r="L42" s="16" t="n">
        <f aca="false">L43+L44+L45+L46</f>
        <v>0</v>
      </c>
      <c r="M42" s="16" t="n">
        <f aca="false">M43+M44+M45+M46</f>
        <v>0</v>
      </c>
      <c r="N42" s="16" t="n">
        <f aca="false">N43+N44+N45+N46</f>
        <v>0</v>
      </c>
      <c r="O42" s="16" t="n">
        <f aca="false">O43+O44+O45+O46</f>
        <v>0</v>
      </c>
      <c r="P42" s="16" t="n">
        <f aca="false">P43+P44+P45+P46</f>
        <v>0</v>
      </c>
      <c r="Q42" s="16" t="n">
        <f aca="false">Q43+Q44+Q45+Q46</f>
        <v>0</v>
      </c>
      <c r="R42" s="16" t="n">
        <f aca="false">R43+R44+R45+R46</f>
        <v>0</v>
      </c>
      <c r="S42" s="16" t="n">
        <f aca="false">S43+S44+S45+S46</f>
        <v>0</v>
      </c>
      <c r="T42" s="16" t="n">
        <f aca="false">T43+T44+T45+T46</f>
        <v>0</v>
      </c>
      <c r="U42" s="16" t="n">
        <f aca="false">U43+U44+U45+U46</f>
        <v>0</v>
      </c>
      <c r="V42" s="16" t="n">
        <f aca="false">V43+V44+V45+V46</f>
        <v>0</v>
      </c>
      <c r="W42" s="16" t="n">
        <f aca="false">W43+W44+W45+W46</f>
        <v>0</v>
      </c>
      <c r="X42" s="16" t="n">
        <f aca="false">X43+X44+X45+X46</f>
        <v>0</v>
      </c>
      <c r="Y42" s="16" t="n">
        <f aca="false">Y43+Y44+Y45+Y46</f>
        <v>0</v>
      </c>
      <c r="Z42" s="16" t="n">
        <f aca="false">Z43+Z44+Z45+Z46</f>
        <v>0</v>
      </c>
      <c r="AA42" s="16" t="n">
        <f aca="false">AA43+AA44+AA45+AA46</f>
        <v>0</v>
      </c>
      <c r="AB42" s="16" t="n">
        <f aca="false">AB43+AB44+AB45+AB46</f>
        <v>0</v>
      </c>
      <c r="AC42" s="16" t="n">
        <f aca="false">AC43+AC44+AC45+AC46</f>
        <v>0</v>
      </c>
      <c r="AD42" s="16" t="n">
        <f aca="false">AD43+AD44+AD45+AD46</f>
        <v>0</v>
      </c>
      <c r="AE42" s="16" t="n">
        <f aca="false">AE43+AE44+AE45+AE46</f>
        <v>0</v>
      </c>
      <c r="AF42" s="16" t="n">
        <f aca="false">AF43+AF44+AF45+AF46</f>
        <v>0</v>
      </c>
      <c r="AG42" s="16" t="n">
        <f aca="false">AG43+AG44+AG45+AG46</f>
        <v>0</v>
      </c>
      <c r="AH42" s="16" t="n">
        <f aca="false">AH43+AH44+AH45+AH46</f>
        <v>0</v>
      </c>
      <c r="AI42" s="16" t="n">
        <f aca="false">AI43+AI44+AI45+AI46</f>
        <v>0</v>
      </c>
      <c r="AJ42" s="16" t="n">
        <f aca="false">AJ43+AJ44+AJ45+AJ46</f>
        <v>0</v>
      </c>
      <c r="AK42" s="16" t="n">
        <f aca="false">AK43+AK44+AK45+AK46</f>
        <v>0</v>
      </c>
      <c r="AL42" s="16" t="n">
        <f aca="false">AL43+AL44+AL45+AL46</f>
        <v>0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</row>
    <row r="43" s="10" customFormat="true" ht="16.5" hidden="false" customHeight="true" outlineLevel="0" collapsed="false">
      <c r="A43" s="15" t="s">
        <v>36</v>
      </c>
      <c r="B43" s="1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7"/>
      <c r="AI43" s="27"/>
      <c r="AJ43" s="27"/>
      <c r="AK43" s="27"/>
      <c r="AL43" s="27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s="10" customFormat="true" ht="16.5" hidden="false" customHeight="true" outlineLevel="0" collapsed="false">
      <c r="A44" s="19"/>
      <c r="B44" s="23" t="s">
        <v>3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19"/>
      <c r="AI44" s="19"/>
      <c r="AJ44" s="19"/>
      <c r="AK44" s="19"/>
      <c r="AL44" s="1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s="10" customFormat="true" ht="16.5" hidden="false" customHeight="true" outlineLevel="0" collapsed="false">
      <c r="A45" s="19"/>
      <c r="B45" s="23" t="s">
        <v>3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19"/>
      <c r="AI45" s="19"/>
      <c r="AJ45" s="19"/>
      <c r="AK45" s="19"/>
      <c r="AL45" s="1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s="10" customFormat="true" ht="16.5" hidden="false" customHeight="true" outlineLevel="0" collapsed="false">
      <c r="A46" s="19"/>
      <c r="B46" s="23" t="s">
        <v>3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8"/>
      <c r="W46" s="28"/>
      <c r="X46" s="28"/>
      <c r="Y46" s="28"/>
      <c r="Z46" s="28"/>
      <c r="AA46" s="20"/>
      <c r="AB46" s="20"/>
      <c r="AC46" s="20"/>
      <c r="AD46" s="20"/>
      <c r="AE46" s="20"/>
      <c r="AF46" s="20"/>
      <c r="AG46" s="20"/>
      <c r="AH46" s="19"/>
      <c r="AI46" s="19"/>
      <c r="AJ46" s="19"/>
      <c r="AK46" s="19"/>
      <c r="AL46" s="1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s="18" customFormat="true" ht="16.5" hidden="false" customHeight="true" outlineLevel="0" collapsed="false">
      <c r="A47" s="15" t="s">
        <v>40</v>
      </c>
      <c r="B47" s="15"/>
      <c r="C47" s="16" t="n">
        <v>3080.1</v>
      </c>
      <c r="D47" s="16" t="n">
        <v>877.1</v>
      </c>
      <c r="E47" s="16" t="n">
        <v>1108.2</v>
      </c>
      <c r="F47" s="16" t="n">
        <v>212</v>
      </c>
      <c r="G47" s="16" t="n">
        <v>934.4</v>
      </c>
      <c r="H47" s="16" t="n">
        <v>483.6</v>
      </c>
      <c r="I47" s="16" t="n">
        <f aca="false">SUM(I48)</f>
        <v>0</v>
      </c>
      <c r="J47" s="16" t="n">
        <f aca="false">SUM(J48)</f>
        <v>0</v>
      </c>
      <c r="K47" s="16" t="n">
        <f aca="false">SUM(K48)</f>
        <v>0</v>
      </c>
      <c r="L47" s="16" t="n">
        <f aca="false">SUM(L48)</f>
        <v>0</v>
      </c>
      <c r="M47" s="16" t="n">
        <f aca="false">SUM(M48)</f>
        <v>0</v>
      </c>
      <c r="N47" s="16" t="n">
        <f aca="false">SUM(N48)</f>
        <v>0</v>
      </c>
      <c r="O47" s="16" t="n">
        <f aca="false">SUM(O48)</f>
        <v>0</v>
      </c>
      <c r="P47" s="16" t="n">
        <f aca="false">SUM(P48)</f>
        <v>0</v>
      </c>
      <c r="Q47" s="16" t="n">
        <f aca="false">SUM(Q48)</f>
        <v>0</v>
      </c>
      <c r="R47" s="16" t="n">
        <f aca="false">SUM(R48)</f>
        <v>0</v>
      </c>
      <c r="S47" s="16" t="n">
        <f aca="false">SUM(S48)</f>
        <v>0</v>
      </c>
      <c r="T47" s="16" t="n">
        <f aca="false">SUM(T48)</f>
        <v>0</v>
      </c>
      <c r="U47" s="29" t="n">
        <f aca="false">SUM(U48)</f>
        <v>0</v>
      </c>
      <c r="V47" s="16" t="n">
        <f aca="false">SUM(V48)</f>
        <v>0</v>
      </c>
      <c r="W47" s="16" t="n">
        <f aca="false">SUM(W48)</f>
        <v>0</v>
      </c>
      <c r="X47" s="16" t="n">
        <f aca="false">SUM(X48)</f>
        <v>0</v>
      </c>
      <c r="Y47" s="16" t="n">
        <f aca="false">SUM(Y48)</f>
        <v>0</v>
      </c>
      <c r="Z47" s="16" t="n">
        <f aca="false">SUM(Z48)</f>
        <v>0</v>
      </c>
      <c r="AA47" s="30" t="n">
        <f aca="false">SUM(AA48)</f>
        <v>0</v>
      </c>
      <c r="AB47" s="16" t="n">
        <f aca="false">SUM(AB48)</f>
        <v>0</v>
      </c>
      <c r="AC47" s="16" t="n">
        <f aca="false">SUM(AC48)</f>
        <v>0</v>
      </c>
      <c r="AD47" s="16" t="n">
        <f aca="false">SUM(AD48)</f>
        <v>0</v>
      </c>
      <c r="AE47" s="16" t="n">
        <f aca="false">SUM(AE48)</f>
        <v>0</v>
      </c>
      <c r="AF47" s="16" t="n">
        <f aca="false">SUM(AF48)</f>
        <v>0</v>
      </c>
      <c r="AG47" s="16" t="n">
        <f aca="false">SUM(AG48)</f>
        <v>0</v>
      </c>
      <c r="AH47" s="16" t="n">
        <f aca="false">SUM(AH48)</f>
        <v>0</v>
      </c>
      <c r="AI47" s="16" t="n">
        <f aca="false">SUM(AI48)</f>
        <v>0</v>
      </c>
      <c r="AJ47" s="16" t="n">
        <f aca="false">SUM(AJ48)</f>
        <v>0</v>
      </c>
      <c r="AK47" s="16" t="n">
        <f aca="false">SUM(AK48)</f>
        <v>0</v>
      </c>
      <c r="AL47" s="16" t="n">
        <f aca="false">SUM(AL48)</f>
        <v>0</v>
      </c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</row>
    <row r="48" s="10" customFormat="true" ht="16.5" hidden="false" customHeight="true" outlineLevel="0" collapsed="false">
      <c r="A48" s="19"/>
      <c r="B48" s="19"/>
      <c r="C48" s="20"/>
      <c r="D48" s="20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31"/>
      <c r="V48" s="20"/>
      <c r="W48" s="20"/>
      <c r="X48" s="20"/>
      <c r="Y48" s="20"/>
      <c r="Z48" s="20"/>
      <c r="AA48" s="32"/>
      <c r="AB48" s="20"/>
      <c r="AC48" s="33"/>
      <c r="AD48" s="33"/>
      <c r="AE48" s="33"/>
      <c r="AF48" s="33"/>
      <c r="AG48" s="33"/>
      <c r="AH48" s="19"/>
      <c r="AI48" s="19"/>
      <c r="AJ48" s="19"/>
      <c r="AK48" s="19"/>
      <c r="AL48" s="1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2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4.25" hidden="false" customHeight="false" outlineLevel="0" collapsed="false">
      <c r="C50" s="36" t="s">
        <v>41</v>
      </c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4.2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22.5" hidden="false" customHeight="true" outlineLevel="0" collapsed="false">
      <c r="C52" s="37" t="s">
        <v>42</v>
      </c>
      <c r="D52" s="37"/>
      <c r="E52" s="37"/>
      <c r="F52" s="37"/>
      <c r="G52" s="37"/>
      <c r="H52" s="37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4.25" hidden="false" customHeight="true" outlineLevel="0" collapsed="false">
      <c r="C53" s="37"/>
      <c r="D53" s="37"/>
      <c r="E53" s="37"/>
      <c r="F53" s="37"/>
      <c r="G53" s="37"/>
      <c r="H53" s="37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4.25" hidden="false" customHeight="true" outlineLevel="0" collapsed="false">
      <c r="C54" s="38"/>
      <c r="D54" s="38"/>
      <c r="E54" s="38"/>
      <c r="F54" s="38"/>
      <c r="G54" s="38"/>
      <c r="H54" s="38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4.25" hidden="false" customHeight="true" outlineLevel="0" collapsed="false">
      <c r="C55" s="38"/>
      <c r="D55" s="38"/>
      <c r="E55" s="38"/>
      <c r="F55" s="38"/>
      <c r="G55" s="38"/>
      <c r="H55" s="38"/>
    </row>
    <row r="56" customFormat="false" ht="14.25" hidden="false" customHeight="true" outlineLevel="0" collapsed="false">
      <c r="C56" s="38"/>
      <c r="D56" s="38"/>
      <c r="E56" s="38"/>
      <c r="F56" s="38"/>
      <c r="G56" s="38"/>
      <c r="H56" s="38"/>
    </row>
    <row r="57" customFormat="false" ht="14.25" hidden="false" customHeight="true" outlineLevel="0" collapsed="false">
      <c r="C57" s="38"/>
      <c r="D57" s="38"/>
      <c r="E57" s="38"/>
      <c r="F57" s="38"/>
      <c r="G57" s="38"/>
      <c r="H57" s="38"/>
    </row>
  </sheetData>
  <mergeCells count="1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C52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01T0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