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12.26-12.29</t>
    </r>
    <r>
      <rPr>
        <b val="true"/>
        <sz val="12"/>
        <color rgb="FFFF0000"/>
        <rFont val="Noto Sans"/>
        <family val="2"/>
      </rPr>
      <t xml:space="preserve">日已存</t>
    </r>
    <r>
      <rPr>
        <b val="true"/>
        <sz val="12"/>
        <color rgb="FFFF0000"/>
        <rFont val="宋体"/>
        <family val="0"/>
        <charset val="134"/>
      </rPr>
      <t xml:space="preserve">6148.8(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存</t>
    </r>
    <r>
      <rPr>
        <b val="true"/>
        <sz val="12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51" activeCellId="0" sqref="A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99</v>
      </c>
      <c r="D3" s="11" t="n">
        <v>42000</v>
      </c>
      <c r="E3" s="11" t="n">
        <v>42001</v>
      </c>
      <c r="F3" s="11" t="n">
        <v>42002</v>
      </c>
      <c r="G3" s="11" t="n">
        <v>42003</v>
      </c>
      <c r="H3" s="11" t="n">
        <v>42004</v>
      </c>
      <c r="I3" s="11"/>
      <c r="J3" s="11"/>
      <c r="K3" s="11"/>
      <c r="L3" s="11"/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3355.6</v>
      </c>
      <c r="D4" s="13" t="n">
        <v>3136.52</v>
      </c>
      <c r="E4" s="13" t="n">
        <v>5349.86</v>
      </c>
      <c r="F4" s="13" t="n">
        <v>6677.22</v>
      </c>
      <c r="G4" s="13" t="n">
        <v>5006.89</v>
      </c>
      <c r="H4" s="13" t="n">
        <v>4781.66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2215.4</v>
      </c>
      <c r="D5" s="17" t="n">
        <v>1706.62</v>
      </c>
      <c r="E5" s="17" t="n">
        <v>820.9</v>
      </c>
      <c r="F5" s="17" t="n">
        <v>1406.02</v>
      </c>
      <c r="G5" s="17" t="n">
        <v>2795.59</v>
      </c>
      <c r="H5" s="17" t="n">
        <v>1785.2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1089.7</v>
      </c>
      <c r="D34" s="17" t="n">
        <v>658.9</v>
      </c>
      <c r="E34" s="17" t="n">
        <v>1095.89</v>
      </c>
      <c r="F34" s="17" t="n">
        <v>2712.8</v>
      </c>
      <c r="G34" s="17" t="n">
        <v>615</v>
      </c>
      <c r="H34" s="17" t="n">
        <v>2782.96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763.9</v>
      </c>
      <c r="D35" s="21" t="n">
        <v>442.9</v>
      </c>
      <c r="E35" s="21" t="n">
        <v>980.59</v>
      </c>
      <c r="F35" s="4" t="n">
        <v>2712.8</v>
      </c>
      <c r="G35" s="21" t="n">
        <v>615</v>
      </c>
      <c r="H35" s="21" t="n">
        <v>2782.96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 t="n">
        <v>325.8</v>
      </c>
      <c r="D36" s="21" t="n">
        <v>216</v>
      </c>
      <c r="E36" s="21" t="n">
        <v>115.3</v>
      </c>
      <c r="F36" s="21" t="n">
        <v>0</v>
      </c>
      <c r="G36" s="21" t="n">
        <v>0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v>50.66</v>
      </c>
      <c r="D41" s="17" t="n">
        <v>771</v>
      </c>
      <c r="E41" s="17" t="n">
        <v>3433.07</v>
      </c>
      <c r="F41" s="17" t="n">
        <v>2543.4</v>
      </c>
      <c r="G41" s="17" t="n">
        <v>642</v>
      </c>
      <c r="H41" s="17" t="n">
        <v>213.5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 t="n">
        <v>954.3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/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s="35" customFormat="true" ht="14.25" hidden="false" customHeight="false" outlineLevel="0" collapsed="false">
      <c r="A50" s="35" t="s">
        <v>41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</row>
    <row r="51" customFormat="false" ht="14.25" hidden="false" customHeight="false" outlineLevel="0" collapsed="false"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0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4.25" hidden="false" customHeight="false" outlineLevel="0" collapsed="false"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0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4.25" hidden="false" customHeight="false" outlineLevel="0" collapsed="false"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0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4.25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40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4.25" hidden="false" customHeight="false" outlineLevel="0" collapsed="false"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0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0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