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25-12.30</t>
    </r>
    <r>
      <rPr>
        <sz val="12"/>
        <rFont val="Noto Sans"/>
        <family val="2"/>
      </rPr>
      <t xml:space="preserve">存款一次共计：</t>
    </r>
    <r>
      <rPr>
        <sz val="12"/>
        <rFont val="宋体"/>
        <family val="0"/>
        <charset val="134"/>
      </rPr>
      <t xml:space="preserve">6174.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L36" activeCellId="0" sqref="A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v>2288.2</v>
      </c>
      <c r="AG4" s="13" t="n">
        <v>1997.85</v>
      </c>
      <c r="AH4" s="13" t="n">
        <v>2565.3</v>
      </c>
      <c r="AI4" s="13" t="n">
        <v>2785.21</v>
      </c>
      <c r="AJ4" s="13" t="n">
        <v>3093.8</v>
      </c>
      <c r="AK4" s="13" t="n">
        <v>2538.3</v>
      </c>
      <c r="AL4" s="13" t="n">
        <v>2560.7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v>-142.3</v>
      </c>
      <c r="AG5" s="17" t="n">
        <v>1198.6</v>
      </c>
      <c r="AH5" s="17" t="n">
        <v>1598.5</v>
      </c>
      <c r="AI5" s="17" t="n">
        <v>1044.4</v>
      </c>
      <c r="AJ5" s="17" t="n">
        <v>1006.5</v>
      </c>
      <c r="AK5" s="17" t="n">
        <v>1468.5</v>
      </c>
      <c r="AL5" s="17" t="n">
        <v>1270.9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v>2239.7</v>
      </c>
      <c r="AG34" s="17" t="n">
        <v>630.3</v>
      </c>
      <c r="AH34" s="17" t="n">
        <v>966.8</v>
      </c>
      <c r="AI34" s="17" t="n">
        <v>1740.86</v>
      </c>
      <c r="AJ34" s="17" t="n">
        <v>1834.3</v>
      </c>
      <c r="AK34" s="17" t="n">
        <v>997.8</v>
      </c>
      <c r="AL34" s="17" t="n">
        <v>1289.8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2239.7</v>
      </c>
      <c r="AG35" s="21" t="n">
        <v>630.3</v>
      </c>
      <c r="AH35" s="20" t="n">
        <v>966.8</v>
      </c>
      <c r="AI35" s="20" t="n">
        <v>1740.86</v>
      </c>
      <c r="AJ35" s="20" t="n">
        <v>1834.3</v>
      </c>
      <c r="AK35" s="20" t="n">
        <v>997.8</v>
      </c>
      <c r="AL35" s="20" t="n">
        <v>1289.8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v>190.8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v>253</v>
      </c>
      <c r="AK41" s="17" t="n">
        <v>72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169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 t="n">
        <v>169</v>
      </c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v>-142.3</v>
      </c>
      <c r="AG48" s="17" t="n">
        <v>1198.6</v>
      </c>
      <c r="AH48" s="17" t="n">
        <v>1598.5</v>
      </c>
      <c r="AI48" s="17" t="n">
        <v>1044.4</v>
      </c>
      <c r="AJ48" s="17" t="n">
        <v>1006.5</v>
      </c>
      <c r="AK48" s="17" t="n">
        <v>1468.5</v>
      </c>
      <c r="AL48" s="17" t="n">
        <v>1270.9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7" t="s">
        <v>42</v>
      </c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