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冠军得主" sheetId="11" state="visible" r:id="rId12"/>
  </sheets>
  <externalReferences>
    <externalReference r:id="rId13"/>
  </externalReferences>
  <definedNames>
    <definedName function="false" hidden="false" localSheetId="0" name="Excel_BuiltIn__FilterDatabase" vbProcedure="false">各门店员工!$A$1:$G$296</definedName>
    <definedName function="false" hidden="false" localSheetId="1" name="Excel_BuiltIn__FilterDatabase" vbProcedure="false">'公司总人员（9.4）'!$A$1:$F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0" uniqueCount="821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何文英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t xml:space="preserve">毛利率</t>
  </si>
  <si>
    <t xml:space="preserve">销售</t>
  </si>
  <si>
    <t xml:space="preserve">交易笔数</t>
  </si>
  <si>
    <t xml:space="preserve">浆洗街药店</t>
  </si>
  <si>
    <t xml:space="preserve">廖静蓉</t>
  </si>
  <si>
    <t xml:space="preserve">促销</t>
  </si>
  <si>
    <t xml:space="preserve">伍莉</t>
  </si>
  <si>
    <t xml:space="preserve">赵英</t>
  </si>
  <si>
    <t xml:space="preserve">蒋晓琼</t>
  </si>
  <si>
    <t xml:space="preserve">蒋永清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门店名称</t>
  </si>
  <si>
    <t xml:space="preserve">人员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李建宏</t>
  </si>
  <si>
    <t xml:space="preserve">光华药店</t>
  </si>
  <si>
    <t xml:space="preserve">羊玉梅</t>
  </si>
  <si>
    <t xml:space="preserve">廖桂英</t>
  </si>
  <si>
    <t xml:space="preserve">三江店</t>
  </si>
  <si>
    <t xml:space="preserve">何倩倩</t>
  </si>
  <si>
    <t xml:space="preserve">唐文琼</t>
  </si>
  <si>
    <t xml:space="preserve">邛崃中心药店</t>
  </si>
  <si>
    <t xml:space="preserve">古素琼</t>
  </si>
  <si>
    <t xml:space="preserve">李丽</t>
  </si>
  <si>
    <t xml:space="preserve">龚丽红</t>
  </si>
  <si>
    <t xml:space="preserve">李燕</t>
  </si>
  <si>
    <t xml:space="preserve">周静</t>
  </si>
  <si>
    <t xml:space="preserve">成华区华泰路药店</t>
  </si>
  <si>
    <t xml:space="preserve">许燕琼</t>
  </si>
  <si>
    <t xml:space="preserve">冉美玲</t>
  </si>
  <si>
    <t xml:space="preserve">杨子仪</t>
  </si>
  <si>
    <t xml:space="preserve">余海燕</t>
  </si>
  <si>
    <t xml:space="preserve">怀远店</t>
  </si>
  <si>
    <t xml:space="preserve">林霞</t>
  </si>
  <si>
    <t xml:space="preserve">周帮英</t>
  </si>
  <si>
    <t xml:space="preserve">杨泽芳</t>
  </si>
  <si>
    <t xml:space="preserve">张天英</t>
  </si>
  <si>
    <t xml:space="preserve">枣子巷药店</t>
  </si>
  <si>
    <t xml:space="preserve">张素清</t>
  </si>
  <si>
    <t xml:space="preserve">羊马店</t>
  </si>
  <si>
    <t xml:space="preserve">粟碧蓉</t>
  </si>
  <si>
    <t xml:space="preserve">陈学芬</t>
  </si>
  <si>
    <t xml:space="preserve">张光群</t>
  </si>
  <si>
    <t xml:space="preserve">廖蓉</t>
  </si>
  <si>
    <t xml:space="preserve">张文萍</t>
  </si>
  <si>
    <t xml:space="preserve">李金华</t>
  </si>
  <si>
    <t xml:space="preserve">光华村街药店</t>
  </si>
  <si>
    <t xml:space="preserve">杨梅</t>
  </si>
  <si>
    <t xml:space="preserve">双林路药店</t>
  </si>
  <si>
    <t xml:space="preserve">叶素英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贾彩虹</t>
  </si>
  <si>
    <t xml:space="preserve">王术琼</t>
  </si>
  <si>
    <t xml:space="preserve">郑茂英</t>
  </si>
  <si>
    <t xml:space="preserve">申彩文</t>
  </si>
  <si>
    <t xml:space="preserve">马昕</t>
  </si>
  <si>
    <t xml:space="preserve">杨秀琼</t>
  </si>
  <si>
    <t xml:space="preserve">肖尚珍</t>
  </si>
  <si>
    <t xml:space="preserve">民丰西路店</t>
  </si>
  <si>
    <t xml:space="preserve">林玲</t>
  </si>
  <si>
    <t xml:space="preserve">金丝街药店</t>
  </si>
  <si>
    <t xml:space="preserve">王西敏</t>
  </si>
  <si>
    <t xml:space="preserve">钱胜</t>
  </si>
  <si>
    <t xml:space="preserve">余建琼</t>
  </si>
  <si>
    <t xml:space="preserve">★吴君</t>
  </si>
  <si>
    <t xml:space="preserve">分组冠军得主</t>
  </si>
  <si>
    <t xml:space="preserve">销售目标</t>
  </si>
  <si>
    <t xml:space="preserve">毛利率目标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General"/>
    <numFmt numFmtId="167" formatCode="@"/>
    <numFmt numFmtId="168" formatCode="0.00%"/>
    <numFmt numFmtId="169" formatCode="[$-409]m/d/yyyy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name val="Arial"/>
      <family val="0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7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L430" activeCellId="0" sqref="L4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5" t="n">
        <v>4035</v>
      </c>
      <c r="G148" s="16" t="s">
        <v>14</v>
      </c>
      <c r="H148" s="17" t="n">
        <v>1050</v>
      </c>
      <c r="I148" s="4" t="n">
        <f aca="false">VLOOKUP(F:F,'[1]SQL Results'!$A$1:$D$1048576,4,0)</f>
        <v>1113.17032258065</v>
      </c>
      <c r="J148" s="4" t="n">
        <f aca="false">I148-H148</f>
        <v>63.1703225806452</v>
      </c>
    </row>
    <row r="149" customFormat="false" ht="17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14" t="s">
        <v>195</v>
      </c>
      <c r="F149" s="12" t="n">
        <v>6965</v>
      </c>
      <c r="G149" s="20" t="s">
        <v>14</v>
      </c>
      <c r="H149" s="17" t="n">
        <v>1050</v>
      </c>
      <c r="I149" s="4" t="n">
        <f aca="false">VLOOKUP(F:F,'[1]SQL Results'!$A$1:$D$1048576,4,0)</f>
        <v>1735.38483870968</v>
      </c>
      <c r="J149" s="4" t="n">
        <f aca="false">I149-H149</f>
        <v>685.384838709678</v>
      </c>
    </row>
    <row r="150" customFormat="false" ht="17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35" t="s">
        <v>196</v>
      </c>
      <c r="F150" s="15" t="n">
        <v>4284</v>
      </c>
      <c r="G150" s="16" t="s">
        <v>14</v>
      </c>
      <c r="H150" s="17" t="n">
        <v>1050</v>
      </c>
      <c r="I150" s="4" t="n">
        <f aca="false">VLOOKUP(F:F,'[1]SQL Results'!$A$1:$D$1048576,4,0)</f>
        <v>1007.19903225806</v>
      </c>
      <c r="J150" s="4" t="n">
        <f aca="false">I150-H150</f>
        <v>-42.8009677419356</v>
      </c>
    </row>
    <row r="151" customFormat="false" ht="17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19" t="s">
        <v>197</v>
      </c>
      <c r="F151" s="12" t="n">
        <v>5770</v>
      </c>
      <c r="G151" s="28" t="s">
        <v>14</v>
      </c>
      <c r="H151" s="17" t="n">
        <v>1050</v>
      </c>
      <c r="I151" s="4" t="n">
        <f aca="false">VLOOKUP(F:F,'[1]SQL Results'!$A$1:$D$1048576,4,0)</f>
        <v>1079.54322580645</v>
      </c>
      <c r="J151" s="4" t="n">
        <f aca="false">I151-H151</f>
        <v>29.5432258064516</v>
      </c>
    </row>
    <row r="152" customFormat="false" ht="17" hidden="false" customHeight="true" outlineLevel="0" collapsed="false">
      <c r="A152" s="10"/>
      <c r="B152" s="11" t="n">
        <v>76</v>
      </c>
      <c r="C152" s="12" t="n">
        <v>582</v>
      </c>
      <c r="D152" s="18" t="s">
        <v>192</v>
      </c>
      <c r="E152" s="35" t="s">
        <v>198</v>
      </c>
      <c r="F152" s="12" t="n">
        <v>8471</v>
      </c>
      <c r="G152" s="28" t="s">
        <v>14</v>
      </c>
      <c r="H152" s="17" t="n">
        <v>1050</v>
      </c>
      <c r="I152" s="4" t="n">
        <f aca="false">VLOOKUP(F:F,'[1]SQL Results'!$A$1:$D$1048576,4,0)</f>
        <v>1496.22258064516</v>
      </c>
      <c r="J152" s="4" t="n">
        <f aca="false">I152-H152</f>
        <v>446.222580645161</v>
      </c>
    </row>
    <row r="153" customFormat="false" ht="17" hidden="false" customHeight="true" outlineLevel="0" collapsed="false">
      <c r="A153" s="10"/>
      <c r="B153" s="11" t="n">
        <v>77</v>
      </c>
      <c r="C153" s="35" t="n">
        <v>582</v>
      </c>
      <c r="D153" s="39" t="s">
        <v>192</v>
      </c>
      <c r="E153" s="35" t="s">
        <v>199</v>
      </c>
      <c r="F153" s="35" t="n">
        <v>8390</v>
      </c>
      <c r="G153" s="28" t="s">
        <v>14</v>
      </c>
      <c r="H153" s="17" t="n">
        <v>1050</v>
      </c>
      <c r="I153" s="4" t="n">
        <f aca="false">VLOOKUP(F:F,'[1]SQL Results'!$A$1:$D$1048576,4,0)</f>
        <v>635.484838709677</v>
      </c>
      <c r="J153" s="4" t="n">
        <f aca="false">I153-H153</f>
        <v>-414.515161290323</v>
      </c>
    </row>
    <row r="154" customFormat="false" ht="17" hidden="false" customHeight="true" outlineLevel="0" collapsed="false">
      <c r="A154" s="10"/>
      <c r="B154" s="11" t="n">
        <v>78</v>
      </c>
      <c r="C154" s="12" t="n">
        <v>582</v>
      </c>
      <c r="D154" s="18" t="s">
        <v>192</v>
      </c>
      <c r="E154" s="30" t="s">
        <v>200</v>
      </c>
      <c r="F154" s="30" t="n">
        <v>9198</v>
      </c>
      <c r="G154" s="31" t="s">
        <v>21</v>
      </c>
      <c r="H154" s="17" t="n">
        <v>1050</v>
      </c>
      <c r="I154" s="4" t="n">
        <f aca="false">VLOOKUP(F:F,'[1]SQL Results'!$A$1:$D$1048576,4,0)</f>
        <v>454.164193548387</v>
      </c>
      <c r="J154" s="4" t="n">
        <f aca="false">I154-H154</f>
        <v>-595.835806451613</v>
      </c>
    </row>
    <row r="155" customFormat="false" ht="17" hidden="false" customHeight="true" outlineLevel="0" collapsed="false">
      <c r="A155" s="23"/>
      <c r="B155" s="23"/>
      <c r="C155" s="23"/>
      <c r="D155" s="44"/>
      <c r="E155" s="23"/>
      <c r="F155" s="23"/>
      <c r="G155" s="66"/>
      <c r="H155" s="26"/>
      <c r="I155" s="27" t="e">
        <f aca="false">VLOOKUP(F:F,'[1]SQL Results'!$A$1:$D$1048576,4,0)</f>
        <v>#N/A</v>
      </c>
      <c r="J155" s="27" t="e">
        <f aca="false">I155-H155</f>
        <v>#N/A</v>
      </c>
    </row>
    <row r="156" customFormat="false" ht="17" hidden="false" customHeight="true" outlineLevel="0" collapsed="false">
      <c r="A156" s="10" t="n">
        <v>5</v>
      </c>
      <c r="B156" s="11" t="n">
        <v>1</v>
      </c>
      <c r="C156" s="12" t="n">
        <v>584</v>
      </c>
      <c r="D156" s="62" t="s">
        <v>201</v>
      </c>
      <c r="E156" s="19" t="s">
        <v>202</v>
      </c>
      <c r="F156" s="12" t="n">
        <v>6123</v>
      </c>
      <c r="G156" s="29" t="s">
        <v>14</v>
      </c>
      <c r="H156" s="17" t="n">
        <v>880</v>
      </c>
      <c r="I156" s="4" t="n">
        <f aca="false">VLOOKUP(F:F,'[1]SQL Results'!$A$1:$D$1048576,4,0)</f>
        <v>642.287419354839</v>
      </c>
      <c r="J156" s="4" t="n">
        <f aca="false">I156-H156</f>
        <v>-237.712580645161</v>
      </c>
    </row>
    <row r="157" customFormat="false" ht="17" hidden="false" customHeight="true" outlineLevel="0" collapsed="false">
      <c r="A157" s="10"/>
      <c r="B157" s="11" t="n">
        <v>2</v>
      </c>
      <c r="C157" s="35" t="n">
        <v>584</v>
      </c>
      <c r="D157" s="40" t="s">
        <v>201</v>
      </c>
      <c r="E157" s="35" t="s">
        <v>203</v>
      </c>
      <c r="F157" s="35" t="n">
        <v>8929</v>
      </c>
      <c r="G157" s="28" t="s">
        <v>14</v>
      </c>
      <c r="H157" s="17" t="n">
        <v>880</v>
      </c>
      <c r="I157" s="4" t="n">
        <f aca="false">VLOOKUP(F:F,'[1]SQL Results'!$A$1:$D$1048576,4,0)</f>
        <v>331.871612903226</v>
      </c>
      <c r="J157" s="4" t="n">
        <f aca="false">I157-H157</f>
        <v>-548.128387096774</v>
      </c>
    </row>
    <row r="158" customFormat="false" ht="17" hidden="false" customHeight="true" outlineLevel="0" collapsed="false">
      <c r="A158" s="10"/>
      <c r="B158" s="11" t="n">
        <v>3</v>
      </c>
      <c r="C158" s="12" t="n">
        <v>584</v>
      </c>
      <c r="D158" s="40" t="s">
        <v>201</v>
      </c>
      <c r="E158" s="46" t="s">
        <v>204</v>
      </c>
      <c r="F158" s="47" t="n">
        <v>9444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" hidden="false" customHeight="true" outlineLevel="0" collapsed="false">
      <c r="A159" s="10"/>
      <c r="B159" s="11" t="n">
        <v>4</v>
      </c>
      <c r="C159" s="35" t="n">
        <v>584</v>
      </c>
      <c r="D159" s="40" t="s">
        <v>201</v>
      </c>
      <c r="E159" s="46" t="s">
        <v>205</v>
      </c>
      <c r="F159" s="47" t="n">
        <v>9445</v>
      </c>
      <c r="G159" s="48" t="s">
        <v>62</v>
      </c>
      <c r="H159" s="17" t="n">
        <v>880</v>
      </c>
      <c r="I159" s="4" t="e">
        <f aca="false">VLOOKUP(F:F,'[1]SQL Results'!$A$1:$D$1048576,4,0)</f>
        <v>#N/A</v>
      </c>
      <c r="J159" s="4" t="e">
        <f aca="false">I159-H159</f>
        <v>#N/A</v>
      </c>
    </row>
    <row r="160" customFormat="false" ht="17" hidden="false" customHeight="true" outlineLevel="0" collapsed="false">
      <c r="A160" s="10"/>
      <c r="B160" s="11" t="n">
        <v>5</v>
      </c>
      <c r="C160" s="12" t="n">
        <v>584</v>
      </c>
      <c r="D160" s="21" t="s">
        <v>201</v>
      </c>
      <c r="E160" s="30" t="s">
        <v>206</v>
      </c>
      <c r="F160" s="30" t="n">
        <v>9305</v>
      </c>
      <c r="G160" s="31" t="s">
        <v>21</v>
      </c>
      <c r="H160" s="17" t="n">
        <v>880</v>
      </c>
      <c r="I160" s="4" t="n">
        <f aca="false">VLOOKUP(F:F,'[1]SQL Results'!$A$1:$D$1048576,4,0)</f>
        <v>269.823870967742</v>
      </c>
      <c r="J160" s="4" t="n">
        <f aca="false">I160-H160</f>
        <v>-610.176129032258</v>
      </c>
    </row>
    <row r="161" customFormat="false" ht="17" hidden="false" customHeight="true" outlineLevel="0" collapsed="false">
      <c r="A161" s="10"/>
      <c r="B161" s="11" t="n">
        <v>6</v>
      </c>
      <c r="C161" s="12" t="n">
        <v>717</v>
      </c>
      <c r="D161" s="64" t="s">
        <v>207</v>
      </c>
      <c r="E161" s="38" t="s">
        <v>208</v>
      </c>
      <c r="F161" s="12" t="n">
        <v>4063</v>
      </c>
      <c r="G161" s="28" t="s">
        <v>24</v>
      </c>
      <c r="H161" s="17" t="n">
        <v>880</v>
      </c>
      <c r="I161" s="4" t="n">
        <f aca="false">VLOOKUP(F:F,'[1]SQL Results'!$A$1:$D$1048576,4,0)</f>
        <v>824.555806451613</v>
      </c>
      <c r="J161" s="4" t="n">
        <f aca="false">I161-H161</f>
        <v>-55.4441935483872</v>
      </c>
    </row>
    <row r="162" customFormat="false" ht="17" hidden="false" customHeight="true" outlineLevel="0" collapsed="false">
      <c r="A162" s="10"/>
      <c r="B162" s="11" t="n">
        <v>7</v>
      </c>
      <c r="C162" s="12" t="n">
        <v>717</v>
      </c>
      <c r="D162" s="21" t="s">
        <v>207</v>
      </c>
      <c r="E162" s="19" t="s">
        <v>209</v>
      </c>
      <c r="F162" s="15" t="n">
        <v>7280</v>
      </c>
      <c r="G162" s="29" t="s">
        <v>14</v>
      </c>
      <c r="H162" s="17" t="n">
        <v>880</v>
      </c>
      <c r="I162" s="4" t="n">
        <f aca="false">VLOOKUP(F:F,'[1]SQL Results'!$A$1:$D$1048576,4,0)</f>
        <v>829.299032258065</v>
      </c>
      <c r="J162" s="4" t="n">
        <f aca="false">I162-H162</f>
        <v>-50.7009677419354</v>
      </c>
    </row>
    <row r="163" customFormat="false" ht="17" hidden="false" customHeight="true" outlineLevel="0" collapsed="false">
      <c r="A163" s="10"/>
      <c r="B163" s="11" t="n">
        <v>8</v>
      </c>
      <c r="C163" s="12" t="n">
        <v>717</v>
      </c>
      <c r="D163" s="21" t="s">
        <v>207</v>
      </c>
      <c r="E163" s="19" t="s">
        <v>210</v>
      </c>
      <c r="F163" s="15" t="n">
        <v>7386</v>
      </c>
      <c r="G163" s="20" t="s">
        <v>14</v>
      </c>
      <c r="H163" s="17" t="n">
        <v>880</v>
      </c>
      <c r="I163" s="4" t="n">
        <f aca="false">VLOOKUP(F:F,'[1]SQL Results'!$A$1:$D$1048576,4,0)</f>
        <v>766.582258064516</v>
      </c>
      <c r="J163" s="4" t="n">
        <f aca="false">I163-H163</f>
        <v>-113.417741935484</v>
      </c>
    </row>
    <row r="164" customFormat="false" ht="17" hidden="false" customHeight="true" outlineLevel="0" collapsed="false">
      <c r="A164" s="10"/>
      <c r="B164" s="11" t="n">
        <v>9</v>
      </c>
      <c r="C164" s="12" t="n">
        <v>717</v>
      </c>
      <c r="D164" s="21" t="s">
        <v>207</v>
      </c>
      <c r="E164" s="35" t="s">
        <v>211</v>
      </c>
      <c r="F164" s="15" t="n">
        <v>8351</v>
      </c>
      <c r="G164" s="20" t="s">
        <v>14</v>
      </c>
      <c r="H164" s="17" t="n">
        <v>880</v>
      </c>
      <c r="I164" s="4" t="n">
        <f aca="false">VLOOKUP(F:F,'[1]SQL Results'!$A$1:$D$1048576,4,0)</f>
        <v>848.602580645161</v>
      </c>
      <c r="J164" s="4" t="n">
        <f aca="false">I164-H164</f>
        <v>-31.3974193548387</v>
      </c>
    </row>
    <row r="165" customFormat="false" ht="17" hidden="false" customHeight="true" outlineLevel="0" collapsed="false">
      <c r="A165" s="10"/>
      <c r="B165" s="11" t="n">
        <v>10</v>
      </c>
      <c r="C165" s="12" t="n">
        <v>385</v>
      </c>
      <c r="D165" s="41" t="s">
        <v>212</v>
      </c>
      <c r="E165" s="14" t="s">
        <v>213</v>
      </c>
      <c r="F165" s="12" t="n">
        <v>4196</v>
      </c>
      <c r="G165" s="16" t="s">
        <v>12</v>
      </c>
      <c r="H165" s="17" t="n">
        <v>880</v>
      </c>
      <c r="I165" s="4" t="n">
        <f aca="false">VLOOKUP(F:F,'[1]SQL Results'!$A$1:$D$1048576,4,0)</f>
        <v>275.620967741936</v>
      </c>
      <c r="J165" s="4" t="n">
        <f aca="false">I165-H165</f>
        <v>-604.379032258065</v>
      </c>
    </row>
    <row r="166" customFormat="false" ht="17" hidden="false" customHeight="true" outlineLevel="0" collapsed="false">
      <c r="A166" s="10"/>
      <c r="B166" s="11" t="n">
        <v>11</v>
      </c>
      <c r="C166" s="12" t="n">
        <v>385</v>
      </c>
      <c r="D166" s="32" t="s">
        <v>212</v>
      </c>
      <c r="E166" s="14" t="s">
        <v>214</v>
      </c>
      <c r="F166" s="12" t="n">
        <v>5954</v>
      </c>
      <c r="G166" s="28" t="s">
        <v>14</v>
      </c>
      <c r="H166" s="17" t="n">
        <v>880</v>
      </c>
      <c r="I166" s="4" t="n">
        <f aca="false">VLOOKUP(F:F,'[1]SQL Results'!$A$1:$D$1048576,4,0)</f>
        <v>948.796129032258</v>
      </c>
      <c r="J166" s="4" t="n">
        <f aca="false">I166-H166</f>
        <v>68.796129032258</v>
      </c>
    </row>
    <row r="167" customFormat="false" ht="17" hidden="false" customHeight="true" outlineLevel="0" collapsed="false">
      <c r="A167" s="10"/>
      <c r="B167" s="11" t="n">
        <v>12</v>
      </c>
      <c r="C167" s="12" t="n">
        <v>385</v>
      </c>
      <c r="D167" s="32" t="s">
        <v>212</v>
      </c>
      <c r="E167" s="14" t="s">
        <v>215</v>
      </c>
      <c r="F167" s="12" t="n">
        <v>5627</v>
      </c>
      <c r="G167" s="29" t="s">
        <v>14</v>
      </c>
      <c r="H167" s="17" t="n">
        <v>880</v>
      </c>
      <c r="I167" s="4" t="n">
        <f aca="false">VLOOKUP(F:F,'[1]SQL Results'!$A$1:$D$1048576,4,0)</f>
        <v>1386.5035483871</v>
      </c>
      <c r="J167" s="4" t="n">
        <f aca="false">I167-H167</f>
        <v>506.503548387097</v>
      </c>
    </row>
    <row r="168" customFormat="false" ht="17" hidden="false" customHeight="true" outlineLevel="0" collapsed="false">
      <c r="A168" s="10"/>
      <c r="B168" s="11" t="n">
        <v>13</v>
      </c>
      <c r="C168" s="12" t="n">
        <v>385</v>
      </c>
      <c r="D168" s="32" t="s">
        <v>212</v>
      </c>
      <c r="E168" s="19" t="s">
        <v>216</v>
      </c>
      <c r="F168" s="15" t="n">
        <v>7317</v>
      </c>
      <c r="G168" s="29" t="s">
        <v>14</v>
      </c>
      <c r="H168" s="17" t="n">
        <v>880</v>
      </c>
      <c r="I168" s="4" t="n">
        <f aca="false">VLOOKUP(F:F,'[1]SQL Results'!$A$1:$D$1048576,4,0)</f>
        <v>1022.08967741935</v>
      </c>
      <c r="J168" s="4" t="n">
        <f aca="false">I168-H168</f>
        <v>142.089677419355</v>
      </c>
    </row>
    <row r="169" customFormat="false" ht="17" hidden="false" customHeight="true" outlineLevel="0" collapsed="false">
      <c r="A169" s="10"/>
      <c r="B169" s="11" t="n">
        <v>14</v>
      </c>
      <c r="C169" s="12" t="n">
        <v>385</v>
      </c>
      <c r="D169" s="32" t="s">
        <v>212</v>
      </c>
      <c r="E169" s="19" t="s">
        <v>217</v>
      </c>
      <c r="F169" s="15" t="n">
        <v>7749</v>
      </c>
      <c r="G169" s="29" t="s">
        <v>14</v>
      </c>
      <c r="H169" s="17" t="n">
        <v>880</v>
      </c>
      <c r="I169" s="4" t="n">
        <f aca="false">VLOOKUP(F:F,'[1]SQL Results'!$A$1:$D$1048576,4,0)</f>
        <v>1136.36774193548</v>
      </c>
      <c r="J169" s="4" t="n">
        <f aca="false">I169-H169</f>
        <v>256.367741935484</v>
      </c>
    </row>
    <row r="170" customFormat="false" ht="17" hidden="false" customHeight="true" outlineLevel="0" collapsed="false">
      <c r="A170" s="10"/>
      <c r="B170" s="11" t="n">
        <v>15</v>
      </c>
      <c r="C170" s="12" t="n">
        <v>385</v>
      </c>
      <c r="D170" s="32" t="s">
        <v>212</v>
      </c>
      <c r="E170" s="30" t="s">
        <v>218</v>
      </c>
      <c r="F170" s="30" t="n">
        <v>9298</v>
      </c>
      <c r="G170" s="31" t="s">
        <v>21</v>
      </c>
      <c r="H170" s="17" t="n">
        <v>880</v>
      </c>
      <c r="I170" s="4" t="n">
        <f aca="false">VLOOKUP(F:F,'[1]SQL Results'!$A$1:$D$1048576,4,0)</f>
        <v>344.980322580645</v>
      </c>
      <c r="J170" s="4" t="n">
        <f aca="false">I170-H170</f>
        <v>-535.019677419355</v>
      </c>
    </row>
    <row r="171" customFormat="false" ht="17" hidden="false" customHeight="true" outlineLevel="0" collapsed="false">
      <c r="A171" s="10"/>
      <c r="B171" s="11" t="n">
        <v>16</v>
      </c>
      <c r="C171" s="12" t="n">
        <v>570</v>
      </c>
      <c r="D171" s="33" t="s">
        <v>219</v>
      </c>
      <c r="E171" s="14" t="s">
        <v>220</v>
      </c>
      <c r="F171" s="12" t="n">
        <v>6352</v>
      </c>
      <c r="G171" s="20" t="s">
        <v>24</v>
      </c>
      <c r="H171" s="17" t="n">
        <v>880</v>
      </c>
      <c r="I171" s="4" t="n">
        <f aca="false">VLOOKUP(F:F,'[1]SQL Results'!$A$1:$D$1048576,4,0)</f>
        <v>923.237419354839</v>
      </c>
      <c r="J171" s="4" t="n">
        <f aca="false">I171-H171</f>
        <v>43.2374193548387</v>
      </c>
    </row>
    <row r="172" customFormat="false" ht="17" hidden="false" customHeight="true" outlineLevel="0" collapsed="false">
      <c r="A172" s="10"/>
      <c r="B172" s="11" t="n">
        <v>17</v>
      </c>
      <c r="C172" s="12" t="n">
        <v>570</v>
      </c>
      <c r="D172" s="32" t="s">
        <v>219</v>
      </c>
      <c r="E172" s="19" t="s">
        <v>221</v>
      </c>
      <c r="F172" s="12" t="n">
        <v>6250</v>
      </c>
      <c r="G172" s="20" t="s">
        <v>14</v>
      </c>
      <c r="H172" s="17" t="n">
        <v>880</v>
      </c>
      <c r="I172" s="4" t="n">
        <f aca="false">VLOOKUP(F:F,'[1]SQL Results'!$A$1:$D$1048576,4,0)</f>
        <v>1117.75903225806</v>
      </c>
      <c r="J172" s="4" t="n">
        <f aca="false">I172-H172</f>
        <v>237.759032258065</v>
      </c>
    </row>
    <row r="173" customFormat="false" ht="17" hidden="false" customHeight="true" outlineLevel="0" collapsed="false">
      <c r="A173" s="10"/>
      <c r="B173" s="11" t="n">
        <v>18</v>
      </c>
      <c r="C173" s="12" t="n">
        <v>570</v>
      </c>
      <c r="D173" s="32" t="s">
        <v>219</v>
      </c>
      <c r="E173" s="19" t="s">
        <v>222</v>
      </c>
      <c r="F173" s="12" t="n">
        <v>5772</v>
      </c>
      <c r="G173" s="29" t="s">
        <v>14</v>
      </c>
      <c r="H173" s="17" t="n">
        <v>880</v>
      </c>
      <c r="I173" s="4" t="n">
        <f aca="false">VLOOKUP(F:F,'[1]SQL Results'!$A$1:$D$1048576,4,0)</f>
        <v>1022.88612903226</v>
      </c>
      <c r="J173" s="4" t="n">
        <f aca="false">I173-H173</f>
        <v>142.886129032258</v>
      </c>
    </row>
    <row r="174" customFormat="false" ht="17" hidden="false" customHeight="true" outlineLevel="0" collapsed="false">
      <c r="A174" s="10"/>
      <c r="B174" s="11" t="n">
        <v>19</v>
      </c>
      <c r="C174" s="12" t="n">
        <v>570</v>
      </c>
      <c r="D174" s="32" t="s">
        <v>219</v>
      </c>
      <c r="E174" s="14" t="s">
        <v>223</v>
      </c>
      <c r="F174" s="15" t="n">
        <v>4044</v>
      </c>
      <c r="G174" s="29" t="s">
        <v>14</v>
      </c>
      <c r="H174" s="17" t="n">
        <v>880</v>
      </c>
      <c r="I174" s="4" t="n">
        <f aca="false">VLOOKUP(F:F,'[1]SQL Results'!$A$1:$D$1048576,4,0)</f>
        <v>533.562580645161</v>
      </c>
      <c r="J174" s="4" t="n">
        <f aca="false">I174-H174</f>
        <v>-346.437419354839</v>
      </c>
    </row>
    <row r="175" customFormat="false" ht="17" hidden="false" customHeight="true" outlineLevel="0" collapsed="false">
      <c r="A175" s="10"/>
      <c r="B175" s="11" t="n">
        <v>20</v>
      </c>
      <c r="C175" s="12" t="n">
        <v>550</v>
      </c>
      <c r="D175" s="13" t="s">
        <v>224</v>
      </c>
      <c r="E175" s="19" t="s">
        <v>225</v>
      </c>
      <c r="F175" s="15" t="n">
        <v>7656</v>
      </c>
      <c r="G175" s="29" t="s">
        <v>24</v>
      </c>
      <c r="H175" s="17" t="n">
        <v>880</v>
      </c>
      <c r="I175" s="4" t="n">
        <f aca="false">VLOOKUP(F:F,'[1]SQL Results'!$A$1:$D$1048576,4,0)</f>
        <v>820.543548387097</v>
      </c>
      <c r="J175" s="4" t="n">
        <f aca="false">I175-H175</f>
        <v>-59.4564516129033</v>
      </c>
    </row>
    <row r="176" customFormat="false" ht="17" hidden="false" customHeight="true" outlineLevel="0" collapsed="false">
      <c r="A176" s="10"/>
      <c r="B176" s="11" t="n">
        <v>21</v>
      </c>
      <c r="C176" s="12" t="n">
        <v>550</v>
      </c>
      <c r="D176" s="32" t="s">
        <v>224</v>
      </c>
      <c r="E176" s="14" t="s">
        <v>226</v>
      </c>
      <c r="F176" s="15" t="n">
        <v>5574</v>
      </c>
      <c r="G176" s="29" t="s">
        <v>14</v>
      </c>
      <c r="H176" s="17" t="n">
        <v>880</v>
      </c>
      <c r="I176" s="4" t="n">
        <f aca="false">VLOOKUP(F:F,'[1]SQL Results'!$A$1:$D$1048576,4,0)</f>
        <v>776.448064516129</v>
      </c>
      <c r="J176" s="4" t="n">
        <f aca="false">I176-H176</f>
        <v>-103.551935483871</v>
      </c>
    </row>
    <row r="177" customFormat="false" ht="17" hidden="false" customHeight="true" outlineLevel="0" collapsed="false">
      <c r="A177" s="10"/>
      <c r="B177" s="11" t="n">
        <v>22</v>
      </c>
      <c r="C177" s="12" t="n">
        <v>550</v>
      </c>
      <c r="D177" s="32" t="s">
        <v>224</v>
      </c>
      <c r="E177" s="14" t="s">
        <v>227</v>
      </c>
      <c r="F177" s="12" t="n">
        <v>5929</v>
      </c>
      <c r="G177" s="29" t="s">
        <v>14</v>
      </c>
      <c r="H177" s="17" t="n">
        <v>880</v>
      </c>
      <c r="I177" s="4" t="n">
        <f aca="false">VLOOKUP(F:F,'[1]SQL Results'!$A$1:$D$1048576,4,0)</f>
        <v>653.646774193548</v>
      </c>
      <c r="J177" s="4" t="n">
        <f aca="false">I177-H177</f>
        <v>-226.353225806452</v>
      </c>
    </row>
    <row r="178" customFormat="false" ht="17" hidden="false" customHeight="true" outlineLevel="0" collapsed="false">
      <c r="A178" s="10"/>
      <c r="B178" s="11" t="n">
        <v>23</v>
      </c>
      <c r="C178" s="12" t="n">
        <v>550</v>
      </c>
      <c r="D178" s="18" t="s">
        <v>224</v>
      </c>
      <c r="E178" s="14" t="s">
        <v>228</v>
      </c>
      <c r="F178" s="12" t="n">
        <v>6829</v>
      </c>
      <c r="G178" s="20" t="s">
        <v>14</v>
      </c>
      <c r="H178" s="17" t="n">
        <v>880</v>
      </c>
      <c r="I178" s="4" t="n">
        <f aca="false">VLOOKUP(F:F,'[1]SQL Results'!$A$1:$D$1048576,4,0)</f>
        <v>625.142903225806</v>
      </c>
      <c r="J178" s="4" t="n">
        <f aca="false">I178-H178</f>
        <v>-254.857096774194</v>
      </c>
    </row>
    <row r="179" customFormat="false" ht="17" hidden="false" customHeight="true" outlineLevel="0" collapsed="false">
      <c r="A179" s="10"/>
      <c r="B179" s="11" t="n">
        <v>24</v>
      </c>
      <c r="C179" s="12" t="n">
        <v>550</v>
      </c>
      <c r="D179" s="18" t="s">
        <v>224</v>
      </c>
      <c r="E179" s="14" t="s">
        <v>229</v>
      </c>
      <c r="F179" s="12" t="n">
        <v>6752</v>
      </c>
      <c r="G179" s="29" t="s">
        <v>14</v>
      </c>
      <c r="H179" s="17" t="n">
        <v>880</v>
      </c>
      <c r="I179" s="4" t="n">
        <f aca="false">VLOOKUP(F:F,'[1]SQL Results'!$A$1:$D$1048576,4,0)</f>
        <v>745.083870967742</v>
      </c>
      <c r="J179" s="4" t="n">
        <f aca="false">I179-H179</f>
        <v>-134.916129032258</v>
      </c>
    </row>
    <row r="180" customFormat="false" ht="17" hidden="false" customHeight="true" outlineLevel="0" collapsed="false">
      <c r="A180" s="10"/>
      <c r="B180" s="11" t="n">
        <v>25</v>
      </c>
      <c r="C180" s="12" t="n">
        <v>373</v>
      </c>
      <c r="D180" s="13" t="s">
        <v>230</v>
      </c>
      <c r="E180" s="14" t="s">
        <v>231</v>
      </c>
      <c r="F180" s="12" t="n">
        <v>5983</v>
      </c>
      <c r="G180" s="43" t="s">
        <v>24</v>
      </c>
      <c r="H180" s="17" t="n">
        <v>880</v>
      </c>
      <c r="I180" s="4" t="n">
        <f aca="false">VLOOKUP(F:F,'[1]SQL Results'!$A$1:$D$1048576,4,0)</f>
        <v>1106.89096774194</v>
      </c>
      <c r="J180" s="4" t="n">
        <f aca="false">I180-H180</f>
        <v>226.890967741936</v>
      </c>
    </row>
    <row r="181" customFormat="false" ht="17" hidden="false" customHeight="true" outlineLevel="0" collapsed="false">
      <c r="A181" s="10"/>
      <c r="B181" s="11" t="n">
        <v>26</v>
      </c>
      <c r="C181" s="12" t="n">
        <v>373</v>
      </c>
      <c r="D181" s="18" t="s">
        <v>230</v>
      </c>
      <c r="E181" s="14" t="s">
        <v>232</v>
      </c>
      <c r="F181" s="12" t="n">
        <v>8234</v>
      </c>
      <c r="G181" s="43" t="s">
        <v>14</v>
      </c>
      <c r="H181" s="17" t="n">
        <v>880</v>
      </c>
      <c r="I181" s="4" t="n">
        <f aca="false">VLOOKUP(F:F,'[1]SQL Results'!$A$1:$D$1048576,4,0)</f>
        <v>1171.13</v>
      </c>
      <c r="J181" s="4" t="n">
        <f aca="false">I181-H181</f>
        <v>291.13</v>
      </c>
    </row>
    <row r="182" customFormat="false" ht="17" hidden="false" customHeight="true" outlineLevel="0" collapsed="false">
      <c r="A182" s="10"/>
      <c r="B182" s="11" t="n">
        <v>27</v>
      </c>
      <c r="C182" s="35" t="n">
        <v>373</v>
      </c>
      <c r="D182" s="39" t="s">
        <v>230</v>
      </c>
      <c r="E182" s="35" t="s">
        <v>233</v>
      </c>
      <c r="F182" s="35" t="n">
        <v>8903</v>
      </c>
      <c r="G182" s="29" t="s">
        <v>14</v>
      </c>
      <c r="H182" s="17" t="n">
        <v>880</v>
      </c>
      <c r="I182" s="4" t="n">
        <f aca="false">VLOOKUP(F:F,'[1]SQL Results'!$A$1:$D$1048576,4,0)</f>
        <v>665.781290322581</v>
      </c>
      <c r="J182" s="4" t="n">
        <f aca="false">I182-H182</f>
        <v>-214.218709677419</v>
      </c>
    </row>
    <row r="183" customFormat="false" ht="17" hidden="false" customHeight="true" outlineLevel="0" collapsed="false">
      <c r="A183" s="10"/>
      <c r="B183" s="11" t="n">
        <v>28</v>
      </c>
      <c r="C183" s="35" t="n">
        <v>373</v>
      </c>
      <c r="D183" s="39" t="s">
        <v>230</v>
      </c>
      <c r="E183" s="30" t="s">
        <v>234</v>
      </c>
      <c r="F183" s="30" t="n">
        <v>9297</v>
      </c>
      <c r="G183" s="31" t="s">
        <v>21</v>
      </c>
      <c r="H183" s="17" t="n">
        <v>880</v>
      </c>
      <c r="I183" s="4" t="n">
        <f aca="false">VLOOKUP(F:F,'[1]SQL Results'!$A$1:$D$1048576,4,0)</f>
        <v>423.76935483871</v>
      </c>
      <c r="J183" s="4" t="n">
        <f aca="false">I183-H183</f>
        <v>-456.23064516129</v>
      </c>
    </row>
    <row r="184" customFormat="false" ht="17" hidden="false" customHeight="true" outlineLevel="0" collapsed="false">
      <c r="A184" s="10"/>
      <c r="B184" s="11" t="n">
        <v>29</v>
      </c>
      <c r="C184" s="12" t="n">
        <v>307</v>
      </c>
      <c r="D184" s="13" t="s">
        <v>235</v>
      </c>
      <c r="E184" s="14" t="s">
        <v>236</v>
      </c>
      <c r="F184" s="15" t="n">
        <v>4025</v>
      </c>
      <c r="G184" s="16" t="s">
        <v>12</v>
      </c>
      <c r="H184" s="17" t="n">
        <v>880</v>
      </c>
      <c r="I184" s="4" t="n">
        <f aca="false">VLOOKUP(F:F,'[1]SQL Results'!$A$1:$D$1048576,4,0)</f>
        <v>327.660967741935</v>
      </c>
      <c r="J184" s="4" t="n">
        <f aca="false">I184-H184</f>
        <v>-552.339032258065</v>
      </c>
    </row>
    <row r="185" customFormat="false" ht="17" hidden="false" customHeight="true" outlineLevel="0" collapsed="false">
      <c r="A185" s="10"/>
      <c r="B185" s="11" t="n">
        <v>30</v>
      </c>
      <c r="C185" s="12" t="n">
        <v>307</v>
      </c>
      <c r="D185" s="18" t="s">
        <v>235</v>
      </c>
      <c r="E185" s="14" t="s">
        <v>237</v>
      </c>
      <c r="F185" s="15" t="n">
        <v>4313</v>
      </c>
      <c r="G185" s="16" t="s">
        <v>12</v>
      </c>
      <c r="H185" s="17" t="n">
        <v>880</v>
      </c>
      <c r="I185" s="4" t="e">
        <f aca="false">VLOOKUP(F:F,'[1]SQL Results'!$A$1:$D$1048576,4,0)</f>
        <v>#N/A</v>
      </c>
      <c r="J185" s="4" t="e">
        <f aca="false">I185-H185</f>
        <v>#N/A</v>
      </c>
    </row>
    <row r="186" customFormat="false" ht="17" hidden="false" customHeight="true" outlineLevel="0" collapsed="false">
      <c r="A186" s="10"/>
      <c r="B186" s="11" t="n">
        <v>31</v>
      </c>
      <c r="C186" s="12" t="n">
        <v>307</v>
      </c>
      <c r="D186" s="37" t="s">
        <v>235</v>
      </c>
      <c r="E186" s="14" t="s">
        <v>238</v>
      </c>
      <c r="F186" s="12" t="n">
        <v>6248</v>
      </c>
      <c r="G186" s="29" t="s">
        <v>24</v>
      </c>
      <c r="H186" s="17" t="n">
        <v>880</v>
      </c>
      <c r="I186" s="4" t="n">
        <f aca="false">VLOOKUP(F:F,'[1]SQL Results'!$A$1:$D$1048576,4,0)</f>
        <v>89.0074193548387</v>
      </c>
      <c r="J186" s="4" t="n">
        <f aca="false">I186-H186</f>
        <v>-790.992580645161</v>
      </c>
    </row>
    <row r="187" customFormat="false" ht="17" hidden="false" customHeight="true" outlineLevel="0" collapsed="false">
      <c r="A187" s="10"/>
      <c r="B187" s="11" t="n">
        <v>32</v>
      </c>
      <c r="C187" s="12" t="n">
        <v>307</v>
      </c>
      <c r="D187" s="37" t="s">
        <v>235</v>
      </c>
      <c r="E187" s="35" t="s">
        <v>239</v>
      </c>
      <c r="F187" s="12" t="n">
        <v>4746</v>
      </c>
      <c r="G187" s="16" t="s">
        <v>240</v>
      </c>
      <c r="H187" s="17" t="n">
        <v>880</v>
      </c>
      <c r="I187" s="4" t="n">
        <f aca="false">VLOOKUP(F:F,'[1]SQL Results'!$A$1:$D$1048576,4,0)</f>
        <v>350.142258064516</v>
      </c>
      <c r="J187" s="4" t="n">
        <f aca="false">I187-H187</f>
        <v>-529.857741935484</v>
      </c>
    </row>
    <row r="188" customFormat="false" ht="17" hidden="false" customHeight="true" outlineLevel="0" collapsed="false">
      <c r="A188" s="10"/>
      <c r="B188" s="11" t="n">
        <v>33</v>
      </c>
      <c r="C188" s="12" t="n">
        <v>307</v>
      </c>
      <c r="D188" s="37" t="s">
        <v>235</v>
      </c>
      <c r="E188" s="35" t="s">
        <v>241</v>
      </c>
      <c r="F188" s="12" t="n">
        <v>6977</v>
      </c>
      <c r="G188" s="16" t="s">
        <v>240</v>
      </c>
      <c r="H188" s="17" t="n">
        <v>880</v>
      </c>
      <c r="I188" s="4" t="n">
        <f aca="false">VLOOKUP(F:F,'[1]SQL Results'!$A$1:$D$1048576,4,0)</f>
        <v>488.639677419355</v>
      </c>
      <c r="J188" s="4" t="n">
        <f aca="false">I188-H188</f>
        <v>-391.360322580645</v>
      </c>
    </row>
    <row r="189" customFormat="false" ht="17" hidden="false" customHeight="true" outlineLevel="0" collapsed="false">
      <c r="A189" s="10"/>
      <c r="B189" s="11" t="n">
        <v>34</v>
      </c>
      <c r="C189" s="12" t="n">
        <v>307</v>
      </c>
      <c r="D189" s="37" t="s">
        <v>235</v>
      </c>
      <c r="E189" s="14" t="s">
        <v>242</v>
      </c>
      <c r="F189" s="12" t="n">
        <v>4273</v>
      </c>
      <c r="G189" s="29" t="s">
        <v>240</v>
      </c>
      <c r="H189" s="17" t="n">
        <v>880</v>
      </c>
      <c r="I189" s="4" t="n">
        <f aca="false">VLOOKUP(F:F,'[1]SQL Results'!$A$1:$D$1048576,4,0)</f>
        <v>671.284193548387</v>
      </c>
      <c r="J189" s="4" t="n">
        <f aca="false">I189-H189</f>
        <v>-208.715806451613</v>
      </c>
    </row>
    <row r="190" customFormat="false" ht="17" hidden="false" customHeight="true" outlineLevel="0" collapsed="false">
      <c r="A190" s="10"/>
      <c r="B190" s="11" t="n">
        <v>35</v>
      </c>
      <c r="C190" s="12" t="n">
        <v>307</v>
      </c>
      <c r="D190" s="37" t="s">
        <v>235</v>
      </c>
      <c r="E190" s="14" t="s">
        <v>243</v>
      </c>
      <c r="F190" s="12" t="n">
        <v>4275</v>
      </c>
      <c r="G190" s="29" t="s">
        <v>240</v>
      </c>
      <c r="H190" s="17" t="n">
        <v>880</v>
      </c>
      <c r="I190" s="4" t="n">
        <f aca="false">VLOOKUP(F:F,'[1]SQL Results'!$A$1:$D$1048576,4,0)</f>
        <v>266.87935483871</v>
      </c>
      <c r="J190" s="4" t="n">
        <f aca="false">I190-H190</f>
        <v>-613.12064516129</v>
      </c>
    </row>
    <row r="191" customFormat="false" ht="17" hidden="false" customHeight="true" outlineLevel="0" collapsed="false">
      <c r="A191" s="10"/>
      <c r="B191" s="11" t="n">
        <v>36</v>
      </c>
      <c r="C191" s="12" t="n">
        <v>307</v>
      </c>
      <c r="D191" s="37" t="s">
        <v>235</v>
      </c>
      <c r="E191" s="35" t="s">
        <v>244</v>
      </c>
      <c r="F191" s="15" t="n">
        <v>4006</v>
      </c>
      <c r="G191" s="29" t="s">
        <v>240</v>
      </c>
      <c r="H191" s="17" t="n">
        <v>880</v>
      </c>
      <c r="I191" s="4" t="n">
        <f aca="false">VLOOKUP(F:F,'[1]SQL Results'!$A$1:$D$1048576,4,0)</f>
        <v>1481.64258064516</v>
      </c>
      <c r="J191" s="4" t="n">
        <f aca="false">I191-H191</f>
        <v>601.642580645161</v>
      </c>
    </row>
    <row r="192" customFormat="false" ht="17" hidden="false" customHeight="true" outlineLevel="0" collapsed="false">
      <c r="A192" s="10"/>
      <c r="B192" s="11" t="n">
        <v>37</v>
      </c>
      <c r="C192" s="12" t="n">
        <v>307</v>
      </c>
      <c r="D192" s="37" t="s">
        <v>235</v>
      </c>
      <c r="E192" s="35" t="s">
        <v>245</v>
      </c>
      <c r="F192" s="12" t="n">
        <v>5844</v>
      </c>
      <c r="G192" s="34" t="s">
        <v>14</v>
      </c>
      <c r="H192" s="17" t="n">
        <v>880</v>
      </c>
      <c r="I192" s="4" t="n">
        <f aca="false">VLOOKUP(F:F,'[1]SQL Results'!$A$1:$D$1048576,4,0)</f>
        <v>238.926451612903</v>
      </c>
      <c r="J192" s="4" t="n">
        <f aca="false">I192-H192</f>
        <v>-641.073548387097</v>
      </c>
    </row>
    <row r="193" customFormat="false" ht="17" hidden="false" customHeight="true" outlineLevel="0" collapsed="false">
      <c r="A193" s="10"/>
      <c r="B193" s="11" t="n">
        <v>38</v>
      </c>
      <c r="C193" s="12" t="n">
        <v>307</v>
      </c>
      <c r="D193" s="37" t="s">
        <v>235</v>
      </c>
      <c r="E193" s="35" t="s">
        <v>246</v>
      </c>
      <c r="F193" s="15" t="n">
        <v>7107</v>
      </c>
      <c r="G193" s="29" t="s">
        <v>14</v>
      </c>
      <c r="H193" s="17" t="n">
        <v>880</v>
      </c>
      <c r="I193" s="4" t="n">
        <f aca="false">VLOOKUP(F:F,'[1]SQL Results'!$A$1:$D$1048576,4,0)</f>
        <v>4103.32193548387</v>
      </c>
      <c r="J193" s="4" t="n">
        <f aca="false">I193-H193</f>
        <v>3223.32193548387</v>
      </c>
    </row>
    <row r="194" customFormat="false" ht="17" hidden="false" customHeight="true" outlineLevel="0" collapsed="false">
      <c r="A194" s="10"/>
      <c r="B194" s="11" t="n">
        <v>39</v>
      </c>
      <c r="C194" s="12" t="n">
        <v>307</v>
      </c>
      <c r="D194" s="37" t="s">
        <v>235</v>
      </c>
      <c r="E194" s="35" t="s">
        <v>247</v>
      </c>
      <c r="F194" s="15" t="n">
        <v>990225</v>
      </c>
      <c r="G194" s="16" t="s">
        <v>248</v>
      </c>
      <c r="H194" s="17" t="n">
        <v>880</v>
      </c>
      <c r="I194" s="4" t="e">
        <f aca="false">VLOOKUP(F:F,'[1]SQL Results'!$A$1:$D$1048576,4,0)</f>
        <v>#N/A</v>
      </c>
      <c r="J194" s="4" t="e">
        <f aca="false">I194-H194</f>
        <v>#N/A</v>
      </c>
    </row>
    <row r="195" customFormat="false" ht="17" hidden="false" customHeight="true" outlineLevel="0" collapsed="false">
      <c r="A195" s="10"/>
      <c r="B195" s="11" t="n">
        <v>40</v>
      </c>
      <c r="C195" s="12" t="n">
        <v>307</v>
      </c>
      <c r="D195" s="37" t="s">
        <v>235</v>
      </c>
      <c r="E195" s="35" t="s">
        <v>249</v>
      </c>
      <c r="F195" s="15" t="n">
        <v>7551</v>
      </c>
      <c r="G195" s="29" t="s">
        <v>14</v>
      </c>
      <c r="H195" s="17" t="n">
        <v>880</v>
      </c>
      <c r="I195" s="4" t="n">
        <f aca="false">VLOOKUP(F:F,'[1]SQL Results'!$A$1:$D$1048576,4,0)</f>
        <v>125.477096774194</v>
      </c>
      <c r="J195" s="4" t="n">
        <f aca="false">I195-H195</f>
        <v>-754.522903225806</v>
      </c>
    </row>
    <row r="196" customFormat="false" ht="17" hidden="false" customHeight="true" outlineLevel="0" collapsed="false">
      <c r="A196" s="10"/>
      <c r="B196" s="11" t="n">
        <v>41</v>
      </c>
      <c r="C196" s="12" t="n">
        <v>307</v>
      </c>
      <c r="D196" s="37" t="s">
        <v>235</v>
      </c>
      <c r="E196" s="35" t="s">
        <v>250</v>
      </c>
      <c r="F196" s="15" t="n">
        <v>7588</v>
      </c>
      <c r="G196" s="29" t="s">
        <v>14</v>
      </c>
      <c r="H196" s="17" t="n">
        <v>880</v>
      </c>
      <c r="I196" s="4" t="n">
        <f aca="false">VLOOKUP(F:F,'[1]SQL Results'!$A$1:$D$1048576,4,0)</f>
        <v>121.241612903226</v>
      </c>
      <c r="J196" s="4" t="n">
        <f aca="false">I196-H196</f>
        <v>-758.758387096774</v>
      </c>
    </row>
    <row r="197" customFormat="false" ht="17" hidden="false" customHeight="true" outlineLevel="0" collapsed="false">
      <c r="A197" s="10"/>
      <c r="B197" s="11" t="n">
        <v>42</v>
      </c>
      <c r="C197" s="12" t="n">
        <v>307</v>
      </c>
      <c r="D197" s="37" t="s">
        <v>235</v>
      </c>
      <c r="E197" s="14" t="s">
        <v>251</v>
      </c>
      <c r="F197" s="12" t="n">
        <v>5696</v>
      </c>
      <c r="G197" s="34" t="s">
        <v>14</v>
      </c>
      <c r="H197" s="17" t="n">
        <v>880</v>
      </c>
      <c r="I197" s="4" t="n">
        <f aca="false">VLOOKUP(F:F,'[1]SQL Results'!$A$1:$D$1048576,4,0)</f>
        <v>2054.97774193548</v>
      </c>
      <c r="J197" s="4" t="n">
        <f aca="false">I197-H197</f>
        <v>1174.97774193548</v>
      </c>
    </row>
    <row r="198" customFormat="false" ht="17" hidden="false" customHeight="true" outlineLevel="0" collapsed="false">
      <c r="A198" s="10"/>
      <c r="B198" s="11" t="n">
        <v>43</v>
      </c>
      <c r="C198" s="12" t="n">
        <v>307</v>
      </c>
      <c r="D198" s="37" t="s">
        <v>235</v>
      </c>
      <c r="E198" s="35" t="s">
        <v>252</v>
      </c>
      <c r="F198" s="15" t="n">
        <v>4291</v>
      </c>
      <c r="G198" s="16" t="s">
        <v>240</v>
      </c>
      <c r="H198" s="17" t="n">
        <v>880</v>
      </c>
      <c r="I198" s="4" t="n">
        <f aca="false">VLOOKUP(F:F,'[1]SQL Results'!$A$1:$D$1048576,4,0)</f>
        <v>8.33258064516129</v>
      </c>
      <c r="J198" s="4" t="n">
        <f aca="false">I198-H198</f>
        <v>-871.667419354839</v>
      </c>
    </row>
    <row r="199" customFormat="false" ht="17" hidden="false" customHeight="true" outlineLevel="0" collapsed="false">
      <c r="A199" s="10"/>
      <c r="B199" s="11" t="n">
        <v>44</v>
      </c>
      <c r="C199" s="12" t="n">
        <v>307</v>
      </c>
      <c r="D199" s="37" t="s">
        <v>235</v>
      </c>
      <c r="E199" s="35" t="s">
        <v>253</v>
      </c>
      <c r="F199" s="15" t="n">
        <v>4281</v>
      </c>
      <c r="G199" s="16" t="s">
        <v>14</v>
      </c>
      <c r="H199" s="17" t="n">
        <v>880</v>
      </c>
      <c r="I199" s="4" t="n">
        <f aca="false">VLOOKUP(F:F,'[1]SQL Results'!$A$1:$D$1048576,4,0)</f>
        <v>525.487741935484</v>
      </c>
      <c r="J199" s="4" t="n">
        <f aca="false">I199-H199</f>
        <v>-354.512258064516</v>
      </c>
    </row>
    <row r="200" customFormat="false" ht="17" hidden="false" customHeight="true" outlineLevel="0" collapsed="false">
      <c r="A200" s="10"/>
      <c r="B200" s="11" t="n">
        <v>45</v>
      </c>
      <c r="C200" s="12" t="n">
        <v>307</v>
      </c>
      <c r="D200" s="37" t="s">
        <v>235</v>
      </c>
      <c r="E200" s="35" t="s">
        <v>254</v>
      </c>
      <c r="F200" s="12" t="n">
        <v>6544</v>
      </c>
      <c r="G200" s="29" t="s">
        <v>14</v>
      </c>
      <c r="H200" s="17" t="n">
        <v>880</v>
      </c>
      <c r="I200" s="4" t="n">
        <f aca="false">VLOOKUP(F:F,'[1]SQL Results'!$A$1:$D$1048576,4,0)</f>
        <v>1909.62419354839</v>
      </c>
      <c r="J200" s="4" t="n">
        <f aca="false">I200-H200</f>
        <v>1029.62419354839</v>
      </c>
    </row>
    <row r="201" customFormat="false" ht="17" hidden="false" customHeight="true" outlineLevel="0" collapsed="false">
      <c r="A201" s="10"/>
      <c r="B201" s="11" t="n">
        <v>46</v>
      </c>
      <c r="C201" s="12" t="n">
        <v>307</v>
      </c>
      <c r="D201" s="18" t="s">
        <v>235</v>
      </c>
      <c r="E201" s="67" t="s">
        <v>255</v>
      </c>
      <c r="F201" s="12" t="n">
        <v>5670</v>
      </c>
      <c r="G201" s="20" t="s">
        <v>14</v>
      </c>
      <c r="H201" s="17" t="n">
        <v>880</v>
      </c>
      <c r="I201" s="4" t="n">
        <f aca="false">VLOOKUP(F:F,'[1]SQL Results'!$A$1:$D$1048576,4,0)</f>
        <v>9.71612903225806</v>
      </c>
      <c r="J201" s="4" t="n">
        <f aca="false">I201-H201</f>
        <v>-870.283870967742</v>
      </c>
    </row>
    <row r="202" customFormat="false" ht="17" hidden="false" customHeight="true" outlineLevel="0" collapsed="false">
      <c r="A202" s="10"/>
      <c r="B202" s="11" t="n">
        <v>47</v>
      </c>
      <c r="C202" s="12" t="n">
        <v>307</v>
      </c>
      <c r="D202" s="18" t="s">
        <v>235</v>
      </c>
      <c r="E202" s="35" t="s">
        <v>256</v>
      </c>
      <c r="F202" s="12" t="n">
        <v>6358</v>
      </c>
      <c r="G202" s="34" t="s">
        <v>14</v>
      </c>
      <c r="H202" s="17" t="n">
        <v>880</v>
      </c>
      <c r="I202" s="4" t="n">
        <f aca="false">VLOOKUP(F:F,'[1]SQL Results'!$A$1:$D$1048576,4,0)</f>
        <v>69.9316129032258</v>
      </c>
      <c r="J202" s="4" t="n">
        <f aca="false">I202-H202</f>
        <v>-810.068387096774</v>
      </c>
    </row>
    <row r="203" customFormat="false" ht="17" hidden="false" customHeight="true" outlineLevel="0" collapsed="false">
      <c r="A203" s="10"/>
      <c r="B203" s="11" t="n">
        <v>48</v>
      </c>
      <c r="C203" s="12" t="n">
        <v>307</v>
      </c>
      <c r="D203" s="18" t="s">
        <v>235</v>
      </c>
      <c r="E203" s="61" t="s">
        <v>257</v>
      </c>
      <c r="F203" s="15" t="n">
        <v>4139</v>
      </c>
      <c r="G203" s="43" t="s">
        <v>14</v>
      </c>
      <c r="H203" s="17" t="n">
        <v>880</v>
      </c>
      <c r="I203" s="4" t="n">
        <f aca="false">VLOOKUP(F:F,'[1]SQL Results'!$A$1:$D$1048576,4,0)</f>
        <v>38.6383870967742</v>
      </c>
      <c r="J203" s="4" t="n">
        <f aca="false">I203-H203</f>
        <v>-841.361612903226</v>
      </c>
    </row>
    <row r="204" customFormat="false" ht="17" hidden="false" customHeight="true" outlineLevel="0" collapsed="false">
      <c r="A204" s="10"/>
      <c r="B204" s="11" t="n">
        <v>49</v>
      </c>
      <c r="C204" s="12" t="n">
        <v>307</v>
      </c>
      <c r="D204" s="18" t="s">
        <v>235</v>
      </c>
      <c r="E204" s="35" t="s">
        <v>258</v>
      </c>
      <c r="F204" s="15" t="n">
        <v>4292</v>
      </c>
      <c r="G204" s="43" t="s">
        <v>14</v>
      </c>
      <c r="H204" s="17" t="n">
        <v>880</v>
      </c>
      <c r="I204" s="4" t="n">
        <f aca="false">VLOOKUP(F:F,'[1]SQL Results'!$A$1:$D$1048576,4,0)</f>
        <v>0.287741935483871</v>
      </c>
      <c r="J204" s="4" t="n">
        <f aca="false">I204-H204</f>
        <v>-879.712258064516</v>
      </c>
    </row>
    <row r="205" customFormat="false" ht="17" hidden="false" customHeight="true" outlineLevel="0" collapsed="false">
      <c r="A205" s="10"/>
      <c r="B205" s="11" t="n">
        <v>50</v>
      </c>
      <c r="C205" s="12" t="n">
        <v>307</v>
      </c>
      <c r="D205" s="18" t="s">
        <v>235</v>
      </c>
      <c r="E205" s="35" t="s">
        <v>259</v>
      </c>
      <c r="F205" s="15" t="n">
        <v>4449</v>
      </c>
      <c r="G205" s="16" t="s">
        <v>14</v>
      </c>
      <c r="H205" s="17" t="n">
        <v>880</v>
      </c>
      <c r="I205" s="4" t="n">
        <f aca="false">VLOOKUP(F:F,'[1]SQL Results'!$A$1:$D$1048576,4,0)</f>
        <v>54.7329032258065</v>
      </c>
      <c r="J205" s="4" t="n">
        <f aca="false">I205-H205</f>
        <v>-825.267096774194</v>
      </c>
    </row>
    <row r="206" customFormat="false" ht="17" hidden="false" customHeight="true" outlineLevel="0" collapsed="false">
      <c r="A206" s="10"/>
      <c r="B206" s="11" t="n">
        <v>51</v>
      </c>
      <c r="C206" s="12" t="n">
        <v>307</v>
      </c>
      <c r="D206" s="18" t="s">
        <v>235</v>
      </c>
      <c r="E206" s="61" t="s">
        <v>260</v>
      </c>
      <c r="F206" s="15" t="n">
        <v>4162</v>
      </c>
      <c r="G206" s="43" t="s">
        <v>14</v>
      </c>
      <c r="H206" s="17" t="n">
        <v>880</v>
      </c>
      <c r="I206" s="4" t="n">
        <f aca="false">VLOOKUP(F:F,'[1]SQL Results'!$A$1:$D$1048576,4,0)</f>
        <v>10.1145161290323</v>
      </c>
      <c r="J206" s="4" t="n">
        <f aca="false">I206-H206</f>
        <v>-869.885483870968</v>
      </c>
    </row>
    <row r="207" customFormat="false" ht="17" hidden="false" customHeight="true" outlineLevel="0" collapsed="false">
      <c r="A207" s="10"/>
      <c r="B207" s="11" t="n">
        <v>52</v>
      </c>
      <c r="C207" s="12" t="n">
        <v>307</v>
      </c>
      <c r="D207" s="18" t="s">
        <v>235</v>
      </c>
      <c r="E207" s="35" t="s">
        <v>261</v>
      </c>
      <c r="F207" s="15" t="n">
        <v>4279</v>
      </c>
      <c r="G207" s="16" t="s">
        <v>262</v>
      </c>
      <c r="H207" s="17" t="n">
        <v>880</v>
      </c>
      <c r="I207" s="4" t="n">
        <f aca="false">VLOOKUP(F:F,'[1]SQL Results'!$A$1:$D$1048576,4,0)</f>
        <v>133.238709677419</v>
      </c>
      <c r="J207" s="4" t="n">
        <f aca="false">I207-H207</f>
        <v>-746.761290322581</v>
      </c>
    </row>
    <row r="208" customFormat="false" ht="17" hidden="false" customHeight="true" outlineLevel="0" collapsed="false">
      <c r="A208" s="10"/>
      <c r="B208" s="11" t="n">
        <v>53</v>
      </c>
      <c r="C208" s="12" t="n">
        <v>307</v>
      </c>
      <c r="D208" s="18" t="s">
        <v>235</v>
      </c>
      <c r="E208" s="35" t="s">
        <v>263</v>
      </c>
      <c r="F208" s="15" t="n">
        <v>7586</v>
      </c>
      <c r="G208" s="43" t="s">
        <v>14</v>
      </c>
      <c r="H208" s="17" t="n">
        <v>880</v>
      </c>
      <c r="I208" s="4" t="n">
        <f aca="false">VLOOKUP(F:F,'[1]SQL Results'!$A$1:$D$1048576,4,0)</f>
        <v>13.7612903225806</v>
      </c>
      <c r="J208" s="4" t="n">
        <f aca="false">I208-H208</f>
        <v>-866.238709677419</v>
      </c>
    </row>
    <row r="209" customFormat="false" ht="17" hidden="false" customHeight="true" outlineLevel="0" collapsed="false">
      <c r="A209" s="10"/>
      <c r="B209" s="11" t="n">
        <v>54</v>
      </c>
      <c r="C209" s="12" t="n">
        <v>307</v>
      </c>
      <c r="D209" s="18" t="s">
        <v>235</v>
      </c>
      <c r="E209" s="35" t="s">
        <v>264</v>
      </c>
      <c r="F209" s="15" t="n">
        <v>8022</v>
      </c>
      <c r="G209" s="43" t="s">
        <v>14</v>
      </c>
      <c r="H209" s="17" t="n">
        <v>880</v>
      </c>
      <c r="I209" s="4" t="n">
        <f aca="false">VLOOKUP(F:F,'[1]SQL Results'!$A$1:$D$1048576,4,0)</f>
        <v>7.04129032258065</v>
      </c>
      <c r="J209" s="4" t="n">
        <f aca="false">I209-H209</f>
        <v>-872.958709677419</v>
      </c>
    </row>
    <row r="210" customFormat="false" ht="17" hidden="false" customHeight="true" outlineLevel="0" collapsed="false">
      <c r="A210" s="10"/>
      <c r="B210" s="11" t="n">
        <v>55</v>
      </c>
      <c r="C210" s="12" t="n">
        <v>307</v>
      </c>
      <c r="D210" s="18" t="s">
        <v>235</v>
      </c>
      <c r="E210" s="35" t="s">
        <v>265</v>
      </c>
      <c r="F210" s="15" t="n">
        <v>8111</v>
      </c>
      <c r="G210" s="43" t="s">
        <v>14</v>
      </c>
      <c r="H210" s="17" t="n">
        <v>880</v>
      </c>
      <c r="I210" s="4" t="n">
        <f aca="false">VLOOKUP(F:F,'[1]SQL Results'!$A$1:$D$1048576,4,0)</f>
        <v>130.294193548387</v>
      </c>
      <c r="J210" s="4" t="n">
        <f aca="false">I210-H210</f>
        <v>-749.705806451613</v>
      </c>
    </row>
    <row r="211" customFormat="false" ht="17" hidden="false" customHeight="true" outlineLevel="0" collapsed="false">
      <c r="A211" s="10"/>
      <c r="B211" s="11" t="n">
        <v>56</v>
      </c>
      <c r="C211" s="12" t="n">
        <v>307</v>
      </c>
      <c r="D211" s="18" t="s">
        <v>235</v>
      </c>
      <c r="E211" s="35" t="s">
        <v>266</v>
      </c>
      <c r="F211" s="15" t="n">
        <v>8134</v>
      </c>
      <c r="G211" s="43" t="s">
        <v>14</v>
      </c>
      <c r="H211" s="17" t="n">
        <v>880</v>
      </c>
      <c r="I211" s="4" t="n">
        <f aca="false">VLOOKUP(F:F,'[1]SQL Results'!$A$1:$D$1048576,4,0)</f>
        <v>135.190967741935</v>
      </c>
      <c r="J211" s="4" t="n">
        <f aca="false">I211-H211</f>
        <v>-744.809032258065</v>
      </c>
    </row>
    <row r="212" customFormat="false" ht="17" hidden="false" customHeight="true" outlineLevel="0" collapsed="false">
      <c r="A212" s="10"/>
      <c r="B212" s="11" t="n">
        <v>57</v>
      </c>
      <c r="C212" s="12" t="n">
        <v>307</v>
      </c>
      <c r="D212" s="18" t="s">
        <v>235</v>
      </c>
      <c r="E212" s="19" t="s">
        <v>267</v>
      </c>
      <c r="F212" s="15" t="n">
        <v>8056</v>
      </c>
      <c r="G212" s="43" t="s">
        <v>14</v>
      </c>
      <c r="H212" s="17" t="n">
        <v>880</v>
      </c>
      <c r="I212" s="4" t="n">
        <f aca="false">VLOOKUP(F:F,'[1]SQL Results'!$A$1:$D$1048576,4,0)</f>
        <v>305.558387096774</v>
      </c>
      <c r="J212" s="4" t="n">
        <f aca="false">I212-H212</f>
        <v>-574.441612903226</v>
      </c>
    </row>
    <row r="213" customFormat="false" ht="17" hidden="false" customHeight="true" outlineLevel="0" collapsed="false">
      <c r="A213" s="10"/>
      <c r="B213" s="11" t="n">
        <v>58</v>
      </c>
      <c r="C213" s="12" t="n">
        <v>307</v>
      </c>
      <c r="D213" s="18" t="s">
        <v>235</v>
      </c>
      <c r="E213" s="19" t="s">
        <v>268</v>
      </c>
      <c r="F213" s="15" t="n">
        <v>8567</v>
      </c>
      <c r="G213" s="34" t="s">
        <v>14</v>
      </c>
      <c r="H213" s="17" t="n">
        <v>880</v>
      </c>
      <c r="I213" s="4" t="n">
        <f aca="false">VLOOKUP(F:F,'[1]SQL Results'!$A$1:$D$1048576,4,0)</f>
        <v>2118.53225806452</v>
      </c>
      <c r="J213" s="4" t="n">
        <f aca="false">I213-H213</f>
        <v>1238.53225806452</v>
      </c>
    </row>
    <row r="214" customFormat="false" ht="17" hidden="false" customHeight="true" outlineLevel="0" collapsed="false">
      <c r="A214" s="10"/>
      <c r="B214" s="11" t="n">
        <v>59</v>
      </c>
      <c r="C214" s="12" t="n">
        <v>307</v>
      </c>
      <c r="D214" s="18" t="s">
        <v>235</v>
      </c>
      <c r="E214" s="19" t="s">
        <v>269</v>
      </c>
      <c r="F214" s="15" t="n">
        <v>8592</v>
      </c>
      <c r="G214" s="34" t="s">
        <v>14</v>
      </c>
      <c r="H214" s="17" t="n">
        <v>880</v>
      </c>
      <c r="I214" s="4" t="n">
        <f aca="false">VLOOKUP(F:F,'[1]SQL Results'!$A$1:$D$1048576,4,0)</f>
        <v>13.0425806451613</v>
      </c>
      <c r="J214" s="4" t="n">
        <f aca="false">I214-H214</f>
        <v>-866.957419354839</v>
      </c>
    </row>
    <row r="215" customFormat="false" ht="17" hidden="false" customHeight="true" outlineLevel="0" collapsed="false">
      <c r="A215" s="10"/>
      <c r="B215" s="11" t="n">
        <v>60</v>
      </c>
      <c r="C215" s="12" t="n">
        <v>307</v>
      </c>
      <c r="D215" s="18" t="s">
        <v>235</v>
      </c>
      <c r="E215" s="19" t="s">
        <v>270</v>
      </c>
      <c r="F215" s="15" t="n">
        <v>8778</v>
      </c>
      <c r="G215" s="34" t="s">
        <v>14</v>
      </c>
      <c r="H215" s="17" t="n">
        <v>880</v>
      </c>
      <c r="I215" s="4" t="n">
        <f aca="false">VLOOKUP(F:F,'[1]SQL Results'!$A$1:$D$1048576,4,0)</f>
        <v>590.567419354839</v>
      </c>
      <c r="J215" s="4" t="n">
        <f aca="false">I215-H215</f>
        <v>-289.432580645161</v>
      </c>
    </row>
    <row r="216" customFormat="false" ht="17" hidden="false" customHeight="true" outlineLevel="0" collapsed="false">
      <c r="A216" s="10"/>
      <c r="B216" s="11" t="n">
        <v>61</v>
      </c>
      <c r="C216" s="12" t="n">
        <v>307</v>
      </c>
      <c r="D216" s="18" t="s">
        <v>235</v>
      </c>
      <c r="E216" s="14" t="s">
        <v>271</v>
      </c>
      <c r="F216" s="15" t="n">
        <v>8972</v>
      </c>
      <c r="G216" s="34" t="s">
        <v>14</v>
      </c>
      <c r="H216" s="17" t="n">
        <v>880</v>
      </c>
      <c r="I216" s="4" t="n">
        <f aca="false">VLOOKUP(F:F,'[1]SQL Results'!$A$1:$D$1048576,4,0)</f>
        <v>1636.64806451613</v>
      </c>
      <c r="J216" s="4" t="n">
        <f aca="false">I216-H216</f>
        <v>756.648064516129</v>
      </c>
    </row>
    <row r="217" customFormat="false" ht="17" hidden="false" customHeight="true" outlineLevel="0" collapsed="false">
      <c r="A217" s="10"/>
      <c r="B217" s="11" t="n">
        <v>62</v>
      </c>
      <c r="C217" s="12" t="n">
        <v>307</v>
      </c>
      <c r="D217" s="18" t="s">
        <v>235</v>
      </c>
      <c r="E217" s="14" t="s">
        <v>272</v>
      </c>
      <c r="F217" s="15" t="n">
        <v>9013</v>
      </c>
      <c r="G217" s="34" t="s">
        <v>14</v>
      </c>
      <c r="H217" s="17" t="n">
        <v>880</v>
      </c>
      <c r="I217" s="4" t="n">
        <f aca="false">VLOOKUP(F:F,'[1]SQL Results'!$A$1:$D$1048576,4,0)</f>
        <v>919.801935483871</v>
      </c>
      <c r="J217" s="4" t="n">
        <f aca="false">I217-H217</f>
        <v>39.801935483871</v>
      </c>
    </row>
    <row r="218" customFormat="false" ht="17" hidden="false" customHeight="true" outlineLevel="0" collapsed="false">
      <c r="A218" s="10"/>
      <c r="B218" s="11" t="n">
        <v>63</v>
      </c>
      <c r="C218" s="35" t="n">
        <v>307</v>
      </c>
      <c r="D218" s="68" t="s">
        <v>235</v>
      </c>
      <c r="E218" s="35" t="s">
        <v>273</v>
      </c>
      <c r="F218" s="35" t="n">
        <v>8779</v>
      </c>
      <c r="G218" s="50" t="s">
        <v>14</v>
      </c>
      <c r="H218" s="17" t="n">
        <v>880</v>
      </c>
      <c r="I218" s="4" t="n">
        <f aca="false">VLOOKUP(F:F,'[1]SQL Results'!$A$1:$D$1048576,4,0)</f>
        <v>11.3564516129032</v>
      </c>
      <c r="J218" s="4" t="n">
        <f aca="false">I218-H218</f>
        <v>-868.643548387097</v>
      </c>
    </row>
    <row r="219" customFormat="false" ht="17" hidden="false" customHeight="true" outlineLevel="0" collapsed="false">
      <c r="A219" s="10"/>
      <c r="B219" s="11" t="n">
        <v>64</v>
      </c>
      <c r="C219" s="35" t="n">
        <v>307</v>
      </c>
      <c r="D219" s="68" t="s">
        <v>235</v>
      </c>
      <c r="E219" s="35" t="s">
        <v>274</v>
      </c>
      <c r="F219" s="35" t="n">
        <v>8959</v>
      </c>
      <c r="G219" s="50" t="s">
        <v>14</v>
      </c>
      <c r="H219" s="17" t="n">
        <v>880</v>
      </c>
      <c r="I219" s="4" t="n">
        <f aca="false">VLOOKUP(F:F,'[1]SQL Results'!$A$1:$D$1048576,4,0)</f>
        <v>35.5241935483871</v>
      </c>
      <c r="J219" s="4" t="n">
        <f aca="false">I219-H219</f>
        <v>-844.475806451613</v>
      </c>
    </row>
    <row r="220" customFormat="false" ht="17" hidden="false" customHeight="true" outlineLevel="0" collapsed="false">
      <c r="A220" s="10"/>
      <c r="B220" s="11" t="n">
        <v>65</v>
      </c>
      <c r="C220" s="12" t="n">
        <v>307</v>
      </c>
      <c r="D220" s="37" t="s">
        <v>235</v>
      </c>
      <c r="E220" s="14" t="s">
        <v>275</v>
      </c>
      <c r="F220" s="12" t="n">
        <v>5880</v>
      </c>
      <c r="G220" s="29" t="s">
        <v>276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" hidden="false" customHeight="true" outlineLevel="0" collapsed="false">
      <c r="A221" s="10"/>
      <c r="B221" s="11" t="n">
        <v>66</v>
      </c>
      <c r="C221" s="12" t="n">
        <v>307</v>
      </c>
      <c r="D221" s="37" t="s">
        <v>235</v>
      </c>
      <c r="E221" s="19" t="s">
        <v>277</v>
      </c>
      <c r="F221" s="12" t="n">
        <v>7054</v>
      </c>
      <c r="G221" s="29" t="s">
        <v>276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" hidden="false" customHeight="true" outlineLevel="0" collapsed="false">
      <c r="A222" s="10"/>
      <c r="B222" s="11" t="n">
        <v>67</v>
      </c>
      <c r="C222" s="12" t="n">
        <v>307</v>
      </c>
      <c r="D222" s="37" t="s">
        <v>235</v>
      </c>
      <c r="E222" s="19" t="s">
        <v>278</v>
      </c>
      <c r="F222" s="15" t="n">
        <v>7053</v>
      </c>
      <c r="G222" s="29" t="s">
        <v>276</v>
      </c>
      <c r="H222" s="17" t="n">
        <v>880</v>
      </c>
      <c r="I222" s="4" t="e">
        <f aca="false">VLOOKUP(F:F,'[1]SQL Results'!$A$1:$D$1048576,4,0)</f>
        <v>#N/A</v>
      </c>
      <c r="J222" s="4" t="e">
        <f aca="false">I222-H222</f>
        <v>#N/A</v>
      </c>
    </row>
    <row r="223" customFormat="false" ht="17" hidden="false" customHeight="true" outlineLevel="0" collapsed="false">
      <c r="A223" s="10"/>
      <c r="B223" s="11" t="n">
        <v>68</v>
      </c>
      <c r="C223" s="12" t="n">
        <v>307</v>
      </c>
      <c r="D223" s="37" t="s">
        <v>235</v>
      </c>
      <c r="E223" s="30" t="s">
        <v>279</v>
      </c>
      <c r="F223" s="30" t="n">
        <v>9328</v>
      </c>
      <c r="G223" s="31" t="s">
        <v>21</v>
      </c>
      <c r="H223" s="17" t="n">
        <v>880</v>
      </c>
      <c r="I223" s="4" t="n">
        <f aca="false">VLOOKUP(F:F,'[1]SQL Results'!$A$1:$D$1048576,4,0)</f>
        <v>277.472903225806</v>
      </c>
      <c r="J223" s="4" t="n">
        <f aca="false">I223-H223</f>
        <v>-602.527096774194</v>
      </c>
    </row>
    <row r="224" customFormat="false" ht="17" hidden="false" customHeight="true" outlineLevel="0" collapsed="false">
      <c r="A224" s="10"/>
      <c r="B224" s="11" t="n">
        <v>69</v>
      </c>
      <c r="C224" s="12" t="n">
        <v>307</v>
      </c>
      <c r="D224" s="37" t="s">
        <v>235</v>
      </c>
      <c r="E224" s="30" t="s">
        <v>280</v>
      </c>
      <c r="F224" s="30" t="n">
        <v>9322</v>
      </c>
      <c r="G224" s="31" t="s">
        <v>21</v>
      </c>
      <c r="H224" s="17" t="n">
        <v>880</v>
      </c>
      <c r="I224" s="4" t="n">
        <f aca="false">VLOOKUP(F:F,'[1]SQL Results'!$A$1:$D$1048576,4,0)</f>
        <v>74.2441935483871</v>
      </c>
      <c r="J224" s="4" t="n">
        <f aca="false">I224-H224</f>
        <v>-805.755806451613</v>
      </c>
    </row>
    <row r="225" customFormat="false" ht="17" hidden="false" customHeight="true" outlineLevel="0" collapsed="false">
      <c r="A225" s="10"/>
      <c r="B225" s="11" t="n">
        <v>70</v>
      </c>
      <c r="C225" s="12" t="n">
        <v>723</v>
      </c>
      <c r="D225" s="13" t="s">
        <v>281</v>
      </c>
      <c r="E225" s="69" t="s">
        <v>282</v>
      </c>
      <c r="F225" s="12" t="n">
        <v>5569</v>
      </c>
      <c r="G225" s="28" t="s">
        <v>24</v>
      </c>
      <c r="H225" s="17" t="n">
        <v>880</v>
      </c>
      <c r="I225" s="4" t="n">
        <f aca="false">VLOOKUP(F:F,'[1]SQL Results'!$A$1:$D$1048576,4,0)</f>
        <v>874.915483870968</v>
      </c>
      <c r="J225" s="4" t="n">
        <f aca="false">I225-H225</f>
        <v>-5.08451612903218</v>
      </c>
    </row>
    <row r="226" customFormat="false" ht="17" hidden="false" customHeight="true" outlineLevel="0" collapsed="false">
      <c r="A226" s="10"/>
      <c r="B226" s="11" t="n">
        <v>71</v>
      </c>
      <c r="C226" s="35" t="n">
        <v>723</v>
      </c>
      <c r="D226" s="39" t="s">
        <v>281</v>
      </c>
      <c r="E226" s="35" t="s">
        <v>283</v>
      </c>
      <c r="F226" s="35" t="n">
        <v>8915</v>
      </c>
      <c r="G226" s="28" t="s">
        <v>14</v>
      </c>
      <c r="H226" s="17" t="n">
        <v>880</v>
      </c>
      <c r="I226" s="4" t="n">
        <f aca="false">VLOOKUP(F:F,'[1]SQL Results'!$A$1:$D$1048576,4,0)</f>
        <v>715.070322580645</v>
      </c>
      <c r="J226" s="4" t="n">
        <f aca="false">I226-H226</f>
        <v>-164.929677419355</v>
      </c>
    </row>
    <row r="227" s="70" customFormat="true" ht="17" hidden="false" customHeight="true" outlineLevel="0" collapsed="false">
      <c r="A227" s="10"/>
      <c r="B227" s="11" t="n">
        <v>72</v>
      </c>
      <c r="C227" s="12" t="n">
        <v>723</v>
      </c>
      <c r="D227" s="39" t="s">
        <v>281</v>
      </c>
      <c r="E227" s="14" t="s">
        <v>284</v>
      </c>
      <c r="F227" s="12" t="n">
        <v>9257</v>
      </c>
      <c r="G227" s="28" t="s">
        <v>14</v>
      </c>
      <c r="H227" s="17" t="n">
        <v>880</v>
      </c>
      <c r="I227" s="4" t="n">
        <f aca="false">VLOOKUP(F:F,'[1]SQL Results'!$A$1:$D$1048576,4,0)</f>
        <v>548.490322580645</v>
      </c>
      <c r="J227" s="4" t="n">
        <f aca="false">I227-H227</f>
        <v>-331.509677419355</v>
      </c>
    </row>
    <row r="228" customFormat="false" ht="17" hidden="false" customHeight="true" outlineLevel="0" collapsed="false">
      <c r="A228" s="10"/>
      <c r="B228" s="11" t="n">
        <v>73</v>
      </c>
      <c r="C228" s="12" t="n">
        <v>579</v>
      </c>
      <c r="D228" s="13" t="s">
        <v>285</v>
      </c>
      <c r="E228" s="19" t="s">
        <v>286</v>
      </c>
      <c r="F228" s="15" t="n">
        <v>7794</v>
      </c>
      <c r="G228" s="29" t="s">
        <v>24</v>
      </c>
      <c r="H228" s="17" t="n">
        <v>880</v>
      </c>
      <c r="I228" s="4" t="n">
        <f aca="false">VLOOKUP(F:F,'[1]SQL Results'!$A$1:$D$1048576,4,0)</f>
        <v>596.767096774194</v>
      </c>
      <c r="J228" s="4" t="n">
        <f aca="false">I228-H228</f>
        <v>-283.232903225806</v>
      </c>
    </row>
    <row r="229" customFormat="false" ht="17" hidden="false" customHeight="true" outlineLevel="0" collapsed="false">
      <c r="A229" s="10"/>
      <c r="B229" s="11" t="n">
        <v>74</v>
      </c>
      <c r="C229" s="12" t="n">
        <v>579</v>
      </c>
      <c r="D229" s="18" t="s">
        <v>285</v>
      </c>
      <c r="E229" s="14" t="s">
        <v>287</v>
      </c>
      <c r="F229" s="12" t="n">
        <v>5525</v>
      </c>
      <c r="G229" s="29" t="s">
        <v>14</v>
      </c>
      <c r="H229" s="17" t="n">
        <v>880</v>
      </c>
      <c r="I229" s="4" t="n">
        <f aca="false">VLOOKUP(F:F,'[1]SQL Results'!$A$1:$D$1048576,4,0)</f>
        <v>512.876451612903</v>
      </c>
      <c r="J229" s="4" t="n">
        <f aca="false">I229-H229</f>
        <v>-367.123548387097</v>
      </c>
    </row>
    <row r="230" customFormat="false" ht="17" hidden="false" customHeight="true" outlineLevel="0" collapsed="false">
      <c r="A230" s="10"/>
      <c r="B230" s="11" t="n">
        <v>75</v>
      </c>
      <c r="C230" s="12" t="n">
        <v>511</v>
      </c>
      <c r="D230" s="13" t="s">
        <v>288</v>
      </c>
      <c r="E230" s="19" t="s">
        <v>289</v>
      </c>
      <c r="F230" s="15" t="n">
        <v>7279</v>
      </c>
      <c r="G230" s="29" t="s">
        <v>24</v>
      </c>
      <c r="H230" s="17" t="n">
        <v>880</v>
      </c>
      <c r="I230" s="4" t="n">
        <f aca="false">VLOOKUP(F:F,'[1]SQL Results'!$A$1:$D$1048576,4,0)</f>
        <v>628.192903225806</v>
      </c>
      <c r="J230" s="4" t="n">
        <f aca="false">I230-H230</f>
        <v>-251.807096774194</v>
      </c>
    </row>
    <row r="231" customFormat="false" ht="17" hidden="false" customHeight="true" outlineLevel="0" collapsed="false">
      <c r="A231" s="10"/>
      <c r="B231" s="11" t="n">
        <v>76</v>
      </c>
      <c r="C231" s="12" t="n">
        <v>511</v>
      </c>
      <c r="D231" s="18" t="s">
        <v>288</v>
      </c>
      <c r="E231" s="14" t="s">
        <v>290</v>
      </c>
      <c r="F231" s="15" t="n">
        <v>4022</v>
      </c>
      <c r="G231" s="16" t="s">
        <v>14</v>
      </c>
      <c r="H231" s="17" t="n">
        <v>880</v>
      </c>
      <c r="I231" s="4" t="n">
        <f aca="false">VLOOKUP(F:F,'[1]SQL Results'!$A$1:$D$1048576,4,0)</f>
        <v>666.372903225807</v>
      </c>
      <c r="J231" s="4" t="n">
        <f aca="false">I231-H231</f>
        <v>-213.627096774194</v>
      </c>
    </row>
    <row r="232" customFormat="false" ht="17" hidden="false" customHeight="true" outlineLevel="0" collapsed="false">
      <c r="A232" s="10"/>
      <c r="B232" s="11" t="n">
        <v>77</v>
      </c>
      <c r="C232" s="12" t="n">
        <v>511</v>
      </c>
      <c r="D232" s="18" t="s">
        <v>288</v>
      </c>
      <c r="E232" s="19" t="s">
        <v>291</v>
      </c>
      <c r="F232" s="15" t="n">
        <v>8785</v>
      </c>
      <c r="G232" s="16" t="s">
        <v>14</v>
      </c>
      <c r="H232" s="17" t="n">
        <v>880</v>
      </c>
      <c r="I232" s="4" t="n">
        <f aca="false">VLOOKUP(F:F,'[1]SQL Results'!$A$1:$D$1048576,4,0)</f>
        <v>617.712580645161</v>
      </c>
      <c r="J232" s="4" t="n">
        <f aca="false">I232-H232</f>
        <v>-262.287419354839</v>
      </c>
    </row>
    <row r="233" customFormat="false" ht="17" hidden="false" customHeight="true" outlineLevel="0" collapsed="false">
      <c r="A233" s="10"/>
      <c r="B233" s="11" t="n">
        <v>78</v>
      </c>
      <c r="C233" s="12" t="n">
        <v>379</v>
      </c>
      <c r="D233" s="13" t="s">
        <v>292</v>
      </c>
      <c r="E233" s="14" t="s">
        <v>293</v>
      </c>
      <c r="F233" s="12" t="n">
        <v>6990</v>
      </c>
      <c r="G233" s="20" t="s">
        <v>24</v>
      </c>
      <c r="H233" s="17" t="n">
        <v>880</v>
      </c>
      <c r="I233" s="4" t="n">
        <f aca="false">VLOOKUP(F:F,'[1]SQL Results'!$A$1:$D$1048576,4,0)</f>
        <v>863.627096774194</v>
      </c>
      <c r="J233" s="4" t="n">
        <f aca="false">I233-H233</f>
        <v>-16.3729032258065</v>
      </c>
    </row>
    <row r="234" customFormat="false" ht="17" hidden="false" customHeight="true" outlineLevel="0" collapsed="false">
      <c r="A234" s="10"/>
      <c r="B234" s="11" t="n">
        <v>79</v>
      </c>
      <c r="C234" s="12" t="n">
        <v>379</v>
      </c>
      <c r="D234" s="18" t="s">
        <v>292</v>
      </c>
      <c r="E234" s="14" t="s">
        <v>294</v>
      </c>
      <c r="F234" s="12" t="n">
        <v>4813</v>
      </c>
      <c r="G234" s="16" t="s">
        <v>14</v>
      </c>
      <c r="H234" s="17" t="n">
        <v>880</v>
      </c>
      <c r="I234" s="4" t="n">
        <f aca="false">VLOOKUP(F:F,'[1]SQL Results'!$A$1:$D$1048576,4,0)</f>
        <v>1229.0264516129</v>
      </c>
      <c r="J234" s="4" t="n">
        <f aca="false">I234-H234</f>
        <v>349.026451612903</v>
      </c>
    </row>
    <row r="235" customFormat="false" ht="17" hidden="false" customHeight="true" outlineLevel="0" collapsed="false">
      <c r="A235" s="10"/>
      <c r="B235" s="11" t="n">
        <v>80</v>
      </c>
      <c r="C235" s="12" t="n">
        <v>379</v>
      </c>
      <c r="D235" s="18" t="s">
        <v>292</v>
      </c>
      <c r="E235" s="14" t="s">
        <v>295</v>
      </c>
      <c r="F235" s="15" t="n">
        <v>4433</v>
      </c>
      <c r="G235" s="29" t="s">
        <v>14</v>
      </c>
      <c r="H235" s="17" t="n">
        <v>880</v>
      </c>
      <c r="I235" s="4" t="n">
        <f aca="false">VLOOKUP(F:F,'[1]SQL Results'!$A$1:$D$1048576,4,0)</f>
        <v>699.841290322581</v>
      </c>
      <c r="J235" s="4" t="n">
        <f aca="false">I235-H235</f>
        <v>-180.158709677419</v>
      </c>
    </row>
    <row r="236" customFormat="false" ht="17" hidden="false" customHeight="true" outlineLevel="0" collapsed="false">
      <c r="A236" s="10"/>
      <c r="B236" s="11" t="n">
        <v>81</v>
      </c>
      <c r="C236" s="12" t="n">
        <v>379</v>
      </c>
      <c r="D236" s="18" t="s">
        <v>292</v>
      </c>
      <c r="E236" s="55" t="s">
        <v>296</v>
      </c>
      <c r="F236" s="12" t="n">
        <v>8731</v>
      </c>
      <c r="G236" s="34" t="s">
        <v>14</v>
      </c>
      <c r="H236" s="17" t="n">
        <v>880</v>
      </c>
      <c r="I236" s="4" t="n">
        <f aca="false">VLOOKUP(F:F,'[1]SQL Results'!$A$1:$D$1048576,4,0)</f>
        <v>407.511935483871</v>
      </c>
      <c r="J236" s="4" t="n">
        <f aca="false">I236-H236</f>
        <v>-472.488064516129</v>
      </c>
    </row>
    <row r="237" customFormat="false" ht="17" hidden="false" customHeight="true" outlineLevel="0" collapsed="false">
      <c r="A237" s="10"/>
      <c r="B237" s="11" t="n">
        <v>82</v>
      </c>
      <c r="C237" s="12" t="n">
        <v>367</v>
      </c>
      <c r="D237" s="13" t="s">
        <v>297</v>
      </c>
      <c r="E237" s="14" t="s">
        <v>298</v>
      </c>
      <c r="F237" s="15" t="n">
        <v>4094</v>
      </c>
      <c r="G237" s="16" t="s">
        <v>12</v>
      </c>
      <c r="H237" s="17" t="n">
        <v>880</v>
      </c>
      <c r="I237" s="4" t="n">
        <f aca="false">VLOOKUP(F:F,'[1]SQL Results'!$A$1:$D$1048576,4,0)</f>
        <v>557.140322580645</v>
      </c>
      <c r="J237" s="4" t="n">
        <f aca="false">I237-H237</f>
        <v>-322.859677419355</v>
      </c>
    </row>
    <row r="238" customFormat="false" ht="17" hidden="false" customHeight="true" outlineLevel="0" collapsed="false">
      <c r="A238" s="10"/>
      <c r="B238" s="11" t="n">
        <v>83</v>
      </c>
      <c r="C238" s="12" t="n">
        <v>367</v>
      </c>
      <c r="D238" s="32" t="s">
        <v>297</v>
      </c>
      <c r="E238" s="14" t="s">
        <v>299</v>
      </c>
      <c r="F238" s="12" t="n">
        <v>5766</v>
      </c>
      <c r="G238" s="29" t="s">
        <v>14</v>
      </c>
      <c r="H238" s="17" t="n">
        <v>880</v>
      </c>
      <c r="I238" s="4" t="n">
        <f aca="false">VLOOKUP(F:F,'[1]SQL Results'!$A$1:$D$1048576,4,0)</f>
        <v>801.615806451613</v>
      </c>
      <c r="J238" s="4" t="n">
        <f aca="false">I238-H238</f>
        <v>-78.3841935483871</v>
      </c>
    </row>
    <row r="239" customFormat="false" ht="17" hidden="false" customHeight="true" outlineLevel="0" collapsed="false">
      <c r="A239" s="10"/>
      <c r="B239" s="11" t="n">
        <v>84</v>
      </c>
      <c r="C239" s="12" t="n">
        <v>367</v>
      </c>
      <c r="D239" s="32" t="s">
        <v>297</v>
      </c>
      <c r="E239" s="35" t="s">
        <v>300</v>
      </c>
      <c r="F239" s="15" t="n">
        <v>8417</v>
      </c>
      <c r="G239" s="29" t="s">
        <v>14</v>
      </c>
      <c r="H239" s="17" t="n">
        <v>880</v>
      </c>
      <c r="I239" s="4" t="n">
        <f aca="false">VLOOKUP(F:F,'[1]SQL Results'!$A$1:$D$1048576,4,0)</f>
        <v>972.218064516129</v>
      </c>
      <c r="J239" s="4" t="n">
        <f aca="false">I239-H239</f>
        <v>92.218064516129</v>
      </c>
    </row>
    <row r="240" customFormat="false" ht="17" hidden="false" customHeight="true" outlineLevel="0" collapsed="false">
      <c r="A240" s="10"/>
      <c r="B240" s="11" t="n">
        <v>85</v>
      </c>
      <c r="C240" s="12" t="n">
        <v>367</v>
      </c>
      <c r="D240" s="32" t="s">
        <v>297</v>
      </c>
      <c r="E240" s="14" t="s">
        <v>301</v>
      </c>
      <c r="F240" s="12" t="n">
        <v>6231</v>
      </c>
      <c r="G240" s="29" t="s">
        <v>14</v>
      </c>
      <c r="H240" s="17" t="n">
        <v>880</v>
      </c>
      <c r="I240" s="4" t="n">
        <f aca="false">VLOOKUP(F:F,'[1]SQL Results'!$A$1:$D$1048576,4,0)</f>
        <v>593.836774193548</v>
      </c>
      <c r="J240" s="4" t="n">
        <f aca="false">I240-H240</f>
        <v>-286.163225806452</v>
      </c>
    </row>
    <row r="241" customFormat="false" ht="17" hidden="false" customHeight="true" outlineLevel="0" collapsed="false">
      <c r="A241" s="10"/>
      <c r="B241" s="11" t="n">
        <v>86</v>
      </c>
      <c r="C241" s="12" t="n">
        <v>367</v>
      </c>
      <c r="D241" s="32" t="s">
        <v>297</v>
      </c>
      <c r="E241" s="14" t="s">
        <v>302</v>
      </c>
      <c r="F241" s="12" t="n">
        <v>6534</v>
      </c>
      <c r="G241" s="29" t="s">
        <v>14</v>
      </c>
      <c r="H241" s="17" t="n">
        <v>880</v>
      </c>
      <c r="I241" s="4" t="n">
        <f aca="false">VLOOKUP(F:F,'[1]SQL Results'!$A$1:$D$1048576,4,0)</f>
        <v>678.296129032258</v>
      </c>
      <c r="J241" s="4" t="n">
        <f aca="false">I241-H241</f>
        <v>-201.703870967742</v>
      </c>
    </row>
    <row r="242" customFormat="false" ht="17" hidden="false" customHeight="true" outlineLevel="0" collapsed="false">
      <c r="A242" s="10"/>
      <c r="B242" s="11" t="n">
        <v>87</v>
      </c>
      <c r="C242" s="12" t="n">
        <v>389</v>
      </c>
      <c r="D242" s="13" t="s">
        <v>303</v>
      </c>
      <c r="E242" s="19" t="s">
        <v>304</v>
      </c>
      <c r="F242" s="12" t="n">
        <v>6454</v>
      </c>
      <c r="G242" s="29" t="s">
        <v>24</v>
      </c>
      <c r="H242" s="17" t="n">
        <v>880</v>
      </c>
      <c r="I242" s="4" t="n">
        <f aca="false">VLOOKUP(F:F,'[1]SQL Results'!$A$1:$D$1048576,4,0)</f>
        <v>170.187096774194</v>
      </c>
      <c r="J242" s="4" t="n">
        <f aca="false">I242-H242</f>
        <v>-709.812903225806</v>
      </c>
    </row>
    <row r="243" customFormat="false" ht="17" hidden="false" customHeight="true" outlineLevel="0" collapsed="false">
      <c r="A243" s="10"/>
      <c r="B243" s="11" t="n">
        <v>88</v>
      </c>
      <c r="C243" s="12" t="n">
        <v>389</v>
      </c>
      <c r="D243" s="37" t="s">
        <v>303</v>
      </c>
      <c r="E243" s="19" t="s">
        <v>305</v>
      </c>
      <c r="F243" s="12" t="n">
        <v>6220</v>
      </c>
      <c r="G243" s="29" t="s">
        <v>24</v>
      </c>
      <c r="H243" s="17" t="n">
        <v>880</v>
      </c>
      <c r="I243" s="4" t="n">
        <f aca="false">VLOOKUP(F:F,'[1]SQL Results'!$A$1:$D$1048576,4,0)</f>
        <v>767.530322580645</v>
      </c>
      <c r="J243" s="4" t="n">
        <f aca="false">I243-H243</f>
        <v>-112.469677419355</v>
      </c>
    </row>
    <row r="244" customFormat="false" ht="17" hidden="false" customHeight="true" outlineLevel="0" collapsed="false">
      <c r="A244" s="10"/>
      <c r="B244" s="11" t="n">
        <v>89</v>
      </c>
      <c r="C244" s="12" t="n">
        <v>389</v>
      </c>
      <c r="D244" s="18" t="s">
        <v>303</v>
      </c>
      <c r="E244" s="14" t="s">
        <v>306</v>
      </c>
      <c r="F244" s="12" t="n">
        <v>6146</v>
      </c>
      <c r="G244" s="29" t="s">
        <v>14</v>
      </c>
      <c r="H244" s="17" t="n">
        <v>880</v>
      </c>
      <c r="I244" s="4" t="n">
        <f aca="false">VLOOKUP(F:F,'[1]SQL Results'!$A$1:$D$1048576,4,0)</f>
        <v>687.684838709677</v>
      </c>
      <c r="J244" s="4" t="n">
        <f aca="false">I244-H244</f>
        <v>-192.315161290323</v>
      </c>
    </row>
    <row r="245" customFormat="false" ht="17" hidden="false" customHeight="true" outlineLevel="0" collapsed="false">
      <c r="A245" s="10"/>
      <c r="B245" s="11" t="n">
        <v>90</v>
      </c>
      <c r="C245" s="12" t="n">
        <v>389</v>
      </c>
      <c r="D245" s="18" t="s">
        <v>303</v>
      </c>
      <c r="E245" s="30" t="s">
        <v>307</v>
      </c>
      <c r="F245" s="30" t="n">
        <v>9310</v>
      </c>
      <c r="G245" s="31" t="s">
        <v>21</v>
      </c>
      <c r="H245" s="17" t="n">
        <v>880</v>
      </c>
      <c r="I245" s="4" t="n">
        <f aca="false">VLOOKUP(F:F,'[1]SQL Results'!$A$1:$D$1048576,4,0)</f>
        <v>500.142580645161</v>
      </c>
      <c r="J245" s="4" t="n">
        <f aca="false">I245-H245</f>
        <v>-379.857419354839</v>
      </c>
    </row>
    <row r="246" customFormat="false" ht="17" hidden="false" customHeight="true" outlineLevel="0" collapsed="false">
      <c r="A246" s="10"/>
      <c r="B246" s="11" t="n">
        <v>91</v>
      </c>
      <c r="C246" s="12" t="n">
        <v>724</v>
      </c>
      <c r="D246" s="13" t="s">
        <v>308</v>
      </c>
      <c r="E246" s="14" t="s">
        <v>309</v>
      </c>
      <c r="F246" s="12" t="n">
        <v>4332</v>
      </c>
      <c r="G246" s="16" t="s">
        <v>12</v>
      </c>
      <c r="H246" s="17" t="n">
        <v>880</v>
      </c>
      <c r="I246" s="4" t="n">
        <f aca="false">VLOOKUP(F:F,'[1]SQL Results'!$A$1:$D$1048576,4,0)</f>
        <v>1235.98129032258</v>
      </c>
      <c r="J246" s="4" t="n">
        <f aca="false">I246-H246</f>
        <v>355.981290322581</v>
      </c>
    </row>
    <row r="247" customFormat="false" ht="17" hidden="false" customHeight="true" outlineLevel="0" collapsed="false">
      <c r="A247" s="10"/>
      <c r="B247" s="11" t="n">
        <v>92</v>
      </c>
      <c r="C247" s="12" t="n">
        <v>724</v>
      </c>
      <c r="D247" s="18" t="s">
        <v>308</v>
      </c>
      <c r="E247" s="14" t="s">
        <v>310</v>
      </c>
      <c r="F247" s="15" t="n">
        <v>4432</v>
      </c>
      <c r="G247" s="16" t="s">
        <v>14</v>
      </c>
      <c r="H247" s="17" t="n">
        <v>880</v>
      </c>
      <c r="I247" s="4" t="n">
        <f aca="false">VLOOKUP(F:F,'[1]SQL Results'!$A$1:$D$1048576,4,0)</f>
        <v>1237.04709677419</v>
      </c>
      <c r="J247" s="4" t="n">
        <f aca="false">I247-H247</f>
        <v>357.047096774194</v>
      </c>
    </row>
    <row r="248" customFormat="false" ht="17" hidden="false" customHeight="true" outlineLevel="0" collapsed="false">
      <c r="A248" s="10"/>
      <c r="B248" s="11" t="n">
        <v>93</v>
      </c>
      <c r="C248" s="12" t="n">
        <v>724</v>
      </c>
      <c r="D248" s="18" t="s">
        <v>308</v>
      </c>
      <c r="E248" s="30" t="s">
        <v>311</v>
      </c>
      <c r="F248" s="30" t="n">
        <v>9193</v>
      </c>
      <c r="G248" s="36" t="s">
        <v>21</v>
      </c>
      <c r="H248" s="17" t="n">
        <v>880</v>
      </c>
      <c r="I248" s="4" t="n">
        <f aca="false">VLOOKUP(F:F,'[1]SQL Results'!$A$1:$D$1048576,4,0)</f>
        <v>989.262903225807</v>
      </c>
      <c r="J248" s="4" t="n">
        <f aca="false">I248-H248</f>
        <v>109.262903225807</v>
      </c>
    </row>
    <row r="249" customFormat="false" ht="17" hidden="false" customHeight="true" outlineLevel="0" collapsed="false">
      <c r="A249" s="10"/>
      <c r="B249" s="11" t="n">
        <v>94</v>
      </c>
      <c r="C249" s="12" t="n">
        <v>724</v>
      </c>
      <c r="D249" s="18" t="s">
        <v>308</v>
      </c>
      <c r="E249" s="30" t="s">
        <v>312</v>
      </c>
      <c r="F249" s="30" t="n">
        <v>9306</v>
      </c>
      <c r="G249" s="31" t="s">
        <v>21</v>
      </c>
      <c r="H249" s="17" t="n">
        <v>880</v>
      </c>
      <c r="I249" s="4" t="n">
        <f aca="false">VLOOKUP(F:F,'[1]SQL Results'!$A$1:$D$1048576,4,0)</f>
        <v>596.207741935484</v>
      </c>
      <c r="J249" s="4" t="n">
        <f aca="false">I249-H249</f>
        <v>-283.792258064516</v>
      </c>
    </row>
    <row r="250" customFormat="false" ht="17" hidden="false" customHeight="true" outlineLevel="0" collapsed="false">
      <c r="A250" s="10"/>
      <c r="B250" s="11" t="n">
        <v>95</v>
      </c>
      <c r="C250" s="12" t="n">
        <v>734</v>
      </c>
      <c r="D250" s="13" t="s">
        <v>313</v>
      </c>
      <c r="E250" s="38" t="s">
        <v>314</v>
      </c>
      <c r="F250" s="12" t="n">
        <v>4055</v>
      </c>
      <c r="G250" s="28" t="s">
        <v>24</v>
      </c>
      <c r="H250" s="17" t="n">
        <v>880</v>
      </c>
      <c r="I250" s="4" t="n">
        <f aca="false">VLOOKUP(F:F,'[1]SQL Results'!$A$1:$D$1048576,4,0)</f>
        <v>710.811612903226</v>
      </c>
      <c r="J250" s="4" t="n">
        <f aca="false">I250-H250</f>
        <v>-169.188387096774</v>
      </c>
    </row>
    <row r="251" customFormat="false" ht="17" hidden="false" customHeight="true" outlineLevel="0" collapsed="false">
      <c r="A251" s="10"/>
      <c r="B251" s="11" t="n">
        <v>96</v>
      </c>
      <c r="C251" s="12" t="n">
        <v>734</v>
      </c>
      <c r="D251" s="18" t="s">
        <v>313</v>
      </c>
      <c r="E251" s="14" t="s">
        <v>315</v>
      </c>
      <c r="F251" s="12" t="n">
        <v>5447</v>
      </c>
      <c r="G251" s="20" t="s">
        <v>14</v>
      </c>
      <c r="H251" s="17" t="n">
        <v>880</v>
      </c>
      <c r="I251" s="4" t="n">
        <f aca="false">VLOOKUP(F:F,'[1]SQL Results'!$A$1:$D$1048576,4,0)</f>
        <v>733.154193548387</v>
      </c>
      <c r="J251" s="4" t="n">
        <f aca="false">I251-H251</f>
        <v>-146.845806451613</v>
      </c>
    </row>
    <row r="252" customFormat="false" ht="17" hidden="false" customHeight="true" outlineLevel="0" collapsed="false">
      <c r="A252" s="10"/>
      <c r="B252" s="11" t="n">
        <v>97</v>
      </c>
      <c r="C252" s="12" t="n">
        <v>734</v>
      </c>
      <c r="D252" s="18" t="s">
        <v>313</v>
      </c>
      <c r="E252" s="19" t="s">
        <v>316</v>
      </c>
      <c r="F252" s="12" t="n">
        <v>6615</v>
      </c>
      <c r="G252" s="20" t="s">
        <v>14</v>
      </c>
      <c r="H252" s="17" t="n">
        <v>880</v>
      </c>
      <c r="I252" s="4" t="n">
        <f aca="false">VLOOKUP(F:F,'[1]SQL Results'!$A$1:$D$1048576,4,0)</f>
        <v>736.132903225806</v>
      </c>
      <c r="J252" s="4" t="n">
        <f aca="false">I252-H252</f>
        <v>-143.867096774194</v>
      </c>
    </row>
    <row r="253" customFormat="false" ht="17" hidden="false" customHeight="true" outlineLevel="0" collapsed="false">
      <c r="A253" s="10"/>
      <c r="B253" s="11" t="n">
        <v>98</v>
      </c>
      <c r="C253" s="12" t="n">
        <v>734</v>
      </c>
      <c r="D253" s="18" t="s">
        <v>313</v>
      </c>
      <c r="E253" s="19" t="s">
        <v>317</v>
      </c>
      <c r="F253" s="12" t="n">
        <v>9133</v>
      </c>
      <c r="G253" s="20" t="s">
        <v>14</v>
      </c>
      <c r="H253" s="17" t="n">
        <v>880</v>
      </c>
      <c r="I253" s="4" t="n">
        <f aca="false">VLOOKUP(F:F,'[1]SQL Results'!$A$1:$D$1048576,4,0)</f>
        <v>773.748064516129</v>
      </c>
      <c r="J253" s="4" t="n">
        <f aca="false">I253-H253</f>
        <v>-106.251935483871</v>
      </c>
    </row>
    <row r="254" customFormat="false" ht="17" hidden="false" customHeight="true" outlineLevel="0" collapsed="false">
      <c r="A254" s="10"/>
      <c r="B254" s="11" t="n">
        <v>99</v>
      </c>
      <c r="C254" s="12" t="n">
        <v>516</v>
      </c>
      <c r="D254" s="13" t="s">
        <v>318</v>
      </c>
      <c r="E254" s="55" t="s">
        <v>319</v>
      </c>
      <c r="F254" s="15" t="n">
        <v>5517</v>
      </c>
      <c r="G254" s="34" t="s">
        <v>24</v>
      </c>
      <c r="H254" s="17" t="n">
        <v>880</v>
      </c>
      <c r="I254" s="4" t="n">
        <f aca="false">VLOOKUP(F:F,'[1]SQL Results'!$A$1:$D$1048576,4,0)</f>
        <v>562.476774193548</v>
      </c>
      <c r="J254" s="4" t="n">
        <f aca="false">I254-H254</f>
        <v>-317.523225806452</v>
      </c>
    </row>
    <row r="255" customFormat="false" ht="17" hidden="false" customHeight="true" outlineLevel="0" collapsed="false">
      <c r="A255" s="10"/>
      <c r="B255" s="11" t="n">
        <v>100</v>
      </c>
      <c r="C255" s="12" t="n">
        <v>516</v>
      </c>
      <c r="D255" s="32" t="s">
        <v>318</v>
      </c>
      <c r="E255" s="19" t="s">
        <v>320</v>
      </c>
      <c r="F255" s="12" t="n">
        <v>5817</v>
      </c>
      <c r="G255" s="29" t="s">
        <v>14</v>
      </c>
      <c r="H255" s="17" t="n">
        <v>880</v>
      </c>
      <c r="I255" s="4" t="n">
        <f aca="false">VLOOKUP(F:F,'[1]SQL Results'!$A$1:$D$1048576,4,0)</f>
        <v>553.601612903226</v>
      </c>
      <c r="J255" s="4" t="n">
        <f aca="false">I255-H255</f>
        <v>-326.398387096774</v>
      </c>
    </row>
    <row r="256" customFormat="false" ht="17" hidden="false" customHeight="true" outlineLevel="0" collapsed="false">
      <c r="A256" s="10"/>
      <c r="B256" s="11" t="n">
        <v>101</v>
      </c>
      <c r="C256" s="12" t="n">
        <v>516</v>
      </c>
      <c r="D256" s="32" t="s">
        <v>318</v>
      </c>
      <c r="E256" s="19" t="s">
        <v>321</v>
      </c>
      <c r="F256" s="12" t="n">
        <v>6430</v>
      </c>
      <c r="G256" s="34" t="s">
        <v>14</v>
      </c>
      <c r="H256" s="17" t="n">
        <v>880</v>
      </c>
      <c r="I256" s="4" t="n">
        <f aca="false">VLOOKUP(F:F,'[1]SQL Results'!$A$1:$D$1048576,4,0)</f>
        <v>672.187741935484</v>
      </c>
      <c r="J256" s="4" t="n">
        <f aca="false">I256-H256</f>
        <v>-207.812258064516</v>
      </c>
    </row>
    <row r="257" customFormat="false" ht="17" hidden="false" customHeight="true" outlineLevel="0" collapsed="false">
      <c r="A257" s="10"/>
      <c r="B257" s="11" t="n">
        <v>102</v>
      </c>
      <c r="C257" s="12" t="n">
        <v>516</v>
      </c>
      <c r="D257" s="32" t="s">
        <v>318</v>
      </c>
      <c r="E257" s="19" t="s">
        <v>322</v>
      </c>
      <c r="F257" s="12" t="n">
        <v>8035</v>
      </c>
      <c r="G257" s="34" t="s">
        <v>14</v>
      </c>
      <c r="H257" s="17" t="n">
        <v>880</v>
      </c>
      <c r="I257" s="4" t="n">
        <f aca="false">VLOOKUP(F:F,'[1]SQL Results'!$A$1:$D$1048576,4,0)</f>
        <v>1082.10677419355</v>
      </c>
      <c r="J257" s="4" t="n">
        <f aca="false">I257-H257</f>
        <v>202.106774193548</v>
      </c>
    </row>
    <row r="258" customFormat="false" ht="17" hidden="false" customHeight="true" outlineLevel="0" collapsed="false">
      <c r="A258" s="10"/>
      <c r="B258" s="11" t="n">
        <v>103</v>
      </c>
      <c r="C258" s="12" t="n">
        <v>539</v>
      </c>
      <c r="D258" s="41" t="s">
        <v>323</v>
      </c>
      <c r="E258" s="19" t="s">
        <v>324</v>
      </c>
      <c r="F258" s="12" t="n">
        <v>6642</v>
      </c>
      <c r="G258" s="29" t="s">
        <v>24</v>
      </c>
      <c r="H258" s="17" t="n">
        <v>880</v>
      </c>
      <c r="I258" s="4" t="n">
        <f aca="false">VLOOKUP(F:F,'[1]SQL Results'!$A$1:$D$1048576,4,0)</f>
        <v>474.989032258065</v>
      </c>
      <c r="J258" s="4" t="n">
        <f aca="false">I258-H258</f>
        <v>-405.010967741936</v>
      </c>
    </row>
    <row r="259" customFormat="false" ht="17" hidden="false" customHeight="true" outlineLevel="0" collapsed="false">
      <c r="A259" s="10"/>
      <c r="B259" s="11" t="n">
        <v>104</v>
      </c>
      <c r="C259" s="12" t="n">
        <v>539</v>
      </c>
      <c r="D259" s="32" t="s">
        <v>323</v>
      </c>
      <c r="E259" s="14" t="s">
        <v>325</v>
      </c>
      <c r="F259" s="12" t="n">
        <v>5816</v>
      </c>
      <c r="G259" s="29" t="s">
        <v>14</v>
      </c>
      <c r="H259" s="17" t="n">
        <v>880</v>
      </c>
      <c r="I259" s="4" t="n">
        <f aca="false">VLOOKUP(F:F,'[1]SQL Results'!$A$1:$D$1048576,4,0)</f>
        <v>716.878387096774</v>
      </c>
      <c r="J259" s="4" t="n">
        <f aca="false">I259-H259</f>
        <v>-163.121612903226</v>
      </c>
    </row>
    <row r="260" customFormat="false" ht="17" hidden="false" customHeight="true" outlineLevel="0" collapsed="false">
      <c r="A260" s="10"/>
      <c r="B260" s="11" t="n">
        <v>105</v>
      </c>
      <c r="C260" s="12" t="n">
        <v>539</v>
      </c>
      <c r="D260" s="32" t="s">
        <v>323</v>
      </c>
      <c r="E260" s="14" t="s">
        <v>326</v>
      </c>
      <c r="F260" s="12" t="n">
        <v>6733</v>
      </c>
      <c r="G260" s="29" t="s">
        <v>14</v>
      </c>
      <c r="H260" s="17" t="n">
        <v>880</v>
      </c>
      <c r="I260" s="4" t="n">
        <f aca="false">VLOOKUP(F:F,'[1]SQL Results'!$A$1:$D$1048576,4,0)</f>
        <v>832.230967741936</v>
      </c>
      <c r="J260" s="4" t="n">
        <f aca="false">I260-H260</f>
        <v>-47.7690322580645</v>
      </c>
    </row>
    <row r="261" customFormat="false" ht="17" hidden="false" customHeight="true" outlineLevel="0" collapsed="false">
      <c r="A261" s="10"/>
      <c r="B261" s="11" t="n">
        <v>106</v>
      </c>
      <c r="C261" s="12" t="n">
        <v>539</v>
      </c>
      <c r="D261" s="32" t="s">
        <v>323</v>
      </c>
      <c r="E261" s="19" t="s">
        <v>327</v>
      </c>
      <c r="F261" s="15" t="n">
        <v>8342</v>
      </c>
      <c r="G261" s="20" t="s">
        <v>14</v>
      </c>
      <c r="H261" s="17" t="n">
        <v>880</v>
      </c>
      <c r="I261" s="4" t="n">
        <f aca="false">VLOOKUP(F:F,'[1]SQL Results'!$A$1:$D$1048576,4,0)</f>
        <v>592.907419354839</v>
      </c>
      <c r="J261" s="4" t="n">
        <f aca="false">I261-H261</f>
        <v>-287.092580645161</v>
      </c>
    </row>
    <row r="262" customFormat="false" ht="17" hidden="false" customHeight="true" outlineLevel="0" collapsed="false">
      <c r="A262" s="10"/>
      <c r="B262" s="11" t="n">
        <v>107</v>
      </c>
      <c r="C262" s="12" t="n">
        <v>713</v>
      </c>
      <c r="D262" s="33" t="s">
        <v>328</v>
      </c>
      <c r="E262" s="19" t="s">
        <v>329</v>
      </c>
      <c r="F262" s="12" t="n">
        <v>6492</v>
      </c>
      <c r="G262" s="20" t="s">
        <v>24</v>
      </c>
      <c r="H262" s="17" t="n">
        <v>880</v>
      </c>
      <c r="I262" s="4" t="n">
        <f aca="false">VLOOKUP(F:F,'[1]SQL Results'!$A$1:$D$1048576,4,0)</f>
        <v>865.955161290323</v>
      </c>
      <c r="J262" s="4" t="n">
        <f aca="false">I262-H262</f>
        <v>-14.0448387096774</v>
      </c>
    </row>
    <row r="263" customFormat="false" ht="17" hidden="false" customHeight="true" outlineLevel="0" collapsed="false">
      <c r="A263" s="10"/>
      <c r="B263" s="11" t="n">
        <v>108</v>
      </c>
      <c r="C263" s="12" t="n">
        <v>713</v>
      </c>
      <c r="D263" s="68" t="s">
        <v>328</v>
      </c>
      <c r="E263" s="19" t="s">
        <v>330</v>
      </c>
      <c r="F263" s="12" t="n">
        <v>6443</v>
      </c>
      <c r="G263" s="29" t="s">
        <v>14</v>
      </c>
      <c r="H263" s="17" t="n">
        <v>880</v>
      </c>
      <c r="I263" s="4" t="n">
        <f aca="false">VLOOKUP(F:F,'[1]SQL Results'!$A$1:$D$1048576,4,0)</f>
        <v>662.035483870968</v>
      </c>
      <c r="J263" s="4" t="n">
        <f aca="false">I263-H263</f>
        <v>-217.964516129032</v>
      </c>
    </row>
    <row r="264" customFormat="false" ht="17" hidden="false" customHeight="true" outlineLevel="0" collapsed="false">
      <c r="A264" s="10"/>
      <c r="B264" s="11" t="n">
        <v>109</v>
      </c>
      <c r="C264" s="12" t="n">
        <v>377</v>
      </c>
      <c r="D264" s="64" t="s">
        <v>331</v>
      </c>
      <c r="E264" s="14" t="s">
        <v>332</v>
      </c>
      <c r="F264" s="12" t="n">
        <v>5407</v>
      </c>
      <c r="G264" s="43" t="s">
        <v>24</v>
      </c>
      <c r="H264" s="17" t="n">
        <v>880</v>
      </c>
      <c r="I264" s="4" t="n">
        <f aca="false">VLOOKUP(F:F,'[1]SQL Results'!$A$1:$D$1048576,4,0)</f>
        <v>1013.68935483871</v>
      </c>
      <c r="J264" s="4" t="n">
        <f aca="false">I264-H264</f>
        <v>133.68935483871</v>
      </c>
    </row>
    <row r="265" customFormat="false" ht="17" hidden="false" customHeight="true" outlineLevel="0" collapsed="false">
      <c r="A265" s="10"/>
      <c r="B265" s="11" t="n">
        <v>110</v>
      </c>
      <c r="C265" s="12" t="n">
        <v>377</v>
      </c>
      <c r="D265" s="21" t="s">
        <v>331</v>
      </c>
      <c r="E265" s="14" t="s">
        <v>333</v>
      </c>
      <c r="F265" s="12" t="n">
        <v>5782</v>
      </c>
      <c r="G265" s="28" t="s">
        <v>14</v>
      </c>
      <c r="H265" s="17" t="n">
        <v>880</v>
      </c>
      <c r="I265" s="4" t="n">
        <f aca="false">VLOOKUP(F:F,'[1]SQL Results'!$A$1:$D$1048576,4,0)</f>
        <v>691.708064516129</v>
      </c>
      <c r="J265" s="4" t="n">
        <f aca="false">I265-H265</f>
        <v>-188.291935483871</v>
      </c>
    </row>
    <row r="266" customFormat="false" ht="17" hidden="false" customHeight="true" outlineLevel="0" collapsed="false">
      <c r="A266" s="10"/>
      <c r="B266" s="11" t="n">
        <v>111</v>
      </c>
      <c r="C266" s="12" t="n">
        <v>377</v>
      </c>
      <c r="D266" s="21" t="s">
        <v>331</v>
      </c>
      <c r="E266" s="14" t="s">
        <v>334</v>
      </c>
      <c r="F266" s="12" t="n">
        <v>8969</v>
      </c>
      <c r="G266" s="28" t="s">
        <v>14</v>
      </c>
      <c r="H266" s="17" t="n">
        <v>880</v>
      </c>
      <c r="I266" s="4" t="n">
        <f aca="false">VLOOKUP(F:F,'[1]SQL Results'!$A$1:$D$1048576,4,0)</f>
        <v>743.785483870968</v>
      </c>
      <c r="J266" s="4" t="n">
        <f aca="false">I266-H266</f>
        <v>-136.214516129032</v>
      </c>
    </row>
    <row r="267" customFormat="false" ht="17" hidden="false" customHeight="true" outlineLevel="0" collapsed="false">
      <c r="A267" s="10"/>
      <c r="B267" s="11" t="n">
        <v>112</v>
      </c>
      <c r="C267" s="35" t="n">
        <v>377</v>
      </c>
      <c r="D267" s="39" t="s">
        <v>331</v>
      </c>
      <c r="E267" s="35" t="s">
        <v>335</v>
      </c>
      <c r="F267" s="35" t="n">
        <v>8940</v>
      </c>
      <c r="G267" s="28" t="s">
        <v>14</v>
      </c>
      <c r="H267" s="17" t="n">
        <v>880</v>
      </c>
      <c r="I267" s="4" t="n">
        <f aca="false">VLOOKUP(F:F,'[1]SQL Results'!$A$1:$D$1048576,4,0)</f>
        <v>570.955161290323</v>
      </c>
      <c r="J267" s="4" t="n">
        <f aca="false">I267-H267</f>
        <v>-309.044838709677</v>
      </c>
    </row>
    <row r="268" customFormat="false" ht="17" hidden="false" customHeight="true" outlineLevel="0" collapsed="false">
      <c r="A268" s="10"/>
      <c r="B268" s="11" t="n">
        <v>113</v>
      </c>
      <c r="C268" s="12" t="n">
        <v>513</v>
      </c>
      <c r="D268" s="13" t="s">
        <v>336</v>
      </c>
      <c r="E268" s="55" t="s">
        <v>337</v>
      </c>
      <c r="F268" s="12" t="n">
        <v>5457</v>
      </c>
      <c r="G268" s="20" t="s">
        <v>24</v>
      </c>
      <c r="H268" s="17" t="n">
        <v>880</v>
      </c>
      <c r="I268" s="4" t="n">
        <f aca="false">VLOOKUP(F:F,'[1]SQL Results'!$A$1:$D$1048576,4,0)</f>
        <v>636.05</v>
      </c>
      <c r="J268" s="4" t="n">
        <f aca="false">I268-H268</f>
        <v>-243.95</v>
      </c>
    </row>
    <row r="269" customFormat="false" ht="17" hidden="false" customHeight="true" outlineLevel="0" collapsed="false">
      <c r="A269" s="10"/>
      <c r="B269" s="11" t="n">
        <v>114</v>
      </c>
      <c r="C269" s="12" t="n">
        <v>513</v>
      </c>
      <c r="D269" s="18" t="s">
        <v>336</v>
      </c>
      <c r="E269" s="14" t="s">
        <v>338</v>
      </c>
      <c r="F269" s="15" t="n">
        <v>4434</v>
      </c>
      <c r="G269" s="16" t="s">
        <v>14</v>
      </c>
      <c r="H269" s="17" t="n">
        <v>880</v>
      </c>
      <c r="I269" s="4" t="n">
        <f aca="false">VLOOKUP(F:F,'[1]SQL Results'!$A$1:$D$1048576,4,0)</f>
        <v>930.125806451613</v>
      </c>
      <c r="J269" s="4" t="n">
        <f aca="false">I269-H269</f>
        <v>50.1258064516129</v>
      </c>
    </row>
    <row r="270" customFormat="false" ht="17" hidden="false" customHeight="true" outlineLevel="0" collapsed="false">
      <c r="A270" s="10"/>
      <c r="B270" s="11" t="n">
        <v>115</v>
      </c>
      <c r="C270" s="12" t="n">
        <v>513</v>
      </c>
      <c r="D270" s="18" t="s">
        <v>336</v>
      </c>
      <c r="E270" s="14" t="s">
        <v>339</v>
      </c>
      <c r="F270" s="12" t="n">
        <v>8041</v>
      </c>
      <c r="G270" s="28" t="s">
        <v>14</v>
      </c>
      <c r="H270" s="17" t="n">
        <v>880</v>
      </c>
      <c r="I270" s="4" t="n">
        <f aca="false">VLOOKUP(F:F,'[1]SQL Results'!$A$1:$D$1048576,4,0)</f>
        <v>672.095483870968</v>
      </c>
      <c r="J270" s="4" t="n">
        <f aca="false">I270-H270</f>
        <v>-207.904516129032</v>
      </c>
    </row>
    <row r="271" customFormat="false" ht="17" hidden="false" customHeight="true" outlineLevel="0" collapsed="false">
      <c r="A271" s="10"/>
      <c r="B271" s="11" t="n">
        <v>116</v>
      </c>
      <c r="C271" s="35" t="n">
        <v>513</v>
      </c>
      <c r="D271" s="39" t="s">
        <v>336</v>
      </c>
      <c r="E271" s="35" t="s">
        <v>340</v>
      </c>
      <c r="F271" s="35" t="n">
        <v>8926</v>
      </c>
      <c r="G271" s="28" t="s">
        <v>14</v>
      </c>
      <c r="H271" s="17" t="n">
        <v>880</v>
      </c>
      <c r="I271" s="4" t="n">
        <f aca="false">VLOOKUP(F:F,'[1]SQL Results'!$A$1:$D$1048576,4,0)</f>
        <v>713.657741935484</v>
      </c>
      <c r="J271" s="4" t="n">
        <f aca="false">I271-H271</f>
        <v>-166.342258064516</v>
      </c>
    </row>
    <row r="272" customFormat="false" ht="17" hidden="false" customHeight="true" outlineLevel="0" collapsed="false">
      <c r="A272" s="10"/>
      <c r="B272" s="11" t="n">
        <v>117</v>
      </c>
      <c r="C272" s="12" t="n">
        <v>361</v>
      </c>
      <c r="D272" s="13" t="s">
        <v>341</v>
      </c>
      <c r="E272" s="14" t="s">
        <v>342</v>
      </c>
      <c r="F272" s="12" t="n">
        <v>4518</v>
      </c>
      <c r="G272" s="16" t="s">
        <v>24</v>
      </c>
      <c r="H272" s="17" t="n">
        <v>880</v>
      </c>
      <c r="I272" s="4" t="n">
        <f aca="false">VLOOKUP(F:F,'[1]SQL Results'!$A$1:$D$1048576,4,0)</f>
        <v>586.942258064516</v>
      </c>
      <c r="J272" s="4" t="n">
        <f aca="false">I272-H272</f>
        <v>-293.057741935484</v>
      </c>
    </row>
    <row r="273" customFormat="false" ht="17" hidden="false" customHeight="true" outlineLevel="0" collapsed="false">
      <c r="A273" s="10"/>
      <c r="B273" s="11" t="n">
        <v>118</v>
      </c>
      <c r="C273" s="12" t="n">
        <v>361</v>
      </c>
      <c r="D273" s="18" t="s">
        <v>341</v>
      </c>
      <c r="E273" s="14" t="s">
        <v>343</v>
      </c>
      <c r="F273" s="12" t="n">
        <v>8670</v>
      </c>
      <c r="G273" s="20" t="s">
        <v>14</v>
      </c>
      <c r="H273" s="17" t="n">
        <v>880</v>
      </c>
      <c r="I273" s="4" t="n">
        <f aca="false">VLOOKUP(F:F,'[1]SQL Results'!$A$1:$D$1048576,4,0)</f>
        <v>414.160322580645</v>
      </c>
      <c r="J273" s="4" t="n">
        <f aca="false">I273-H273</f>
        <v>-465.839677419355</v>
      </c>
    </row>
    <row r="274" customFormat="false" ht="17" hidden="false" customHeight="true" outlineLevel="0" collapsed="false">
      <c r="A274" s="10"/>
      <c r="B274" s="11" t="n">
        <v>119</v>
      </c>
      <c r="C274" s="12" t="n">
        <v>361</v>
      </c>
      <c r="D274" s="18" t="s">
        <v>341</v>
      </c>
      <c r="E274" s="30" t="s">
        <v>344</v>
      </c>
      <c r="F274" s="30" t="n">
        <v>9324</v>
      </c>
      <c r="G274" s="31" t="s">
        <v>21</v>
      </c>
      <c r="H274" s="17" t="n">
        <v>880</v>
      </c>
      <c r="I274" s="4" t="n">
        <f aca="false">VLOOKUP(F:F,'[1]SQL Results'!$A$1:$D$1048576,4,0)</f>
        <v>396.995483870968</v>
      </c>
      <c r="J274" s="4" t="n">
        <f aca="false">I274-H274</f>
        <v>-483.004516129032</v>
      </c>
    </row>
    <row r="275" customFormat="false" ht="17" hidden="false" customHeight="true" outlineLevel="0" collapsed="false">
      <c r="A275" s="10"/>
      <c r="B275" s="11" t="n">
        <v>120</v>
      </c>
      <c r="C275" s="12" t="n">
        <v>721</v>
      </c>
      <c r="D275" s="64" t="s">
        <v>345</v>
      </c>
      <c r="E275" s="19" t="s">
        <v>346</v>
      </c>
      <c r="F275" s="12" t="n">
        <v>6348</v>
      </c>
      <c r="G275" s="29" t="s">
        <v>14</v>
      </c>
      <c r="H275" s="17" t="n">
        <v>880</v>
      </c>
      <c r="I275" s="4" t="n">
        <f aca="false">VLOOKUP(F:F,'[1]SQL Results'!$A$1:$D$1048576,4,0)</f>
        <v>315.674193548387</v>
      </c>
      <c r="J275" s="4" t="n">
        <f aca="false">I275-H275</f>
        <v>-564.325806451613</v>
      </c>
    </row>
    <row r="276" customFormat="false" ht="17" hidden="false" customHeight="true" outlineLevel="0" collapsed="false">
      <c r="A276" s="10"/>
      <c r="B276" s="11" t="n">
        <v>121</v>
      </c>
      <c r="C276" s="12" t="n">
        <v>721</v>
      </c>
      <c r="D276" s="39" t="s">
        <v>345</v>
      </c>
      <c r="E276" s="14" t="s">
        <v>347</v>
      </c>
      <c r="F276" s="12" t="n">
        <v>6796</v>
      </c>
      <c r="G276" s="20" t="s">
        <v>14</v>
      </c>
      <c r="H276" s="17" t="n">
        <v>880</v>
      </c>
      <c r="I276" s="4" t="n">
        <f aca="false">VLOOKUP(F:F,'[1]SQL Results'!$A$1:$D$1048576,4,0)</f>
        <v>688.352580645161</v>
      </c>
      <c r="J276" s="4" t="n">
        <f aca="false">I276-H276</f>
        <v>-191.647419354839</v>
      </c>
    </row>
    <row r="277" customFormat="false" ht="17" hidden="false" customHeight="true" outlineLevel="0" collapsed="false">
      <c r="A277" s="10"/>
      <c r="B277" s="11" t="n">
        <v>122</v>
      </c>
      <c r="C277" s="12" t="n">
        <v>721</v>
      </c>
      <c r="D277" s="39" t="s">
        <v>345</v>
      </c>
      <c r="E277" s="19" t="s">
        <v>348</v>
      </c>
      <c r="F277" s="15" t="n">
        <v>7665</v>
      </c>
      <c r="G277" s="20" t="s">
        <v>14</v>
      </c>
      <c r="H277" s="17" t="n">
        <v>880</v>
      </c>
      <c r="I277" s="4" t="n">
        <f aca="false">VLOOKUP(F:F,'[1]SQL Results'!$A$1:$D$1048576,4,0)</f>
        <v>691.643548387097</v>
      </c>
      <c r="J277" s="4" t="n">
        <f aca="false">I277-H277</f>
        <v>-188.356451612903</v>
      </c>
    </row>
    <row r="278" customFormat="false" ht="17" hidden="false" customHeight="true" outlineLevel="0" collapsed="false">
      <c r="A278" s="10"/>
      <c r="B278" s="11" t="n">
        <v>123</v>
      </c>
      <c r="C278" s="12" t="n">
        <v>721</v>
      </c>
      <c r="D278" s="39" t="s">
        <v>345</v>
      </c>
      <c r="E278" s="30" t="s">
        <v>349</v>
      </c>
      <c r="F278" s="30" t="n">
        <v>9313</v>
      </c>
      <c r="G278" s="31" t="s">
        <v>21</v>
      </c>
      <c r="H278" s="17" t="n">
        <v>880</v>
      </c>
      <c r="I278" s="4" t="n">
        <f aca="false">VLOOKUP(F:F,'[1]SQL Results'!$A$1:$D$1048576,4,0)</f>
        <v>326.937419354839</v>
      </c>
      <c r="J278" s="4" t="n">
        <f aca="false">I278-H278</f>
        <v>-553.062580645161</v>
      </c>
    </row>
    <row r="279" customFormat="false" ht="17" hidden="false" customHeight="true" outlineLevel="0" collapsed="false">
      <c r="A279" s="23"/>
      <c r="B279" s="23"/>
      <c r="C279" s="23"/>
      <c r="D279" s="44"/>
      <c r="E279" s="23"/>
      <c r="F279" s="23"/>
      <c r="G279" s="66"/>
      <c r="H279" s="26"/>
      <c r="I279" s="27" t="e">
        <f aca="false">VLOOKUP(F:F,'[1]SQL Results'!$A$1:$D$1048576,4,0)</f>
        <v>#N/A</v>
      </c>
      <c r="J279" s="27" t="e">
        <f aca="false">I279-H279</f>
        <v>#N/A</v>
      </c>
    </row>
    <row r="280" customFormat="false" ht="17" hidden="false" customHeight="true" outlineLevel="0" collapsed="false">
      <c r="A280" s="10" t="n">
        <v>6</v>
      </c>
      <c r="B280" s="11" t="n">
        <v>1</v>
      </c>
      <c r="C280" s="12" t="n">
        <v>518</v>
      </c>
      <c r="D280" s="64" t="s">
        <v>350</v>
      </c>
      <c r="E280" s="19" t="s">
        <v>351</v>
      </c>
      <c r="F280" s="15" t="n">
        <v>4201</v>
      </c>
      <c r="G280" s="16" t="s">
        <v>24</v>
      </c>
      <c r="H280" s="17" t="n">
        <v>750</v>
      </c>
      <c r="I280" s="4" t="n">
        <f aca="false">VLOOKUP(F:F,'[1]SQL Results'!$A$1:$D$1048576,4,0)</f>
        <v>700.00064516129</v>
      </c>
      <c r="J280" s="4" t="n">
        <f aca="false">I280-H280</f>
        <v>-49.9993548387097</v>
      </c>
    </row>
    <row r="281" customFormat="false" ht="17" hidden="false" customHeight="true" outlineLevel="0" collapsed="false">
      <c r="A281" s="10"/>
      <c r="B281" s="11" t="n">
        <v>2</v>
      </c>
      <c r="C281" s="12" t="n">
        <v>518</v>
      </c>
      <c r="D281" s="21" t="s">
        <v>350</v>
      </c>
      <c r="E281" s="19" t="s">
        <v>352</v>
      </c>
      <c r="F281" s="12" t="n">
        <v>5982</v>
      </c>
      <c r="G281" s="29" t="s">
        <v>14</v>
      </c>
      <c r="H281" s="17" t="n">
        <v>750</v>
      </c>
      <c r="I281" s="4" t="n">
        <f aca="false">VLOOKUP(F:F,'[1]SQL Results'!$A$1:$D$1048576,4,0)</f>
        <v>617.036451612903</v>
      </c>
      <c r="J281" s="4" t="n">
        <f aca="false">I281-H281</f>
        <v>-132.963548387097</v>
      </c>
    </row>
    <row r="282" customFormat="false" ht="17" hidden="false" customHeight="true" outlineLevel="0" collapsed="false">
      <c r="A282" s="10"/>
      <c r="B282" s="11" t="n">
        <v>3</v>
      </c>
      <c r="C282" s="12" t="n">
        <v>518</v>
      </c>
      <c r="D282" s="18" t="s">
        <v>350</v>
      </c>
      <c r="E282" s="19" t="s">
        <v>353</v>
      </c>
      <c r="F282" s="15" t="n">
        <v>8687</v>
      </c>
      <c r="G282" s="29" t="s">
        <v>14</v>
      </c>
      <c r="H282" s="17" t="n">
        <v>750</v>
      </c>
      <c r="I282" s="4" t="n">
        <f aca="false">VLOOKUP(F:F,'[1]SQL Results'!$A$1:$D$1048576,4,0)</f>
        <v>890.186774193548</v>
      </c>
      <c r="J282" s="4" t="n">
        <f aca="false">I282-H282</f>
        <v>140.186774193548</v>
      </c>
    </row>
    <row r="283" customFormat="false" ht="17" hidden="false" customHeight="true" outlineLevel="0" collapsed="false">
      <c r="A283" s="10"/>
      <c r="B283" s="11" t="n">
        <v>4</v>
      </c>
      <c r="C283" s="12" t="n">
        <v>545</v>
      </c>
      <c r="D283" s="13" t="s">
        <v>354</v>
      </c>
      <c r="E283" s="14" t="s">
        <v>355</v>
      </c>
      <c r="F283" s="12" t="n">
        <v>6597</v>
      </c>
      <c r="G283" s="29" t="s">
        <v>24</v>
      </c>
      <c r="H283" s="17" t="n">
        <v>750</v>
      </c>
      <c r="I283" s="4" t="n">
        <f aca="false">VLOOKUP(F:F,'[1]SQL Results'!$A$1:$D$1048576,4,0)</f>
        <v>515.468064516129</v>
      </c>
      <c r="J283" s="4" t="n">
        <f aca="false">I283-H283</f>
        <v>-234.531935483871</v>
      </c>
    </row>
    <row r="284" customFormat="false" ht="17" hidden="false" customHeight="true" outlineLevel="0" collapsed="false">
      <c r="A284" s="10"/>
      <c r="B284" s="11" t="n">
        <v>5</v>
      </c>
      <c r="C284" s="35" t="n">
        <v>545</v>
      </c>
      <c r="D284" s="39" t="s">
        <v>354</v>
      </c>
      <c r="E284" s="35" t="s">
        <v>356</v>
      </c>
      <c r="F284" s="35" t="n">
        <v>9117</v>
      </c>
      <c r="G284" s="28" t="s">
        <v>14</v>
      </c>
      <c r="H284" s="17" t="n">
        <v>750</v>
      </c>
      <c r="I284" s="4" t="n">
        <f aca="false">VLOOKUP(F:F,'[1]SQL Results'!$A$1:$D$1048576,4,0)</f>
        <v>695.250322580645</v>
      </c>
      <c r="J284" s="4" t="n">
        <f aca="false">I284-H284</f>
        <v>-54.7496774193548</v>
      </c>
    </row>
    <row r="285" customFormat="false" ht="17" hidden="false" customHeight="true" outlineLevel="0" collapsed="false">
      <c r="A285" s="10"/>
      <c r="B285" s="11" t="n">
        <v>6</v>
      </c>
      <c r="C285" s="35" t="n">
        <v>545</v>
      </c>
      <c r="D285" s="39" t="s">
        <v>354</v>
      </c>
      <c r="E285" s="38" t="s">
        <v>357</v>
      </c>
      <c r="F285" s="12" t="n">
        <v>8053</v>
      </c>
      <c r="G285" s="28" t="s">
        <v>14</v>
      </c>
      <c r="H285" s="17" t="n">
        <v>750</v>
      </c>
      <c r="I285" s="4" t="n">
        <f aca="false">VLOOKUP(F:F,'[1]SQL Results'!$A$1:$D$1048576,4,0)</f>
        <v>584.216129032258</v>
      </c>
      <c r="J285" s="4" t="n">
        <f aca="false">I285-H285</f>
        <v>-165.783870967742</v>
      </c>
    </row>
    <row r="286" customFormat="false" ht="17" hidden="false" customHeight="true" outlineLevel="0" collapsed="false">
      <c r="A286" s="10"/>
      <c r="B286" s="11" t="n">
        <v>7</v>
      </c>
      <c r="C286" s="12" t="n">
        <v>545</v>
      </c>
      <c r="D286" s="18" t="s">
        <v>354</v>
      </c>
      <c r="E286" s="30" t="s">
        <v>358</v>
      </c>
      <c r="F286" s="30" t="n">
        <v>9188</v>
      </c>
      <c r="G286" s="36" t="s">
        <v>21</v>
      </c>
      <c r="H286" s="17" t="n">
        <v>750</v>
      </c>
      <c r="I286" s="4" t="n">
        <f aca="false">VLOOKUP(F:F,'[1]SQL Results'!$A$1:$D$1048576,4,0)</f>
        <v>649.763225806452</v>
      </c>
      <c r="J286" s="4" t="n">
        <f aca="false">I286-H286</f>
        <v>-100.236774193548</v>
      </c>
    </row>
    <row r="287" customFormat="false" ht="17" hidden="false" customHeight="true" outlineLevel="0" collapsed="false">
      <c r="A287" s="10"/>
      <c r="B287" s="11" t="n">
        <v>8</v>
      </c>
      <c r="C287" s="12" t="n">
        <v>589</v>
      </c>
      <c r="D287" s="41" t="s">
        <v>359</v>
      </c>
      <c r="E287" s="19" t="s">
        <v>360</v>
      </c>
      <c r="F287" s="12" t="n">
        <v>5629</v>
      </c>
      <c r="G287" s="28" t="s">
        <v>24</v>
      </c>
      <c r="H287" s="17" t="n">
        <v>750</v>
      </c>
      <c r="I287" s="4" t="n">
        <f aca="false">VLOOKUP(F:F,'[1]SQL Results'!$A$1:$D$1048576,4,0)</f>
        <v>446.733225806452</v>
      </c>
      <c r="J287" s="4" t="n">
        <f aca="false">I287-H287</f>
        <v>-303.266774193548</v>
      </c>
    </row>
    <row r="288" customFormat="false" ht="17" hidden="false" customHeight="true" outlineLevel="0" collapsed="false">
      <c r="A288" s="10"/>
      <c r="B288" s="11" t="n">
        <v>9</v>
      </c>
      <c r="C288" s="12" t="n">
        <v>589</v>
      </c>
      <c r="D288" s="32" t="s">
        <v>359</v>
      </c>
      <c r="E288" s="30" t="s">
        <v>361</v>
      </c>
      <c r="F288" s="30" t="n">
        <v>9197</v>
      </c>
      <c r="G288" s="36" t="s">
        <v>21</v>
      </c>
      <c r="H288" s="17" t="n">
        <v>750</v>
      </c>
      <c r="I288" s="4" t="n">
        <f aca="false">VLOOKUP(F:F,'[1]SQL Results'!$A$1:$D$1048576,4,0)</f>
        <v>300.843225806452</v>
      </c>
      <c r="J288" s="4" t="n">
        <f aca="false">I288-H288</f>
        <v>-449.156774193548</v>
      </c>
    </row>
    <row r="289" customFormat="false" ht="17" hidden="false" customHeight="true" outlineLevel="0" collapsed="false">
      <c r="A289" s="10"/>
      <c r="B289" s="11" t="n">
        <v>10</v>
      </c>
      <c r="C289" s="12" t="n">
        <v>731</v>
      </c>
      <c r="D289" s="13" t="s">
        <v>362</v>
      </c>
      <c r="E289" s="14" t="s">
        <v>363</v>
      </c>
      <c r="F289" s="15" t="n">
        <v>4311</v>
      </c>
      <c r="G289" s="71" t="s">
        <v>12</v>
      </c>
      <c r="H289" s="17" t="n">
        <v>750</v>
      </c>
      <c r="I289" s="4" t="n">
        <f aca="false">VLOOKUP(F:F,'[1]SQL Results'!$A$1:$D$1048576,4,0)</f>
        <v>990.383548387097</v>
      </c>
      <c r="J289" s="4" t="n">
        <f aca="false">I289-H289</f>
        <v>240.383548387097</v>
      </c>
    </row>
    <row r="290" customFormat="false" ht="17" hidden="false" customHeight="true" outlineLevel="0" collapsed="false">
      <c r="A290" s="10"/>
      <c r="B290" s="11" t="n">
        <v>11</v>
      </c>
      <c r="C290" s="35" t="n">
        <v>731</v>
      </c>
      <c r="D290" s="39" t="s">
        <v>362</v>
      </c>
      <c r="E290" s="35" t="s">
        <v>364</v>
      </c>
      <c r="F290" s="35" t="n">
        <v>8930</v>
      </c>
      <c r="G290" s="28" t="s">
        <v>14</v>
      </c>
      <c r="H290" s="17" t="n">
        <v>750</v>
      </c>
      <c r="I290" s="4" t="n">
        <f aca="false">VLOOKUP(F:F,'[1]SQL Results'!$A$1:$D$1048576,4,0)</f>
        <v>701.096451612903</v>
      </c>
      <c r="J290" s="4" t="n">
        <f aca="false">I290-H290</f>
        <v>-48.9035483870968</v>
      </c>
    </row>
    <row r="291" customFormat="false" ht="17" hidden="false" customHeight="true" outlineLevel="0" collapsed="false">
      <c r="A291" s="10"/>
      <c r="B291" s="11" t="n">
        <v>12</v>
      </c>
      <c r="C291" s="12" t="n">
        <v>731</v>
      </c>
      <c r="D291" s="18" t="s">
        <v>362</v>
      </c>
      <c r="E291" s="30" t="s">
        <v>365</v>
      </c>
      <c r="F291" s="30" t="n">
        <v>9203</v>
      </c>
      <c r="G291" s="36" t="s">
        <v>21</v>
      </c>
      <c r="H291" s="17" t="n">
        <v>750</v>
      </c>
      <c r="I291" s="4" t="n">
        <f aca="false">VLOOKUP(F:F,'[1]SQL Results'!$A$1:$D$1048576,4,0)</f>
        <v>499.544838709677</v>
      </c>
      <c r="J291" s="4" t="n">
        <f aca="false">I291-H291</f>
        <v>-250.455161290323</v>
      </c>
    </row>
    <row r="292" customFormat="false" ht="17" hidden="false" customHeight="true" outlineLevel="0" collapsed="false">
      <c r="A292" s="10"/>
      <c r="B292" s="11" t="n">
        <v>13</v>
      </c>
      <c r="C292" s="12" t="n">
        <v>731</v>
      </c>
      <c r="D292" s="18" t="s">
        <v>362</v>
      </c>
      <c r="E292" s="30" t="s">
        <v>366</v>
      </c>
      <c r="F292" s="30" t="n">
        <v>9303</v>
      </c>
      <c r="G292" s="31" t="s">
        <v>21</v>
      </c>
      <c r="H292" s="17" t="n">
        <v>750</v>
      </c>
      <c r="I292" s="4" t="n">
        <f aca="false">VLOOKUP(F:F,'[1]SQL Results'!$A$1:$D$1048576,4,0)</f>
        <v>347.247741935484</v>
      </c>
      <c r="J292" s="4" t="n">
        <f aca="false">I292-H292</f>
        <v>-402.752258064516</v>
      </c>
    </row>
    <row r="293" customFormat="false" ht="17" hidden="false" customHeight="true" outlineLevel="0" collapsed="false">
      <c r="A293" s="10"/>
      <c r="B293" s="11" t="n">
        <v>14</v>
      </c>
      <c r="C293" s="12" t="n">
        <v>737</v>
      </c>
      <c r="D293" s="52" t="s">
        <v>367</v>
      </c>
      <c r="E293" s="61" t="s">
        <v>368</v>
      </c>
      <c r="F293" s="15" t="n">
        <v>4133</v>
      </c>
      <c r="G293" s="28" t="s">
        <v>24</v>
      </c>
      <c r="H293" s="17" t="n">
        <v>750</v>
      </c>
      <c r="I293" s="4" t="n">
        <f aca="false">VLOOKUP(F:F,'[1]SQL Results'!$A$1:$D$1048576,4,0)</f>
        <v>1076.65387096774</v>
      </c>
      <c r="J293" s="4" t="n">
        <f aca="false">I293-H293</f>
        <v>326.653870967742</v>
      </c>
    </row>
    <row r="294" customFormat="false" ht="17" hidden="false" customHeight="true" outlineLevel="0" collapsed="false">
      <c r="A294" s="10"/>
      <c r="B294" s="11" t="n">
        <v>15</v>
      </c>
      <c r="C294" s="12" t="n">
        <v>737</v>
      </c>
      <c r="D294" s="53" t="s">
        <v>367</v>
      </c>
      <c r="E294" s="14" t="s">
        <v>369</v>
      </c>
      <c r="F294" s="12" t="n">
        <v>8236</v>
      </c>
      <c r="G294" s="28" t="s">
        <v>14</v>
      </c>
      <c r="H294" s="17" t="n">
        <v>750</v>
      </c>
      <c r="I294" s="4" t="n">
        <f aca="false">VLOOKUP(F:F,'[1]SQL Results'!$A$1:$D$1048576,4,0)</f>
        <v>869.488064516129</v>
      </c>
      <c r="J294" s="4" t="n">
        <f aca="false">I294-H294</f>
        <v>119.488064516129</v>
      </c>
    </row>
    <row r="295" customFormat="false" ht="17" hidden="false" customHeight="true" outlineLevel="0" collapsed="false">
      <c r="A295" s="10"/>
      <c r="B295" s="11" t="n">
        <v>16</v>
      </c>
      <c r="C295" s="12" t="n">
        <v>737</v>
      </c>
      <c r="D295" s="53" t="s">
        <v>367</v>
      </c>
      <c r="E295" s="14" t="s">
        <v>370</v>
      </c>
      <c r="F295" s="12" t="n">
        <v>8611</v>
      </c>
      <c r="G295" s="20" t="s">
        <v>14</v>
      </c>
      <c r="H295" s="17" t="n">
        <v>750</v>
      </c>
      <c r="I295" s="4" t="n">
        <f aca="false">VLOOKUP(F:F,'[1]SQL Results'!$A$1:$D$1048576,4,0)</f>
        <v>448.736774193548</v>
      </c>
      <c r="J295" s="4" t="n">
        <f aca="false">I295-H295</f>
        <v>-301.263225806452</v>
      </c>
    </row>
    <row r="296" customFormat="false" ht="17" hidden="false" customHeight="true" outlineLevel="0" collapsed="false">
      <c r="A296" s="10"/>
      <c r="B296" s="11" t="n">
        <v>17</v>
      </c>
      <c r="C296" s="12" t="n">
        <v>737</v>
      </c>
      <c r="D296" s="53" t="s">
        <v>367</v>
      </c>
      <c r="E296" s="30" t="s">
        <v>371</v>
      </c>
      <c r="F296" s="30" t="n">
        <v>9301</v>
      </c>
      <c r="G296" s="31" t="s">
        <v>21</v>
      </c>
      <c r="H296" s="17" t="n">
        <v>750</v>
      </c>
      <c r="I296" s="4" t="n">
        <f aca="false">VLOOKUP(F:F,'[1]SQL Results'!$A$1:$D$1048576,4,0)</f>
        <v>217.512580645161</v>
      </c>
      <c r="J296" s="4" t="n">
        <f aca="false">I296-H296</f>
        <v>-532.487419354839</v>
      </c>
    </row>
    <row r="297" customFormat="false" ht="17" hidden="false" customHeight="true" outlineLevel="0" collapsed="false">
      <c r="A297" s="10"/>
      <c r="B297" s="11" t="n">
        <v>18</v>
      </c>
      <c r="C297" s="12" t="n">
        <v>591</v>
      </c>
      <c r="D297" s="64" t="s">
        <v>372</v>
      </c>
      <c r="E297" s="19" t="s">
        <v>373</v>
      </c>
      <c r="F297" s="15" t="n">
        <v>7644</v>
      </c>
      <c r="G297" s="29" t="s">
        <v>14</v>
      </c>
      <c r="H297" s="17" t="n">
        <v>750</v>
      </c>
      <c r="I297" s="4" t="n">
        <f aca="false">VLOOKUP(F:F,'[1]SQL Results'!$A$1:$D$1048576,4,0)</f>
        <v>689.608387096774</v>
      </c>
      <c r="J297" s="4" t="n">
        <f aca="false">I297-H297</f>
        <v>-60.3916129032258</v>
      </c>
    </row>
    <row r="298" customFormat="false" ht="17" hidden="false" customHeight="true" outlineLevel="0" collapsed="false">
      <c r="A298" s="10"/>
      <c r="B298" s="11" t="n">
        <v>19</v>
      </c>
      <c r="C298" s="12" t="n">
        <v>591</v>
      </c>
      <c r="D298" s="21" t="s">
        <v>372</v>
      </c>
      <c r="E298" s="19" t="s">
        <v>374</v>
      </c>
      <c r="F298" s="15" t="n">
        <v>7645</v>
      </c>
      <c r="G298" s="29" t="s">
        <v>14</v>
      </c>
      <c r="H298" s="17" t="n">
        <v>750</v>
      </c>
      <c r="I298" s="4" t="n">
        <f aca="false">VLOOKUP(F:F,'[1]SQL Results'!$A$1:$D$1048576,4,0)</f>
        <v>842.971612903226</v>
      </c>
      <c r="J298" s="4" t="n">
        <f aca="false">I298-H298</f>
        <v>92.9716129032257</v>
      </c>
    </row>
    <row r="299" customFormat="false" ht="17" hidden="false" customHeight="true" outlineLevel="0" collapsed="false">
      <c r="A299" s="10"/>
      <c r="B299" s="11" t="n">
        <v>20</v>
      </c>
      <c r="C299" s="12" t="n">
        <v>591</v>
      </c>
      <c r="D299" s="21" t="s">
        <v>372</v>
      </c>
      <c r="E299" s="14" t="s">
        <v>375</v>
      </c>
      <c r="F299" s="12" t="n">
        <v>4557</v>
      </c>
      <c r="G299" s="29" t="s">
        <v>14</v>
      </c>
      <c r="H299" s="17" t="n">
        <v>750</v>
      </c>
      <c r="I299" s="4" t="n">
        <f aca="false">VLOOKUP(F:F,'[1]SQL Results'!$A$1:$D$1048576,4,0)</f>
        <v>749.764516129032</v>
      </c>
      <c r="J299" s="4" t="n">
        <f aca="false">I299-H299</f>
        <v>-0.235483870967755</v>
      </c>
    </row>
    <row r="300" customFormat="false" ht="17" hidden="false" customHeight="true" outlineLevel="0" collapsed="false">
      <c r="A300" s="10"/>
      <c r="B300" s="11" t="n">
        <v>21</v>
      </c>
      <c r="C300" s="12" t="n">
        <v>591</v>
      </c>
      <c r="D300" s="21" t="s">
        <v>372</v>
      </c>
      <c r="E300" s="46" t="s">
        <v>376</v>
      </c>
      <c r="F300" s="47" t="n">
        <v>9370</v>
      </c>
      <c r="G300" s="48" t="s">
        <v>62</v>
      </c>
      <c r="H300" s="17" t="n">
        <v>750</v>
      </c>
      <c r="I300" s="4" t="n">
        <f aca="false">VLOOKUP(F:F,'[1]SQL Results'!$A$1:$D$1048576,4,0)</f>
        <v>647.457419354839</v>
      </c>
      <c r="J300" s="4" t="n">
        <f aca="false">I300-H300</f>
        <v>-102.542580645161</v>
      </c>
    </row>
    <row r="301" customFormat="false" ht="17" hidden="false" customHeight="true" outlineLevel="0" collapsed="false">
      <c r="A301" s="10"/>
      <c r="B301" s="11" t="n">
        <v>22</v>
      </c>
      <c r="C301" s="12" t="n">
        <v>714</v>
      </c>
      <c r="D301" s="33" t="s">
        <v>377</v>
      </c>
      <c r="E301" s="14" t="s">
        <v>378</v>
      </c>
      <c r="F301" s="12" t="n">
        <v>7158</v>
      </c>
      <c r="G301" s="20" t="s">
        <v>24</v>
      </c>
      <c r="H301" s="17" t="n">
        <v>750</v>
      </c>
      <c r="I301" s="4" t="n">
        <f aca="false">VLOOKUP(F:F,'[1]SQL Results'!$A$1:$D$1048576,4,0)</f>
        <v>577.043870967742</v>
      </c>
      <c r="J301" s="4" t="n">
        <f aca="false">I301-H301</f>
        <v>-172.956129032258</v>
      </c>
    </row>
    <row r="302" customFormat="false" ht="17" hidden="false" customHeight="true" outlineLevel="0" collapsed="false">
      <c r="A302" s="10"/>
      <c r="B302" s="11" t="n">
        <v>23</v>
      </c>
      <c r="C302" s="12" t="n">
        <v>714</v>
      </c>
      <c r="D302" s="68" t="s">
        <v>377</v>
      </c>
      <c r="E302" s="35" t="s">
        <v>379</v>
      </c>
      <c r="F302" s="35" t="n">
        <v>8941</v>
      </c>
      <c r="G302" s="28" t="s">
        <v>14</v>
      </c>
      <c r="H302" s="17" t="n">
        <v>750</v>
      </c>
      <c r="I302" s="4" t="n">
        <f aca="false">VLOOKUP(F:F,'[1]SQL Results'!$A$1:$D$1048576,4,0)</f>
        <v>451.241290322581</v>
      </c>
      <c r="J302" s="4" t="n">
        <f aca="false">I302-H302</f>
        <v>-298.758709677419</v>
      </c>
    </row>
    <row r="303" customFormat="false" ht="17" hidden="false" customHeight="true" outlineLevel="0" collapsed="false">
      <c r="A303" s="10"/>
      <c r="B303" s="11" t="n">
        <v>24</v>
      </c>
      <c r="C303" s="12" t="n">
        <v>714</v>
      </c>
      <c r="D303" s="39" t="s">
        <v>377</v>
      </c>
      <c r="E303" s="30" t="s">
        <v>380</v>
      </c>
      <c r="F303" s="30" t="n">
        <v>9207</v>
      </c>
      <c r="G303" s="36" t="s">
        <v>21</v>
      </c>
      <c r="H303" s="17" t="n">
        <v>750</v>
      </c>
      <c r="I303" s="4" t="n">
        <f aca="false">VLOOKUP(F:F,'[1]SQL Results'!$A$1:$D$1048576,4,0)</f>
        <v>445.598064516129</v>
      </c>
      <c r="J303" s="4" t="n">
        <f aca="false">I303-H303</f>
        <v>-304.401935483871</v>
      </c>
    </row>
    <row r="304" customFormat="false" ht="17" hidden="false" customHeight="true" outlineLevel="0" collapsed="false">
      <c r="A304" s="10"/>
      <c r="B304" s="11" t="n">
        <v>25</v>
      </c>
      <c r="C304" s="12" t="n">
        <v>594</v>
      </c>
      <c r="D304" s="41" t="s">
        <v>381</v>
      </c>
      <c r="E304" s="14" t="s">
        <v>382</v>
      </c>
      <c r="F304" s="12" t="n">
        <v>6232</v>
      </c>
      <c r="G304" s="29" t="s">
        <v>24</v>
      </c>
      <c r="H304" s="17" t="n">
        <v>750</v>
      </c>
      <c r="I304" s="4" t="n">
        <f aca="false">VLOOKUP(F:F,'[1]SQL Results'!$A$1:$D$1048576,4,0)</f>
        <v>666.310322580645</v>
      </c>
      <c r="J304" s="4" t="n">
        <f aca="false">I304-H304</f>
        <v>-83.6896774193549</v>
      </c>
    </row>
    <row r="305" customFormat="false" ht="17" hidden="false" customHeight="true" outlineLevel="0" collapsed="false">
      <c r="A305" s="10"/>
      <c r="B305" s="11" t="n">
        <v>26</v>
      </c>
      <c r="C305" s="12" t="n">
        <v>594</v>
      </c>
      <c r="D305" s="32" t="s">
        <v>381</v>
      </c>
      <c r="E305" s="14" t="s">
        <v>383</v>
      </c>
      <c r="F305" s="12" t="n">
        <v>6148</v>
      </c>
      <c r="G305" s="29" t="s">
        <v>14</v>
      </c>
      <c r="H305" s="17" t="n">
        <v>750</v>
      </c>
      <c r="I305" s="4" t="n">
        <f aca="false">VLOOKUP(F:F,'[1]SQL Results'!$A$1:$D$1048576,4,0)</f>
        <v>755.918709677419</v>
      </c>
      <c r="J305" s="4" t="n">
        <f aca="false">I305-H305</f>
        <v>5.91870967741932</v>
      </c>
    </row>
    <row r="306" customFormat="false" ht="17" hidden="false" customHeight="true" outlineLevel="0" collapsed="false">
      <c r="A306" s="10"/>
      <c r="B306" s="11" t="n">
        <v>27</v>
      </c>
      <c r="C306" s="12" t="n">
        <v>594</v>
      </c>
      <c r="D306" s="39" t="s">
        <v>381</v>
      </c>
      <c r="E306" s="35" t="s">
        <v>384</v>
      </c>
      <c r="F306" s="35" t="n">
        <v>7947</v>
      </c>
      <c r="G306" s="28" t="s">
        <v>14</v>
      </c>
      <c r="H306" s="17" t="n">
        <v>750</v>
      </c>
      <c r="I306" s="4" t="n">
        <f aca="false">VLOOKUP(F:F,'[1]SQL Results'!$A$1:$D$1048576,4,0)</f>
        <v>742.118709677419</v>
      </c>
      <c r="J306" s="4" t="n">
        <f aca="false">I306-H306</f>
        <v>-7.88129032258064</v>
      </c>
    </row>
    <row r="307" customFormat="false" ht="17" hidden="false" customHeight="true" outlineLevel="0" collapsed="false">
      <c r="A307" s="10"/>
      <c r="B307" s="11" t="n">
        <v>28</v>
      </c>
      <c r="C307" s="12" t="n">
        <v>594</v>
      </c>
      <c r="D307" s="39" t="s">
        <v>381</v>
      </c>
      <c r="E307" s="51" t="s">
        <v>385</v>
      </c>
      <c r="F307" s="51" t="n">
        <v>9320</v>
      </c>
      <c r="G307" s="48" t="s">
        <v>62</v>
      </c>
      <c r="H307" s="17" t="n">
        <v>750</v>
      </c>
      <c r="I307" s="4" t="n">
        <f aca="false">VLOOKUP(F:F,'[1]SQL Results'!$A$1:$D$1048576,4,0)</f>
        <v>620.574193548387</v>
      </c>
      <c r="J307" s="4" t="n">
        <f aca="false">I307-H307</f>
        <v>-129.425806451613</v>
      </c>
    </row>
    <row r="308" customFormat="false" ht="17" hidden="false" customHeight="true" outlineLevel="0" collapsed="false">
      <c r="A308" s="10"/>
      <c r="B308" s="11" t="n">
        <v>29</v>
      </c>
      <c r="C308" s="12" t="n">
        <v>596</v>
      </c>
      <c r="D308" s="13" t="s">
        <v>386</v>
      </c>
      <c r="E308" s="35" t="s">
        <v>387</v>
      </c>
      <c r="F308" s="35" t="n">
        <v>5527</v>
      </c>
      <c r="G308" s="20" t="s">
        <v>24</v>
      </c>
      <c r="H308" s="17" t="n">
        <v>750</v>
      </c>
      <c r="I308" s="4" t="n">
        <f aca="false">VLOOKUP(F:F,'[1]SQL Results'!$A$1:$D$1048576,4,0)</f>
        <v>579.578709677419</v>
      </c>
      <c r="J308" s="4" t="n">
        <f aca="false">I308-H308</f>
        <v>-170.421290322581</v>
      </c>
    </row>
    <row r="309" customFormat="false" ht="17" hidden="false" customHeight="true" outlineLevel="0" collapsed="false">
      <c r="A309" s="10"/>
      <c r="B309" s="11" t="n">
        <v>30</v>
      </c>
      <c r="C309" s="12" t="n">
        <v>596</v>
      </c>
      <c r="D309" s="37" t="s">
        <v>386</v>
      </c>
      <c r="E309" s="38" t="s">
        <v>388</v>
      </c>
      <c r="F309" s="15" t="n">
        <v>4190</v>
      </c>
      <c r="G309" s="60" t="s">
        <v>14</v>
      </c>
      <c r="H309" s="17" t="n">
        <v>750</v>
      </c>
      <c r="I309" s="4" t="n">
        <f aca="false">VLOOKUP(F:F,'[1]SQL Results'!$A$1:$D$1048576,4,0)</f>
        <v>802.680967741936</v>
      </c>
      <c r="J309" s="4" t="n">
        <f aca="false">I309-H309</f>
        <v>52.6809677419356</v>
      </c>
    </row>
    <row r="310" customFormat="false" ht="17" hidden="false" customHeight="true" outlineLevel="0" collapsed="false">
      <c r="A310" s="10"/>
      <c r="B310" s="11" t="n">
        <v>31</v>
      </c>
      <c r="C310" s="35" t="n">
        <v>596</v>
      </c>
      <c r="D310" s="39" t="s">
        <v>386</v>
      </c>
      <c r="E310" s="35" t="s">
        <v>389</v>
      </c>
      <c r="F310" s="35" t="n">
        <v>8981</v>
      </c>
      <c r="G310" s="60" t="s">
        <v>14</v>
      </c>
      <c r="H310" s="17" t="n">
        <v>750</v>
      </c>
      <c r="I310" s="4" t="n">
        <f aca="false">VLOOKUP(F:F,'[1]SQL Results'!$A$1:$D$1048576,4,0)</f>
        <v>377.643548387097</v>
      </c>
      <c r="J310" s="4" t="n">
        <f aca="false">I310-H310</f>
        <v>-372.356451612903</v>
      </c>
    </row>
    <row r="311" customFormat="false" ht="17" hidden="false" customHeight="true" outlineLevel="0" collapsed="false">
      <c r="A311" s="10"/>
      <c r="B311" s="11" t="n">
        <v>32</v>
      </c>
      <c r="C311" s="12" t="n">
        <v>715</v>
      </c>
      <c r="D311" s="72" t="s">
        <v>390</v>
      </c>
      <c r="E311" s="19" t="s">
        <v>391</v>
      </c>
      <c r="F311" s="15" t="n">
        <v>7278</v>
      </c>
      <c r="G311" s="29" t="s">
        <v>24</v>
      </c>
      <c r="H311" s="17" t="n">
        <v>750</v>
      </c>
      <c r="I311" s="4" t="n">
        <f aca="false">VLOOKUP(F:F,'[1]SQL Results'!$A$1:$D$1048576,4,0)</f>
        <v>530.762580645161</v>
      </c>
      <c r="J311" s="4" t="n">
        <f aca="false">I311-H311</f>
        <v>-219.237419354839</v>
      </c>
    </row>
    <row r="312" customFormat="false" ht="17" hidden="false" customHeight="true" outlineLevel="0" collapsed="false">
      <c r="A312" s="10"/>
      <c r="B312" s="11" t="n">
        <v>33</v>
      </c>
      <c r="C312" s="12" t="n">
        <v>715</v>
      </c>
      <c r="D312" s="18" t="s">
        <v>390</v>
      </c>
      <c r="E312" s="14" t="s">
        <v>392</v>
      </c>
      <c r="F312" s="12" t="n">
        <v>8609</v>
      </c>
      <c r="G312" s="20" t="s">
        <v>14</v>
      </c>
      <c r="H312" s="17" t="n">
        <v>750</v>
      </c>
      <c r="I312" s="4" t="n">
        <f aca="false">VLOOKUP(F:F,'[1]SQL Results'!$A$1:$D$1048576,4,0)</f>
        <v>586.513225806452</v>
      </c>
      <c r="J312" s="4" t="n">
        <f aca="false">I312-H312</f>
        <v>-163.486774193548</v>
      </c>
    </row>
    <row r="313" customFormat="false" ht="17" hidden="false" customHeight="true" outlineLevel="0" collapsed="false">
      <c r="A313" s="10"/>
      <c r="B313" s="11" t="n">
        <v>34</v>
      </c>
      <c r="C313" s="12" t="n">
        <v>381</v>
      </c>
      <c r="D313" s="13" t="s">
        <v>393</v>
      </c>
      <c r="E313" s="14" t="s">
        <v>394</v>
      </c>
      <c r="F313" s="12" t="n">
        <v>5623</v>
      </c>
      <c r="G313" s="16" t="s">
        <v>24</v>
      </c>
      <c r="H313" s="17" t="n">
        <v>750</v>
      </c>
      <c r="I313" s="4" t="n">
        <f aca="false">VLOOKUP(F:F,'[1]SQL Results'!$A$1:$D$1048576,4,0)</f>
        <v>754.735483870968</v>
      </c>
      <c r="J313" s="4" t="n">
        <f aca="false">I313-H313</f>
        <v>4.73548387096776</v>
      </c>
    </row>
    <row r="314" customFormat="false" ht="17" hidden="false" customHeight="true" outlineLevel="0" collapsed="false">
      <c r="A314" s="10"/>
      <c r="B314" s="11" t="n">
        <v>35</v>
      </c>
      <c r="C314" s="12" t="n">
        <v>381</v>
      </c>
      <c r="D314" s="18" t="s">
        <v>393</v>
      </c>
      <c r="E314" s="14" t="s">
        <v>395</v>
      </c>
      <c r="F314" s="12" t="n">
        <v>6883</v>
      </c>
      <c r="G314" s="20" t="s">
        <v>14</v>
      </c>
      <c r="H314" s="17" t="n">
        <v>750</v>
      </c>
      <c r="I314" s="4" t="n">
        <f aca="false">VLOOKUP(F:F,'[1]SQL Results'!$A$1:$D$1048576,4,0)</f>
        <v>345.101290322581</v>
      </c>
      <c r="J314" s="4" t="n">
        <f aca="false">I314-H314</f>
        <v>-404.898709677419</v>
      </c>
    </row>
    <row r="315" customFormat="false" ht="17" hidden="false" customHeight="true" outlineLevel="0" collapsed="false">
      <c r="A315" s="10"/>
      <c r="B315" s="11" t="n">
        <v>36</v>
      </c>
      <c r="C315" s="12" t="n">
        <v>381</v>
      </c>
      <c r="D315" s="18" t="s">
        <v>393</v>
      </c>
      <c r="E315" s="14" t="s">
        <v>396</v>
      </c>
      <c r="F315" s="12" t="n">
        <v>8343</v>
      </c>
      <c r="G315" s="20" t="s">
        <v>14</v>
      </c>
      <c r="H315" s="17" t="n">
        <v>750</v>
      </c>
      <c r="I315" s="4" t="n">
        <f aca="false">VLOOKUP(F:F,'[1]SQL Results'!$A$1:$D$1048576,4,0)</f>
        <v>616.416129032258</v>
      </c>
      <c r="J315" s="4" t="n">
        <f aca="false">I315-H315</f>
        <v>-133.583870967742</v>
      </c>
    </row>
    <row r="316" s="70" customFormat="true" ht="17" hidden="false" customHeight="true" outlineLevel="0" collapsed="false">
      <c r="A316" s="10"/>
      <c r="B316" s="11" t="n">
        <v>37</v>
      </c>
      <c r="C316" s="12" t="n">
        <v>381</v>
      </c>
      <c r="D316" s="18" t="s">
        <v>393</v>
      </c>
      <c r="E316" s="14" t="s">
        <v>397</v>
      </c>
      <c r="F316" s="12" t="n">
        <v>9284</v>
      </c>
      <c r="G316" s="20" t="s">
        <v>14</v>
      </c>
      <c r="H316" s="17" t="n">
        <v>750</v>
      </c>
      <c r="I316" s="4" t="n">
        <f aca="false">VLOOKUP(F:F,'[1]SQL Results'!$A$1:$D$1048576,4,0)</f>
        <v>493.268387096774</v>
      </c>
      <c r="J316" s="4" t="n">
        <f aca="false">I316-H316</f>
        <v>-256.731612903226</v>
      </c>
    </row>
    <row r="317" customFormat="false" ht="17" hidden="false" customHeight="true" outlineLevel="0" collapsed="false">
      <c r="A317" s="10"/>
      <c r="B317" s="11" t="n">
        <v>38</v>
      </c>
      <c r="C317" s="12" t="n">
        <v>704</v>
      </c>
      <c r="D317" s="13" t="s">
        <v>398</v>
      </c>
      <c r="E317" s="19" t="s">
        <v>399</v>
      </c>
      <c r="F317" s="12" t="n">
        <v>5959</v>
      </c>
      <c r="G317" s="28" t="s">
        <v>24</v>
      </c>
      <c r="H317" s="17" t="n">
        <v>750</v>
      </c>
      <c r="I317" s="4" t="n">
        <f aca="false">VLOOKUP(F:F,'[1]SQL Results'!$A$1:$D$1048576,4,0)</f>
        <v>965.008709677419</v>
      </c>
      <c r="J317" s="4" t="n">
        <f aca="false">I317-H317</f>
        <v>215.008709677419</v>
      </c>
    </row>
    <row r="318" customFormat="false" ht="17" hidden="false" customHeight="true" outlineLevel="0" collapsed="false">
      <c r="A318" s="10"/>
      <c r="B318" s="11" t="n">
        <v>39</v>
      </c>
      <c r="C318" s="12" t="n">
        <v>704</v>
      </c>
      <c r="D318" s="18" t="s">
        <v>398</v>
      </c>
      <c r="E318" s="19" t="s">
        <v>400</v>
      </c>
      <c r="F318" s="12" t="n">
        <v>6507</v>
      </c>
      <c r="G318" s="20" t="s">
        <v>14</v>
      </c>
      <c r="H318" s="17" t="n">
        <v>750</v>
      </c>
      <c r="I318" s="4" t="n">
        <f aca="false">VLOOKUP(F:F,'[1]SQL Results'!$A$1:$D$1048576,4,0)</f>
        <v>695.336774193548</v>
      </c>
      <c r="J318" s="4" t="n">
        <f aca="false">I318-H318</f>
        <v>-54.6632258064517</v>
      </c>
    </row>
    <row r="319" customFormat="false" ht="17" hidden="false" customHeight="true" outlineLevel="0" collapsed="false">
      <c r="A319" s="10"/>
      <c r="B319" s="11" t="n">
        <v>40</v>
      </c>
      <c r="C319" s="12" t="n">
        <v>704</v>
      </c>
      <c r="D319" s="18" t="s">
        <v>398</v>
      </c>
      <c r="E319" s="46" t="s">
        <v>401</v>
      </c>
      <c r="F319" s="47" t="n">
        <v>9372</v>
      </c>
      <c r="G319" s="48" t="s">
        <v>62</v>
      </c>
      <c r="H319" s="17" t="n">
        <v>750</v>
      </c>
      <c r="I319" s="4" t="n">
        <f aca="false">VLOOKUP(F:F,'[1]SQL Results'!$A$1:$D$1048576,4,0)</f>
        <v>255.186774193548</v>
      </c>
      <c r="J319" s="4" t="n">
        <f aca="false">I319-H319</f>
        <v>-494.813225806452</v>
      </c>
    </row>
    <row r="320" customFormat="false" ht="17" hidden="false" customHeight="true" outlineLevel="0" collapsed="false">
      <c r="A320" s="10"/>
      <c r="B320" s="11" t="n">
        <v>41</v>
      </c>
      <c r="C320" s="12" t="n">
        <v>704</v>
      </c>
      <c r="D320" s="18" t="s">
        <v>398</v>
      </c>
      <c r="E320" s="30" t="s">
        <v>402</v>
      </c>
      <c r="F320" s="30" t="n">
        <v>9300</v>
      </c>
      <c r="G320" s="31" t="s">
        <v>21</v>
      </c>
      <c r="H320" s="17" t="n">
        <v>750</v>
      </c>
      <c r="I320" s="4" t="n">
        <f aca="false">VLOOKUP(F:F,'[1]SQL Results'!$A$1:$D$1048576,4,0)</f>
        <v>305.396774193548</v>
      </c>
      <c r="J320" s="4" t="n">
        <f aca="false">I320-H320</f>
        <v>-444.603225806452</v>
      </c>
    </row>
    <row r="321" customFormat="false" ht="17" hidden="false" customHeight="true" outlineLevel="0" collapsed="false">
      <c r="A321" s="10"/>
      <c r="B321" s="11" t="n">
        <v>42</v>
      </c>
      <c r="C321" s="12" t="n">
        <v>587</v>
      </c>
      <c r="D321" s="41" t="s">
        <v>403</v>
      </c>
      <c r="E321" s="35" t="s">
        <v>404</v>
      </c>
      <c r="F321" s="12" t="n">
        <v>5473</v>
      </c>
      <c r="G321" s="28" t="s">
        <v>12</v>
      </c>
      <c r="H321" s="17" t="n">
        <v>750</v>
      </c>
      <c r="I321" s="4" t="n">
        <f aca="false">VLOOKUP(F:F,'[1]SQL Results'!$A$1:$D$1048576,4,0)</f>
        <v>660.008387096774</v>
      </c>
      <c r="J321" s="4" t="n">
        <f aca="false">I321-H321</f>
        <v>-89.9916129032258</v>
      </c>
    </row>
    <row r="322" customFormat="false" ht="17" hidden="false" customHeight="true" outlineLevel="0" collapsed="false">
      <c r="A322" s="10"/>
      <c r="B322" s="11" t="n">
        <v>43</v>
      </c>
      <c r="C322" s="12" t="n">
        <v>587</v>
      </c>
      <c r="D322" s="32" t="s">
        <v>403</v>
      </c>
      <c r="E322" s="19" t="s">
        <v>405</v>
      </c>
      <c r="F322" s="15" t="n">
        <v>7406</v>
      </c>
      <c r="G322" s="20" t="s">
        <v>14</v>
      </c>
      <c r="H322" s="17" t="n">
        <v>750</v>
      </c>
      <c r="I322" s="4" t="n">
        <f aca="false">VLOOKUP(F:F,'[1]SQL Results'!$A$1:$D$1048576,4,0)</f>
        <v>439.926451612903</v>
      </c>
      <c r="J322" s="4" t="n">
        <f aca="false">I322-H322</f>
        <v>-310.073548387097</v>
      </c>
    </row>
    <row r="323" customFormat="false" ht="17" hidden="false" customHeight="true" outlineLevel="0" collapsed="false">
      <c r="A323" s="10"/>
      <c r="B323" s="11" t="n">
        <v>44</v>
      </c>
      <c r="C323" s="12" t="n">
        <v>587</v>
      </c>
      <c r="D323" s="32" t="s">
        <v>403</v>
      </c>
      <c r="E323" s="35" t="s">
        <v>406</v>
      </c>
      <c r="F323" s="35" t="n">
        <v>6884</v>
      </c>
      <c r="G323" s="28" t="s">
        <v>14</v>
      </c>
      <c r="H323" s="17" t="n">
        <v>750</v>
      </c>
      <c r="I323" s="4" t="n">
        <f aca="false">VLOOKUP(F:F,'[1]SQL Results'!$A$1:$D$1048576,4,0)</f>
        <v>483.295161290323</v>
      </c>
      <c r="J323" s="4" t="n">
        <f aca="false">I323-H323</f>
        <v>-266.704838709677</v>
      </c>
    </row>
    <row r="324" customFormat="false" ht="17" hidden="false" customHeight="true" outlineLevel="0" collapsed="false">
      <c r="A324" s="10"/>
      <c r="B324" s="11" t="n">
        <v>45</v>
      </c>
      <c r="C324" s="12" t="n">
        <v>587</v>
      </c>
      <c r="D324" s="32" t="s">
        <v>403</v>
      </c>
      <c r="E324" s="35" t="s">
        <v>407</v>
      </c>
      <c r="F324" s="35" t="n">
        <v>8073</v>
      </c>
      <c r="G324" s="28" t="s">
        <v>14</v>
      </c>
      <c r="H324" s="17" t="n">
        <v>750</v>
      </c>
      <c r="I324" s="4" t="n">
        <f aca="false">VLOOKUP(F:F,'[1]SQL Results'!$A$1:$D$1048576,4,0)</f>
        <v>627.733870967742</v>
      </c>
      <c r="J324" s="4" t="n">
        <f aca="false">I324-H324</f>
        <v>-122.266129032258</v>
      </c>
    </row>
    <row r="325" customFormat="false" ht="17" hidden="false" customHeight="true" outlineLevel="0" collapsed="false">
      <c r="A325" s="10"/>
      <c r="B325" s="11" t="n">
        <v>46</v>
      </c>
      <c r="C325" s="12" t="n">
        <v>399</v>
      </c>
      <c r="D325" s="13" t="s">
        <v>408</v>
      </c>
      <c r="E325" s="38" t="s">
        <v>409</v>
      </c>
      <c r="F325" s="12" t="n">
        <v>4122</v>
      </c>
      <c r="G325" s="28" t="s">
        <v>24</v>
      </c>
      <c r="H325" s="17" t="n">
        <v>750</v>
      </c>
      <c r="I325" s="4" t="n">
        <f aca="false">VLOOKUP(F:F,'[1]SQL Results'!$A$1:$D$1048576,4,0)</f>
        <v>814.143870967742</v>
      </c>
      <c r="J325" s="4" t="n">
        <f aca="false">I325-H325</f>
        <v>64.1438709677419</v>
      </c>
    </row>
    <row r="326" customFormat="false" ht="17" hidden="false" customHeight="true" outlineLevel="0" collapsed="false">
      <c r="A326" s="10"/>
      <c r="B326" s="11" t="n">
        <v>47</v>
      </c>
      <c r="C326" s="12" t="n">
        <v>399</v>
      </c>
      <c r="D326" s="18" t="s">
        <v>408</v>
      </c>
      <c r="E326" s="35" t="s">
        <v>410</v>
      </c>
      <c r="F326" s="35" t="n">
        <v>8249</v>
      </c>
      <c r="G326" s="60" t="s">
        <v>14</v>
      </c>
      <c r="H326" s="17" t="n">
        <v>750</v>
      </c>
      <c r="I326" s="4" t="n">
        <f aca="false">VLOOKUP(F:F,'[1]SQL Results'!$A$1:$D$1048576,4,0)</f>
        <v>714.044838709677</v>
      </c>
      <c r="J326" s="4" t="n">
        <f aca="false">I326-H326</f>
        <v>-35.9551612903226</v>
      </c>
    </row>
    <row r="327" customFormat="false" ht="17" hidden="false" customHeight="true" outlineLevel="0" collapsed="false">
      <c r="A327" s="10"/>
      <c r="B327" s="11" t="n">
        <v>48</v>
      </c>
      <c r="C327" s="12" t="n">
        <v>399</v>
      </c>
      <c r="D327" s="18" t="s">
        <v>408</v>
      </c>
      <c r="E327" s="19" t="s">
        <v>411</v>
      </c>
      <c r="F327" s="15" t="n">
        <v>7369</v>
      </c>
      <c r="G327" s="16" t="s">
        <v>14</v>
      </c>
      <c r="H327" s="17" t="n">
        <v>750</v>
      </c>
      <c r="I327" s="4" t="n">
        <f aca="false">VLOOKUP(F:F,'[1]SQL Results'!$A$1:$D$1048576,4,0)</f>
        <v>489.428709677419</v>
      </c>
      <c r="J327" s="4" t="n">
        <f aca="false">I327-H327</f>
        <v>-260.571290322581</v>
      </c>
    </row>
    <row r="328" customFormat="false" ht="17" hidden="false" customHeight="true" outlineLevel="0" collapsed="false">
      <c r="A328" s="10"/>
      <c r="B328" s="11" t="n">
        <v>49</v>
      </c>
      <c r="C328" s="12" t="n">
        <v>337</v>
      </c>
      <c r="D328" s="62" t="s">
        <v>412</v>
      </c>
      <c r="E328" s="38" t="s">
        <v>413</v>
      </c>
      <c r="F328" s="15" t="n">
        <v>4147</v>
      </c>
      <c r="G328" s="20" t="s">
        <v>12</v>
      </c>
      <c r="H328" s="17" t="n">
        <v>750</v>
      </c>
      <c r="I328" s="4" t="n">
        <f aca="false">VLOOKUP(F:F,'[1]SQL Results'!$A$1:$D$1048576,4,0)</f>
        <v>538.337096774194</v>
      </c>
      <c r="J328" s="4" t="n">
        <f aca="false">I328-H328</f>
        <v>-211.662903225806</v>
      </c>
    </row>
    <row r="329" customFormat="false" ht="17" hidden="false" customHeight="true" outlineLevel="0" collapsed="false">
      <c r="A329" s="10"/>
      <c r="B329" s="11" t="n">
        <v>50</v>
      </c>
      <c r="C329" s="12" t="n">
        <v>337</v>
      </c>
      <c r="D329" s="63" t="s">
        <v>412</v>
      </c>
      <c r="E329" s="19" t="s">
        <v>414</v>
      </c>
      <c r="F329" s="12" t="n">
        <v>5879</v>
      </c>
      <c r="G329" s="29" t="s">
        <v>240</v>
      </c>
      <c r="H329" s="17" t="n">
        <v>750</v>
      </c>
      <c r="I329" s="4" t="n">
        <f aca="false">VLOOKUP(F:F,'[1]SQL Results'!$A$1:$D$1048576,4,0)</f>
        <v>726.846451612903</v>
      </c>
      <c r="J329" s="4" t="n">
        <f aca="false">I329-H329</f>
        <v>-23.1535483870968</v>
      </c>
    </row>
    <row r="330" customFormat="false" ht="17" hidden="false" customHeight="true" outlineLevel="0" collapsed="false">
      <c r="A330" s="10"/>
      <c r="B330" s="11" t="n">
        <v>51</v>
      </c>
      <c r="C330" s="12" t="n">
        <v>337</v>
      </c>
      <c r="D330" s="18" t="s">
        <v>412</v>
      </c>
      <c r="E330" s="14" t="s">
        <v>415</v>
      </c>
      <c r="F330" s="12" t="n">
        <v>6427</v>
      </c>
      <c r="G330" s="29" t="s">
        <v>14</v>
      </c>
      <c r="H330" s="17" t="n">
        <v>750</v>
      </c>
      <c r="I330" s="4" t="n">
        <f aca="false">VLOOKUP(F:F,'[1]SQL Results'!$A$1:$D$1048576,4,0)</f>
        <v>500.059677419355</v>
      </c>
      <c r="J330" s="4" t="n">
        <f aca="false">I330-H330</f>
        <v>-249.940322580645</v>
      </c>
    </row>
    <row r="331" customFormat="false" ht="17" hidden="false" customHeight="true" outlineLevel="0" collapsed="false">
      <c r="A331" s="10"/>
      <c r="B331" s="11" t="n">
        <v>52</v>
      </c>
      <c r="C331" s="35" t="n">
        <v>337</v>
      </c>
      <c r="D331" s="39" t="s">
        <v>412</v>
      </c>
      <c r="E331" s="35" t="s">
        <v>416</v>
      </c>
      <c r="F331" s="35" t="n">
        <v>8398</v>
      </c>
      <c r="G331" s="28" t="s">
        <v>14</v>
      </c>
      <c r="H331" s="17" t="n">
        <v>750</v>
      </c>
      <c r="I331" s="4" t="n">
        <f aca="false">VLOOKUP(F:F,'[1]SQL Results'!$A$1:$D$1048576,4,0)</f>
        <v>404.774516129032</v>
      </c>
      <c r="J331" s="4" t="n">
        <f aca="false">I331-H331</f>
        <v>-345.225483870968</v>
      </c>
    </row>
    <row r="332" customFormat="false" ht="17" hidden="false" customHeight="true" outlineLevel="0" collapsed="false">
      <c r="A332" s="10"/>
      <c r="B332" s="11" t="n">
        <v>53</v>
      </c>
      <c r="C332" s="35" t="n">
        <v>337</v>
      </c>
      <c r="D332" s="39" t="s">
        <v>412</v>
      </c>
      <c r="E332" s="35" t="s">
        <v>417</v>
      </c>
      <c r="F332" s="35" t="n">
        <v>8529</v>
      </c>
      <c r="G332" s="28" t="s">
        <v>14</v>
      </c>
      <c r="H332" s="17" t="n">
        <v>750</v>
      </c>
      <c r="I332" s="4" t="n">
        <f aca="false">VLOOKUP(F:F,'[1]SQL Results'!$A$1:$D$1048576,4,0)</f>
        <v>857.665483870968</v>
      </c>
      <c r="J332" s="4" t="n">
        <f aca="false">I332-H332</f>
        <v>107.665483870968</v>
      </c>
    </row>
    <row r="333" customFormat="false" ht="17" hidden="false" customHeight="true" outlineLevel="0" collapsed="false">
      <c r="A333" s="10"/>
      <c r="B333" s="11" t="n">
        <v>54</v>
      </c>
      <c r="C333" s="12" t="n">
        <v>337</v>
      </c>
      <c r="D333" s="18" t="s">
        <v>412</v>
      </c>
      <c r="E333" s="30" t="s">
        <v>418</v>
      </c>
      <c r="F333" s="30" t="n">
        <v>9186</v>
      </c>
      <c r="G333" s="36" t="s">
        <v>21</v>
      </c>
      <c r="H333" s="17" t="n">
        <v>750</v>
      </c>
      <c r="I333" s="4" t="n">
        <f aca="false">VLOOKUP(F:F,'[1]SQL Results'!$A$1:$D$1048576,4,0)</f>
        <v>533.923548387097</v>
      </c>
      <c r="J333" s="4" t="n">
        <f aca="false">I333-H333</f>
        <v>-216.076451612903</v>
      </c>
    </row>
    <row r="334" customFormat="false" ht="17" hidden="false" customHeight="true" outlineLevel="0" collapsed="false">
      <c r="A334" s="10"/>
      <c r="B334" s="11" t="n">
        <v>55</v>
      </c>
      <c r="C334" s="12" t="n">
        <v>709</v>
      </c>
      <c r="D334" s="13" t="s">
        <v>419</v>
      </c>
      <c r="E334" s="19" t="s">
        <v>420</v>
      </c>
      <c r="F334" s="15" t="n">
        <v>7388</v>
      </c>
      <c r="G334" s="20" t="s">
        <v>24</v>
      </c>
      <c r="H334" s="17" t="n">
        <v>750</v>
      </c>
      <c r="I334" s="4" t="n">
        <f aca="false">VLOOKUP(F:F,'[1]SQL Results'!$A$1:$D$1048576,4,0)</f>
        <v>653.124516129032</v>
      </c>
      <c r="J334" s="4" t="n">
        <f aca="false">I334-H334</f>
        <v>-96.8754838709677</v>
      </c>
    </row>
    <row r="335" customFormat="false" ht="17" hidden="false" customHeight="true" outlineLevel="0" collapsed="false">
      <c r="A335" s="10"/>
      <c r="B335" s="11" t="n">
        <v>56</v>
      </c>
      <c r="C335" s="12" t="n">
        <v>709</v>
      </c>
      <c r="D335" s="18" t="s">
        <v>419</v>
      </c>
      <c r="E335" s="19" t="s">
        <v>421</v>
      </c>
      <c r="F335" s="15" t="n">
        <v>7662</v>
      </c>
      <c r="G335" s="20" t="s">
        <v>14</v>
      </c>
      <c r="H335" s="17" t="n">
        <v>750</v>
      </c>
      <c r="I335" s="4" t="n">
        <f aca="false">VLOOKUP(F:F,'[1]SQL Results'!$A$1:$D$1048576,4,0)</f>
        <v>866.345161290323</v>
      </c>
      <c r="J335" s="4" t="n">
        <f aca="false">I335-H335</f>
        <v>116.345161290323</v>
      </c>
    </row>
    <row r="336" customFormat="false" ht="17" hidden="false" customHeight="true" outlineLevel="0" collapsed="false">
      <c r="A336" s="10"/>
      <c r="B336" s="11" t="n">
        <v>57</v>
      </c>
      <c r="C336" s="12" t="n">
        <v>709</v>
      </c>
      <c r="D336" s="32" t="s">
        <v>419</v>
      </c>
      <c r="E336" s="19" t="s">
        <v>422</v>
      </c>
      <c r="F336" s="15" t="n">
        <v>7635</v>
      </c>
      <c r="G336" s="20" t="s">
        <v>14</v>
      </c>
      <c r="H336" s="17" t="n">
        <v>750</v>
      </c>
      <c r="I336" s="4" t="n">
        <f aca="false">VLOOKUP(F:F,'[1]SQL Results'!$A$1:$D$1048576,4,0)</f>
        <v>702.124193548387</v>
      </c>
      <c r="J336" s="4" t="n">
        <f aca="false">I336-H336</f>
        <v>-47.8758064516129</v>
      </c>
    </row>
    <row r="337" customFormat="false" ht="17" hidden="false" customHeight="true" outlineLevel="0" collapsed="false">
      <c r="A337" s="10"/>
      <c r="B337" s="11" t="n">
        <v>58</v>
      </c>
      <c r="C337" s="12" t="n">
        <v>709</v>
      </c>
      <c r="D337" s="32" t="s">
        <v>419</v>
      </c>
      <c r="E337" s="14" t="s">
        <v>423</v>
      </c>
      <c r="F337" s="12" t="n">
        <v>7025</v>
      </c>
      <c r="G337" s="16" t="s">
        <v>14</v>
      </c>
      <c r="H337" s="17" t="n">
        <v>750</v>
      </c>
      <c r="I337" s="4" t="n">
        <f aca="false">VLOOKUP(F:F,'[1]SQL Results'!$A$1:$D$1048576,4,0)</f>
        <v>556.988709677419</v>
      </c>
      <c r="J337" s="4" t="n">
        <f aca="false">I337-H337</f>
        <v>-193.011290322581</v>
      </c>
    </row>
    <row r="338" customFormat="false" ht="17" hidden="false" customHeight="true" outlineLevel="0" collapsed="false">
      <c r="A338" s="10"/>
      <c r="B338" s="11" t="n">
        <v>59</v>
      </c>
      <c r="C338" s="12" t="n">
        <v>395</v>
      </c>
      <c r="D338" s="33" t="s">
        <v>424</v>
      </c>
      <c r="E338" s="14" t="s">
        <v>425</v>
      </c>
      <c r="F338" s="15" t="n">
        <v>4086</v>
      </c>
      <c r="G338" s="16" t="s">
        <v>12</v>
      </c>
      <c r="H338" s="17" t="n">
        <v>750</v>
      </c>
      <c r="I338" s="4" t="n">
        <f aca="false">VLOOKUP(F:F,'[1]SQL Results'!$A$1:$D$1048576,4,0)</f>
        <v>867.96935483871</v>
      </c>
      <c r="J338" s="4" t="n">
        <f aca="false">I338-H338</f>
        <v>117.96935483871</v>
      </c>
    </row>
    <row r="339" customFormat="false" ht="17" hidden="false" customHeight="true" outlineLevel="0" collapsed="false">
      <c r="A339" s="10"/>
      <c r="B339" s="11" t="n">
        <v>60</v>
      </c>
      <c r="C339" s="12" t="n">
        <v>395</v>
      </c>
      <c r="D339" s="18" t="s">
        <v>424</v>
      </c>
      <c r="E339" s="19" t="s">
        <v>426</v>
      </c>
      <c r="F339" s="12" t="n">
        <v>6116</v>
      </c>
      <c r="G339" s="34" t="s">
        <v>14</v>
      </c>
      <c r="H339" s="17" t="n">
        <v>750</v>
      </c>
      <c r="I339" s="4" t="n">
        <f aca="false">VLOOKUP(F:F,'[1]SQL Results'!$A$1:$D$1048576,4,0)</f>
        <v>611.594516129032</v>
      </c>
      <c r="J339" s="4" t="n">
        <f aca="false">I339-H339</f>
        <v>-138.405483870968</v>
      </c>
    </row>
    <row r="340" customFormat="false" ht="17" hidden="false" customHeight="true" outlineLevel="0" collapsed="false">
      <c r="A340" s="10"/>
      <c r="B340" s="11" t="n">
        <v>61</v>
      </c>
      <c r="C340" s="12" t="n">
        <v>395</v>
      </c>
      <c r="D340" s="18" t="s">
        <v>424</v>
      </c>
      <c r="E340" s="19" t="s">
        <v>427</v>
      </c>
      <c r="F340" s="15" t="n">
        <v>6885</v>
      </c>
      <c r="G340" s="34" t="s">
        <v>14</v>
      </c>
      <c r="H340" s="17" t="n">
        <v>750</v>
      </c>
      <c r="I340" s="4" t="n">
        <f aca="false">VLOOKUP(F:F,'[1]SQL Results'!$A$1:$D$1048576,4,0)</f>
        <v>413.758709677419</v>
      </c>
      <c r="J340" s="4" t="n">
        <f aca="false">I340-H340</f>
        <v>-336.241290322581</v>
      </c>
    </row>
    <row r="341" customFormat="false" ht="17" hidden="false" customHeight="true" outlineLevel="0" collapsed="false">
      <c r="A341" s="10"/>
      <c r="B341" s="11" t="n">
        <v>62</v>
      </c>
      <c r="C341" s="12" t="n">
        <v>395</v>
      </c>
      <c r="D341" s="18" t="s">
        <v>424</v>
      </c>
      <c r="E341" s="30" t="s">
        <v>428</v>
      </c>
      <c r="F341" s="30" t="n">
        <v>9191</v>
      </c>
      <c r="G341" s="36" t="s">
        <v>21</v>
      </c>
      <c r="H341" s="17" t="n">
        <v>750</v>
      </c>
      <c r="I341" s="4" t="n">
        <f aca="false">VLOOKUP(F:F,'[1]SQL Results'!$A$1:$D$1048576,4,0)</f>
        <v>206.832258064516</v>
      </c>
      <c r="J341" s="4" t="n">
        <f aca="false">I341-H341</f>
        <v>-543.167741935484</v>
      </c>
    </row>
    <row r="342" customFormat="false" ht="17" hidden="false" customHeight="true" outlineLevel="0" collapsed="false">
      <c r="A342" s="10"/>
      <c r="B342" s="11" t="n">
        <v>63</v>
      </c>
      <c r="C342" s="12" t="n">
        <v>588</v>
      </c>
      <c r="D342" s="41" t="s">
        <v>429</v>
      </c>
      <c r="E342" s="38" t="s">
        <v>430</v>
      </c>
      <c r="F342" s="15" t="n">
        <v>4192</v>
      </c>
      <c r="G342" s="20" t="s">
        <v>24</v>
      </c>
      <c r="H342" s="17" t="n">
        <v>750</v>
      </c>
      <c r="I342" s="4" t="n">
        <f aca="false">VLOOKUP(F:F,'[1]SQL Results'!$A$1:$D$1048576,4,0)</f>
        <v>569.480322580645</v>
      </c>
      <c r="J342" s="4" t="n">
        <f aca="false">I342-H342</f>
        <v>-180.519677419355</v>
      </c>
    </row>
    <row r="343" customFormat="false" ht="17" hidden="false" customHeight="true" outlineLevel="0" collapsed="false">
      <c r="A343" s="10"/>
      <c r="B343" s="11" t="n">
        <v>64</v>
      </c>
      <c r="C343" s="12" t="n">
        <v>588</v>
      </c>
      <c r="D343" s="32" t="s">
        <v>429</v>
      </c>
      <c r="E343" s="38" t="s">
        <v>431</v>
      </c>
      <c r="F343" s="12" t="n">
        <v>4208</v>
      </c>
      <c r="G343" s="29" t="s">
        <v>14</v>
      </c>
      <c r="H343" s="17" t="n">
        <v>750</v>
      </c>
      <c r="I343" s="4" t="n">
        <f aca="false">VLOOKUP(F:F,'[1]SQL Results'!$A$1:$D$1048576,4,0)</f>
        <v>487.003225806452</v>
      </c>
      <c r="J343" s="4" t="n">
        <f aca="false">I343-H343</f>
        <v>-262.996774193548</v>
      </c>
    </row>
    <row r="344" customFormat="false" ht="17" hidden="false" customHeight="true" outlineLevel="0" collapsed="false">
      <c r="A344" s="10"/>
      <c r="B344" s="11" t="n">
        <v>65</v>
      </c>
      <c r="C344" s="12" t="n">
        <v>588</v>
      </c>
      <c r="D344" s="18" t="s">
        <v>429</v>
      </c>
      <c r="E344" s="14" t="s">
        <v>432</v>
      </c>
      <c r="F344" s="12" t="n">
        <v>5537</v>
      </c>
      <c r="G344" s="29" t="s">
        <v>14</v>
      </c>
      <c r="H344" s="17" t="n">
        <v>750</v>
      </c>
      <c r="I344" s="4" t="n">
        <f aca="false">VLOOKUP(F:F,'[1]SQL Results'!$A$1:$D$1048576,4,0)</f>
        <v>515.445161290323</v>
      </c>
      <c r="J344" s="4" t="n">
        <f aca="false">I344-H344</f>
        <v>-234.554838709677</v>
      </c>
    </row>
    <row r="345" customFormat="false" ht="17" hidden="false" customHeight="true" outlineLevel="0" collapsed="false">
      <c r="A345" s="10"/>
      <c r="B345" s="11" t="n">
        <v>66</v>
      </c>
      <c r="C345" s="12" t="n">
        <v>546</v>
      </c>
      <c r="D345" s="13" t="s">
        <v>433</v>
      </c>
      <c r="E345" s="19" t="s">
        <v>434</v>
      </c>
      <c r="F345" s="15" t="n">
        <v>7531</v>
      </c>
      <c r="G345" s="29" t="s">
        <v>24</v>
      </c>
      <c r="H345" s="17" t="n">
        <v>750</v>
      </c>
      <c r="I345" s="4" t="n">
        <f aca="false">VLOOKUP(F:F,'[1]SQL Results'!$A$1:$D$1048576,4,0)</f>
        <v>723.604193548387</v>
      </c>
      <c r="J345" s="4" t="n">
        <f aca="false">I345-H345</f>
        <v>-26.3958064516129</v>
      </c>
    </row>
    <row r="346" customFormat="false" ht="17" hidden="false" customHeight="true" outlineLevel="0" collapsed="false">
      <c r="A346" s="10"/>
      <c r="B346" s="11" t="n">
        <v>67</v>
      </c>
      <c r="C346" s="12" t="n">
        <v>546</v>
      </c>
      <c r="D346" s="37" t="s">
        <v>433</v>
      </c>
      <c r="E346" s="30" t="s">
        <v>435</v>
      </c>
      <c r="F346" s="30" t="n">
        <v>9209</v>
      </c>
      <c r="G346" s="36" t="s">
        <v>21</v>
      </c>
      <c r="H346" s="17" t="n">
        <v>750</v>
      </c>
      <c r="I346" s="4" t="n">
        <f aca="false">VLOOKUP(F:F,'[1]SQL Results'!$A$1:$D$1048576,4,0)</f>
        <v>389.024516129032</v>
      </c>
      <c r="J346" s="4" t="n">
        <f aca="false">I346-H346</f>
        <v>-360.975483870968</v>
      </c>
    </row>
    <row r="347" customFormat="false" ht="17" hidden="false" customHeight="true" outlineLevel="0" collapsed="false">
      <c r="A347" s="10"/>
      <c r="B347" s="11" t="n">
        <v>68</v>
      </c>
      <c r="C347" s="12" t="n">
        <v>546</v>
      </c>
      <c r="D347" s="37" t="s">
        <v>433</v>
      </c>
      <c r="E347" s="30" t="s">
        <v>436</v>
      </c>
      <c r="F347" s="30" t="n">
        <v>9213</v>
      </c>
      <c r="G347" s="36" t="s">
        <v>21</v>
      </c>
      <c r="H347" s="17" t="n">
        <v>750</v>
      </c>
      <c r="I347" s="4" t="n">
        <f aca="false">VLOOKUP(F:F,'[1]SQL Results'!$A$1:$D$1048576,4,0)</f>
        <v>263.616774193548</v>
      </c>
      <c r="J347" s="4" t="n">
        <f aca="false">I347-H347</f>
        <v>-486.383225806452</v>
      </c>
    </row>
    <row r="348" customFormat="false" ht="17" hidden="false" customHeight="true" outlineLevel="0" collapsed="false">
      <c r="A348" s="10"/>
      <c r="B348" s="11" t="n">
        <v>69</v>
      </c>
      <c r="C348" s="12" t="n">
        <v>577</v>
      </c>
      <c r="D348" s="13" t="s">
        <v>437</v>
      </c>
      <c r="E348" s="69" t="s">
        <v>438</v>
      </c>
      <c r="F348" s="12" t="n">
        <v>5538</v>
      </c>
      <c r="G348" s="16" t="s">
        <v>24</v>
      </c>
      <c r="H348" s="17" t="n">
        <v>750</v>
      </c>
      <c r="I348" s="4" t="n">
        <f aca="false">VLOOKUP(F:F,'[1]SQL Results'!$A$1:$D$1048576,4,0)</f>
        <v>816.490322580645</v>
      </c>
      <c r="J348" s="4" t="n">
        <f aca="false">I348-H348</f>
        <v>66.4903225806452</v>
      </c>
    </row>
    <row r="349" customFormat="false" ht="17" hidden="false" customHeight="true" outlineLevel="0" collapsed="false">
      <c r="A349" s="10"/>
      <c r="B349" s="11" t="n">
        <v>70</v>
      </c>
      <c r="C349" s="12" t="n">
        <v>577</v>
      </c>
      <c r="D349" s="39" t="s">
        <v>437</v>
      </c>
      <c r="E349" s="35" t="s">
        <v>439</v>
      </c>
      <c r="F349" s="35" t="n">
        <v>7750</v>
      </c>
      <c r="G349" s="28" t="s">
        <v>14</v>
      </c>
      <c r="H349" s="17" t="n">
        <v>750</v>
      </c>
      <c r="I349" s="4" t="n">
        <f aca="false">VLOOKUP(F:F,'[1]SQL Results'!$A$1:$D$1048576,4,0)</f>
        <v>658.523870967742</v>
      </c>
      <c r="J349" s="4" t="n">
        <f aca="false">I349-H349</f>
        <v>-91.476129032258</v>
      </c>
    </row>
    <row r="350" customFormat="false" ht="17" hidden="false" customHeight="true" outlineLevel="0" collapsed="false">
      <c r="A350" s="10"/>
      <c r="B350" s="11" t="n">
        <v>71</v>
      </c>
      <c r="C350" s="12" t="n">
        <v>577</v>
      </c>
      <c r="D350" s="39" t="s">
        <v>437</v>
      </c>
      <c r="E350" s="30" t="s">
        <v>440</v>
      </c>
      <c r="F350" s="30" t="n">
        <v>9194</v>
      </c>
      <c r="G350" s="36" t="s">
        <v>21</v>
      </c>
      <c r="H350" s="17" t="n">
        <v>750</v>
      </c>
      <c r="I350" s="4" t="n">
        <f aca="false">VLOOKUP(F:F,'[1]SQL Results'!$A$1:$D$1048576,4,0)</f>
        <v>100.000322580645</v>
      </c>
      <c r="J350" s="4" t="n">
        <f aca="false">I350-H350</f>
        <v>-649.999677419355</v>
      </c>
    </row>
    <row r="351" customFormat="false" ht="17" hidden="false" customHeight="true" outlineLevel="0" collapsed="false">
      <c r="A351" s="10"/>
      <c r="B351" s="11" t="n">
        <v>72</v>
      </c>
      <c r="C351" s="12" t="n">
        <v>598</v>
      </c>
      <c r="D351" s="13" t="s">
        <v>441</v>
      </c>
      <c r="E351" s="19" t="s">
        <v>442</v>
      </c>
      <c r="F351" s="15" t="n">
        <v>4009</v>
      </c>
      <c r="G351" s="29" t="s">
        <v>24</v>
      </c>
      <c r="H351" s="17" t="n">
        <v>750</v>
      </c>
      <c r="I351" s="4" t="n">
        <f aca="false">VLOOKUP(F:F,'[1]SQL Results'!$A$1:$D$1048576,4,0)</f>
        <v>93.7348387096774</v>
      </c>
      <c r="J351" s="4" t="n">
        <f aca="false">I351-H351</f>
        <v>-656.265161290323</v>
      </c>
    </row>
    <row r="352" customFormat="false" ht="17" hidden="false" customHeight="true" outlineLevel="0" collapsed="false">
      <c r="A352" s="10"/>
      <c r="B352" s="11" t="n">
        <v>73</v>
      </c>
      <c r="C352" s="12" t="n">
        <v>598</v>
      </c>
      <c r="D352" s="18" t="s">
        <v>441</v>
      </c>
      <c r="E352" s="19" t="s">
        <v>443</v>
      </c>
      <c r="F352" s="12" t="n">
        <v>6662</v>
      </c>
      <c r="G352" s="20" t="s">
        <v>14</v>
      </c>
      <c r="H352" s="17" t="n">
        <v>750</v>
      </c>
      <c r="I352" s="4" t="n">
        <f aca="false">VLOOKUP(F:F,'[1]SQL Results'!$A$1:$D$1048576,4,0)</f>
        <v>497.683225806452</v>
      </c>
      <c r="J352" s="4" t="n">
        <f aca="false">I352-H352</f>
        <v>-252.316774193548</v>
      </c>
    </row>
    <row r="353" customFormat="false" ht="17" hidden="false" customHeight="true" outlineLevel="0" collapsed="false">
      <c r="A353" s="10"/>
      <c r="B353" s="11" t="n">
        <v>74</v>
      </c>
      <c r="C353" s="12" t="n">
        <v>598</v>
      </c>
      <c r="D353" s="18" t="s">
        <v>441</v>
      </c>
      <c r="E353" s="19" t="s">
        <v>444</v>
      </c>
      <c r="F353" s="12" t="n">
        <v>8075</v>
      </c>
      <c r="G353" s="20" t="s">
        <v>14</v>
      </c>
      <c r="H353" s="17" t="n">
        <v>750</v>
      </c>
      <c r="I353" s="4" t="n">
        <f aca="false">VLOOKUP(F:F,'[1]SQL Results'!$A$1:$D$1048576,4,0)</f>
        <v>1386.88322580645</v>
      </c>
      <c r="J353" s="4" t="n">
        <f aca="false">I353-H353</f>
        <v>636.883225806452</v>
      </c>
    </row>
    <row r="354" customFormat="false" ht="17" hidden="false" customHeight="true" outlineLevel="0" collapsed="false">
      <c r="A354" s="10"/>
      <c r="B354" s="11" t="n">
        <v>75</v>
      </c>
      <c r="C354" s="12" t="n">
        <v>598</v>
      </c>
      <c r="D354" s="18" t="s">
        <v>441</v>
      </c>
      <c r="E354" s="35" t="s">
        <v>445</v>
      </c>
      <c r="F354" s="35" t="n">
        <v>8027</v>
      </c>
      <c r="G354" s="28" t="s">
        <v>14</v>
      </c>
      <c r="H354" s="17" t="n">
        <v>750</v>
      </c>
      <c r="I354" s="4" t="n">
        <f aca="false">VLOOKUP(F:F,'[1]SQL Results'!$A$1:$D$1048576,4,0)</f>
        <v>501.911935483871</v>
      </c>
      <c r="J354" s="4" t="n">
        <f aca="false">I354-H354</f>
        <v>-248.088064516129</v>
      </c>
    </row>
    <row r="355" customFormat="false" ht="17" hidden="false" customHeight="true" outlineLevel="0" collapsed="false">
      <c r="A355" s="23"/>
      <c r="B355" s="23"/>
      <c r="C355" s="23"/>
      <c r="D355" s="44"/>
      <c r="E355" s="23"/>
      <c r="F355" s="23"/>
      <c r="G355" s="25"/>
      <c r="H355" s="26"/>
      <c r="I355" s="27" t="e">
        <f aca="false">VLOOKUP(F:F,'[1]SQL Results'!$A$1:$D$1048576,4,0)</f>
        <v>#N/A</v>
      </c>
      <c r="J355" s="27" t="e">
        <f aca="false">I355-H355</f>
        <v>#N/A</v>
      </c>
    </row>
    <row r="356" customFormat="false" ht="17" hidden="false" customHeight="true" outlineLevel="0" collapsed="false">
      <c r="A356" s="10" t="n">
        <v>7</v>
      </c>
      <c r="B356" s="11" t="n">
        <v>1</v>
      </c>
      <c r="C356" s="12" t="n">
        <v>573</v>
      </c>
      <c r="D356" s="33" t="s">
        <v>446</v>
      </c>
      <c r="E356" s="19" t="s">
        <v>447</v>
      </c>
      <c r="F356" s="12" t="n">
        <v>5501</v>
      </c>
      <c r="G356" s="29" t="s">
        <v>24</v>
      </c>
      <c r="H356" s="17" t="n">
        <v>600</v>
      </c>
      <c r="I356" s="4" t="n">
        <f aca="false">VLOOKUP(F:F,'[1]SQL Results'!$A$1:$D$1048576,4,0)</f>
        <v>503.253225806452</v>
      </c>
      <c r="J356" s="4" t="n">
        <f aca="false">I356-H356</f>
        <v>-96.7467741935484</v>
      </c>
    </row>
    <row r="357" customFormat="false" ht="17" hidden="false" customHeight="true" outlineLevel="0" collapsed="false">
      <c r="A357" s="10"/>
      <c r="B357" s="11" t="n">
        <v>2</v>
      </c>
      <c r="C357" s="12" t="n">
        <v>573</v>
      </c>
      <c r="D357" s="39" t="s">
        <v>446</v>
      </c>
      <c r="E357" s="19" t="s">
        <v>448</v>
      </c>
      <c r="F357" s="15" t="n">
        <v>7366</v>
      </c>
      <c r="G357" s="29" t="s">
        <v>14</v>
      </c>
      <c r="H357" s="17" t="n">
        <v>600</v>
      </c>
      <c r="I357" s="4" t="n">
        <f aca="false">VLOOKUP(F:F,'[1]SQL Results'!$A$1:$D$1048576,4,0)</f>
        <v>409.72935483871</v>
      </c>
      <c r="J357" s="4" t="n">
        <f aca="false">I357-H357</f>
        <v>-190.27064516129</v>
      </c>
    </row>
    <row r="358" s="70" customFormat="true" ht="17" hidden="false" customHeight="true" outlineLevel="0" collapsed="false">
      <c r="A358" s="10"/>
      <c r="B358" s="11" t="n">
        <v>3</v>
      </c>
      <c r="C358" s="12" t="n">
        <v>573</v>
      </c>
      <c r="D358" s="39" t="s">
        <v>446</v>
      </c>
      <c r="E358" s="14" t="s">
        <v>449</v>
      </c>
      <c r="F358" s="12" t="n">
        <v>9259</v>
      </c>
      <c r="G358" s="20" t="s">
        <v>14</v>
      </c>
      <c r="H358" s="17" t="n">
        <v>600</v>
      </c>
      <c r="I358" s="4" t="n">
        <f aca="false">VLOOKUP(F:F,'[1]SQL Results'!$A$1:$D$1048576,4,0)</f>
        <v>436.434838709677</v>
      </c>
      <c r="J358" s="4" t="n">
        <f aca="false">I358-H358</f>
        <v>-163.565161290323</v>
      </c>
    </row>
    <row r="359" customFormat="false" ht="17" hidden="false" customHeight="true" outlineLevel="0" collapsed="false">
      <c r="A359" s="10"/>
      <c r="B359" s="11" t="n">
        <v>4</v>
      </c>
      <c r="C359" s="12" t="n">
        <v>573</v>
      </c>
      <c r="D359" s="39" t="s">
        <v>446</v>
      </c>
      <c r="E359" s="30" t="s">
        <v>450</v>
      </c>
      <c r="F359" s="30" t="n">
        <v>9332</v>
      </c>
      <c r="G359" s="31" t="s">
        <v>21</v>
      </c>
      <c r="H359" s="17" t="n">
        <v>600</v>
      </c>
      <c r="I359" s="4" t="n">
        <f aca="false">VLOOKUP(F:F,'[1]SQL Results'!$A$1:$D$1048576,4,0)</f>
        <v>387.252903225806</v>
      </c>
      <c r="J359" s="4" t="n">
        <f aca="false">I359-H359</f>
        <v>-212.747096774194</v>
      </c>
    </row>
    <row r="360" customFormat="false" ht="17" hidden="false" customHeight="true" outlineLevel="0" collapsed="false">
      <c r="A360" s="10"/>
      <c r="B360" s="11" t="n">
        <v>5</v>
      </c>
      <c r="C360" s="12" t="n">
        <v>727</v>
      </c>
      <c r="D360" s="41" t="s">
        <v>451</v>
      </c>
      <c r="E360" s="19" t="s">
        <v>452</v>
      </c>
      <c r="F360" s="12" t="n">
        <v>6456</v>
      </c>
      <c r="G360" s="29" t="s">
        <v>24</v>
      </c>
      <c r="H360" s="17" t="n">
        <v>600</v>
      </c>
      <c r="I360" s="4" t="n">
        <f aca="false">VLOOKUP(F:F,'[1]SQL Results'!$A$1:$D$1048576,4,0)</f>
        <v>367.787419354839</v>
      </c>
      <c r="J360" s="4" t="n">
        <f aca="false">I360-H360</f>
        <v>-232.212580645161</v>
      </c>
    </row>
    <row r="361" customFormat="false" ht="17" hidden="false" customHeight="true" outlineLevel="0" collapsed="false">
      <c r="A361" s="10"/>
      <c r="B361" s="11" t="n">
        <v>6</v>
      </c>
      <c r="C361" s="12" t="n">
        <v>727</v>
      </c>
      <c r="D361" s="32" t="s">
        <v>451</v>
      </c>
      <c r="E361" s="19" t="s">
        <v>453</v>
      </c>
      <c r="F361" s="15" t="n">
        <v>6921</v>
      </c>
      <c r="G361" s="29" t="s">
        <v>14</v>
      </c>
      <c r="H361" s="17" t="n">
        <v>600</v>
      </c>
      <c r="I361" s="4" t="n">
        <f aca="false">VLOOKUP(F:F,'[1]SQL Results'!$A$1:$D$1048576,4,0)</f>
        <v>473.721612903226</v>
      </c>
      <c r="J361" s="4" t="n">
        <f aca="false">I361-H361</f>
        <v>-126.278387096774</v>
      </c>
    </row>
    <row r="362" customFormat="false" ht="17" hidden="false" customHeight="true" outlineLevel="0" collapsed="false">
      <c r="A362" s="10"/>
      <c r="B362" s="11" t="n">
        <v>7</v>
      </c>
      <c r="C362" s="12" t="n">
        <v>727</v>
      </c>
      <c r="D362" s="32" t="s">
        <v>451</v>
      </c>
      <c r="E362" s="19" t="s">
        <v>454</v>
      </c>
      <c r="F362" s="15" t="n">
        <v>8060</v>
      </c>
      <c r="G362" s="43" t="s">
        <v>14</v>
      </c>
      <c r="H362" s="17" t="n">
        <v>600</v>
      </c>
      <c r="I362" s="4" t="n">
        <f aca="false">VLOOKUP(F:F,'[1]SQL Results'!$A$1:$D$1048576,4,0)</f>
        <v>599.977096774194</v>
      </c>
      <c r="J362" s="4" t="n">
        <f aca="false">I362-H362</f>
        <v>-0.0229032258064308</v>
      </c>
    </row>
    <row r="363" customFormat="false" ht="17" hidden="false" customHeight="true" outlineLevel="0" collapsed="false">
      <c r="A363" s="10"/>
      <c r="B363" s="11" t="n">
        <v>8</v>
      </c>
      <c r="C363" s="12" t="n">
        <v>727</v>
      </c>
      <c r="D363" s="32" t="s">
        <v>451</v>
      </c>
      <c r="E363" s="19" t="s">
        <v>455</v>
      </c>
      <c r="F363" s="15" t="n">
        <v>9019</v>
      </c>
      <c r="G363" s="43" t="s">
        <v>14</v>
      </c>
      <c r="H363" s="17" t="n">
        <v>600</v>
      </c>
      <c r="I363" s="4" t="n">
        <f aca="false">VLOOKUP(F:F,'[1]SQL Results'!$A$1:$D$1048576,4,0)</f>
        <v>491.544516129032</v>
      </c>
      <c r="J363" s="4" t="n">
        <f aca="false">I363-H363</f>
        <v>-108.455483870968</v>
      </c>
    </row>
    <row r="364" customFormat="false" ht="17" hidden="false" customHeight="true" outlineLevel="0" collapsed="false">
      <c r="A364" s="10"/>
      <c r="B364" s="11" t="n">
        <v>9</v>
      </c>
      <c r="C364" s="12" t="n">
        <v>572</v>
      </c>
      <c r="D364" s="33" t="s">
        <v>456</v>
      </c>
      <c r="E364" s="14" t="s">
        <v>457</v>
      </c>
      <c r="F364" s="12" t="n">
        <v>5409</v>
      </c>
      <c r="G364" s="28" t="s">
        <v>24</v>
      </c>
      <c r="H364" s="17" t="n">
        <v>600</v>
      </c>
      <c r="I364" s="4" t="n">
        <f aca="false">VLOOKUP(F:F,'[1]SQL Results'!$A$1:$D$1048576,4,0)</f>
        <v>526.105483870968</v>
      </c>
      <c r="J364" s="4" t="n">
        <f aca="false">I364-H364</f>
        <v>-73.8945161290322</v>
      </c>
    </row>
    <row r="365" customFormat="false" ht="17" hidden="false" customHeight="true" outlineLevel="0" collapsed="false">
      <c r="A365" s="10"/>
      <c r="B365" s="11" t="n">
        <v>10</v>
      </c>
      <c r="C365" s="12" t="n">
        <v>572</v>
      </c>
      <c r="D365" s="39" t="s">
        <v>456</v>
      </c>
      <c r="E365" s="35" t="s">
        <v>458</v>
      </c>
      <c r="F365" s="35" t="n">
        <v>5781</v>
      </c>
      <c r="G365" s="73" t="s">
        <v>14</v>
      </c>
      <c r="H365" s="17" t="n">
        <v>600</v>
      </c>
      <c r="I365" s="4" t="n">
        <f aca="false">VLOOKUP(F:F,'[1]SQL Results'!$A$1:$D$1048576,4,0)</f>
        <v>486.698387096774</v>
      </c>
      <c r="J365" s="4" t="n">
        <f aca="false">I365-H365</f>
        <v>-113.301612903226</v>
      </c>
    </row>
    <row r="366" customFormat="false" ht="17" hidden="false" customHeight="true" outlineLevel="0" collapsed="false">
      <c r="A366" s="10"/>
      <c r="B366" s="11" t="n">
        <v>11</v>
      </c>
      <c r="C366" s="12" t="n">
        <v>572</v>
      </c>
      <c r="D366" s="18" t="s">
        <v>456</v>
      </c>
      <c r="E366" s="51" t="s">
        <v>459</v>
      </c>
      <c r="F366" s="51" t="n">
        <v>9256</v>
      </c>
      <c r="G366" s="48" t="s">
        <v>62</v>
      </c>
      <c r="H366" s="17" t="n">
        <v>600</v>
      </c>
      <c r="I366" s="4" t="n">
        <f aca="false">VLOOKUP(F:F,'[1]SQL Results'!$A$1:$D$1048576,4,0)</f>
        <v>477.79935483871</v>
      </c>
      <c r="J366" s="4" t="n">
        <f aca="false">I366-H366</f>
        <v>-122.20064516129</v>
      </c>
    </row>
    <row r="367" customFormat="false" ht="17" hidden="false" customHeight="true" outlineLevel="0" collapsed="false">
      <c r="A367" s="10"/>
      <c r="B367" s="11" t="n">
        <v>12</v>
      </c>
      <c r="C367" s="12" t="n">
        <v>572</v>
      </c>
      <c r="D367" s="18" t="s">
        <v>456</v>
      </c>
      <c r="E367" s="46" t="s">
        <v>460</v>
      </c>
      <c r="F367" s="47" t="n">
        <v>9371</v>
      </c>
      <c r="G367" s="48" t="s">
        <v>62</v>
      </c>
      <c r="H367" s="17" t="n">
        <v>600</v>
      </c>
      <c r="I367" s="4" t="n">
        <f aca="false">VLOOKUP(F:F,'[1]SQL Results'!$A$1:$D$1048576,4,0)</f>
        <v>270.627741935484</v>
      </c>
      <c r="J367" s="4" t="n">
        <f aca="false">I367-H367</f>
        <v>-329.372258064516</v>
      </c>
    </row>
    <row r="368" customFormat="false" ht="17" hidden="false" customHeight="true" outlineLevel="0" collapsed="false">
      <c r="A368" s="10"/>
      <c r="B368" s="11" t="n">
        <v>13</v>
      </c>
      <c r="C368" s="12" t="n">
        <v>547</v>
      </c>
      <c r="D368" s="13" t="s">
        <v>461</v>
      </c>
      <c r="E368" s="35" t="s">
        <v>462</v>
      </c>
      <c r="F368" s="35" t="n">
        <v>8118</v>
      </c>
      <c r="G368" s="28" t="s">
        <v>24</v>
      </c>
      <c r="H368" s="17" t="n">
        <v>600</v>
      </c>
      <c r="I368" s="4" t="n">
        <f aca="false">VLOOKUP(F:F,'[1]SQL Results'!$A$1:$D$1048576,4,0)</f>
        <v>415.671935483871</v>
      </c>
      <c r="J368" s="4" t="n">
        <f aca="false">I368-H368</f>
        <v>-184.328064516129</v>
      </c>
    </row>
    <row r="369" customFormat="false" ht="17" hidden="false" customHeight="true" outlineLevel="0" collapsed="false">
      <c r="A369" s="10"/>
      <c r="B369" s="11" t="n">
        <v>14</v>
      </c>
      <c r="C369" s="12" t="n">
        <v>547</v>
      </c>
      <c r="D369" s="18" t="s">
        <v>461</v>
      </c>
      <c r="E369" s="14" t="s">
        <v>463</v>
      </c>
      <c r="F369" s="12" t="n">
        <v>6755</v>
      </c>
      <c r="G369" s="20" t="s">
        <v>14</v>
      </c>
      <c r="H369" s="17" t="n">
        <v>600</v>
      </c>
      <c r="I369" s="4" t="n">
        <f aca="false">VLOOKUP(F:F,'[1]SQL Results'!$A$1:$D$1048576,4,0)</f>
        <v>424.423225806452</v>
      </c>
      <c r="J369" s="4" t="n">
        <f aca="false">I369-H369</f>
        <v>-175.576774193548</v>
      </c>
    </row>
    <row r="370" customFormat="false" ht="17" hidden="false" customHeight="true" outlineLevel="0" collapsed="false">
      <c r="A370" s="10"/>
      <c r="B370" s="11" t="n">
        <v>15</v>
      </c>
      <c r="C370" s="12" t="n">
        <v>547</v>
      </c>
      <c r="D370" s="18" t="s">
        <v>461</v>
      </c>
      <c r="E370" s="35" t="s">
        <v>464</v>
      </c>
      <c r="F370" s="35" t="n">
        <v>8052</v>
      </c>
      <c r="G370" s="28" t="s">
        <v>14</v>
      </c>
      <c r="H370" s="17" t="n">
        <v>600</v>
      </c>
      <c r="I370" s="4" t="n">
        <f aca="false">VLOOKUP(F:F,'[1]SQL Results'!$A$1:$D$1048576,4,0)</f>
        <v>449.738064516129</v>
      </c>
      <c r="J370" s="4" t="n">
        <f aca="false">I370-H370</f>
        <v>-150.261935483871</v>
      </c>
    </row>
    <row r="371" customFormat="false" ht="17" hidden="false" customHeight="true" outlineLevel="0" collapsed="false">
      <c r="A371" s="10"/>
      <c r="B371" s="11" t="n">
        <v>16</v>
      </c>
      <c r="C371" s="12" t="n">
        <v>547</v>
      </c>
      <c r="D371" s="18" t="s">
        <v>461</v>
      </c>
      <c r="E371" s="74" t="s">
        <v>465</v>
      </c>
      <c r="F371" s="74" t="n">
        <v>9355</v>
      </c>
      <c r="G371" s="75" t="s">
        <v>62</v>
      </c>
      <c r="H371" s="17" t="n">
        <v>600</v>
      </c>
      <c r="I371" s="4" t="n">
        <f aca="false">VLOOKUP(F:F,'[1]SQL Results'!$A$1:$D$1048576,4,0)</f>
        <v>214.397741935484</v>
      </c>
      <c r="J371" s="4" t="n">
        <f aca="false">I371-H371</f>
        <v>-385.602258064516</v>
      </c>
    </row>
    <row r="372" customFormat="false" ht="17" hidden="false" customHeight="true" outlineLevel="0" collapsed="false">
      <c r="A372" s="10"/>
      <c r="B372" s="11" t="n">
        <v>17</v>
      </c>
      <c r="C372" s="12" t="n">
        <v>548</v>
      </c>
      <c r="D372" s="33" t="s">
        <v>466</v>
      </c>
      <c r="E372" s="19" t="s">
        <v>467</v>
      </c>
      <c r="F372" s="15" t="n">
        <v>7011</v>
      </c>
      <c r="G372" s="29" t="s">
        <v>24</v>
      </c>
      <c r="H372" s="17" t="n">
        <v>600</v>
      </c>
      <c r="I372" s="4" t="n">
        <f aca="false">VLOOKUP(F:F,'[1]SQL Results'!$A$1:$D$1048576,4,0)</f>
        <v>469.039032258065</v>
      </c>
      <c r="J372" s="4" t="n">
        <f aca="false">I372-H372</f>
        <v>-130.960967741936</v>
      </c>
    </row>
    <row r="373" customFormat="false" ht="17" hidden="false" customHeight="true" outlineLevel="0" collapsed="false">
      <c r="A373" s="10"/>
      <c r="B373" s="11" t="n">
        <v>18</v>
      </c>
      <c r="C373" s="12" t="n">
        <v>548</v>
      </c>
      <c r="D373" s="39" t="s">
        <v>466</v>
      </c>
      <c r="E373" s="14" t="s">
        <v>468</v>
      </c>
      <c r="F373" s="12" t="n">
        <v>7412</v>
      </c>
      <c r="G373" s="29" t="s">
        <v>14</v>
      </c>
      <c r="H373" s="17" t="n">
        <v>600</v>
      </c>
      <c r="I373" s="4" t="n">
        <f aca="false">VLOOKUP(F:F,'[1]SQL Results'!$A$1:$D$1048576,4,0)</f>
        <v>532.05064516129</v>
      </c>
      <c r="J373" s="4" t="n">
        <f aca="false">I373-H373</f>
        <v>-67.9493548387097</v>
      </c>
    </row>
    <row r="374" customFormat="false" ht="17" hidden="false" customHeight="true" outlineLevel="0" collapsed="false">
      <c r="A374" s="10"/>
      <c r="B374" s="11" t="n">
        <v>19</v>
      </c>
      <c r="C374" s="12" t="n">
        <v>548</v>
      </c>
      <c r="D374" s="39" t="s">
        <v>466</v>
      </c>
      <c r="E374" s="14" t="s">
        <v>469</v>
      </c>
      <c r="F374" s="12" t="n">
        <v>8489</v>
      </c>
      <c r="G374" s="29" t="s">
        <v>14</v>
      </c>
      <c r="H374" s="17" t="n">
        <v>600</v>
      </c>
      <c r="I374" s="4" t="n">
        <f aca="false">VLOOKUP(F:F,'[1]SQL Results'!$A$1:$D$1048576,4,0)</f>
        <v>702.412580645161</v>
      </c>
      <c r="J374" s="4" t="n">
        <f aca="false">I374-H374</f>
        <v>102.412580645161</v>
      </c>
    </row>
    <row r="375" customFormat="false" ht="17" hidden="false" customHeight="true" outlineLevel="0" collapsed="false">
      <c r="A375" s="10"/>
      <c r="B375" s="11" t="n">
        <v>20</v>
      </c>
      <c r="C375" s="12" t="n">
        <v>548</v>
      </c>
      <c r="D375" s="39" t="s">
        <v>466</v>
      </c>
      <c r="E375" s="19" t="s">
        <v>470</v>
      </c>
      <c r="F375" s="12" t="n">
        <v>8113</v>
      </c>
      <c r="G375" s="29" t="s">
        <v>14</v>
      </c>
      <c r="H375" s="17" t="n">
        <v>600</v>
      </c>
      <c r="I375" s="4" t="n">
        <f aca="false">VLOOKUP(F:F,'[1]SQL Results'!$A$1:$D$1048576,4,0)</f>
        <v>476.561935483871</v>
      </c>
      <c r="J375" s="4" t="n">
        <f aca="false">I375-H375</f>
        <v>-123.438064516129</v>
      </c>
    </row>
    <row r="376" customFormat="false" ht="17" hidden="false" customHeight="true" outlineLevel="0" collapsed="false">
      <c r="A376" s="10"/>
      <c r="B376" s="11" t="n">
        <v>21</v>
      </c>
      <c r="C376" s="12" t="n">
        <v>738</v>
      </c>
      <c r="D376" s="33" t="s">
        <v>471</v>
      </c>
      <c r="E376" s="14" t="s">
        <v>472</v>
      </c>
      <c r="F376" s="12" t="n">
        <v>5344</v>
      </c>
      <c r="G376" s="28" t="s">
        <v>24</v>
      </c>
      <c r="H376" s="17" t="n">
        <v>600</v>
      </c>
      <c r="I376" s="4" t="n">
        <f aca="false">VLOOKUP(F:F,'[1]SQL Results'!$A$1:$D$1048576,4,0)</f>
        <v>840.932903225806</v>
      </c>
      <c r="J376" s="4" t="n">
        <f aca="false">I376-H376</f>
        <v>240.932903225806</v>
      </c>
    </row>
    <row r="377" customFormat="false" ht="17" hidden="false" customHeight="true" outlineLevel="0" collapsed="false">
      <c r="A377" s="10"/>
      <c r="B377" s="11" t="n">
        <v>22</v>
      </c>
      <c r="C377" s="12" t="n">
        <v>738</v>
      </c>
      <c r="D377" s="39" t="s">
        <v>471</v>
      </c>
      <c r="E377" s="14" t="s">
        <v>473</v>
      </c>
      <c r="F377" s="12" t="n">
        <v>6506</v>
      </c>
      <c r="G377" s="20" t="s">
        <v>14</v>
      </c>
      <c r="H377" s="17" t="n">
        <v>600</v>
      </c>
      <c r="I377" s="4" t="n">
        <f aca="false">VLOOKUP(F:F,'[1]SQL Results'!$A$1:$D$1048576,4,0)</f>
        <v>593.11</v>
      </c>
      <c r="J377" s="4" t="n">
        <f aca="false">I377-H377</f>
        <v>-6.88999999999999</v>
      </c>
    </row>
    <row r="378" customFormat="false" ht="17" hidden="false" customHeight="true" outlineLevel="0" collapsed="false">
      <c r="A378" s="10"/>
      <c r="B378" s="11" t="n">
        <v>23</v>
      </c>
      <c r="C378" s="12" t="n">
        <v>738</v>
      </c>
      <c r="D378" s="39" t="s">
        <v>471</v>
      </c>
      <c r="E378" s="35" t="s">
        <v>474</v>
      </c>
      <c r="F378" s="35" t="n">
        <v>6385</v>
      </c>
      <c r="G378" s="28" t="s">
        <v>14</v>
      </c>
      <c r="H378" s="17" t="n">
        <v>600</v>
      </c>
      <c r="I378" s="4" t="n">
        <f aca="false">VLOOKUP(F:F,'[1]SQL Results'!$A$1:$D$1048576,4,0)</f>
        <v>458.271935483871</v>
      </c>
      <c r="J378" s="4" t="n">
        <f aca="false">I378-H378</f>
        <v>-141.728064516129</v>
      </c>
    </row>
    <row r="379" customFormat="false" ht="17" hidden="false" customHeight="true" outlineLevel="0" collapsed="false">
      <c r="A379" s="10"/>
      <c r="B379" s="11" t="n">
        <v>24</v>
      </c>
      <c r="C379" s="12" t="n">
        <v>738</v>
      </c>
      <c r="D379" s="39" t="s">
        <v>471</v>
      </c>
      <c r="E379" s="19" t="s">
        <v>475</v>
      </c>
      <c r="F379" s="15" t="n">
        <v>7717</v>
      </c>
      <c r="G379" s="29" t="s">
        <v>14</v>
      </c>
      <c r="H379" s="17" t="n">
        <v>600</v>
      </c>
      <c r="I379" s="4" t="n">
        <f aca="false">VLOOKUP(F:F,'[1]SQL Results'!$A$1:$D$1048576,4,0)</f>
        <v>439.367096774194</v>
      </c>
      <c r="J379" s="4" t="n">
        <f aca="false">I379-H379</f>
        <v>-160.632903225807</v>
      </c>
    </row>
    <row r="380" customFormat="false" ht="17" hidden="false" customHeight="true" outlineLevel="0" collapsed="false">
      <c r="A380" s="10"/>
      <c r="B380" s="11" t="n">
        <v>25</v>
      </c>
      <c r="C380" s="12" t="n">
        <v>308</v>
      </c>
      <c r="D380" s="13" t="s">
        <v>476</v>
      </c>
      <c r="E380" s="14" t="s">
        <v>477</v>
      </c>
      <c r="F380" s="12" t="n">
        <v>5519</v>
      </c>
      <c r="G380" s="20" t="s">
        <v>24</v>
      </c>
      <c r="H380" s="17" t="n">
        <v>600</v>
      </c>
      <c r="I380" s="4" t="n">
        <f aca="false">VLOOKUP(F:F,'[1]SQL Results'!$A$1:$D$1048576,4,0)</f>
        <v>1008.63387096774</v>
      </c>
      <c r="J380" s="4" t="n">
        <f aca="false">I380-H380</f>
        <v>408.633870967742</v>
      </c>
    </row>
    <row r="381" customFormat="false" ht="17" hidden="false" customHeight="true" outlineLevel="0" collapsed="false">
      <c r="A381" s="10"/>
      <c r="B381" s="11" t="n">
        <v>26</v>
      </c>
      <c r="C381" s="12" t="n">
        <v>308</v>
      </c>
      <c r="D381" s="40" t="s">
        <v>476</v>
      </c>
      <c r="E381" s="35" t="s">
        <v>478</v>
      </c>
      <c r="F381" s="35" t="n">
        <v>7609</v>
      </c>
      <c r="G381" s="16" t="s">
        <v>240</v>
      </c>
      <c r="H381" s="17" t="n">
        <v>600</v>
      </c>
      <c r="I381" s="4" t="n">
        <f aca="false">VLOOKUP(F:F,'[1]SQL Results'!$A$1:$D$1048576,4,0)</f>
        <v>953.595161290323</v>
      </c>
      <c r="J381" s="4" t="n">
        <f aca="false">I381-H381</f>
        <v>353.595161290323</v>
      </c>
    </row>
    <row r="382" customFormat="false" ht="17" hidden="false" customHeight="true" outlineLevel="0" collapsed="false">
      <c r="A382" s="10"/>
      <c r="B382" s="11" t="n">
        <v>27</v>
      </c>
      <c r="C382" s="12" t="n">
        <v>308</v>
      </c>
      <c r="D382" s="21" t="s">
        <v>476</v>
      </c>
      <c r="E382" s="14" t="s">
        <v>479</v>
      </c>
      <c r="F382" s="12" t="n">
        <v>8618</v>
      </c>
      <c r="G382" s="20" t="s">
        <v>14</v>
      </c>
      <c r="H382" s="17" t="n">
        <v>600</v>
      </c>
      <c r="I382" s="4" t="n">
        <f aca="false">VLOOKUP(F:F,'[1]SQL Results'!$A$1:$D$1048576,4,0)</f>
        <v>59.7212903225806</v>
      </c>
      <c r="J382" s="4" t="n">
        <f aca="false">I382-H382</f>
        <v>-540.278709677419</v>
      </c>
    </row>
    <row r="383" customFormat="false" ht="17" hidden="false" customHeight="true" outlineLevel="0" collapsed="false">
      <c r="A383" s="10"/>
      <c r="B383" s="11" t="n">
        <v>28</v>
      </c>
      <c r="C383" s="12" t="n">
        <v>308</v>
      </c>
      <c r="D383" s="21" t="s">
        <v>476</v>
      </c>
      <c r="E383" s="14" t="s">
        <v>480</v>
      </c>
      <c r="F383" s="12" t="n">
        <v>9140</v>
      </c>
      <c r="G383" s="20" t="s">
        <v>14</v>
      </c>
      <c r="H383" s="17" t="n">
        <v>600</v>
      </c>
      <c r="I383" s="4" t="n">
        <f aca="false">VLOOKUP(F:F,'[1]SQL Results'!$A$1:$D$1048576,4,0)</f>
        <v>713.830322580645</v>
      </c>
      <c r="J383" s="4" t="n">
        <f aca="false">I383-H383</f>
        <v>113.830322580645</v>
      </c>
    </row>
    <row r="384" customFormat="false" ht="17" hidden="false" customHeight="true" outlineLevel="0" collapsed="false">
      <c r="A384" s="10"/>
      <c r="B384" s="11" t="n">
        <v>29</v>
      </c>
      <c r="C384" s="35" t="n">
        <v>308</v>
      </c>
      <c r="D384" s="40" t="s">
        <v>476</v>
      </c>
      <c r="E384" s="35" t="s">
        <v>481</v>
      </c>
      <c r="F384" s="35" t="n">
        <v>8957</v>
      </c>
      <c r="G384" s="20" t="s">
        <v>14</v>
      </c>
      <c r="H384" s="17" t="n">
        <v>600</v>
      </c>
      <c r="I384" s="4" t="n">
        <f aca="false">VLOOKUP(F:F,'[1]SQL Results'!$A$1:$D$1048576,4,0)</f>
        <v>409.928709677419</v>
      </c>
      <c r="J384" s="4" t="n">
        <f aca="false">I384-H384</f>
        <v>-190.071290322581</v>
      </c>
    </row>
    <row r="385" customFormat="false" ht="17" hidden="false" customHeight="true" outlineLevel="0" collapsed="false">
      <c r="A385" s="10"/>
      <c r="B385" s="11" t="n">
        <v>30</v>
      </c>
      <c r="C385" s="35" t="n">
        <v>308</v>
      </c>
      <c r="D385" s="40" t="s">
        <v>476</v>
      </c>
      <c r="E385" s="46" t="s">
        <v>482</v>
      </c>
      <c r="F385" s="47" t="n">
        <v>9441</v>
      </c>
      <c r="G385" s="48" t="s">
        <v>62</v>
      </c>
      <c r="H385" s="17" t="n">
        <v>600</v>
      </c>
      <c r="I385" s="4" t="e">
        <f aca="false">VLOOKUP(F:F,'[1]SQL Results'!$A$1:$D$1048576,4,0)</f>
        <v>#N/A</v>
      </c>
      <c r="J385" s="4" t="e">
        <f aca="false">I385-H385</f>
        <v>#N/A</v>
      </c>
    </row>
    <row r="386" customFormat="false" ht="17" hidden="false" customHeight="true" outlineLevel="0" collapsed="false">
      <c r="A386" s="10"/>
      <c r="B386" s="11" t="n">
        <v>31</v>
      </c>
      <c r="C386" s="12" t="n">
        <v>308</v>
      </c>
      <c r="D386" s="21" t="s">
        <v>476</v>
      </c>
      <c r="E386" s="30" t="s">
        <v>483</v>
      </c>
      <c r="F386" s="30" t="n">
        <v>9200</v>
      </c>
      <c r="G386" s="36" t="s">
        <v>21</v>
      </c>
      <c r="H386" s="17" t="n">
        <v>600</v>
      </c>
      <c r="I386" s="4" t="n">
        <f aca="false">VLOOKUP(F:F,'[1]SQL Results'!$A$1:$D$1048576,4,0)</f>
        <v>73.4987096774194</v>
      </c>
      <c r="J386" s="4" t="n">
        <f aca="false">I386-H386</f>
        <v>-526.501290322581</v>
      </c>
    </row>
    <row r="387" customFormat="false" ht="17" hidden="false" customHeight="true" outlineLevel="0" collapsed="false">
      <c r="A387" s="10"/>
      <c r="B387" s="11" t="n">
        <v>32</v>
      </c>
      <c r="C387" s="12" t="n">
        <v>308</v>
      </c>
      <c r="D387" s="21" t="s">
        <v>476</v>
      </c>
      <c r="E387" s="30" t="s">
        <v>484</v>
      </c>
      <c r="F387" s="30" t="n">
        <v>9190</v>
      </c>
      <c r="G387" s="36" t="s">
        <v>21</v>
      </c>
      <c r="H387" s="17" t="n">
        <v>600</v>
      </c>
      <c r="I387" s="4" t="n">
        <f aca="false">VLOOKUP(F:F,'[1]SQL Results'!$A$1:$D$1048576,4,0)</f>
        <v>73.2864516129032</v>
      </c>
      <c r="J387" s="4" t="n">
        <f aca="false">I387-H387</f>
        <v>-526.713548387097</v>
      </c>
    </row>
    <row r="388" customFormat="false" ht="17" hidden="false" customHeight="true" outlineLevel="0" collapsed="false">
      <c r="A388" s="10"/>
      <c r="B388" s="11" t="n">
        <v>33</v>
      </c>
      <c r="C388" s="12" t="n">
        <v>308</v>
      </c>
      <c r="D388" s="21" t="s">
        <v>476</v>
      </c>
      <c r="E388" s="30" t="s">
        <v>485</v>
      </c>
      <c r="F388" s="30" t="n">
        <v>9331</v>
      </c>
      <c r="G388" s="31" t="s">
        <v>21</v>
      </c>
      <c r="H388" s="17" t="n">
        <v>600</v>
      </c>
      <c r="I388" s="4" t="n">
        <f aca="false">VLOOKUP(F:F,'[1]SQL Results'!$A$1:$D$1048576,4,0)</f>
        <v>311.205483870968</v>
      </c>
      <c r="J388" s="4" t="n">
        <f aca="false">I388-H388</f>
        <v>-288.794516129032</v>
      </c>
    </row>
    <row r="389" customFormat="false" ht="17" hidden="false" customHeight="true" outlineLevel="0" collapsed="false">
      <c r="A389" s="10"/>
      <c r="B389" s="11" t="n">
        <v>34</v>
      </c>
      <c r="C389" s="12" t="n">
        <v>574</v>
      </c>
      <c r="D389" s="13" t="s">
        <v>486</v>
      </c>
      <c r="E389" s="19" t="s">
        <v>487</v>
      </c>
      <c r="F389" s="15" t="n">
        <v>8135</v>
      </c>
      <c r="G389" s="29" t="s">
        <v>24</v>
      </c>
      <c r="H389" s="17" t="n">
        <v>600</v>
      </c>
      <c r="I389" s="4" t="n">
        <f aca="false">VLOOKUP(F:F,'[1]SQL Results'!$A$1:$D$1048576,4,0)</f>
        <v>446.984516129032</v>
      </c>
      <c r="J389" s="4" t="n">
        <f aca="false">I389-H389</f>
        <v>-153.015483870968</v>
      </c>
    </row>
    <row r="390" customFormat="false" ht="17" hidden="false" customHeight="true" outlineLevel="0" collapsed="false">
      <c r="A390" s="10"/>
      <c r="B390" s="11" t="n">
        <v>35</v>
      </c>
      <c r="C390" s="12" t="n">
        <v>574</v>
      </c>
      <c r="D390" s="18" t="s">
        <v>486</v>
      </c>
      <c r="E390" s="14" t="s">
        <v>488</v>
      </c>
      <c r="F390" s="12" t="n">
        <v>6251</v>
      </c>
      <c r="G390" s="34" t="s">
        <v>14</v>
      </c>
      <c r="H390" s="17" t="n">
        <v>600</v>
      </c>
      <c r="I390" s="4" t="n">
        <f aca="false">VLOOKUP(F:F,'[1]SQL Results'!$A$1:$D$1048576,4,0)</f>
        <v>449.427096774194</v>
      </c>
      <c r="J390" s="4" t="n">
        <f aca="false">I390-H390</f>
        <v>-150.572903225806</v>
      </c>
    </row>
    <row r="391" customFormat="false" ht="17" hidden="false" customHeight="true" outlineLevel="0" collapsed="false">
      <c r="A391" s="10"/>
      <c r="B391" s="11" t="n">
        <v>36</v>
      </c>
      <c r="C391" s="12" t="n">
        <v>732</v>
      </c>
      <c r="D391" s="41" t="s">
        <v>489</v>
      </c>
      <c r="E391" s="19" t="s">
        <v>490</v>
      </c>
      <c r="F391" s="15" t="n">
        <v>7403</v>
      </c>
      <c r="G391" s="29" t="s">
        <v>24</v>
      </c>
      <c r="H391" s="17" t="n">
        <v>600</v>
      </c>
      <c r="I391" s="4" t="n">
        <f aca="false">VLOOKUP(F:F,'[1]SQL Results'!$A$1:$D$1048576,4,0)</f>
        <v>441.972258064516</v>
      </c>
      <c r="J391" s="4" t="n">
        <f aca="false">I391-H391</f>
        <v>-158.027741935484</v>
      </c>
    </row>
    <row r="392" customFormat="false" ht="17" hidden="false" customHeight="true" outlineLevel="0" collapsed="false">
      <c r="A392" s="10"/>
      <c r="B392" s="11" t="n">
        <v>37</v>
      </c>
      <c r="C392" s="12" t="n">
        <v>732</v>
      </c>
      <c r="D392" s="39" t="s">
        <v>489</v>
      </c>
      <c r="E392" s="19" t="s">
        <v>491</v>
      </c>
      <c r="F392" s="15" t="n">
        <v>9012</v>
      </c>
      <c r="G392" s="29" t="s">
        <v>14</v>
      </c>
      <c r="H392" s="17" t="n">
        <v>600</v>
      </c>
      <c r="I392" s="4" t="n">
        <f aca="false">VLOOKUP(F:F,'[1]SQL Results'!$A$1:$D$1048576,4,0)</f>
        <v>377.85935483871</v>
      </c>
      <c r="J392" s="4" t="n">
        <f aca="false">I392-H392</f>
        <v>-222.14064516129</v>
      </c>
    </row>
    <row r="393" customFormat="false" ht="17" hidden="false" customHeight="true" outlineLevel="0" collapsed="false">
      <c r="A393" s="10"/>
      <c r="B393" s="11" t="n">
        <v>38</v>
      </c>
      <c r="C393" s="35" t="n">
        <v>732</v>
      </c>
      <c r="D393" s="39" t="s">
        <v>489</v>
      </c>
      <c r="E393" s="35" t="s">
        <v>492</v>
      </c>
      <c r="F393" s="35" t="n">
        <v>9138</v>
      </c>
      <c r="G393" s="60" t="s">
        <v>14</v>
      </c>
      <c r="H393" s="17" t="n">
        <v>600</v>
      </c>
      <c r="I393" s="4" t="n">
        <f aca="false">VLOOKUP(F:F,'[1]SQL Results'!$A$1:$D$1048576,4,0)</f>
        <v>425.039032258065</v>
      </c>
      <c r="J393" s="4" t="n">
        <f aca="false">I393-H393</f>
        <v>-174.960967741936</v>
      </c>
    </row>
    <row r="394" s="70" customFormat="true" ht="17" hidden="false" customHeight="true" outlineLevel="0" collapsed="false">
      <c r="A394" s="10"/>
      <c r="B394" s="11" t="n">
        <v>39</v>
      </c>
      <c r="C394" s="12" t="n">
        <v>732</v>
      </c>
      <c r="D394" s="32" t="s">
        <v>489</v>
      </c>
      <c r="E394" s="14" t="s">
        <v>493</v>
      </c>
      <c r="F394" s="12" t="n">
        <v>9282</v>
      </c>
      <c r="G394" s="20" t="s">
        <v>14</v>
      </c>
      <c r="H394" s="17" t="n">
        <v>600</v>
      </c>
      <c r="I394" s="4" t="n">
        <f aca="false">VLOOKUP(F:F,'[1]SQL Results'!$A$1:$D$1048576,4,0)</f>
        <v>370.643870967742</v>
      </c>
      <c r="J394" s="4" t="n">
        <f aca="false">I394-H394</f>
        <v>-229.356129032258</v>
      </c>
    </row>
    <row r="395" customFormat="false" ht="17" hidden="false" customHeight="true" outlineLevel="0" collapsed="false">
      <c r="A395" s="10"/>
      <c r="B395" s="11" t="n">
        <v>40</v>
      </c>
      <c r="C395" s="12" t="n">
        <v>720</v>
      </c>
      <c r="D395" s="13" t="s">
        <v>494</v>
      </c>
      <c r="E395" s="14" t="s">
        <v>495</v>
      </c>
      <c r="F395" s="12" t="n">
        <v>6825</v>
      </c>
      <c r="G395" s="20" t="s">
        <v>24</v>
      </c>
      <c r="H395" s="17" t="n">
        <v>600</v>
      </c>
      <c r="I395" s="4" t="n">
        <f aca="false">VLOOKUP(F:F,'[1]SQL Results'!$A$1:$D$1048576,4,0)</f>
        <v>539.316451612903</v>
      </c>
      <c r="J395" s="4" t="n">
        <f aca="false">I395-H395</f>
        <v>-60.6835483870967</v>
      </c>
    </row>
    <row r="396" customFormat="false" ht="17" hidden="false" customHeight="true" outlineLevel="0" collapsed="false">
      <c r="A396" s="10"/>
      <c r="B396" s="11" t="n">
        <v>41</v>
      </c>
      <c r="C396" s="12" t="n">
        <v>720</v>
      </c>
      <c r="D396" s="18" t="s">
        <v>494</v>
      </c>
      <c r="E396" s="14" t="s">
        <v>496</v>
      </c>
      <c r="F396" s="12" t="n">
        <v>6823</v>
      </c>
      <c r="G396" s="20" t="s">
        <v>14</v>
      </c>
      <c r="H396" s="17" t="n">
        <v>600</v>
      </c>
      <c r="I396" s="4" t="n">
        <f aca="false">VLOOKUP(F:F,'[1]SQL Results'!$A$1:$D$1048576,4,0)</f>
        <v>410.003225806452</v>
      </c>
      <c r="J396" s="4" t="n">
        <f aca="false">I396-H396</f>
        <v>-189.996774193548</v>
      </c>
    </row>
    <row r="397" customFormat="false" ht="17" hidden="false" customHeight="true" outlineLevel="0" collapsed="false">
      <c r="A397" s="10"/>
      <c r="B397" s="11" t="n">
        <v>42</v>
      </c>
      <c r="C397" s="12" t="n">
        <v>720</v>
      </c>
      <c r="D397" s="18" t="s">
        <v>494</v>
      </c>
      <c r="E397" s="14" t="s">
        <v>497</v>
      </c>
      <c r="F397" s="12" t="n">
        <v>8463</v>
      </c>
      <c r="G397" s="20" t="s">
        <v>14</v>
      </c>
      <c r="H397" s="17" t="n">
        <v>600</v>
      </c>
      <c r="I397" s="4" t="n">
        <f aca="false">VLOOKUP(F:F,'[1]SQL Results'!$A$1:$D$1048576,4,0)</f>
        <v>433.288387096774</v>
      </c>
      <c r="J397" s="4" t="n">
        <f aca="false">I397-H397</f>
        <v>-166.711612903226</v>
      </c>
    </row>
    <row r="398" customFormat="false" ht="17" hidden="false" customHeight="true" outlineLevel="0" collapsed="false">
      <c r="A398" s="10"/>
      <c r="B398" s="11" t="n">
        <v>43</v>
      </c>
      <c r="C398" s="12" t="n">
        <v>720</v>
      </c>
      <c r="D398" s="18" t="s">
        <v>494</v>
      </c>
      <c r="E398" s="14" t="s">
        <v>498</v>
      </c>
      <c r="F398" s="12" t="n">
        <v>8498</v>
      </c>
      <c r="G398" s="20" t="s">
        <v>14</v>
      </c>
      <c r="H398" s="17" t="n">
        <v>600</v>
      </c>
      <c r="I398" s="4" t="n">
        <f aca="false">VLOOKUP(F:F,'[1]SQL Results'!$A$1:$D$1048576,4,0)</f>
        <v>492.392903225806</v>
      </c>
      <c r="J398" s="4" t="n">
        <f aca="false">I398-H398</f>
        <v>-107.607096774194</v>
      </c>
    </row>
    <row r="399" customFormat="false" ht="17" hidden="false" customHeight="true" outlineLevel="0" collapsed="false">
      <c r="A399" s="10"/>
      <c r="B399" s="11" t="n">
        <v>44</v>
      </c>
      <c r="C399" s="12" t="n">
        <v>708</v>
      </c>
      <c r="D399" s="72" t="s">
        <v>499</v>
      </c>
      <c r="E399" s="14" t="s">
        <v>500</v>
      </c>
      <c r="F399" s="12" t="n">
        <v>4569</v>
      </c>
      <c r="G399" s="28" t="s">
        <v>24</v>
      </c>
      <c r="H399" s="17" t="n">
        <v>600</v>
      </c>
      <c r="I399" s="4" t="n">
        <f aca="false">VLOOKUP(F:F,'[1]SQL Results'!$A$1:$D$1048576,4,0)</f>
        <v>1049.11612903226</v>
      </c>
      <c r="J399" s="4" t="n">
        <f aca="false">I399-H399</f>
        <v>449.116129032258</v>
      </c>
    </row>
    <row r="400" customFormat="false" ht="17" hidden="false" customHeight="true" outlineLevel="0" collapsed="false">
      <c r="A400" s="10"/>
      <c r="B400" s="11" t="n">
        <v>45</v>
      </c>
      <c r="C400" s="12" t="n">
        <v>708</v>
      </c>
      <c r="D400" s="18" t="s">
        <v>499</v>
      </c>
      <c r="E400" s="14" t="s">
        <v>501</v>
      </c>
      <c r="F400" s="12" t="n">
        <v>6624</v>
      </c>
      <c r="G400" s="20" t="s">
        <v>14</v>
      </c>
      <c r="H400" s="17" t="n">
        <v>600</v>
      </c>
      <c r="I400" s="4" t="e">
        <f aca="false">VLOOKUP(F:F,'[1]SQL Results'!$A$1:$D$1048576,4,0)</f>
        <v>#N/A</v>
      </c>
      <c r="J400" s="4" t="e">
        <f aca="false">I400-H400</f>
        <v>#N/A</v>
      </c>
    </row>
    <row r="401" customFormat="false" ht="17" hidden="false" customHeight="true" outlineLevel="0" collapsed="false">
      <c r="A401" s="10"/>
      <c r="B401" s="11" t="n">
        <v>46</v>
      </c>
      <c r="C401" s="12" t="n">
        <v>708</v>
      </c>
      <c r="D401" s="18" t="s">
        <v>499</v>
      </c>
      <c r="E401" s="14" t="s">
        <v>502</v>
      </c>
      <c r="F401" s="12" t="n">
        <v>8594</v>
      </c>
      <c r="G401" s="20" t="s">
        <v>14</v>
      </c>
      <c r="H401" s="17" t="n">
        <v>600</v>
      </c>
      <c r="I401" s="4" t="n">
        <f aca="false">VLOOKUP(F:F,'[1]SQL Results'!$A$1:$D$1048576,4,0)</f>
        <v>771.228709677419</v>
      </c>
      <c r="J401" s="4" t="n">
        <f aca="false">I401-H401</f>
        <v>171.228709677419</v>
      </c>
    </row>
    <row r="402" customFormat="false" ht="17" hidden="false" customHeight="true" outlineLevel="0" collapsed="false">
      <c r="A402" s="10"/>
      <c r="B402" s="11" t="n">
        <v>47</v>
      </c>
      <c r="C402" s="12" t="n">
        <v>708</v>
      </c>
      <c r="D402" s="18" t="s">
        <v>499</v>
      </c>
      <c r="E402" s="46" t="s">
        <v>503</v>
      </c>
      <c r="F402" s="47" t="n">
        <v>9408</v>
      </c>
      <c r="G402" s="48" t="s">
        <v>62</v>
      </c>
      <c r="H402" s="17" t="n">
        <v>600</v>
      </c>
      <c r="I402" s="4" t="n">
        <f aca="false">VLOOKUP(F:F,'[1]SQL Results'!$A$1:$D$1048576,4,0)</f>
        <v>115.709677419355</v>
      </c>
      <c r="J402" s="4" t="n">
        <f aca="false">I402-H402</f>
        <v>-484.290322580645</v>
      </c>
    </row>
    <row r="403" customFormat="false" ht="17" hidden="false" customHeight="true" outlineLevel="0" collapsed="false">
      <c r="A403" s="10"/>
      <c r="B403" s="11" t="n">
        <v>48</v>
      </c>
      <c r="C403" s="12" t="n">
        <v>708</v>
      </c>
      <c r="D403" s="18" t="s">
        <v>499</v>
      </c>
      <c r="E403" s="30" t="s">
        <v>504</v>
      </c>
      <c r="F403" s="30" t="n">
        <v>9302</v>
      </c>
      <c r="G403" s="31" t="s">
        <v>21</v>
      </c>
      <c r="H403" s="17" t="n">
        <v>600</v>
      </c>
      <c r="I403" s="4" t="n">
        <f aca="false">VLOOKUP(F:F,'[1]SQL Results'!$A$1:$D$1048576,4,0)</f>
        <v>337.412903225806</v>
      </c>
      <c r="J403" s="4" t="n">
        <f aca="false">I403-H403</f>
        <v>-262.587096774194</v>
      </c>
    </row>
    <row r="404" customFormat="false" ht="17" hidden="false" customHeight="true" outlineLevel="0" collapsed="false">
      <c r="A404" s="10"/>
      <c r="B404" s="11" t="n">
        <v>49</v>
      </c>
      <c r="C404" s="12" t="n">
        <v>716</v>
      </c>
      <c r="D404" s="13" t="s">
        <v>505</v>
      </c>
      <c r="E404" s="14" t="s">
        <v>506</v>
      </c>
      <c r="F404" s="12" t="n">
        <v>6537</v>
      </c>
      <c r="G404" s="29" t="s">
        <v>24</v>
      </c>
      <c r="H404" s="17" t="n">
        <v>600</v>
      </c>
      <c r="I404" s="4" t="n">
        <f aca="false">VLOOKUP(F:F,'[1]SQL Results'!$A$1:$D$1048576,4,0)</f>
        <v>610.330967741935</v>
      </c>
      <c r="J404" s="4" t="n">
        <f aca="false">I404-H404</f>
        <v>10.3309677419354</v>
      </c>
    </row>
    <row r="405" customFormat="false" ht="17" hidden="false" customHeight="true" outlineLevel="0" collapsed="false">
      <c r="A405" s="10"/>
      <c r="B405" s="11" t="n">
        <v>50</v>
      </c>
      <c r="C405" s="12" t="n">
        <v>716</v>
      </c>
      <c r="D405" s="18" t="s">
        <v>505</v>
      </c>
      <c r="E405" s="19" t="s">
        <v>507</v>
      </c>
      <c r="F405" s="15" t="n">
        <v>7661</v>
      </c>
      <c r="G405" s="29" t="s">
        <v>14</v>
      </c>
      <c r="H405" s="17" t="n">
        <v>600</v>
      </c>
      <c r="I405" s="4" t="n">
        <f aca="false">VLOOKUP(F:F,'[1]SQL Results'!$A$1:$D$1048576,4,0)</f>
        <v>645.524838709677</v>
      </c>
      <c r="J405" s="4" t="n">
        <f aca="false">I405-H405</f>
        <v>45.5248387096774</v>
      </c>
    </row>
    <row r="406" customFormat="false" ht="17" hidden="false" customHeight="true" outlineLevel="0" collapsed="false">
      <c r="A406" s="10"/>
      <c r="B406" s="11" t="n">
        <v>51</v>
      </c>
      <c r="C406" s="12" t="n">
        <v>716</v>
      </c>
      <c r="D406" s="18" t="s">
        <v>505</v>
      </c>
      <c r="E406" s="35" t="s">
        <v>508</v>
      </c>
      <c r="F406" s="15" t="n">
        <v>8354</v>
      </c>
      <c r="G406" s="29" t="s">
        <v>14</v>
      </c>
      <c r="H406" s="17" t="n">
        <v>600</v>
      </c>
      <c r="I406" s="4" t="n">
        <f aca="false">VLOOKUP(F:F,'[1]SQL Results'!$A$1:$D$1048576,4,0)</f>
        <v>634.54</v>
      </c>
      <c r="J406" s="4" t="n">
        <f aca="false">I406-H406</f>
        <v>34.5400000000001</v>
      </c>
    </row>
    <row r="407" customFormat="false" ht="17" hidden="false" customHeight="true" outlineLevel="0" collapsed="false">
      <c r="A407" s="10"/>
      <c r="B407" s="11" t="n">
        <v>52</v>
      </c>
      <c r="C407" s="12" t="n">
        <v>597</v>
      </c>
      <c r="D407" s="33" t="s">
        <v>509</v>
      </c>
      <c r="E407" s="76" t="s">
        <v>510</v>
      </c>
      <c r="F407" s="15" t="n">
        <v>4325</v>
      </c>
      <c r="G407" s="43" t="s">
        <v>24</v>
      </c>
      <c r="H407" s="17" t="n">
        <v>600</v>
      </c>
      <c r="I407" s="4" t="n">
        <f aca="false">VLOOKUP(F:F,'[1]SQL Results'!$A$1:$D$1048576,4,0)</f>
        <v>532.05935483871</v>
      </c>
      <c r="J407" s="4" t="n">
        <f aca="false">I407-H407</f>
        <v>-67.9406451612903</v>
      </c>
    </row>
    <row r="408" customFormat="false" ht="17" hidden="false" customHeight="true" outlineLevel="0" collapsed="false">
      <c r="A408" s="10"/>
      <c r="B408" s="11" t="n">
        <v>53</v>
      </c>
      <c r="C408" s="12" t="n">
        <v>597</v>
      </c>
      <c r="D408" s="39" t="s">
        <v>509</v>
      </c>
      <c r="E408" s="19" t="s">
        <v>511</v>
      </c>
      <c r="F408" s="12" t="n">
        <v>6503</v>
      </c>
      <c r="G408" s="20" t="s">
        <v>14</v>
      </c>
      <c r="H408" s="17" t="n">
        <v>600</v>
      </c>
      <c r="I408" s="4" t="n">
        <f aca="false">VLOOKUP(F:F,'[1]SQL Results'!$A$1:$D$1048576,4,0)</f>
        <v>466.003548387097</v>
      </c>
      <c r="J408" s="4" t="n">
        <f aca="false">I408-H408</f>
        <v>-133.996451612903</v>
      </c>
    </row>
    <row r="409" customFormat="false" ht="17" hidden="false" customHeight="true" outlineLevel="0" collapsed="false">
      <c r="A409" s="10"/>
      <c r="B409" s="11" t="n">
        <v>54</v>
      </c>
      <c r="C409" s="12" t="n">
        <v>597</v>
      </c>
      <c r="D409" s="39" t="s">
        <v>509</v>
      </c>
      <c r="E409" s="19" t="s">
        <v>512</v>
      </c>
      <c r="F409" s="12" t="n">
        <v>6657</v>
      </c>
      <c r="G409" s="20" t="s">
        <v>14</v>
      </c>
      <c r="H409" s="17" t="n">
        <v>600</v>
      </c>
      <c r="I409" s="4" t="n">
        <f aca="false">VLOOKUP(F:F,'[1]SQL Results'!$A$1:$D$1048576,4,0)</f>
        <v>385.138387096774</v>
      </c>
      <c r="J409" s="4" t="n">
        <f aca="false">I409-H409</f>
        <v>-214.861612903226</v>
      </c>
    </row>
    <row r="410" customFormat="false" ht="17" hidden="false" customHeight="true" outlineLevel="0" collapsed="false">
      <c r="A410" s="10"/>
      <c r="B410" s="11" t="n">
        <v>55</v>
      </c>
      <c r="C410" s="12" t="n">
        <v>593</v>
      </c>
      <c r="D410" s="64" t="s">
        <v>513</v>
      </c>
      <c r="E410" s="19" t="s">
        <v>514</v>
      </c>
      <c r="F410" s="12" t="n">
        <v>6659</v>
      </c>
      <c r="G410" s="20" t="s">
        <v>24</v>
      </c>
      <c r="H410" s="17" t="n">
        <v>600</v>
      </c>
      <c r="I410" s="4" t="n">
        <f aca="false">VLOOKUP(F:F,'[1]SQL Results'!$A$1:$D$1048576,4,0)</f>
        <v>470.179032258064</v>
      </c>
      <c r="J410" s="4" t="n">
        <f aca="false">I410-H410</f>
        <v>-129.820967741936</v>
      </c>
    </row>
    <row r="411" customFormat="false" ht="17" hidden="false" customHeight="true" outlineLevel="0" collapsed="false">
      <c r="A411" s="10"/>
      <c r="B411" s="11" t="n">
        <v>56</v>
      </c>
      <c r="C411" s="12" t="n">
        <v>593</v>
      </c>
      <c r="D411" s="21" t="s">
        <v>513</v>
      </c>
      <c r="E411" s="38" t="s">
        <v>515</v>
      </c>
      <c r="F411" s="12" t="n">
        <v>4541</v>
      </c>
      <c r="G411" s="28" t="s">
        <v>14</v>
      </c>
      <c r="H411" s="17" t="n">
        <v>600</v>
      </c>
      <c r="I411" s="4" t="n">
        <f aca="false">VLOOKUP(F:F,'[1]SQL Results'!$A$1:$D$1048576,4,0)</f>
        <v>43.268064516129</v>
      </c>
      <c r="J411" s="4" t="n">
        <f aca="false">I411-H411</f>
        <v>-556.731935483871</v>
      </c>
    </row>
    <row r="412" customFormat="false" ht="17" hidden="false" customHeight="true" outlineLevel="0" collapsed="false">
      <c r="A412" s="10"/>
      <c r="B412" s="11" t="n">
        <v>57</v>
      </c>
      <c r="C412" s="12" t="n">
        <v>593</v>
      </c>
      <c r="D412" s="21" t="s">
        <v>513</v>
      </c>
      <c r="E412" s="19" t="s">
        <v>516</v>
      </c>
      <c r="F412" s="12" t="n">
        <v>6535</v>
      </c>
      <c r="G412" s="28" t="s">
        <v>14</v>
      </c>
      <c r="H412" s="17" t="n">
        <v>600</v>
      </c>
      <c r="I412" s="4" t="n">
        <f aca="false">VLOOKUP(F:F,'[1]SQL Results'!$A$1:$D$1048576,4,0)</f>
        <v>537.48935483871</v>
      </c>
      <c r="J412" s="4" t="n">
        <f aca="false">I412-H412</f>
        <v>-62.5106451612904</v>
      </c>
    </row>
    <row r="413" customFormat="false" ht="17" hidden="false" customHeight="true" outlineLevel="0" collapsed="false">
      <c r="A413" s="10"/>
      <c r="B413" s="11" t="n">
        <v>58</v>
      </c>
      <c r="C413" s="12" t="n">
        <v>593</v>
      </c>
      <c r="D413" s="21" t="s">
        <v>513</v>
      </c>
      <c r="E413" s="14" t="s">
        <v>517</v>
      </c>
      <c r="F413" s="12" t="n">
        <v>6690</v>
      </c>
      <c r="G413" s="20" t="s">
        <v>14</v>
      </c>
      <c r="H413" s="17" t="n">
        <v>600</v>
      </c>
      <c r="I413" s="4" t="n">
        <f aca="false">VLOOKUP(F:F,'[1]SQL Results'!$A$1:$D$1048576,4,0)</f>
        <v>498.731935483871</v>
      </c>
      <c r="J413" s="4" t="n">
        <f aca="false">I413-H413</f>
        <v>-101.268064516129</v>
      </c>
    </row>
    <row r="414" customFormat="false" ht="17" hidden="false" customHeight="true" outlineLevel="0" collapsed="false">
      <c r="A414" s="10"/>
      <c r="B414" s="11" t="n">
        <v>59</v>
      </c>
      <c r="C414" s="12" t="n">
        <v>718</v>
      </c>
      <c r="D414" s="13" t="s">
        <v>518</v>
      </c>
      <c r="E414" s="14" t="s">
        <v>519</v>
      </c>
      <c r="F414" s="15" t="n">
        <v>4288</v>
      </c>
      <c r="G414" s="16" t="s">
        <v>24</v>
      </c>
      <c r="H414" s="17" t="n">
        <v>600</v>
      </c>
      <c r="I414" s="4" t="n">
        <f aca="false">VLOOKUP(F:F,'[1]SQL Results'!$A$1:$D$1048576,4,0)</f>
        <v>370.266129032258</v>
      </c>
      <c r="J414" s="4" t="n">
        <f aca="false">I414-H414</f>
        <v>-229.733870967742</v>
      </c>
    </row>
    <row r="415" customFormat="false" ht="17" hidden="false" customHeight="true" outlineLevel="0" collapsed="false">
      <c r="A415" s="10"/>
      <c r="B415" s="11" t="n">
        <v>60</v>
      </c>
      <c r="C415" s="12" t="n">
        <v>718</v>
      </c>
      <c r="D415" s="18" t="s">
        <v>518</v>
      </c>
      <c r="E415" s="14" t="s">
        <v>520</v>
      </c>
      <c r="F415" s="12" t="n">
        <v>6822</v>
      </c>
      <c r="G415" s="20" t="s">
        <v>14</v>
      </c>
      <c r="H415" s="17" t="n">
        <v>600</v>
      </c>
      <c r="I415" s="4" t="n">
        <f aca="false">VLOOKUP(F:F,'[1]SQL Results'!$A$1:$D$1048576,4,0)</f>
        <v>407.932903225806</v>
      </c>
      <c r="J415" s="4" t="n">
        <f aca="false">I415-H415</f>
        <v>-192.067096774194</v>
      </c>
    </row>
    <row r="416" customFormat="false" ht="17" hidden="false" customHeight="true" outlineLevel="0" collapsed="false">
      <c r="A416" s="10"/>
      <c r="B416" s="11" t="n">
        <v>61</v>
      </c>
      <c r="C416" s="12" t="n">
        <v>718</v>
      </c>
      <c r="D416" s="39" t="s">
        <v>518</v>
      </c>
      <c r="E416" s="35" t="s">
        <v>521</v>
      </c>
      <c r="F416" s="35" t="n">
        <v>7004</v>
      </c>
      <c r="G416" s="28" t="s">
        <v>14</v>
      </c>
      <c r="H416" s="17" t="n">
        <v>600</v>
      </c>
      <c r="I416" s="4" t="n">
        <f aca="false">VLOOKUP(F:F,'[1]SQL Results'!$A$1:$D$1048576,4,0)</f>
        <v>451.863870967742</v>
      </c>
      <c r="J416" s="4" t="n">
        <f aca="false">I416-H416</f>
        <v>-148.136129032258</v>
      </c>
    </row>
    <row r="417" customFormat="false" ht="17" hidden="false" customHeight="true" outlineLevel="0" collapsed="false">
      <c r="A417" s="10"/>
      <c r="B417" s="11" t="n">
        <v>62</v>
      </c>
      <c r="C417" s="35" t="n">
        <v>718</v>
      </c>
      <c r="D417" s="39" t="s">
        <v>518</v>
      </c>
      <c r="E417" s="35" t="s">
        <v>522</v>
      </c>
      <c r="F417" s="35" t="n">
        <v>9130</v>
      </c>
      <c r="G417" s="28" t="s">
        <v>14</v>
      </c>
      <c r="H417" s="17" t="n">
        <v>600</v>
      </c>
      <c r="I417" s="4" t="n">
        <f aca="false">VLOOKUP(F:F,'[1]SQL Results'!$A$1:$D$1048576,4,0)</f>
        <v>252.329677419355</v>
      </c>
      <c r="J417" s="4" t="n">
        <f aca="false">I417-H417</f>
        <v>-347.670322580645</v>
      </c>
    </row>
    <row r="418" customFormat="false" ht="17" hidden="false" customHeight="true" outlineLevel="0" collapsed="false">
      <c r="A418" s="10"/>
      <c r="B418" s="11" t="n">
        <v>63</v>
      </c>
      <c r="C418" s="35" t="n">
        <v>393</v>
      </c>
      <c r="D418" s="77" t="s">
        <v>523</v>
      </c>
      <c r="E418" s="35" t="s">
        <v>524</v>
      </c>
      <c r="F418" s="35" t="n">
        <v>8386</v>
      </c>
      <c r="G418" s="29" t="s">
        <v>24</v>
      </c>
      <c r="H418" s="17" t="n">
        <v>600</v>
      </c>
      <c r="I418" s="4" t="n">
        <f aca="false">VLOOKUP(F:F,'[1]SQL Results'!$A$1:$D$1048576,4,0)</f>
        <v>359.263548387097</v>
      </c>
      <c r="J418" s="4" t="n">
        <f aca="false">I418-H418</f>
        <v>-240.736451612903</v>
      </c>
    </row>
    <row r="419" customFormat="false" ht="17" hidden="false" customHeight="true" outlineLevel="0" collapsed="false">
      <c r="A419" s="10"/>
      <c r="B419" s="11" t="n">
        <v>64</v>
      </c>
      <c r="C419" s="12" t="n">
        <v>393</v>
      </c>
      <c r="D419" s="39" t="s">
        <v>523</v>
      </c>
      <c r="E419" s="30" t="s">
        <v>525</v>
      </c>
      <c r="F419" s="30" t="n">
        <v>9189</v>
      </c>
      <c r="G419" s="36" t="s">
        <v>21</v>
      </c>
      <c r="H419" s="17" t="n">
        <v>600</v>
      </c>
      <c r="I419" s="4" t="n">
        <f aca="false">VLOOKUP(F:F,'[1]SQL Results'!$A$1:$D$1048576,4,0)</f>
        <v>301.14064516129</v>
      </c>
      <c r="J419" s="4" t="n">
        <f aca="false">I419-H419</f>
        <v>-298.85935483871</v>
      </c>
    </row>
    <row r="420" customFormat="false" ht="17" hidden="false" customHeight="true" outlineLevel="0" collapsed="false">
      <c r="A420" s="10"/>
      <c r="B420" s="11" t="n">
        <v>65</v>
      </c>
      <c r="C420" s="12" t="n">
        <v>393</v>
      </c>
      <c r="D420" s="39" t="s">
        <v>523</v>
      </c>
      <c r="E420" s="30" t="s">
        <v>526</v>
      </c>
      <c r="F420" s="30" t="n">
        <v>9199</v>
      </c>
      <c r="G420" s="36" t="s">
        <v>21</v>
      </c>
      <c r="H420" s="17" t="n">
        <v>600</v>
      </c>
      <c r="I420" s="4" t="n">
        <f aca="false">VLOOKUP(F:F,'[1]SQL Results'!$A$1:$D$1048576,4,0)</f>
        <v>213.332258064516</v>
      </c>
      <c r="J420" s="4" t="n">
        <f aca="false">I420-H420</f>
        <v>-386.667741935484</v>
      </c>
    </row>
    <row r="421" customFormat="false" ht="17" hidden="false" customHeight="true" outlineLevel="0" collapsed="false">
      <c r="A421" s="10"/>
      <c r="B421" s="11" t="n">
        <v>66</v>
      </c>
      <c r="C421" s="12" t="n">
        <v>586</v>
      </c>
      <c r="D421" s="41" t="s">
        <v>527</v>
      </c>
      <c r="E421" s="14" t="s">
        <v>528</v>
      </c>
      <c r="F421" s="12" t="n">
        <v>4310</v>
      </c>
      <c r="G421" s="28" t="s">
        <v>24</v>
      </c>
      <c r="H421" s="17" t="n">
        <v>600</v>
      </c>
      <c r="I421" s="4" t="n">
        <f aca="false">VLOOKUP(F:F,'[1]SQL Results'!$A$1:$D$1048576,4,0)</f>
        <v>668.387741935484</v>
      </c>
      <c r="J421" s="4" t="n">
        <f aca="false">I421-H421</f>
        <v>68.3877419354839</v>
      </c>
    </row>
    <row r="422" customFormat="false" ht="17" hidden="false" customHeight="true" outlineLevel="0" collapsed="false">
      <c r="A422" s="10"/>
      <c r="B422" s="11" t="n">
        <v>67</v>
      </c>
      <c r="C422" s="35" t="n">
        <v>586</v>
      </c>
      <c r="D422" s="40" t="s">
        <v>527</v>
      </c>
      <c r="E422" s="35" t="s">
        <v>529</v>
      </c>
      <c r="F422" s="35" t="n">
        <v>8666</v>
      </c>
      <c r="G422" s="29" t="s">
        <v>14</v>
      </c>
      <c r="H422" s="17" t="n">
        <v>600</v>
      </c>
      <c r="I422" s="4" t="n">
        <f aca="false">VLOOKUP(F:F,'[1]SQL Results'!$A$1:$D$1048576,4,0)</f>
        <v>557.12064516129</v>
      </c>
      <c r="J422" s="4" t="n">
        <f aca="false">I422-H422</f>
        <v>-42.8793548387097</v>
      </c>
    </row>
    <row r="423" customFormat="false" ht="17" hidden="false" customHeight="true" outlineLevel="0" collapsed="false">
      <c r="A423" s="10"/>
      <c r="B423" s="11" t="n">
        <v>68</v>
      </c>
      <c r="C423" s="35" t="n">
        <v>586</v>
      </c>
      <c r="D423" s="40" t="s">
        <v>527</v>
      </c>
      <c r="E423" s="30" t="s">
        <v>530</v>
      </c>
      <c r="F423" s="30" t="n">
        <v>9187</v>
      </c>
      <c r="G423" s="36" t="s">
        <v>21</v>
      </c>
      <c r="H423" s="17" t="n">
        <v>600</v>
      </c>
      <c r="I423" s="4" t="n">
        <f aca="false">VLOOKUP(F:F,'[1]SQL Results'!$A$1:$D$1048576,4,0)</f>
        <v>416.294516129032</v>
      </c>
      <c r="J423" s="4" t="n">
        <f aca="false">I423-H423</f>
        <v>-183.705483870968</v>
      </c>
    </row>
    <row r="424" customFormat="false" ht="17" hidden="false" customHeight="true" outlineLevel="0" collapsed="false">
      <c r="A424" s="10"/>
      <c r="B424" s="11" t="n">
        <v>69</v>
      </c>
      <c r="C424" s="12" t="n">
        <v>58</v>
      </c>
      <c r="D424" s="13" t="s">
        <v>531</v>
      </c>
      <c r="E424" s="14" t="s">
        <v>532</v>
      </c>
      <c r="F424" s="12" t="n">
        <v>8798</v>
      </c>
      <c r="G424" s="29" t="s">
        <v>24</v>
      </c>
      <c r="H424" s="17" t="n">
        <v>600</v>
      </c>
      <c r="I424" s="4" t="n">
        <f aca="false">VLOOKUP(F:F,'[1]SQL Results'!$A$1:$D$1048576,4,0)</f>
        <v>489.331612903226</v>
      </c>
      <c r="J424" s="4" t="n">
        <f aca="false">I424-H424</f>
        <v>-110.668387096774</v>
      </c>
    </row>
    <row r="425" customFormat="false" ht="17" hidden="false" customHeight="true" outlineLevel="0" collapsed="false">
      <c r="A425" s="10"/>
      <c r="B425" s="11" t="n">
        <v>70</v>
      </c>
      <c r="C425" s="12" t="n">
        <v>58</v>
      </c>
      <c r="D425" s="18" t="s">
        <v>531</v>
      </c>
      <c r="E425" s="14" t="s">
        <v>533</v>
      </c>
      <c r="F425" s="12" t="n">
        <v>8353</v>
      </c>
      <c r="G425" s="20" t="s">
        <v>14</v>
      </c>
      <c r="H425" s="17" t="n">
        <v>600</v>
      </c>
      <c r="I425" s="4" t="n">
        <f aca="false">VLOOKUP(F:F,'[1]SQL Results'!$A$1:$D$1048576,4,0)</f>
        <v>416.96</v>
      </c>
      <c r="J425" s="4" t="n">
        <f aca="false">I425-H425</f>
        <v>-183.04</v>
      </c>
    </row>
    <row r="426" customFormat="false" ht="17" hidden="false" customHeight="true" outlineLevel="0" collapsed="false">
      <c r="A426" s="10"/>
      <c r="B426" s="11" t="n">
        <v>71</v>
      </c>
      <c r="C426" s="12" t="n">
        <v>58</v>
      </c>
      <c r="D426" s="18" t="s">
        <v>531</v>
      </c>
      <c r="E426" s="30" t="s">
        <v>534</v>
      </c>
      <c r="F426" s="30" t="n">
        <v>9210</v>
      </c>
      <c r="G426" s="36" t="s">
        <v>21</v>
      </c>
      <c r="H426" s="17" t="n">
        <v>600</v>
      </c>
      <c r="I426" s="4" t="n">
        <f aca="false">VLOOKUP(F:F,'[1]SQL Results'!$A$1:$D$1048576,4,0)</f>
        <v>232.321612903226</v>
      </c>
      <c r="J426" s="4" t="n">
        <f aca="false">I426-H426</f>
        <v>-367.678387096774</v>
      </c>
    </row>
    <row r="427" customFormat="false" ht="17" hidden="false" customHeight="true" outlineLevel="0" collapsed="false">
      <c r="A427" s="10"/>
      <c r="B427" s="11" t="n">
        <v>72</v>
      </c>
      <c r="C427" s="12" t="n">
        <v>371</v>
      </c>
      <c r="D427" s="13" t="s">
        <v>535</v>
      </c>
      <c r="E427" s="14" t="s">
        <v>536</v>
      </c>
      <c r="F427" s="12" t="n">
        <v>8489</v>
      </c>
      <c r="G427" s="34" t="s">
        <v>24</v>
      </c>
      <c r="H427" s="17" t="n">
        <v>600</v>
      </c>
      <c r="I427" s="4" t="n">
        <f aca="false">VLOOKUP(F:F,'[1]SQL Results'!$A$1:$D$1048576,4,0)</f>
        <v>702.412580645161</v>
      </c>
      <c r="J427" s="4" t="n">
        <f aca="false">I427-H427</f>
        <v>102.412580645161</v>
      </c>
    </row>
    <row r="428" customFormat="false" ht="17" hidden="false" customHeight="true" outlineLevel="0" collapsed="false">
      <c r="A428" s="10"/>
      <c r="B428" s="11" t="n">
        <v>73</v>
      </c>
      <c r="C428" s="35" t="n">
        <v>371</v>
      </c>
      <c r="D428" s="39" t="s">
        <v>535</v>
      </c>
      <c r="E428" s="35" t="s">
        <v>537</v>
      </c>
      <c r="F428" s="35" t="n">
        <v>9112</v>
      </c>
      <c r="G428" s="28" t="s">
        <v>14</v>
      </c>
      <c r="H428" s="17" t="n">
        <v>600</v>
      </c>
      <c r="I428" s="4" t="n">
        <f aca="false">VLOOKUP(F:F,'[1]SQL Results'!$A$1:$D$1048576,4,0)</f>
        <v>495.609032258065</v>
      </c>
      <c r="J428" s="4" t="n">
        <f aca="false">I428-H428</f>
        <v>-104.390967741936</v>
      </c>
    </row>
    <row r="429" customFormat="false" ht="17" hidden="false" customHeight="true" outlineLevel="0" collapsed="false">
      <c r="A429" s="10"/>
      <c r="B429" s="11" t="n">
        <v>74</v>
      </c>
      <c r="C429" s="35" t="n">
        <v>371</v>
      </c>
      <c r="D429" s="39" t="s">
        <v>535</v>
      </c>
      <c r="E429" s="30" t="s">
        <v>538</v>
      </c>
      <c r="F429" s="30" t="n">
        <v>9329</v>
      </c>
      <c r="G429" s="31" t="s">
        <v>21</v>
      </c>
      <c r="H429" s="17" t="n">
        <v>600</v>
      </c>
      <c r="I429" s="4" t="n">
        <f aca="false">VLOOKUP(F:F,'[1]SQL Results'!$A$1:$D$1048576,4,0)</f>
        <v>235.223225806452</v>
      </c>
      <c r="J429" s="4" t="n">
        <f aca="false">I429-H429</f>
        <v>-364.776774193548</v>
      </c>
    </row>
    <row r="430" customFormat="false" ht="17" hidden="false" customHeight="true" outlineLevel="0" collapsed="false">
      <c r="A430" s="10"/>
      <c r="B430" s="11" t="n">
        <v>75</v>
      </c>
      <c r="C430" s="12" t="n">
        <v>341</v>
      </c>
      <c r="D430" s="13" t="s">
        <v>539</v>
      </c>
      <c r="E430" s="14" t="s">
        <v>540</v>
      </c>
      <c r="F430" s="12" t="n">
        <v>5698</v>
      </c>
      <c r="G430" s="34" t="s">
        <v>24</v>
      </c>
      <c r="H430" s="17" t="n">
        <v>600</v>
      </c>
      <c r="I430" s="4" t="n">
        <f aca="false">VLOOKUP(F:F,'[1]SQL Results'!$A$1:$D$1048576,4,0)</f>
        <v>335.312258064516</v>
      </c>
      <c r="J430" s="4" t="n">
        <f aca="false">I430-H430</f>
        <v>-264.687741935484</v>
      </c>
    </row>
    <row r="431" customFormat="false" ht="17" hidden="false" customHeight="true" outlineLevel="0" collapsed="false">
      <c r="A431" s="10"/>
      <c r="B431" s="11" t="n">
        <v>76</v>
      </c>
      <c r="C431" s="12" t="n">
        <v>341</v>
      </c>
      <c r="D431" s="21" t="s">
        <v>539</v>
      </c>
      <c r="E431" s="78" t="s">
        <v>541</v>
      </c>
      <c r="F431" s="12" t="n">
        <v>4848</v>
      </c>
      <c r="G431" s="73" t="s">
        <v>14</v>
      </c>
      <c r="H431" s="17" t="n">
        <v>600</v>
      </c>
      <c r="I431" s="4" t="n">
        <f aca="false">VLOOKUP(F:F,'[1]SQL Results'!$A$1:$D$1048576,4,0)</f>
        <v>127.317419354839</v>
      </c>
      <c r="J431" s="4" t="n">
        <f aca="false">I431-H431</f>
        <v>-472.682580645161</v>
      </c>
    </row>
    <row r="432" customFormat="false" ht="17" hidden="false" customHeight="true" outlineLevel="0" collapsed="false">
      <c r="A432" s="10"/>
      <c r="B432" s="11" t="n">
        <v>77</v>
      </c>
      <c r="C432" s="12" t="n">
        <v>341</v>
      </c>
      <c r="D432" s="18" t="s">
        <v>539</v>
      </c>
      <c r="E432" s="19" t="s">
        <v>542</v>
      </c>
      <c r="F432" s="12" t="n">
        <v>5764</v>
      </c>
      <c r="G432" s="29" t="s">
        <v>14</v>
      </c>
      <c r="H432" s="17" t="n">
        <v>600</v>
      </c>
      <c r="I432" s="4" t="n">
        <f aca="false">VLOOKUP(F:F,'[1]SQL Results'!$A$1:$D$1048576,4,0)</f>
        <v>112.014516129032</v>
      </c>
      <c r="J432" s="4" t="n">
        <f aca="false">I432-H432</f>
        <v>-487.985483870968</v>
      </c>
    </row>
    <row r="433" customFormat="false" ht="17" hidden="false" customHeight="true" outlineLevel="0" collapsed="false">
      <c r="A433" s="10"/>
      <c r="B433" s="11" t="n">
        <v>78</v>
      </c>
      <c r="C433" s="12" t="n">
        <v>341</v>
      </c>
      <c r="D433" s="39" t="s">
        <v>539</v>
      </c>
      <c r="E433" s="35" t="s">
        <v>543</v>
      </c>
      <c r="F433" s="35" t="n">
        <v>7958</v>
      </c>
      <c r="G433" s="28" t="s">
        <v>14</v>
      </c>
      <c r="H433" s="17" t="n">
        <v>600</v>
      </c>
      <c r="I433" s="4" t="n">
        <f aca="false">VLOOKUP(F:F,'[1]SQL Results'!$A$1:$D$1048576,4,0)</f>
        <v>96.5561290322581</v>
      </c>
      <c r="J433" s="4" t="n">
        <f aca="false">I433-H433</f>
        <v>-503.443870967742</v>
      </c>
    </row>
    <row r="434" customFormat="false" ht="17" hidden="false" customHeight="true" outlineLevel="0" collapsed="false">
      <c r="A434" s="10"/>
      <c r="B434" s="11" t="n">
        <v>79</v>
      </c>
      <c r="C434" s="12" t="n">
        <v>341</v>
      </c>
      <c r="D434" s="39" t="s">
        <v>539</v>
      </c>
      <c r="E434" s="14" t="s">
        <v>544</v>
      </c>
      <c r="F434" s="15" t="n">
        <v>4013</v>
      </c>
      <c r="G434" s="29" t="s">
        <v>14</v>
      </c>
      <c r="H434" s="17" t="n">
        <v>600</v>
      </c>
      <c r="I434" s="4" t="n">
        <f aca="false">VLOOKUP(F:F,'[1]SQL Results'!$A$1:$D$1048576,4,0)</f>
        <v>80.25</v>
      </c>
      <c r="J434" s="4" t="n">
        <f aca="false">I434-H434</f>
        <v>-519.75</v>
      </c>
    </row>
    <row r="435" customFormat="false" ht="17" hidden="false" customHeight="true" outlineLevel="0" collapsed="false">
      <c r="A435" s="10"/>
      <c r="B435" s="11" t="n">
        <v>80</v>
      </c>
      <c r="C435" s="12" t="n">
        <v>341</v>
      </c>
      <c r="D435" s="39" t="s">
        <v>539</v>
      </c>
      <c r="E435" s="19" t="s">
        <v>545</v>
      </c>
      <c r="F435" s="15" t="n">
        <v>7031</v>
      </c>
      <c r="G435" s="28" t="s">
        <v>14</v>
      </c>
      <c r="H435" s="17" t="n">
        <v>600</v>
      </c>
      <c r="I435" s="4" t="n">
        <f aca="false">VLOOKUP(F:F,'[1]SQL Results'!$A$1:$D$1048576,4,0)</f>
        <v>86.3716129032258</v>
      </c>
      <c r="J435" s="4" t="n">
        <f aca="false">I435-H435</f>
        <v>-513.628387096774</v>
      </c>
    </row>
    <row r="436" customFormat="false" ht="17" hidden="false" customHeight="true" outlineLevel="0" collapsed="false">
      <c r="A436" s="79"/>
      <c r="B436" s="80" t="n">
        <v>81</v>
      </c>
      <c r="C436" s="81" t="n">
        <v>341</v>
      </c>
      <c r="D436" s="82" t="s">
        <v>539</v>
      </c>
      <c r="E436" s="83" t="s">
        <v>546</v>
      </c>
      <c r="F436" s="83" t="n">
        <v>9308</v>
      </c>
      <c r="G436" s="84" t="s">
        <v>21</v>
      </c>
      <c r="H436" s="17" t="n">
        <v>600</v>
      </c>
      <c r="I436" s="4" t="n">
        <f aca="false">VLOOKUP(F:F,'[1]SQL Results'!$A$1:$D$1048576,4,0)</f>
        <v>28.5906451612903</v>
      </c>
      <c r="J436" s="4" t="n">
        <f aca="false">I436-H436</f>
        <v>-571.40935483871</v>
      </c>
    </row>
    <row r="437" customFormat="false" ht="14.25" hidden="false" customHeight="false" outlineLevel="0" collapsed="false">
      <c r="A437" s="23"/>
      <c r="B437" s="23"/>
      <c r="C437" s="23"/>
      <c r="D437" s="44"/>
      <c r="E437" s="23"/>
      <c r="F437" s="23"/>
      <c r="G437" s="25"/>
      <c r="H437" s="26"/>
      <c r="I437" s="27" t="e">
        <f aca="false">VLOOKUP(F:F,'[1]SQL Results'!$A$1:$D$1048576,4,0)</f>
        <v>#N/A</v>
      </c>
      <c r="J437" s="27" t="e">
        <f aca="false">H437-I437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J8" activeCellId="0" sqref="J8"/>
    </sheetView>
  </sheetViews>
  <sheetFormatPr defaultColWidth="8.99609375" defaultRowHeight="18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211" width="5.5"/>
    <col collapsed="false" customWidth="false" hidden="false" outlineLevel="0" max="3" min="3" style="211" width="8.99"/>
    <col collapsed="false" customWidth="true" hidden="false" outlineLevel="0" max="5" min="4" style="211" width="6.5"/>
    <col collapsed="false" customWidth="true" hidden="false" outlineLevel="0" max="7" min="6" style="211" width="5.87"/>
    <col collapsed="false" customWidth="true" hidden="false" outlineLevel="0" max="8" min="8" style="109" width="7.5"/>
    <col collapsed="false" customWidth="true" hidden="false" outlineLevel="0" max="9" min="9" style="110" width="7.5"/>
    <col collapsed="false" customWidth="true" hidden="false" outlineLevel="0" max="10" min="10" style="3" width="7.5"/>
    <col collapsed="false" customWidth="true" hidden="false" outlineLevel="0" max="32" min="11" style="109" width="7.5"/>
  </cols>
  <sheetData>
    <row r="1" s="214" customFormat="true" ht="27" hidden="false" customHeight="true" outlineLevel="0" collapsed="false">
      <c r="A1" s="212" t="s">
        <v>0</v>
      </c>
      <c r="B1" s="213" t="s">
        <v>2</v>
      </c>
      <c r="C1" s="213" t="s">
        <v>749</v>
      </c>
      <c r="D1" s="213" t="s">
        <v>750</v>
      </c>
      <c r="E1" s="213" t="s">
        <v>751</v>
      </c>
      <c r="F1" s="151" t="s">
        <v>7</v>
      </c>
      <c r="G1" s="151"/>
      <c r="H1" s="114" t="n">
        <v>41890</v>
      </c>
      <c r="I1" s="114"/>
      <c r="J1" s="114"/>
      <c r="K1" s="115" t="n">
        <v>41891</v>
      </c>
      <c r="L1" s="115" t="n">
        <v>41892</v>
      </c>
      <c r="M1" s="115" t="n">
        <v>41893</v>
      </c>
      <c r="N1" s="115" t="n">
        <v>41894</v>
      </c>
      <c r="O1" s="115" t="n">
        <v>41895</v>
      </c>
      <c r="P1" s="115" t="n">
        <v>41896</v>
      </c>
      <c r="Q1" s="115" t="n">
        <v>41897</v>
      </c>
      <c r="R1" s="115" t="n">
        <v>41898</v>
      </c>
      <c r="S1" s="115" t="n">
        <v>41899</v>
      </c>
      <c r="T1" s="115" t="n">
        <v>41900</v>
      </c>
      <c r="U1" s="115" t="n">
        <v>41901</v>
      </c>
      <c r="V1" s="115" t="n">
        <v>41902</v>
      </c>
      <c r="W1" s="115" t="n">
        <v>41903</v>
      </c>
      <c r="X1" s="115" t="n">
        <v>41904</v>
      </c>
      <c r="Y1" s="115" t="n">
        <v>41905</v>
      </c>
      <c r="Z1" s="115" t="n">
        <v>41906</v>
      </c>
      <c r="AA1" s="115" t="n">
        <v>41907</v>
      </c>
      <c r="AB1" s="115" t="n">
        <v>41908</v>
      </c>
      <c r="AC1" s="115" t="n">
        <v>41909</v>
      </c>
      <c r="AD1" s="115" t="n">
        <v>41910</v>
      </c>
      <c r="AE1" s="115" t="n">
        <v>41911</v>
      </c>
      <c r="AF1" s="115" t="n">
        <v>41912</v>
      </c>
    </row>
    <row r="2" customFormat="false" ht="18" hidden="false" customHeight="true" outlineLevel="0" collapsed="false">
      <c r="A2" s="212"/>
      <c r="B2" s="213"/>
      <c r="C2" s="213"/>
      <c r="D2" s="213"/>
      <c r="E2" s="213"/>
      <c r="F2" s="151"/>
      <c r="G2" s="151"/>
      <c r="H2" s="118" t="s">
        <v>739</v>
      </c>
      <c r="I2" s="119" t="s">
        <v>738</v>
      </c>
      <c r="J2" s="120" t="s">
        <v>740</v>
      </c>
    </row>
    <row r="3" customFormat="false" ht="18" hidden="false" customHeight="true" outlineLevel="0" collapsed="false">
      <c r="A3" s="215" t="s">
        <v>743</v>
      </c>
      <c r="B3" s="122" t="n">
        <v>307</v>
      </c>
      <c r="C3" s="139" t="s">
        <v>235</v>
      </c>
      <c r="D3" s="139" t="s">
        <v>752</v>
      </c>
      <c r="E3" s="122" t="n">
        <v>990266</v>
      </c>
      <c r="F3" s="123" t="n">
        <v>1700</v>
      </c>
      <c r="G3" s="216" t="n">
        <v>0.31</v>
      </c>
      <c r="H3" s="135" t="n">
        <v>9539.1</v>
      </c>
      <c r="I3" s="136" t="n">
        <v>0.310007233386798</v>
      </c>
      <c r="J3" s="137" t="n">
        <v>34</v>
      </c>
    </row>
    <row r="4" customFormat="false" ht="17" hidden="false" customHeight="true" outlineLevel="0" collapsed="false">
      <c r="A4" s="153" t="s">
        <v>14</v>
      </c>
      <c r="B4" s="39" t="n">
        <v>307</v>
      </c>
      <c r="C4" s="68" t="s">
        <v>235</v>
      </c>
      <c r="D4" s="39" t="s">
        <v>246</v>
      </c>
      <c r="E4" s="39" t="n">
        <v>7107</v>
      </c>
      <c r="F4" s="154" t="n">
        <v>880</v>
      </c>
      <c r="G4" s="155" t="n">
        <v>0.31</v>
      </c>
      <c r="H4" s="217" t="n">
        <v>5538.94</v>
      </c>
      <c r="I4" s="129" t="n">
        <v>0.400753324643325</v>
      </c>
      <c r="J4" s="17" t="n">
        <v>54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8" hidden="false" customHeight="true" outlineLevel="0" collapsed="false">
      <c r="A5" s="215" t="s">
        <v>743</v>
      </c>
      <c r="B5" s="122" t="n">
        <v>343</v>
      </c>
      <c r="C5" s="139" t="s">
        <v>753</v>
      </c>
      <c r="D5" s="139" t="s">
        <v>754</v>
      </c>
      <c r="E5" s="122" t="n">
        <v>990035</v>
      </c>
      <c r="F5" s="123" t="n">
        <v>1700</v>
      </c>
      <c r="G5" s="216" t="n">
        <v>0.31</v>
      </c>
      <c r="H5" s="156" t="n">
        <v>7095.76</v>
      </c>
      <c r="I5" s="157" t="n">
        <v>0.394040469237966</v>
      </c>
    </row>
    <row r="6" customFormat="false" ht="18" hidden="false" customHeight="true" outlineLevel="0" collapsed="false">
      <c r="A6" s="215" t="s">
        <v>743</v>
      </c>
      <c r="B6" s="122" t="n">
        <v>307</v>
      </c>
      <c r="C6" s="139" t="s">
        <v>235</v>
      </c>
      <c r="D6" s="139" t="s">
        <v>755</v>
      </c>
      <c r="E6" s="122" t="n">
        <v>991137</v>
      </c>
      <c r="F6" s="123" t="n">
        <v>1700</v>
      </c>
      <c r="G6" s="216" t="n">
        <v>0.31</v>
      </c>
      <c r="H6" s="128" t="n">
        <v>6742.09</v>
      </c>
      <c r="I6" s="129" t="n">
        <v>0.283274474235734</v>
      </c>
    </row>
    <row r="7" customFormat="false" ht="18" hidden="false" customHeight="true" outlineLevel="0" collapsed="false">
      <c r="A7" s="215" t="s">
        <v>743</v>
      </c>
      <c r="B7" s="122" t="n">
        <v>56</v>
      </c>
      <c r="C7" s="139" t="s">
        <v>756</v>
      </c>
      <c r="D7" s="139" t="s">
        <v>757</v>
      </c>
      <c r="E7" s="122" t="n">
        <v>994041</v>
      </c>
      <c r="F7" s="123" t="n">
        <v>1700</v>
      </c>
      <c r="G7" s="216" t="n">
        <v>0.31</v>
      </c>
      <c r="H7" s="128" t="n">
        <v>3579.28</v>
      </c>
      <c r="I7" s="129" t="n">
        <v>0.428030499429997</v>
      </c>
    </row>
    <row r="8" customFormat="false" ht="18" hidden="false" customHeight="true" outlineLevel="0" collapsed="false">
      <c r="A8" s="215" t="s">
        <v>743</v>
      </c>
      <c r="B8" s="122" t="n">
        <v>307</v>
      </c>
      <c r="C8" s="139" t="s">
        <v>235</v>
      </c>
      <c r="D8" s="139" t="s">
        <v>758</v>
      </c>
      <c r="E8" s="122" t="n">
        <v>990917</v>
      </c>
      <c r="F8" s="123" t="n">
        <v>1700</v>
      </c>
      <c r="G8" s="216" t="n">
        <v>0.31</v>
      </c>
      <c r="H8" s="128" t="n">
        <v>2439.4</v>
      </c>
      <c r="I8" s="129" t="n">
        <v>0.270836681151103</v>
      </c>
    </row>
    <row r="9" customFormat="false" ht="18" hidden="false" customHeight="true" outlineLevel="0" collapsed="false">
      <c r="A9" s="215" t="s">
        <v>743</v>
      </c>
      <c r="B9" s="122" t="n">
        <v>341</v>
      </c>
      <c r="C9" s="139" t="s">
        <v>759</v>
      </c>
      <c r="D9" s="139" t="s">
        <v>760</v>
      </c>
      <c r="E9" s="122" t="n">
        <v>990293</v>
      </c>
      <c r="F9" s="123" t="n">
        <v>1700</v>
      </c>
      <c r="G9" s="216" t="n">
        <v>0.31</v>
      </c>
      <c r="H9" s="128" t="n">
        <v>2217.83</v>
      </c>
      <c r="I9" s="129" t="n">
        <v>0.353718860327135</v>
      </c>
    </row>
    <row r="10" customFormat="false" ht="18" hidden="false" customHeight="true" outlineLevel="0" collapsed="false">
      <c r="A10" s="215" t="s">
        <v>743</v>
      </c>
      <c r="B10" s="122" t="n">
        <v>307</v>
      </c>
      <c r="C10" s="139" t="s">
        <v>235</v>
      </c>
      <c r="D10" s="139" t="s">
        <v>761</v>
      </c>
      <c r="E10" s="122" t="n">
        <v>990252</v>
      </c>
      <c r="F10" s="123" t="n">
        <v>1700</v>
      </c>
      <c r="G10" s="216" t="n">
        <v>0.31</v>
      </c>
      <c r="H10" s="128" t="n">
        <v>1978.7</v>
      </c>
      <c r="I10" s="129" t="n">
        <v>0.239809976247031</v>
      </c>
    </row>
    <row r="11" customFormat="false" ht="18" hidden="false" customHeight="true" outlineLevel="0" collapsed="false">
      <c r="A11" s="215" t="s">
        <v>743</v>
      </c>
      <c r="B11" s="122" t="n">
        <v>341</v>
      </c>
      <c r="C11" s="139" t="s">
        <v>759</v>
      </c>
      <c r="D11" s="139" t="s">
        <v>762</v>
      </c>
      <c r="E11" s="122" t="n">
        <v>992357</v>
      </c>
      <c r="F11" s="123" t="n">
        <v>1700</v>
      </c>
      <c r="G11" s="216" t="n">
        <v>0.31</v>
      </c>
      <c r="H11" s="128" t="n">
        <v>1886.8</v>
      </c>
      <c r="I11" s="129" t="n">
        <v>0.393828704685234</v>
      </c>
    </row>
    <row r="12" customFormat="false" ht="18" hidden="false" customHeight="true" outlineLevel="0" collapsed="false">
      <c r="A12" s="215" t="s">
        <v>743</v>
      </c>
      <c r="B12" s="122" t="n">
        <v>341</v>
      </c>
      <c r="C12" s="139" t="s">
        <v>759</v>
      </c>
      <c r="D12" s="139" t="s">
        <v>763</v>
      </c>
      <c r="E12" s="122" t="n">
        <v>990407</v>
      </c>
      <c r="F12" s="123" t="n">
        <v>1700</v>
      </c>
      <c r="G12" s="216" t="n">
        <v>0.31</v>
      </c>
      <c r="H12" s="128" t="n">
        <v>1818.1</v>
      </c>
      <c r="I12" s="129" t="n">
        <v>0.309701061547825</v>
      </c>
    </row>
    <row r="13" customFormat="false" ht="18" hidden="false" customHeight="true" outlineLevel="0" collapsed="false">
      <c r="A13" s="215" t="s">
        <v>743</v>
      </c>
      <c r="B13" s="122" t="n">
        <v>341</v>
      </c>
      <c r="C13" s="139" t="s">
        <v>759</v>
      </c>
      <c r="D13" s="139" t="s">
        <v>764</v>
      </c>
      <c r="E13" s="122" t="n">
        <v>991097</v>
      </c>
      <c r="F13" s="123" t="n">
        <v>1700</v>
      </c>
      <c r="G13" s="216" t="n">
        <v>0.31</v>
      </c>
      <c r="H13" s="128" t="n">
        <v>1734.42</v>
      </c>
      <c r="I13" s="129" t="n">
        <v>0.488547180037131</v>
      </c>
    </row>
    <row r="14" customFormat="false" ht="18" hidden="false" customHeight="true" outlineLevel="0" collapsed="false">
      <c r="A14" s="215" t="s">
        <v>743</v>
      </c>
      <c r="B14" s="122" t="n">
        <v>712</v>
      </c>
      <c r="C14" s="139" t="s">
        <v>765</v>
      </c>
      <c r="D14" s="139" t="s">
        <v>766</v>
      </c>
      <c r="E14" s="122" t="n">
        <v>994321</v>
      </c>
      <c r="F14" s="123" t="n">
        <v>1700</v>
      </c>
      <c r="G14" s="216" t="n">
        <v>0.31</v>
      </c>
      <c r="H14" s="128" t="n">
        <v>1676.2</v>
      </c>
      <c r="I14" s="129" t="n">
        <v>0.369978522849242</v>
      </c>
    </row>
    <row r="15" customFormat="false" ht="18" hidden="false" customHeight="true" outlineLevel="0" collapsed="false">
      <c r="A15" s="215" t="s">
        <v>743</v>
      </c>
      <c r="B15" s="122" t="n">
        <v>307</v>
      </c>
      <c r="C15" s="139" t="s">
        <v>235</v>
      </c>
      <c r="D15" s="139" t="s">
        <v>767</v>
      </c>
      <c r="E15" s="122" t="n">
        <v>991357</v>
      </c>
      <c r="F15" s="123" t="n">
        <v>1700</v>
      </c>
      <c r="G15" s="216" t="n">
        <v>0.31</v>
      </c>
      <c r="H15" s="128" t="n">
        <v>1673.66</v>
      </c>
      <c r="I15" s="129" t="n">
        <v>0.326131950336275</v>
      </c>
    </row>
    <row r="16" customFormat="false" ht="18" hidden="false" customHeight="true" outlineLevel="0" collapsed="false">
      <c r="A16" s="215" t="s">
        <v>743</v>
      </c>
      <c r="B16" s="122" t="n">
        <v>341</v>
      </c>
      <c r="C16" s="139" t="s">
        <v>759</v>
      </c>
      <c r="D16" s="139" t="s">
        <v>768</v>
      </c>
      <c r="E16" s="122" t="n">
        <v>992158</v>
      </c>
      <c r="F16" s="123" t="n">
        <v>1700</v>
      </c>
      <c r="G16" s="216" t="n">
        <v>0.31</v>
      </c>
      <c r="H16" s="128" t="n">
        <v>1620.5</v>
      </c>
      <c r="I16" s="129" t="n">
        <v>0.212628201172539</v>
      </c>
    </row>
    <row r="17" customFormat="false" ht="18" hidden="false" customHeight="true" outlineLevel="0" collapsed="false">
      <c r="A17" s="215" t="s">
        <v>743</v>
      </c>
      <c r="B17" s="122" t="n">
        <v>308</v>
      </c>
      <c r="C17" s="139" t="s">
        <v>476</v>
      </c>
      <c r="D17" s="139" t="s">
        <v>769</v>
      </c>
      <c r="E17" s="122" t="n">
        <v>990180</v>
      </c>
      <c r="F17" s="123" t="n">
        <v>1700</v>
      </c>
      <c r="G17" s="216" t="n">
        <v>0.31</v>
      </c>
      <c r="H17" s="128" t="n">
        <v>1277.24</v>
      </c>
      <c r="I17" s="129" t="n">
        <v>0.328014640944537</v>
      </c>
    </row>
    <row r="18" customFormat="false" ht="18" hidden="false" customHeight="true" outlineLevel="0" collapsed="false">
      <c r="A18" s="215" t="s">
        <v>743</v>
      </c>
      <c r="B18" s="122" t="n">
        <v>54</v>
      </c>
      <c r="C18" s="139" t="s">
        <v>770</v>
      </c>
      <c r="D18" s="139" t="s">
        <v>771</v>
      </c>
      <c r="E18" s="122" t="n">
        <v>993961</v>
      </c>
      <c r="F18" s="123" t="n">
        <v>1700</v>
      </c>
      <c r="G18" s="216" t="n">
        <v>0.31</v>
      </c>
      <c r="H18" s="128" t="n">
        <v>1265.5</v>
      </c>
      <c r="I18" s="129" t="n">
        <v>0.385783484788621</v>
      </c>
    </row>
    <row r="19" customFormat="false" ht="18" hidden="false" customHeight="true" outlineLevel="0" collapsed="false">
      <c r="A19" s="215" t="s">
        <v>743</v>
      </c>
      <c r="B19" s="122" t="n">
        <v>307</v>
      </c>
      <c r="C19" s="139" t="s">
        <v>235</v>
      </c>
      <c r="D19" s="139" t="s">
        <v>772</v>
      </c>
      <c r="E19" s="122" t="n">
        <v>990247</v>
      </c>
      <c r="F19" s="123" t="n">
        <v>1700</v>
      </c>
      <c r="G19" s="216" t="n">
        <v>0.31</v>
      </c>
      <c r="H19" s="128" t="n">
        <v>1146.1</v>
      </c>
      <c r="I19" s="129" t="n">
        <v>0.426638164209144</v>
      </c>
    </row>
    <row r="20" customFormat="false" ht="18" hidden="false" customHeight="true" outlineLevel="0" collapsed="false">
      <c r="A20" s="215" t="s">
        <v>743</v>
      </c>
      <c r="B20" s="122" t="n">
        <v>307</v>
      </c>
      <c r="C20" s="139" t="s">
        <v>235</v>
      </c>
      <c r="D20" s="139" t="s">
        <v>773</v>
      </c>
      <c r="E20" s="122" t="n">
        <v>993340</v>
      </c>
      <c r="F20" s="123" t="n">
        <v>1700</v>
      </c>
      <c r="G20" s="216" t="n">
        <v>0.31</v>
      </c>
      <c r="H20" s="128" t="n">
        <v>963.9</v>
      </c>
      <c r="I20" s="129" t="n">
        <v>0.527160493827161</v>
      </c>
    </row>
    <row r="21" customFormat="false" ht="18" hidden="false" customHeight="true" outlineLevel="0" collapsed="false">
      <c r="A21" s="215" t="s">
        <v>743</v>
      </c>
      <c r="B21" s="122" t="n">
        <v>712</v>
      </c>
      <c r="C21" s="139" t="s">
        <v>765</v>
      </c>
      <c r="D21" s="139" t="s">
        <v>774</v>
      </c>
      <c r="E21" s="122" t="n">
        <v>995067</v>
      </c>
      <c r="F21" s="123" t="n">
        <v>1700</v>
      </c>
      <c r="G21" s="216" t="n">
        <v>0.31</v>
      </c>
      <c r="H21" s="128" t="n">
        <v>792.9</v>
      </c>
      <c r="I21" s="129" t="n">
        <v>0.314455038466389</v>
      </c>
    </row>
    <row r="22" customFormat="false" ht="18" hidden="false" customHeight="true" outlineLevel="0" collapsed="false">
      <c r="A22" s="215" t="s">
        <v>743</v>
      </c>
      <c r="B22" s="122" t="n">
        <v>359</v>
      </c>
      <c r="C22" s="139" t="s">
        <v>775</v>
      </c>
      <c r="D22" s="139" t="s">
        <v>776</v>
      </c>
      <c r="E22" s="122" t="n">
        <v>991363</v>
      </c>
      <c r="F22" s="123" t="n">
        <v>1700</v>
      </c>
      <c r="G22" s="216" t="n">
        <v>0.31</v>
      </c>
      <c r="H22" s="128" t="n">
        <v>724.07</v>
      </c>
      <c r="I22" s="129" t="n">
        <v>0.370694242268966</v>
      </c>
    </row>
    <row r="23" customFormat="false" ht="18" hidden="false" customHeight="true" outlineLevel="0" collapsed="false">
      <c r="A23" s="215" t="s">
        <v>743</v>
      </c>
      <c r="B23" s="122" t="n">
        <v>58</v>
      </c>
      <c r="C23" s="139" t="s">
        <v>777</v>
      </c>
      <c r="D23" s="139" t="s">
        <v>778</v>
      </c>
      <c r="E23" s="122" t="n">
        <v>990012</v>
      </c>
      <c r="F23" s="123" t="n">
        <v>1700</v>
      </c>
      <c r="G23" s="216" t="n">
        <v>0.31</v>
      </c>
      <c r="H23" s="128" t="n">
        <v>539.1</v>
      </c>
      <c r="I23" s="129" t="n">
        <v>0.301219625301428</v>
      </c>
    </row>
    <row r="24" customFormat="false" ht="18" hidden="false" customHeight="true" outlineLevel="0" collapsed="false">
      <c r="A24" s="215" t="s">
        <v>743</v>
      </c>
      <c r="B24" s="122" t="n">
        <v>52</v>
      </c>
      <c r="C24" s="139" t="s">
        <v>151</v>
      </c>
      <c r="D24" s="139" t="s">
        <v>779</v>
      </c>
      <c r="E24" s="122" t="n">
        <v>990057</v>
      </c>
      <c r="F24" s="123" t="n">
        <v>1700</v>
      </c>
      <c r="G24" s="216" t="n">
        <v>0.31</v>
      </c>
      <c r="H24" s="128" t="n">
        <v>428.2</v>
      </c>
      <c r="I24" s="129" t="n">
        <v>0.265746613731901</v>
      </c>
    </row>
    <row r="25" customFormat="false" ht="18" hidden="false" customHeight="true" outlineLevel="0" collapsed="false">
      <c r="A25" s="215" t="s">
        <v>743</v>
      </c>
      <c r="B25" s="122" t="n">
        <v>307</v>
      </c>
      <c r="C25" s="139" t="s">
        <v>235</v>
      </c>
      <c r="D25" s="139" t="s">
        <v>780</v>
      </c>
      <c r="E25" s="122" t="n">
        <v>990264</v>
      </c>
      <c r="F25" s="123" t="n">
        <v>1700</v>
      </c>
      <c r="G25" s="216" t="n">
        <v>0.31</v>
      </c>
      <c r="H25" s="128" t="n">
        <v>213.14</v>
      </c>
      <c r="I25" s="129" t="n">
        <v>0.0851083794693629</v>
      </c>
    </row>
    <row r="26" customFormat="false" ht="18" hidden="false" customHeight="true" outlineLevel="0" collapsed="false">
      <c r="A26" s="215" t="s">
        <v>743</v>
      </c>
      <c r="B26" s="122" t="n">
        <v>307</v>
      </c>
      <c r="C26" s="139" t="s">
        <v>235</v>
      </c>
      <c r="D26" s="139" t="s">
        <v>781</v>
      </c>
      <c r="E26" s="122" t="n">
        <v>990261</v>
      </c>
      <c r="F26" s="123" t="n">
        <v>1700</v>
      </c>
      <c r="G26" s="216" t="n">
        <v>0.31</v>
      </c>
      <c r="H26" s="128" t="n">
        <v>122</v>
      </c>
      <c r="I26" s="129" t="n">
        <v>0.0295081967213115</v>
      </c>
    </row>
    <row r="27" customFormat="false" ht="18" hidden="false" customHeight="true" outlineLevel="0" collapsed="false">
      <c r="A27" s="215" t="s">
        <v>743</v>
      </c>
      <c r="B27" s="122" t="n">
        <v>307</v>
      </c>
      <c r="C27" s="139" t="s">
        <v>235</v>
      </c>
      <c r="D27" s="139" t="s">
        <v>782</v>
      </c>
      <c r="E27" s="122" t="n">
        <v>990918</v>
      </c>
      <c r="F27" s="123" t="n">
        <v>1700</v>
      </c>
      <c r="G27" s="216" t="n">
        <v>0.31</v>
      </c>
      <c r="H27" s="128" t="n">
        <v>36</v>
      </c>
      <c r="I27" s="129" t="n">
        <v>0.0433333333333333</v>
      </c>
    </row>
    <row r="28" customFormat="false" ht="18" hidden="false" customHeight="true" outlineLevel="0" collapsed="false">
      <c r="A28" s="215" t="s">
        <v>743</v>
      </c>
      <c r="B28" s="122" t="n">
        <v>307</v>
      </c>
      <c r="C28" s="139" t="s">
        <v>235</v>
      </c>
      <c r="D28" s="139" t="s">
        <v>783</v>
      </c>
      <c r="E28" s="122" t="n">
        <v>993501</v>
      </c>
      <c r="F28" s="123" t="n">
        <v>1700</v>
      </c>
      <c r="G28" s="216" t="n">
        <v>0.31</v>
      </c>
      <c r="H28" s="128" t="n">
        <v>35.1</v>
      </c>
      <c r="I28" s="129" t="n">
        <v>0.172598290598291</v>
      </c>
    </row>
    <row r="29" customFormat="false" ht="18" hidden="false" customHeight="true" outlineLevel="0" collapsed="false">
      <c r="A29" s="215" t="s">
        <v>743</v>
      </c>
      <c r="B29" s="122" t="n">
        <v>365</v>
      </c>
      <c r="C29" s="139" t="s">
        <v>784</v>
      </c>
      <c r="D29" s="139" t="s">
        <v>785</v>
      </c>
      <c r="E29" s="122" t="n">
        <v>991118</v>
      </c>
      <c r="F29" s="123" t="n">
        <v>1700</v>
      </c>
      <c r="G29" s="216" t="n">
        <v>0.31</v>
      </c>
      <c r="H29" s="128" t="n">
        <v>24.62</v>
      </c>
      <c r="I29" s="129" t="n">
        <v>0.446303818034119</v>
      </c>
    </row>
    <row r="30" s="214" customFormat="true" ht="19" hidden="false" customHeight="true" outlineLevel="0" collapsed="false">
      <c r="A30" s="215" t="s">
        <v>743</v>
      </c>
      <c r="B30" s="122" t="n">
        <v>355</v>
      </c>
      <c r="C30" s="139" t="s">
        <v>786</v>
      </c>
      <c r="D30" s="139" t="s">
        <v>787</v>
      </c>
      <c r="E30" s="122" t="n">
        <v>990467</v>
      </c>
      <c r="F30" s="123" t="n">
        <v>1700</v>
      </c>
      <c r="G30" s="216" t="n">
        <v>0.31</v>
      </c>
      <c r="H30" s="128" t="e">
        <f aca="false">NA()</f>
        <v>#N/A</v>
      </c>
      <c r="I30" s="129" t="e">
        <f aca="false">NA()</f>
        <v>#N/A</v>
      </c>
      <c r="J30" s="3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</row>
    <row r="31" customFormat="false" ht="18" hidden="false" customHeight="true" outlineLevel="0" collapsed="false">
      <c r="A31" s="215" t="s">
        <v>743</v>
      </c>
      <c r="B31" s="122" t="n">
        <v>339</v>
      </c>
      <c r="C31" s="139" t="s">
        <v>788</v>
      </c>
      <c r="D31" s="139" t="s">
        <v>789</v>
      </c>
      <c r="E31" s="122" t="n">
        <v>993602</v>
      </c>
      <c r="F31" s="123" t="n">
        <v>1700</v>
      </c>
      <c r="G31" s="216" t="n">
        <v>0.31</v>
      </c>
      <c r="H31" s="128" t="e">
        <f aca="false">NA()</f>
        <v>#N/A</v>
      </c>
      <c r="I31" s="129" t="e">
        <f aca="false">NA()</f>
        <v>#N/A</v>
      </c>
    </row>
    <row r="32" customFormat="false" ht="18" hidden="false" customHeight="true" outlineLevel="0" collapsed="false">
      <c r="A32" s="215" t="s">
        <v>743</v>
      </c>
      <c r="B32" s="122" t="n">
        <v>349</v>
      </c>
      <c r="C32" s="139" t="s">
        <v>790</v>
      </c>
      <c r="D32" s="139" t="s">
        <v>791</v>
      </c>
      <c r="E32" s="122"/>
      <c r="F32" s="123" t="n">
        <v>1700</v>
      </c>
      <c r="G32" s="216" t="n">
        <v>0.31</v>
      </c>
      <c r="H32" s="128" t="e">
        <f aca="false">NA()</f>
        <v>#N/A</v>
      </c>
      <c r="I32" s="129" t="e">
        <f aca="false">NA()</f>
        <v>#N/A</v>
      </c>
    </row>
    <row r="33" customFormat="false" ht="18" hidden="false" customHeight="true" outlineLevel="0" collapsed="false">
      <c r="A33" s="215" t="s">
        <v>743</v>
      </c>
      <c r="B33" s="122" t="n">
        <v>341</v>
      </c>
      <c r="C33" s="139" t="s">
        <v>759</v>
      </c>
      <c r="D33" s="139" t="s">
        <v>792</v>
      </c>
      <c r="E33" s="122" t="n">
        <v>992157</v>
      </c>
      <c r="F33" s="123" t="n">
        <v>1700</v>
      </c>
      <c r="G33" s="216" t="n">
        <v>0.31</v>
      </c>
      <c r="H33" s="128" t="e">
        <f aca="false">NA()</f>
        <v>#N/A</v>
      </c>
      <c r="I33" s="129" t="e">
        <f aca="false">NA()</f>
        <v>#N/A</v>
      </c>
    </row>
    <row r="34" customFormat="false" ht="18" hidden="false" customHeight="true" outlineLevel="0" collapsed="false">
      <c r="A34" s="215" t="s">
        <v>743</v>
      </c>
      <c r="B34" s="122" t="n">
        <v>307</v>
      </c>
      <c r="C34" s="139" t="s">
        <v>235</v>
      </c>
      <c r="D34" s="139" t="s">
        <v>793</v>
      </c>
      <c r="E34" s="122" t="n">
        <v>990238</v>
      </c>
      <c r="F34" s="123" t="n">
        <v>1700</v>
      </c>
      <c r="G34" s="216" t="n">
        <v>0.31</v>
      </c>
      <c r="H34" s="128" t="e">
        <f aca="false">NA()</f>
        <v>#N/A</v>
      </c>
      <c r="I34" s="129" t="e">
        <f aca="false">NA()</f>
        <v>#N/A</v>
      </c>
    </row>
    <row r="35" customFormat="false" ht="18" hidden="false" customHeight="true" outlineLevel="0" collapsed="false">
      <c r="A35" s="215" t="s">
        <v>743</v>
      </c>
      <c r="B35" s="122" t="n">
        <v>307</v>
      </c>
      <c r="C35" s="139" t="s">
        <v>235</v>
      </c>
      <c r="D35" s="139" t="s">
        <v>794</v>
      </c>
      <c r="E35" s="122" t="n">
        <v>990271</v>
      </c>
      <c r="F35" s="123" t="n">
        <v>1700</v>
      </c>
      <c r="G35" s="216" t="n">
        <v>0.31</v>
      </c>
      <c r="H35" s="128" t="e">
        <f aca="false">NA()</f>
        <v>#N/A</v>
      </c>
      <c r="I35" s="129" t="e">
        <f aca="false">NA()</f>
        <v>#N/A</v>
      </c>
    </row>
    <row r="36" customFormat="false" ht="18" hidden="false" customHeight="true" outlineLevel="0" collapsed="false">
      <c r="A36" s="215" t="s">
        <v>743</v>
      </c>
      <c r="B36" s="122" t="n">
        <v>307</v>
      </c>
      <c r="C36" s="139" t="s">
        <v>235</v>
      </c>
      <c r="D36" s="139" t="s">
        <v>795</v>
      </c>
      <c r="E36" s="122" t="n">
        <v>990237</v>
      </c>
      <c r="F36" s="123" t="n">
        <v>1700</v>
      </c>
      <c r="G36" s="216" t="n">
        <v>0.31</v>
      </c>
      <c r="H36" s="128" t="e">
        <f aca="false">NA()</f>
        <v>#N/A</v>
      </c>
      <c r="I36" s="129" t="e">
        <f aca="false">NA()</f>
        <v>#N/A</v>
      </c>
    </row>
    <row r="37" customFormat="false" ht="18" hidden="false" customHeight="true" outlineLevel="0" collapsed="false">
      <c r="A37" s="215" t="s">
        <v>743</v>
      </c>
      <c r="B37" s="122" t="n">
        <v>307</v>
      </c>
      <c r="C37" s="139" t="s">
        <v>235</v>
      </c>
      <c r="D37" s="139" t="s">
        <v>796</v>
      </c>
      <c r="E37" s="122" t="n">
        <v>990280</v>
      </c>
      <c r="F37" s="123" t="n">
        <v>1700</v>
      </c>
      <c r="G37" s="216" t="n">
        <v>0.31</v>
      </c>
      <c r="H37" s="128" t="e">
        <f aca="false">NA()</f>
        <v>#N/A</v>
      </c>
      <c r="I37" s="129" t="e">
        <f aca="false">NA()</f>
        <v>#N/A</v>
      </c>
    </row>
    <row r="38" customFormat="false" ht="18" hidden="false" customHeight="true" outlineLevel="0" collapsed="false">
      <c r="A38" s="215" t="s">
        <v>743</v>
      </c>
      <c r="B38" s="122" t="n">
        <v>307</v>
      </c>
      <c r="C38" s="139" t="s">
        <v>235</v>
      </c>
      <c r="D38" s="139" t="s">
        <v>797</v>
      </c>
      <c r="E38" s="122" t="n">
        <v>990269</v>
      </c>
      <c r="F38" s="123" t="n">
        <v>1700</v>
      </c>
      <c r="G38" s="216" t="n">
        <v>0.31</v>
      </c>
      <c r="H38" s="128" t="e">
        <f aca="false">NA()</f>
        <v>#N/A</v>
      </c>
      <c r="I38" s="129" t="e">
        <f aca="false">NA()</f>
        <v>#N/A</v>
      </c>
    </row>
    <row r="39" customFormat="false" ht="18" hidden="false" customHeight="true" outlineLevel="0" collapsed="false">
      <c r="A39" s="215" t="s">
        <v>743</v>
      </c>
      <c r="B39" s="122" t="n">
        <v>307</v>
      </c>
      <c r="C39" s="139" t="s">
        <v>235</v>
      </c>
      <c r="D39" s="139" t="s">
        <v>798</v>
      </c>
      <c r="E39" s="122" t="n">
        <v>990279</v>
      </c>
      <c r="F39" s="123" t="n">
        <v>1700</v>
      </c>
      <c r="G39" s="216" t="n">
        <v>0.31</v>
      </c>
      <c r="H39" s="128" t="e">
        <f aca="false">NA()</f>
        <v>#N/A</v>
      </c>
      <c r="I39" s="129" t="e">
        <f aca="false">NA()</f>
        <v>#N/A</v>
      </c>
    </row>
    <row r="40" customFormat="false" ht="18" hidden="false" customHeight="true" outlineLevel="0" collapsed="false">
      <c r="A40" s="215" t="s">
        <v>743</v>
      </c>
      <c r="B40" s="122" t="n">
        <v>307</v>
      </c>
      <c r="C40" s="139" t="s">
        <v>235</v>
      </c>
      <c r="D40" s="139" t="s">
        <v>799</v>
      </c>
      <c r="E40" s="122" t="n">
        <v>991617</v>
      </c>
      <c r="F40" s="123" t="n">
        <v>1700</v>
      </c>
      <c r="G40" s="216" t="n">
        <v>0.31</v>
      </c>
      <c r="H40" s="128" t="e">
        <f aca="false">NA()</f>
        <v>#N/A</v>
      </c>
      <c r="I40" s="129" t="e">
        <f aca="false">NA()</f>
        <v>#N/A</v>
      </c>
    </row>
    <row r="41" customFormat="false" ht="18" hidden="false" customHeight="true" outlineLevel="0" collapsed="false">
      <c r="A41" s="215" t="s">
        <v>743</v>
      </c>
      <c r="B41" s="122" t="n">
        <v>571</v>
      </c>
      <c r="C41" s="139" t="s">
        <v>800</v>
      </c>
      <c r="D41" s="139" t="s">
        <v>801</v>
      </c>
      <c r="E41" s="122"/>
      <c r="F41" s="123" t="n">
        <v>1700</v>
      </c>
      <c r="G41" s="216" t="n">
        <v>0.31</v>
      </c>
      <c r="H41" s="128" t="e">
        <f aca="false">NA()</f>
        <v>#N/A</v>
      </c>
      <c r="I41" s="129" t="e">
        <f aca="false">NA()</f>
        <v>#N/A</v>
      </c>
    </row>
    <row r="42" customFormat="false" ht="18" hidden="false" customHeight="true" outlineLevel="0" collapsed="false">
      <c r="A42" s="215" t="s">
        <v>743</v>
      </c>
      <c r="B42" s="122" t="n">
        <v>391</v>
      </c>
      <c r="C42" s="139" t="s">
        <v>802</v>
      </c>
      <c r="D42" s="139" t="s">
        <v>803</v>
      </c>
      <c r="E42" s="122" t="n">
        <v>1000260</v>
      </c>
      <c r="F42" s="123" t="n">
        <v>1700</v>
      </c>
      <c r="G42" s="216" t="n">
        <v>0.31</v>
      </c>
      <c r="H42" s="128" t="e">
        <f aca="false">NA()</f>
        <v>#N/A</v>
      </c>
      <c r="I42" s="129" t="e">
        <f aca="false">NA()</f>
        <v>#N/A</v>
      </c>
    </row>
    <row r="43" customFormat="false" ht="18" hidden="false" customHeight="true" outlineLevel="0" collapsed="false">
      <c r="A43" s="215" t="s">
        <v>743</v>
      </c>
      <c r="B43" s="122" t="n">
        <v>343</v>
      </c>
      <c r="C43" s="139" t="s">
        <v>753</v>
      </c>
      <c r="D43" s="139" t="s">
        <v>804</v>
      </c>
      <c r="E43" s="122" t="n">
        <v>990034</v>
      </c>
      <c r="F43" s="123" t="n">
        <v>1700</v>
      </c>
      <c r="G43" s="216" t="n">
        <v>0.31</v>
      </c>
      <c r="H43" s="128" t="e">
        <f aca="false">NA()</f>
        <v>#N/A</v>
      </c>
      <c r="I43" s="129" t="e">
        <f aca="false">NA()</f>
        <v>#N/A</v>
      </c>
    </row>
    <row r="44" customFormat="false" ht="18" hidden="false" customHeight="true" outlineLevel="0" collapsed="false">
      <c r="A44" s="215" t="s">
        <v>743</v>
      </c>
      <c r="B44" s="122" t="n">
        <v>343</v>
      </c>
      <c r="C44" s="139" t="s">
        <v>753</v>
      </c>
      <c r="D44" s="139" t="s">
        <v>805</v>
      </c>
      <c r="E44" s="122"/>
      <c r="F44" s="123" t="n">
        <v>1700</v>
      </c>
      <c r="G44" s="216" t="n">
        <v>0.31</v>
      </c>
      <c r="H44" s="128" t="e">
        <f aca="false">NA()</f>
        <v>#N/A</v>
      </c>
      <c r="I44" s="129" t="e">
        <f aca="false">NA()</f>
        <v>#N/A</v>
      </c>
    </row>
    <row r="45" customFormat="false" ht="18" hidden="false" customHeight="true" outlineLevel="0" collapsed="false">
      <c r="A45" s="215" t="s">
        <v>743</v>
      </c>
      <c r="B45" s="122" t="n">
        <v>343</v>
      </c>
      <c r="C45" s="139" t="s">
        <v>753</v>
      </c>
      <c r="D45" s="139" t="s">
        <v>805</v>
      </c>
      <c r="E45" s="122"/>
      <c r="F45" s="123" t="n">
        <v>1700</v>
      </c>
      <c r="G45" s="216" t="n">
        <v>0.31</v>
      </c>
      <c r="H45" s="128" t="e">
        <f aca="false">NA()</f>
        <v>#N/A</v>
      </c>
      <c r="I45" s="129" t="e">
        <f aca="false">NA()</f>
        <v>#N/A</v>
      </c>
    </row>
    <row r="46" customFormat="false" ht="18" hidden="false" customHeight="true" outlineLevel="0" collapsed="false">
      <c r="A46" s="215" t="s">
        <v>743</v>
      </c>
      <c r="B46" s="122" t="n">
        <v>52</v>
      </c>
      <c r="C46" s="139" t="s">
        <v>151</v>
      </c>
      <c r="D46" s="139" t="s">
        <v>806</v>
      </c>
      <c r="E46" s="122" t="n">
        <v>990058</v>
      </c>
      <c r="F46" s="123" t="n">
        <v>1700</v>
      </c>
      <c r="G46" s="216" t="n">
        <v>0.31</v>
      </c>
      <c r="H46" s="128" t="e">
        <f aca="false">NA()</f>
        <v>#N/A</v>
      </c>
      <c r="I46" s="129" t="e">
        <f aca="false">NA()</f>
        <v>#N/A</v>
      </c>
    </row>
  </sheetData>
  <mergeCells count="1">
    <mergeCell ref="H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M8" activeCellId="0" sqref="M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1" width="7.62"/>
    <col collapsed="false" customWidth="true" hidden="false" outlineLevel="0" max="2" min="2" style="211" width="7.24"/>
    <col collapsed="false" customWidth="true" hidden="false" outlineLevel="0" max="3" min="3" style="211" width="6.99"/>
    <col collapsed="false" customWidth="true" hidden="false" outlineLevel="0" max="4" min="4" style="211" width="5.5"/>
    <col collapsed="false" customWidth="true" hidden="false" outlineLevel="0" max="5" min="5" style="211" width="7.37"/>
    <col collapsed="false" customWidth="true" hidden="false" outlineLevel="0" max="6" min="6" style="211" width="6.5"/>
    <col collapsed="false" customWidth="true" hidden="false" outlineLevel="0" max="7" min="7" style="211" width="5.87"/>
    <col collapsed="false" customWidth="true" hidden="false" outlineLevel="0" max="8" min="8" style="211" width="6.75"/>
    <col collapsed="false" customWidth="true" hidden="false" outlineLevel="0" max="9" min="9" style="211" width="5.87"/>
    <col collapsed="false" customWidth="true" hidden="false" outlineLevel="0" max="10" min="10" style="218" width="6.75"/>
    <col collapsed="false" customWidth="false" hidden="false" outlineLevel="0" max="257" min="11" style="4" width="8.99"/>
  </cols>
  <sheetData>
    <row r="1" customFormat="false" ht="23" hidden="false" customHeight="true" outlineLevel="0" collapsed="false">
      <c r="A1" s="219" t="s">
        <v>807</v>
      </c>
      <c r="B1" s="219"/>
      <c r="C1" s="219"/>
      <c r="D1" s="219"/>
      <c r="E1" s="108"/>
      <c r="F1" s="108"/>
      <c r="G1" s="108"/>
      <c r="H1" s="108"/>
      <c r="I1" s="108"/>
      <c r="J1" s="108"/>
    </row>
    <row r="2" customFormat="false" ht="23" hidden="false" customHeight="true" outlineLevel="0" collapsed="false">
      <c r="A2" s="122"/>
      <c r="B2" s="122"/>
      <c r="C2" s="122"/>
      <c r="D2" s="220"/>
      <c r="E2" s="114" t="n">
        <v>41890</v>
      </c>
      <c r="F2" s="114"/>
      <c r="G2" s="114"/>
      <c r="H2" s="114"/>
      <c r="I2" s="114"/>
      <c r="J2" s="114"/>
      <c r="K2" s="221" t="n">
        <v>41891</v>
      </c>
      <c r="L2" s="221" t="n">
        <v>41892</v>
      </c>
      <c r="M2" s="221" t="n">
        <v>41893</v>
      </c>
      <c r="N2" s="221" t="n">
        <v>41894</v>
      </c>
      <c r="O2" s="221" t="n">
        <v>41895</v>
      </c>
      <c r="P2" s="221" t="n">
        <v>41896</v>
      </c>
      <c r="Q2" s="221" t="n">
        <v>41897</v>
      </c>
      <c r="R2" s="221" t="n">
        <v>41898</v>
      </c>
      <c r="S2" s="221" t="n">
        <v>41899</v>
      </c>
      <c r="T2" s="221" t="n">
        <v>41900</v>
      </c>
      <c r="U2" s="221" t="n">
        <v>41901</v>
      </c>
      <c r="V2" s="221" t="n">
        <v>41902</v>
      </c>
      <c r="W2" s="221" t="n">
        <v>41903</v>
      </c>
      <c r="X2" s="221" t="n">
        <v>41904</v>
      </c>
      <c r="Y2" s="221" t="n">
        <v>41905</v>
      </c>
      <c r="Z2" s="221" t="n">
        <v>41906</v>
      </c>
      <c r="AA2" s="221" t="n">
        <v>41907</v>
      </c>
      <c r="AB2" s="221" t="n">
        <v>41908</v>
      </c>
      <c r="AC2" s="221" t="n">
        <v>41909</v>
      </c>
      <c r="AD2" s="221" t="n">
        <v>41910</v>
      </c>
      <c r="AE2" s="221" t="n">
        <v>41911</v>
      </c>
      <c r="AF2" s="221" t="n">
        <v>41912</v>
      </c>
    </row>
    <row r="3" customFormat="false" ht="26" hidden="false" customHeight="true" outlineLevel="0" collapsed="false">
      <c r="A3" s="222" t="s">
        <v>0</v>
      </c>
      <c r="B3" s="222" t="s">
        <v>616</v>
      </c>
      <c r="C3" s="223" t="s">
        <v>808</v>
      </c>
      <c r="D3" s="223" t="s">
        <v>809</v>
      </c>
      <c r="E3" s="224" t="s">
        <v>810</v>
      </c>
      <c r="F3" s="224" t="s">
        <v>811</v>
      </c>
      <c r="G3" s="225" t="s">
        <v>4</v>
      </c>
      <c r="H3" s="225" t="s">
        <v>812</v>
      </c>
      <c r="I3" s="225" t="s">
        <v>738</v>
      </c>
      <c r="J3" s="226" t="s">
        <v>740</v>
      </c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1"/>
      <c r="AA3" s="221"/>
      <c r="AB3" s="221"/>
      <c r="AC3" s="221"/>
      <c r="AD3" s="221"/>
      <c r="AE3" s="221"/>
      <c r="AF3" s="221"/>
    </row>
    <row r="4" customFormat="false" ht="23" hidden="false" customHeight="true" outlineLevel="0" collapsed="false">
      <c r="A4" s="227" t="s">
        <v>813</v>
      </c>
      <c r="B4" s="123" t="s">
        <v>674</v>
      </c>
      <c r="C4" s="122" t="n">
        <v>1700</v>
      </c>
      <c r="D4" s="228" t="n">
        <v>0.31</v>
      </c>
      <c r="E4" s="229" t="s">
        <v>235</v>
      </c>
      <c r="F4" s="229" t="n">
        <v>990266</v>
      </c>
      <c r="G4" s="139" t="s">
        <v>752</v>
      </c>
      <c r="H4" s="230" t="n">
        <v>9539.1</v>
      </c>
      <c r="I4" s="231" t="n">
        <v>0.310007233386798</v>
      </c>
      <c r="J4" s="232" t="n">
        <v>34</v>
      </c>
    </row>
    <row r="5" customFormat="false" ht="23" hidden="false" customHeight="true" outlineLevel="0" collapsed="false">
      <c r="A5" s="227" t="s">
        <v>814</v>
      </c>
      <c r="B5" s="123" t="s">
        <v>674</v>
      </c>
      <c r="C5" s="233" t="n">
        <v>2066.43264130435</v>
      </c>
      <c r="D5" s="234" t="n">
        <v>0.28</v>
      </c>
      <c r="E5" s="235" t="s">
        <v>10</v>
      </c>
      <c r="F5" s="235" t="n">
        <v>990487</v>
      </c>
      <c r="G5" s="124" t="s">
        <v>746</v>
      </c>
      <c r="H5" s="230" t="n">
        <v>2153.09</v>
      </c>
      <c r="I5" s="231" t="n">
        <v>0.35228764241165</v>
      </c>
      <c r="J5" s="232" t="n">
        <v>21</v>
      </c>
    </row>
    <row r="6" customFormat="false" ht="23" hidden="false" customHeight="true" outlineLevel="0" collapsed="false">
      <c r="A6" s="227" t="s">
        <v>815</v>
      </c>
      <c r="B6" s="123" t="s">
        <v>708</v>
      </c>
      <c r="C6" s="202" t="n">
        <v>1400</v>
      </c>
      <c r="D6" s="236" t="n">
        <v>0.31</v>
      </c>
      <c r="E6" s="235" t="s">
        <v>17</v>
      </c>
      <c r="F6" s="235" t="n">
        <v>5701</v>
      </c>
      <c r="G6" s="124" t="s">
        <v>19</v>
      </c>
      <c r="H6" s="230" t="n">
        <v>3298.29</v>
      </c>
      <c r="I6" s="231" t="n">
        <v>0.464880589638873</v>
      </c>
      <c r="J6" s="232" t="n">
        <v>20</v>
      </c>
    </row>
    <row r="7" customFormat="false" ht="23" hidden="false" customHeight="true" outlineLevel="0" collapsed="false">
      <c r="A7" s="227" t="s">
        <v>816</v>
      </c>
      <c r="B7" s="123" t="s">
        <v>702</v>
      </c>
      <c r="C7" s="202" t="n">
        <v>1220</v>
      </c>
      <c r="D7" s="236" t="n">
        <v>0.31</v>
      </c>
      <c r="E7" s="229" t="s">
        <v>63</v>
      </c>
      <c r="F7" s="229" t="n">
        <v>5927</v>
      </c>
      <c r="G7" s="139" t="s">
        <v>67</v>
      </c>
      <c r="H7" s="230" t="n">
        <v>5212.28</v>
      </c>
      <c r="I7" s="231" t="n">
        <v>0.371615256893356</v>
      </c>
      <c r="J7" s="232" t="n">
        <v>69</v>
      </c>
    </row>
    <row r="8" customFormat="false" ht="23" hidden="false" customHeight="true" outlineLevel="0" collapsed="false">
      <c r="A8" s="227" t="s">
        <v>817</v>
      </c>
      <c r="B8" s="123" t="s">
        <v>696</v>
      </c>
      <c r="C8" s="202" t="n">
        <v>1050</v>
      </c>
      <c r="D8" s="236" t="n">
        <v>0.31</v>
      </c>
      <c r="E8" s="237" t="s">
        <v>162</v>
      </c>
      <c r="F8" s="238" t="n">
        <v>6774</v>
      </c>
      <c r="G8" s="124" t="s">
        <v>163</v>
      </c>
      <c r="H8" s="230" t="n">
        <v>2682.17</v>
      </c>
      <c r="I8" s="231" t="n">
        <v>0.446224754583024</v>
      </c>
      <c r="J8" s="232" t="n">
        <v>68</v>
      </c>
    </row>
    <row r="9" customFormat="false" ht="23" hidden="false" customHeight="true" outlineLevel="0" collapsed="false">
      <c r="A9" s="227" t="s">
        <v>818</v>
      </c>
      <c r="B9" s="123" t="s">
        <v>236</v>
      </c>
      <c r="C9" s="154" t="n">
        <v>880</v>
      </c>
      <c r="D9" s="155" t="n">
        <v>0.31</v>
      </c>
      <c r="E9" s="239" t="s">
        <v>212</v>
      </c>
      <c r="F9" s="122" t="n">
        <v>7317</v>
      </c>
      <c r="G9" s="240" t="s">
        <v>216</v>
      </c>
      <c r="H9" s="135" t="n">
        <v>3591.06</v>
      </c>
      <c r="I9" s="231" t="n">
        <v>0.437643073245084</v>
      </c>
      <c r="J9" s="232" t="n">
        <v>36</v>
      </c>
    </row>
    <row r="10" customFormat="false" ht="23" hidden="false" customHeight="true" outlineLevel="0" collapsed="false">
      <c r="A10" s="227" t="s">
        <v>819</v>
      </c>
      <c r="B10" s="123" t="s">
        <v>704</v>
      </c>
      <c r="C10" s="202" t="n">
        <v>750</v>
      </c>
      <c r="D10" s="236" t="n">
        <v>0.31</v>
      </c>
      <c r="E10" s="180" t="s">
        <v>393</v>
      </c>
      <c r="F10" s="122" t="n">
        <v>9284</v>
      </c>
      <c r="G10" s="241" t="s">
        <v>397</v>
      </c>
      <c r="H10" s="230" t="n">
        <v>1555.5</v>
      </c>
      <c r="I10" s="242" t="n">
        <v>0.431421857923562</v>
      </c>
      <c r="J10" s="232" t="n">
        <v>29</v>
      </c>
    </row>
    <row r="11" customFormat="false" ht="23" hidden="false" customHeight="true" outlineLevel="0" collapsed="false">
      <c r="A11" s="227" t="s">
        <v>820</v>
      </c>
      <c r="B11" s="123" t="s">
        <v>700</v>
      </c>
      <c r="C11" s="154" t="n">
        <v>600</v>
      </c>
      <c r="D11" s="155" t="n">
        <v>0.31</v>
      </c>
      <c r="E11" s="243" t="s">
        <v>476</v>
      </c>
      <c r="F11" s="244" t="n">
        <v>9140</v>
      </c>
      <c r="G11" s="245" t="s">
        <v>480</v>
      </c>
      <c r="H11" s="230" t="n">
        <v>2144.7</v>
      </c>
      <c r="I11" s="231" t="n">
        <v>0.358387653284842</v>
      </c>
      <c r="J11" s="232" t="n">
        <v>14</v>
      </c>
    </row>
  </sheetData>
  <mergeCells count="2">
    <mergeCell ref="A1:D1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8"/>
  <sheetViews>
    <sheetView showFormulas="false" showGridLines="true" showRowColHeaders="true" showZeros="true" rightToLeft="false" tabSelected="false" showOutlineSymbols="true" defaultGridColor="true" view="normal" topLeftCell="A525" colorId="64" zoomScale="100" zoomScaleNormal="100" zoomScalePageLayoutView="100" workbookViewId="0">
      <selection pane="topLeft" activeCell="J537" activeCellId="0" sqref="J5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</cols>
  <sheetData>
    <row r="1" customFormat="false" ht="22.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4.25" hidden="false" customHeight="false" outlineLevel="0" collapsed="false">
      <c r="A2" s="12" t="n">
        <v>1</v>
      </c>
      <c r="B2" s="12"/>
      <c r="C2" s="85" t="s">
        <v>547</v>
      </c>
      <c r="D2" s="78" t="s">
        <v>548</v>
      </c>
      <c r="E2" s="12" t="n">
        <v>7</v>
      </c>
      <c r="F2" s="86" t="s">
        <v>549</v>
      </c>
    </row>
    <row r="3" customFormat="false" ht="14.25" hidden="false" customHeight="false" outlineLevel="0" collapsed="false">
      <c r="A3" s="12" t="n">
        <v>2</v>
      </c>
      <c r="B3" s="12"/>
      <c r="C3" s="85" t="s">
        <v>547</v>
      </c>
      <c r="D3" s="78" t="s">
        <v>550</v>
      </c>
      <c r="E3" s="12" t="n">
        <v>8163</v>
      </c>
      <c r="F3" s="86" t="s">
        <v>551</v>
      </c>
    </row>
    <row r="4" customFormat="false" ht="14.25" hidden="false" customHeight="false" outlineLevel="0" collapsed="false">
      <c r="A4" s="12" t="n">
        <v>3</v>
      </c>
      <c r="B4" s="12"/>
      <c r="C4" s="85" t="s">
        <v>547</v>
      </c>
      <c r="D4" s="78" t="s">
        <v>552</v>
      </c>
      <c r="E4" s="12" t="n">
        <v>3614</v>
      </c>
      <c r="F4" s="86" t="s">
        <v>553</v>
      </c>
    </row>
    <row r="5" customFormat="false" ht="14.25" hidden="false" customHeight="false" outlineLevel="0" collapsed="false">
      <c r="A5" s="12" t="n">
        <v>4</v>
      </c>
      <c r="B5" s="12"/>
      <c r="C5" s="85" t="s">
        <v>547</v>
      </c>
      <c r="D5" s="78" t="s">
        <v>554</v>
      </c>
      <c r="E5" s="12" t="n">
        <v>2661</v>
      </c>
      <c r="F5" s="86" t="s">
        <v>555</v>
      </c>
    </row>
    <row r="6" customFormat="false" ht="14.25" hidden="false" customHeight="false" outlineLevel="0" collapsed="false">
      <c r="A6" s="12" t="n">
        <v>5</v>
      </c>
      <c r="B6" s="12"/>
      <c r="C6" s="85" t="s">
        <v>547</v>
      </c>
      <c r="D6" s="14" t="s">
        <v>556</v>
      </c>
      <c r="E6" s="12" t="n">
        <v>4231</v>
      </c>
      <c r="F6" s="87" t="s">
        <v>553</v>
      </c>
    </row>
    <row r="7" customFormat="false" ht="14.25" hidden="false" customHeight="false" outlineLevel="0" collapsed="false">
      <c r="A7" s="12" t="n">
        <v>6</v>
      </c>
      <c r="B7" s="12"/>
      <c r="C7" s="85" t="s">
        <v>547</v>
      </c>
      <c r="D7" s="14" t="s">
        <v>557</v>
      </c>
      <c r="E7" s="12" t="n">
        <v>4212</v>
      </c>
      <c r="F7" s="87" t="s">
        <v>553</v>
      </c>
    </row>
    <row r="8" customFormat="false" ht="14.25" hidden="false" customHeight="false" outlineLevel="0" collapsed="false">
      <c r="A8" s="12" t="n">
        <v>7</v>
      </c>
      <c r="B8" s="12"/>
      <c r="C8" s="85" t="s">
        <v>547</v>
      </c>
      <c r="D8" s="14" t="s">
        <v>558</v>
      </c>
      <c r="E8" s="12" t="n">
        <v>4559</v>
      </c>
      <c r="F8" s="14" t="s">
        <v>559</v>
      </c>
    </row>
    <row r="9" customFormat="false" ht="14.25" hidden="false" customHeight="false" outlineLevel="0" collapsed="false">
      <c r="A9" s="12" t="n">
        <v>8</v>
      </c>
      <c r="B9" s="12"/>
      <c r="C9" s="85" t="s">
        <v>547</v>
      </c>
      <c r="D9" s="14" t="s">
        <v>560</v>
      </c>
      <c r="E9" s="15" t="n">
        <v>4238</v>
      </c>
      <c r="F9" s="14" t="s">
        <v>559</v>
      </c>
    </row>
    <row r="10" customFormat="false" ht="14.25" hidden="false" customHeight="false" outlineLevel="0" collapsed="false">
      <c r="A10" s="12" t="n">
        <v>9</v>
      </c>
      <c r="B10" s="12"/>
      <c r="C10" s="88" t="s">
        <v>561</v>
      </c>
      <c r="D10" s="14" t="s">
        <v>562</v>
      </c>
      <c r="E10" s="12" t="n">
        <v>1201</v>
      </c>
      <c r="F10" s="14" t="s">
        <v>563</v>
      </c>
    </row>
    <row r="11" customFormat="false" ht="14.25" hidden="false" customHeight="false" outlineLevel="0" collapsed="false">
      <c r="A11" s="12" t="n">
        <v>10</v>
      </c>
      <c r="B11" s="12"/>
      <c r="C11" s="14" t="s">
        <v>561</v>
      </c>
      <c r="D11" s="14" t="s">
        <v>564</v>
      </c>
      <c r="E11" s="12" t="n">
        <v>4214</v>
      </c>
      <c r="F11" s="87" t="s">
        <v>565</v>
      </c>
    </row>
    <row r="12" customFormat="false" ht="14.25" hidden="false" customHeight="false" outlineLevel="0" collapsed="false">
      <c r="A12" s="12" t="n">
        <v>11</v>
      </c>
      <c r="B12" s="12"/>
      <c r="C12" s="14" t="s">
        <v>561</v>
      </c>
      <c r="D12" s="14" t="s">
        <v>566</v>
      </c>
      <c r="E12" s="12" t="n">
        <v>4215</v>
      </c>
      <c r="F12" s="87" t="s">
        <v>565</v>
      </c>
    </row>
    <row r="13" customFormat="false" ht="14.25" hidden="false" customHeight="false" outlineLevel="0" collapsed="false">
      <c r="A13" s="12" t="n">
        <v>12</v>
      </c>
      <c r="B13" s="12"/>
      <c r="C13" s="14" t="s">
        <v>561</v>
      </c>
      <c r="D13" s="14" t="s">
        <v>567</v>
      </c>
      <c r="E13" s="12" t="n">
        <v>7787</v>
      </c>
      <c r="F13" s="87" t="s">
        <v>568</v>
      </c>
    </row>
    <row r="14" customFormat="false" ht="14.25" hidden="false" customHeight="false" outlineLevel="0" collapsed="false">
      <c r="A14" s="12" t="n">
        <v>13</v>
      </c>
      <c r="B14" s="12"/>
      <c r="C14" s="89" t="s">
        <v>569</v>
      </c>
      <c r="D14" s="14" t="s">
        <v>570</v>
      </c>
      <c r="E14" s="15" t="n">
        <v>6897</v>
      </c>
      <c r="F14" s="19" t="s">
        <v>571</v>
      </c>
    </row>
    <row r="15" customFormat="false" ht="14.25" hidden="false" customHeight="false" outlineLevel="0" collapsed="false">
      <c r="A15" s="12" t="n">
        <v>14</v>
      </c>
      <c r="B15" s="12"/>
      <c r="C15" s="14" t="s">
        <v>569</v>
      </c>
      <c r="D15" s="14" t="s">
        <v>572</v>
      </c>
      <c r="E15" s="12" t="n">
        <v>5540</v>
      </c>
      <c r="F15" s="14" t="s">
        <v>573</v>
      </c>
    </row>
    <row r="16" customFormat="false" ht="14.25" hidden="false" customHeight="false" outlineLevel="0" collapsed="false">
      <c r="A16" s="12" t="n">
        <v>15</v>
      </c>
      <c r="B16" s="12"/>
      <c r="C16" s="38" t="s">
        <v>569</v>
      </c>
      <c r="D16" s="14" t="s">
        <v>574</v>
      </c>
      <c r="E16" s="12" t="n">
        <v>4525</v>
      </c>
      <c r="F16" s="87" t="s">
        <v>575</v>
      </c>
    </row>
    <row r="17" customFormat="false" ht="14.25" hidden="false" customHeight="false" outlineLevel="0" collapsed="false">
      <c r="A17" s="12" t="n">
        <v>16</v>
      </c>
      <c r="B17" s="12"/>
      <c r="C17" s="14" t="s">
        <v>569</v>
      </c>
      <c r="D17" s="14" t="s">
        <v>576</v>
      </c>
      <c r="E17" s="15" t="n">
        <v>4250</v>
      </c>
      <c r="F17" s="87" t="s">
        <v>568</v>
      </c>
    </row>
    <row r="18" customFormat="false" ht="14.25" hidden="false" customHeight="false" outlineLevel="0" collapsed="false">
      <c r="A18" s="12" t="n">
        <v>17</v>
      </c>
      <c r="B18" s="12"/>
      <c r="C18" s="90" t="s">
        <v>569</v>
      </c>
      <c r="D18" s="30" t="s">
        <v>577</v>
      </c>
      <c r="E18" s="30" t="n">
        <v>9326</v>
      </c>
      <c r="F18" s="91" t="s">
        <v>21</v>
      </c>
    </row>
    <row r="19" customFormat="false" ht="14.25" hidden="false" customHeight="false" outlineLevel="0" collapsed="false">
      <c r="A19" s="12" t="n">
        <v>18</v>
      </c>
      <c r="B19" s="12"/>
      <c r="C19" s="88" t="s">
        <v>578</v>
      </c>
      <c r="D19" s="14" t="s">
        <v>579</v>
      </c>
      <c r="E19" s="12" t="n">
        <v>4220</v>
      </c>
      <c r="F19" s="87" t="s">
        <v>571</v>
      </c>
    </row>
    <row r="20" customFormat="false" ht="14.25" hidden="false" customHeight="false" outlineLevel="0" collapsed="false">
      <c r="A20" s="12" t="n">
        <v>19</v>
      </c>
      <c r="B20" s="12"/>
      <c r="C20" s="88" t="s">
        <v>580</v>
      </c>
      <c r="D20" s="14" t="s">
        <v>581</v>
      </c>
      <c r="E20" s="12" t="n">
        <v>4235</v>
      </c>
      <c r="F20" s="87" t="s">
        <v>582</v>
      </c>
    </row>
    <row r="21" customFormat="false" ht="14.25" hidden="false" customHeight="false" outlineLevel="0" collapsed="false">
      <c r="A21" s="12" t="n">
        <v>20</v>
      </c>
      <c r="B21" s="12"/>
      <c r="C21" s="14" t="s">
        <v>580</v>
      </c>
      <c r="D21" s="14" t="s">
        <v>583</v>
      </c>
      <c r="E21" s="12" t="n">
        <v>4237</v>
      </c>
      <c r="F21" s="87" t="s">
        <v>584</v>
      </c>
    </row>
    <row r="22" customFormat="false" ht="14.25" hidden="false" customHeight="false" outlineLevel="0" collapsed="false">
      <c r="A22" s="12" t="n">
        <v>21</v>
      </c>
      <c r="B22" s="12"/>
      <c r="C22" s="14" t="s">
        <v>580</v>
      </c>
      <c r="D22" s="14" t="s">
        <v>585</v>
      </c>
      <c r="E22" s="15" t="n">
        <v>4298</v>
      </c>
      <c r="F22" s="87" t="s">
        <v>586</v>
      </c>
    </row>
    <row r="23" customFormat="false" ht="14.25" hidden="false" customHeight="false" outlineLevel="0" collapsed="false">
      <c r="A23" s="12" t="n">
        <v>22</v>
      </c>
      <c r="B23" s="12"/>
      <c r="C23" s="14" t="s">
        <v>580</v>
      </c>
      <c r="D23" s="14" t="s">
        <v>587</v>
      </c>
      <c r="E23" s="15" t="n">
        <v>8435</v>
      </c>
      <c r="F23" s="87" t="s">
        <v>588</v>
      </c>
    </row>
    <row r="24" customFormat="false" ht="14.25" hidden="false" customHeight="false" outlineLevel="0" collapsed="false">
      <c r="A24" s="12" t="n">
        <v>23</v>
      </c>
      <c r="B24" s="12"/>
      <c r="C24" s="14" t="s">
        <v>580</v>
      </c>
      <c r="D24" s="14" t="s">
        <v>589</v>
      </c>
      <c r="E24" s="15" t="n">
        <v>8434</v>
      </c>
      <c r="F24" s="87" t="s">
        <v>588</v>
      </c>
    </row>
    <row r="25" customFormat="false" ht="14.25" hidden="false" customHeight="false" outlineLevel="0" collapsed="false">
      <c r="A25" s="12" t="n">
        <v>24</v>
      </c>
      <c r="B25" s="12"/>
      <c r="C25" s="14" t="s">
        <v>580</v>
      </c>
      <c r="D25" s="14" t="s">
        <v>590</v>
      </c>
      <c r="E25" s="15" t="n">
        <v>8465</v>
      </c>
      <c r="F25" s="87" t="s">
        <v>588</v>
      </c>
    </row>
    <row r="26" customFormat="false" ht="14.25" hidden="false" customHeight="false" outlineLevel="0" collapsed="false">
      <c r="A26" s="12" t="n">
        <v>25</v>
      </c>
      <c r="B26" s="35"/>
      <c r="C26" s="35" t="s">
        <v>580</v>
      </c>
      <c r="D26" s="35" t="s">
        <v>591</v>
      </c>
      <c r="E26" s="35" t="n">
        <v>7629</v>
      </c>
      <c r="F26" s="87" t="s">
        <v>588</v>
      </c>
    </row>
    <row r="27" customFormat="false" ht="14.25" hidden="false" customHeight="false" outlineLevel="0" collapsed="false">
      <c r="A27" s="12" t="n">
        <v>26</v>
      </c>
      <c r="B27" s="35"/>
      <c r="C27" s="35" t="s">
        <v>580</v>
      </c>
      <c r="D27" s="35" t="s">
        <v>592</v>
      </c>
      <c r="E27" s="35" t="n">
        <v>8864</v>
      </c>
      <c r="F27" s="92" t="s">
        <v>588</v>
      </c>
    </row>
    <row r="28" customFormat="false" ht="14.25" hidden="false" customHeight="false" outlineLevel="0" collapsed="false">
      <c r="A28" s="12" t="n">
        <v>27</v>
      </c>
      <c r="B28" s="12"/>
      <c r="C28" s="88" t="s">
        <v>593</v>
      </c>
      <c r="D28" s="14" t="s">
        <v>594</v>
      </c>
      <c r="E28" s="12" t="n">
        <v>4004</v>
      </c>
      <c r="F28" s="87" t="s">
        <v>571</v>
      </c>
    </row>
    <row r="29" customFormat="false" ht="14.25" hidden="false" customHeight="false" outlineLevel="0" collapsed="false">
      <c r="A29" s="12" t="n">
        <v>28</v>
      </c>
      <c r="B29" s="12"/>
      <c r="C29" s="14" t="s">
        <v>593</v>
      </c>
      <c r="D29" s="14" t="s">
        <v>595</v>
      </c>
      <c r="E29" s="15" t="n">
        <v>4256</v>
      </c>
      <c r="F29" s="87" t="s">
        <v>582</v>
      </c>
    </row>
    <row r="30" customFormat="false" ht="14.25" hidden="false" customHeight="false" outlineLevel="0" collapsed="false">
      <c r="A30" s="12" t="n">
        <v>29</v>
      </c>
      <c r="B30" s="12"/>
      <c r="C30" s="93" t="s">
        <v>593</v>
      </c>
      <c r="D30" s="14" t="s">
        <v>596</v>
      </c>
      <c r="E30" s="15" t="n">
        <v>4008</v>
      </c>
      <c r="F30" s="35" t="s">
        <v>597</v>
      </c>
    </row>
    <row r="31" customFormat="false" ht="14.25" hidden="false" customHeight="false" outlineLevel="0" collapsed="false">
      <c r="A31" s="12" t="n">
        <v>30</v>
      </c>
      <c r="B31" s="12"/>
      <c r="C31" s="14" t="s">
        <v>593</v>
      </c>
      <c r="D31" s="14" t="s">
        <v>598</v>
      </c>
      <c r="E31" s="12" t="n">
        <v>61</v>
      </c>
      <c r="F31" s="87" t="s">
        <v>599</v>
      </c>
    </row>
    <row r="32" customFormat="false" ht="14.25" hidden="false" customHeight="false" outlineLevel="0" collapsed="false">
      <c r="A32" s="12" t="n">
        <v>31</v>
      </c>
      <c r="B32" s="12"/>
      <c r="C32" s="93" t="s">
        <v>593</v>
      </c>
      <c r="D32" s="14" t="s">
        <v>600</v>
      </c>
      <c r="E32" s="12" t="n">
        <v>4005</v>
      </c>
      <c r="F32" s="87" t="s">
        <v>599</v>
      </c>
    </row>
    <row r="33" customFormat="false" ht="14.25" hidden="false" customHeight="false" outlineLevel="0" collapsed="false">
      <c r="A33" s="12" t="n">
        <v>32</v>
      </c>
      <c r="B33" s="12"/>
      <c r="C33" s="14" t="s">
        <v>593</v>
      </c>
      <c r="D33" s="14" t="s">
        <v>601</v>
      </c>
      <c r="E33" s="12" t="n">
        <v>6195</v>
      </c>
      <c r="F33" s="87" t="s">
        <v>599</v>
      </c>
    </row>
    <row r="34" customFormat="false" ht="14.25" hidden="false" customHeight="false" outlineLevel="0" collapsed="false">
      <c r="A34" s="12" t="n">
        <v>33</v>
      </c>
      <c r="B34" s="12"/>
      <c r="C34" s="14" t="s">
        <v>593</v>
      </c>
      <c r="D34" s="35" t="s">
        <v>602</v>
      </c>
      <c r="E34" s="12" t="n">
        <v>5405</v>
      </c>
      <c r="F34" s="87" t="s">
        <v>599</v>
      </c>
    </row>
    <row r="35" customFormat="false" ht="14.25" hidden="false" customHeight="false" outlineLevel="0" collapsed="false">
      <c r="A35" s="12" t="n">
        <v>34</v>
      </c>
      <c r="B35" s="12"/>
      <c r="C35" s="14" t="s">
        <v>593</v>
      </c>
      <c r="D35" s="14" t="s">
        <v>603</v>
      </c>
      <c r="E35" s="12" t="n">
        <v>8488</v>
      </c>
      <c r="F35" s="35" t="s">
        <v>568</v>
      </c>
    </row>
    <row r="36" customFormat="false" ht="14.25" hidden="false" customHeight="false" outlineLevel="0" collapsed="false">
      <c r="A36" s="12" t="n">
        <v>35</v>
      </c>
      <c r="B36" s="12"/>
      <c r="C36" s="14" t="s">
        <v>593</v>
      </c>
      <c r="D36" s="19" t="s">
        <v>604</v>
      </c>
      <c r="E36" s="12" t="n">
        <v>6305</v>
      </c>
      <c r="F36" s="35" t="s">
        <v>568</v>
      </c>
    </row>
    <row r="37" customFormat="false" ht="14.25" hidden="false" customHeight="false" outlineLevel="0" collapsed="false">
      <c r="A37" s="12" t="n">
        <v>36</v>
      </c>
      <c r="B37" s="12"/>
      <c r="C37" s="88" t="s">
        <v>605</v>
      </c>
      <c r="D37" s="14" t="s">
        <v>606</v>
      </c>
      <c r="E37" s="12" t="n">
        <v>4233</v>
      </c>
      <c r="F37" s="87" t="s">
        <v>607</v>
      </c>
    </row>
    <row r="38" customFormat="false" ht="14.25" hidden="false" customHeight="false" outlineLevel="0" collapsed="false">
      <c r="A38" s="12" t="n">
        <v>37</v>
      </c>
      <c r="B38" s="12"/>
      <c r="C38" s="14" t="s">
        <v>605</v>
      </c>
      <c r="D38" s="14" t="s">
        <v>608</v>
      </c>
      <c r="E38" s="12" t="n">
        <v>4218</v>
      </c>
      <c r="F38" s="87" t="s">
        <v>609</v>
      </c>
    </row>
    <row r="39" customFormat="false" ht="14.25" hidden="false" customHeight="false" outlineLevel="0" collapsed="false">
      <c r="A39" s="12" t="n">
        <v>38</v>
      </c>
      <c r="B39" s="12"/>
      <c r="C39" s="14" t="s">
        <v>605</v>
      </c>
      <c r="D39" s="14" t="s">
        <v>610</v>
      </c>
      <c r="E39" s="12" t="n">
        <v>5909</v>
      </c>
      <c r="F39" s="87" t="s">
        <v>609</v>
      </c>
    </row>
    <row r="40" customFormat="false" ht="14.25" hidden="false" customHeight="false" outlineLevel="0" collapsed="false">
      <c r="A40" s="12" t="n">
        <v>39</v>
      </c>
      <c r="B40" s="12"/>
      <c r="C40" s="14" t="s">
        <v>605</v>
      </c>
      <c r="D40" s="14" t="s">
        <v>611</v>
      </c>
      <c r="E40" s="12" t="n">
        <v>5436</v>
      </c>
      <c r="F40" s="87" t="s">
        <v>609</v>
      </c>
    </row>
    <row r="41" customFormat="false" ht="14.25" hidden="false" customHeight="false" outlineLevel="0" collapsed="false">
      <c r="A41" s="12" t="n">
        <v>40</v>
      </c>
      <c r="B41" s="12"/>
      <c r="C41" s="14" t="s">
        <v>605</v>
      </c>
      <c r="D41" s="35" t="s">
        <v>612</v>
      </c>
      <c r="E41" s="15" t="n">
        <v>7532</v>
      </c>
      <c r="F41" s="87" t="s">
        <v>609</v>
      </c>
    </row>
    <row r="42" customFormat="false" ht="14.25" hidden="false" customHeight="false" outlineLevel="0" collapsed="false">
      <c r="A42" s="12" t="n">
        <v>41</v>
      </c>
      <c r="B42" s="12"/>
      <c r="C42" s="88" t="s">
        <v>605</v>
      </c>
      <c r="D42" s="14" t="s">
        <v>613</v>
      </c>
      <c r="E42" s="15" t="n">
        <v>4010</v>
      </c>
      <c r="F42" s="87" t="s">
        <v>614</v>
      </c>
    </row>
    <row r="43" customFormat="false" ht="14.25" hidden="false" customHeight="false" outlineLevel="0" collapsed="false">
      <c r="A43" s="12" t="n">
        <v>42</v>
      </c>
      <c r="B43" s="12"/>
      <c r="C43" s="14" t="s">
        <v>605</v>
      </c>
      <c r="D43" s="14" t="s">
        <v>615</v>
      </c>
      <c r="E43" s="15" t="n">
        <v>4016</v>
      </c>
      <c r="F43" s="87" t="s">
        <v>616</v>
      </c>
    </row>
    <row r="44" customFormat="false" ht="14.25" hidden="false" customHeight="false" outlineLevel="0" collapsed="false">
      <c r="A44" s="12" t="n">
        <v>43</v>
      </c>
      <c r="B44" s="12"/>
      <c r="C44" s="14" t="s">
        <v>605</v>
      </c>
      <c r="D44" s="14" t="s">
        <v>617</v>
      </c>
      <c r="E44" s="15" t="n">
        <v>4015</v>
      </c>
      <c r="F44" s="87" t="s">
        <v>618</v>
      </c>
    </row>
    <row r="45" customFormat="false" ht="14.25" hidden="false" customHeight="false" outlineLevel="0" collapsed="false">
      <c r="A45" s="12" t="n">
        <v>44</v>
      </c>
      <c r="B45" s="12"/>
      <c r="C45" s="14" t="s">
        <v>605</v>
      </c>
      <c r="D45" s="14" t="s">
        <v>619</v>
      </c>
      <c r="E45" s="15" t="n">
        <v>4017</v>
      </c>
      <c r="F45" s="87" t="s">
        <v>618</v>
      </c>
    </row>
    <row r="46" customFormat="false" ht="14.25" hidden="false" customHeight="false" outlineLevel="0" collapsed="false">
      <c r="A46" s="12" t="n">
        <v>45</v>
      </c>
      <c r="B46" s="12"/>
      <c r="C46" s="14" t="s">
        <v>605</v>
      </c>
      <c r="D46" s="38" t="s">
        <v>620</v>
      </c>
      <c r="E46" s="15" t="n">
        <v>4151</v>
      </c>
      <c r="F46" s="87" t="s">
        <v>618</v>
      </c>
    </row>
    <row r="47" customFormat="false" ht="14.25" hidden="false" customHeight="false" outlineLevel="0" collapsed="false">
      <c r="A47" s="12" t="n">
        <v>46</v>
      </c>
      <c r="B47" s="12"/>
      <c r="C47" s="14" t="s">
        <v>605</v>
      </c>
      <c r="D47" s="14" t="s">
        <v>621</v>
      </c>
      <c r="E47" s="12" t="n">
        <v>4092</v>
      </c>
      <c r="F47" s="87" t="s">
        <v>618</v>
      </c>
    </row>
    <row r="48" customFormat="false" ht="14.25" hidden="false" customHeight="false" outlineLevel="0" collapsed="false">
      <c r="A48" s="12" t="n">
        <v>47</v>
      </c>
      <c r="B48" s="12"/>
      <c r="C48" s="14" t="s">
        <v>605</v>
      </c>
      <c r="D48" s="14" t="s">
        <v>622</v>
      </c>
      <c r="E48" s="15" t="n">
        <v>4018</v>
      </c>
      <c r="F48" s="14" t="s">
        <v>618</v>
      </c>
    </row>
    <row r="49" customFormat="false" ht="14.25" hidden="false" customHeight="false" outlineLevel="0" collapsed="false">
      <c r="A49" s="12" t="n">
        <v>48</v>
      </c>
      <c r="B49" s="12"/>
      <c r="C49" s="14" t="s">
        <v>605</v>
      </c>
      <c r="D49" s="38" t="s">
        <v>623</v>
      </c>
      <c r="E49" s="15" t="n">
        <v>4054</v>
      </c>
      <c r="F49" s="38" t="s">
        <v>624</v>
      </c>
    </row>
    <row r="50" customFormat="false" ht="14.25" hidden="false" customHeight="false" outlineLevel="0" collapsed="false">
      <c r="A50" s="12" t="n">
        <v>49</v>
      </c>
      <c r="B50" s="12"/>
      <c r="C50" s="14" t="s">
        <v>605</v>
      </c>
      <c r="D50" s="14" t="s">
        <v>625</v>
      </c>
      <c r="E50" s="12" t="n">
        <v>5908</v>
      </c>
      <c r="F50" s="35" t="s">
        <v>618</v>
      </c>
    </row>
    <row r="51" customFormat="false" ht="14.25" hidden="false" customHeight="false" outlineLevel="0" collapsed="false">
      <c r="A51" s="12" t="n">
        <v>50</v>
      </c>
      <c r="B51" s="12"/>
      <c r="C51" s="14" t="s">
        <v>605</v>
      </c>
      <c r="D51" s="14" t="s">
        <v>626</v>
      </c>
      <c r="E51" s="12" t="n">
        <v>5628</v>
      </c>
      <c r="F51" s="35" t="s">
        <v>618</v>
      </c>
    </row>
    <row r="52" customFormat="false" ht="14.25" hidden="false" customHeight="false" outlineLevel="0" collapsed="false">
      <c r="A52" s="12" t="n">
        <v>51</v>
      </c>
      <c r="B52" s="12"/>
      <c r="C52" s="14" t="s">
        <v>605</v>
      </c>
      <c r="D52" s="14" t="s">
        <v>627</v>
      </c>
      <c r="E52" s="12" t="n">
        <v>6118</v>
      </c>
      <c r="F52" s="35" t="s">
        <v>618</v>
      </c>
    </row>
    <row r="53" customFormat="false" ht="14.25" hidden="false" customHeight="false" outlineLevel="0" collapsed="false">
      <c r="A53" s="12" t="n">
        <v>52</v>
      </c>
      <c r="B53" s="12"/>
      <c r="C53" s="14" t="s">
        <v>605</v>
      </c>
      <c r="D53" s="14" t="s">
        <v>628</v>
      </c>
      <c r="E53" s="12" t="n">
        <v>6219</v>
      </c>
      <c r="F53" s="35" t="s">
        <v>618</v>
      </c>
    </row>
    <row r="54" customFormat="false" ht="14.25" hidden="false" customHeight="false" outlineLevel="0" collapsed="false">
      <c r="A54" s="12" t="n">
        <v>53</v>
      </c>
      <c r="B54" s="12"/>
      <c r="C54" s="14" t="s">
        <v>605</v>
      </c>
      <c r="D54" s="14" t="s">
        <v>629</v>
      </c>
      <c r="E54" s="12" t="n">
        <v>5666</v>
      </c>
      <c r="F54" s="19" t="s">
        <v>618</v>
      </c>
    </row>
    <row r="55" customFormat="false" ht="14.25" hidden="false" customHeight="false" outlineLevel="0" collapsed="false">
      <c r="A55" s="12" t="n">
        <v>54</v>
      </c>
      <c r="B55" s="12"/>
      <c r="C55" s="14" t="s">
        <v>605</v>
      </c>
      <c r="D55" s="19" t="s">
        <v>630</v>
      </c>
      <c r="E55" s="12" t="n">
        <v>5578</v>
      </c>
      <c r="F55" s="19" t="s">
        <v>618</v>
      </c>
    </row>
    <row r="56" customFormat="false" ht="14.25" hidden="false" customHeight="false" outlineLevel="0" collapsed="false">
      <c r="A56" s="12" t="n">
        <v>55</v>
      </c>
      <c r="B56" s="12"/>
      <c r="C56" s="14" t="s">
        <v>605</v>
      </c>
      <c r="D56" s="14" t="s">
        <v>631</v>
      </c>
      <c r="E56" s="15"/>
      <c r="F56" s="19" t="s">
        <v>618</v>
      </c>
    </row>
    <row r="57" customFormat="false" ht="14.25" hidden="false" customHeight="false" outlineLevel="0" collapsed="false">
      <c r="A57" s="12" t="n">
        <v>56</v>
      </c>
      <c r="B57" s="12"/>
      <c r="C57" s="14" t="s">
        <v>605</v>
      </c>
      <c r="D57" s="14" t="s">
        <v>632</v>
      </c>
      <c r="E57" s="15"/>
      <c r="F57" s="19" t="s">
        <v>618</v>
      </c>
    </row>
    <row r="58" customFormat="false" ht="14.25" hidden="false" customHeight="false" outlineLevel="0" collapsed="false">
      <c r="A58" s="12" t="n">
        <v>57</v>
      </c>
      <c r="B58" s="12"/>
      <c r="C58" s="14" t="s">
        <v>605</v>
      </c>
      <c r="D58" s="14" t="s">
        <v>633</v>
      </c>
      <c r="E58" s="15" t="n">
        <v>8432</v>
      </c>
      <c r="F58" s="19" t="s">
        <v>618</v>
      </c>
    </row>
    <row r="59" customFormat="false" ht="14.25" hidden="false" customHeight="false" outlineLevel="0" collapsed="false">
      <c r="A59" s="12" t="n">
        <v>58</v>
      </c>
      <c r="B59" s="12"/>
      <c r="C59" s="14" t="s">
        <v>605</v>
      </c>
      <c r="D59" s="14" t="s">
        <v>634</v>
      </c>
      <c r="E59" s="12" t="n">
        <v>8411</v>
      </c>
      <c r="F59" s="19" t="s">
        <v>618</v>
      </c>
    </row>
    <row r="60" customFormat="false" ht="14.25" hidden="false" customHeight="false" outlineLevel="0" collapsed="false">
      <c r="A60" s="12" t="n">
        <v>59</v>
      </c>
      <c r="B60" s="12"/>
      <c r="C60" s="14" t="s">
        <v>605</v>
      </c>
      <c r="D60" s="14" t="s">
        <v>635</v>
      </c>
      <c r="E60" s="12" t="n">
        <v>8458</v>
      </c>
      <c r="F60" s="19" t="s">
        <v>618</v>
      </c>
    </row>
    <row r="61" customFormat="false" ht="14.25" hidden="false" customHeight="false" outlineLevel="0" collapsed="false">
      <c r="A61" s="12" t="n">
        <v>60</v>
      </c>
      <c r="B61" s="12"/>
      <c r="C61" s="14" t="s">
        <v>605</v>
      </c>
      <c r="D61" s="14" t="s">
        <v>636</v>
      </c>
      <c r="E61" s="12"/>
      <c r="F61" s="19" t="s">
        <v>618</v>
      </c>
    </row>
    <row r="62" customFormat="false" ht="14.25" hidden="false" customHeight="false" outlineLevel="0" collapsed="false">
      <c r="A62" s="12" t="n">
        <v>61</v>
      </c>
      <c r="B62" s="12"/>
      <c r="C62" s="14" t="s">
        <v>605</v>
      </c>
      <c r="D62" s="14" t="s">
        <v>637</v>
      </c>
      <c r="E62" s="12"/>
      <c r="F62" s="19" t="s">
        <v>618</v>
      </c>
    </row>
    <row r="63" customFormat="false" ht="14.25" hidden="false" customHeight="false" outlineLevel="0" collapsed="false">
      <c r="A63" s="12" t="n">
        <v>62</v>
      </c>
      <c r="B63" s="12"/>
      <c r="C63" s="14" t="s">
        <v>605</v>
      </c>
      <c r="D63" s="19" t="s">
        <v>638</v>
      </c>
      <c r="E63" s="15"/>
      <c r="F63" s="19" t="s">
        <v>618</v>
      </c>
    </row>
    <row r="64" customFormat="false" ht="14.25" hidden="false" customHeight="false" outlineLevel="0" collapsed="false">
      <c r="A64" s="12" t="n">
        <v>63</v>
      </c>
      <c r="B64" s="12"/>
      <c r="C64" s="14" t="s">
        <v>605</v>
      </c>
      <c r="D64" s="19" t="s">
        <v>639</v>
      </c>
      <c r="E64" s="15"/>
      <c r="F64" s="19" t="s">
        <v>618</v>
      </c>
    </row>
    <row r="65" customFormat="false" ht="14.25" hidden="false" customHeight="false" outlineLevel="0" collapsed="false">
      <c r="A65" s="12" t="n">
        <v>64</v>
      </c>
      <c r="B65" s="12"/>
      <c r="C65" s="14" t="s">
        <v>605</v>
      </c>
      <c r="D65" s="14" t="s">
        <v>640</v>
      </c>
      <c r="E65" s="12" t="n">
        <v>6390</v>
      </c>
      <c r="F65" s="19" t="s">
        <v>618</v>
      </c>
    </row>
    <row r="66" customFormat="false" ht="14.25" hidden="false" customHeight="false" outlineLevel="0" collapsed="false">
      <c r="A66" s="12" t="n">
        <v>65</v>
      </c>
      <c r="B66" s="35"/>
      <c r="C66" s="35" t="s">
        <v>605</v>
      </c>
      <c r="D66" s="35" t="s">
        <v>641</v>
      </c>
      <c r="E66" s="35"/>
      <c r="F66" s="35" t="s">
        <v>618</v>
      </c>
    </row>
    <row r="67" customFormat="false" ht="14.25" hidden="false" customHeight="false" outlineLevel="0" collapsed="false">
      <c r="A67" s="12" t="n">
        <v>66</v>
      </c>
      <c r="B67" s="12"/>
      <c r="C67" s="14" t="s">
        <v>605</v>
      </c>
      <c r="D67" s="30" t="s">
        <v>642</v>
      </c>
      <c r="E67" s="30" t="n">
        <v>9201</v>
      </c>
      <c r="F67" s="30" t="s">
        <v>21</v>
      </c>
    </row>
    <row r="68" customFormat="false" ht="14.25" hidden="false" customHeight="false" outlineLevel="0" collapsed="false">
      <c r="A68" s="12" t="n">
        <v>67</v>
      </c>
      <c r="B68" s="12"/>
      <c r="C68" s="14" t="s">
        <v>605</v>
      </c>
      <c r="D68" s="30" t="s">
        <v>643</v>
      </c>
      <c r="E68" s="30" t="n">
        <v>9196</v>
      </c>
      <c r="F68" s="30" t="s">
        <v>21</v>
      </c>
    </row>
    <row r="69" customFormat="false" ht="14.25" hidden="false" customHeight="false" outlineLevel="0" collapsed="false">
      <c r="A69" s="12" t="n">
        <v>68</v>
      </c>
      <c r="B69" s="12"/>
      <c r="C69" s="14" t="s">
        <v>605</v>
      </c>
      <c r="D69" s="30" t="s">
        <v>644</v>
      </c>
      <c r="E69" s="30" t="n">
        <v>9204</v>
      </c>
      <c r="F69" s="30" t="s">
        <v>21</v>
      </c>
    </row>
    <row r="70" customFormat="false" ht="14.25" hidden="false" customHeight="false" outlineLevel="0" collapsed="false">
      <c r="A70" s="12" t="n">
        <v>69</v>
      </c>
      <c r="B70" s="12"/>
      <c r="C70" s="14" t="s">
        <v>605</v>
      </c>
      <c r="D70" s="30" t="s">
        <v>645</v>
      </c>
      <c r="E70" s="30" t="n">
        <v>9311</v>
      </c>
      <c r="F70" s="91" t="s">
        <v>21</v>
      </c>
    </row>
    <row r="71" customFormat="false" ht="14.25" hidden="false" customHeight="false" outlineLevel="0" collapsed="false">
      <c r="A71" s="12" t="n">
        <v>70</v>
      </c>
      <c r="B71" s="12"/>
      <c r="C71" s="14" t="s">
        <v>605</v>
      </c>
      <c r="D71" s="30" t="s">
        <v>646</v>
      </c>
      <c r="E71" s="30" t="n">
        <v>9307</v>
      </c>
      <c r="F71" s="91" t="s">
        <v>21</v>
      </c>
    </row>
    <row r="72" customFormat="false" ht="14.25" hidden="false" customHeight="false" outlineLevel="0" collapsed="false">
      <c r="A72" s="12" t="n">
        <v>71</v>
      </c>
      <c r="B72" s="12"/>
      <c r="C72" s="14" t="s">
        <v>605</v>
      </c>
      <c r="D72" s="30" t="s">
        <v>647</v>
      </c>
      <c r="E72" s="30" t="n">
        <v>9312</v>
      </c>
      <c r="F72" s="91" t="s">
        <v>21</v>
      </c>
    </row>
    <row r="73" customFormat="false" ht="14.25" hidden="false" customHeight="false" outlineLevel="0" collapsed="false">
      <c r="A73" s="12" t="n">
        <v>72</v>
      </c>
      <c r="B73" s="12"/>
      <c r="C73" s="14" t="s">
        <v>605</v>
      </c>
      <c r="D73" s="30" t="s">
        <v>648</v>
      </c>
      <c r="E73" s="30" t="n">
        <v>9323</v>
      </c>
      <c r="F73" s="91" t="s">
        <v>21</v>
      </c>
    </row>
    <row r="74" customFormat="false" ht="14.25" hidden="false" customHeight="false" outlineLevel="0" collapsed="false">
      <c r="A74" s="12" t="n">
        <v>73</v>
      </c>
      <c r="B74" s="12"/>
      <c r="C74" s="14" t="s">
        <v>605</v>
      </c>
      <c r="D74" s="30" t="s">
        <v>649</v>
      </c>
      <c r="E74" s="30" t="n">
        <v>9314</v>
      </c>
      <c r="F74" s="91" t="s">
        <v>21</v>
      </c>
    </row>
    <row r="75" customFormat="false" ht="14.25" hidden="false" customHeight="false" outlineLevel="0" collapsed="false">
      <c r="A75" s="12" t="n">
        <v>74</v>
      </c>
      <c r="B75" s="12"/>
      <c r="C75" s="88" t="s">
        <v>650</v>
      </c>
      <c r="D75" s="14" t="s">
        <v>651</v>
      </c>
      <c r="E75" s="12" t="n">
        <v>22</v>
      </c>
      <c r="F75" s="87" t="s">
        <v>652</v>
      </c>
    </row>
    <row r="76" customFormat="false" ht="14.25" hidden="false" customHeight="false" outlineLevel="0" collapsed="false">
      <c r="A76" s="12" t="n">
        <v>75</v>
      </c>
      <c r="B76" s="12"/>
      <c r="C76" s="14" t="s">
        <v>650</v>
      </c>
      <c r="D76" s="14" t="s">
        <v>653</v>
      </c>
      <c r="E76" s="15" t="n">
        <v>4227</v>
      </c>
      <c r="F76" s="87" t="s">
        <v>582</v>
      </c>
    </row>
    <row r="77" customFormat="false" ht="14.25" hidden="false" customHeight="false" outlineLevel="0" collapsed="false">
      <c r="A77" s="12" t="n">
        <v>76</v>
      </c>
      <c r="B77" s="12"/>
      <c r="C77" s="14" t="s">
        <v>650</v>
      </c>
      <c r="D77" s="55" t="s">
        <v>654</v>
      </c>
      <c r="E77" s="12" t="n">
        <v>5105</v>
      </c>
      <c r="F77" s="87" t="s">
        <v>655</v>
      </c>
    </row>
    <row r="78" customFormat="false" ht="14.25" hidden="false" customHeight="false" outlineLevel="0" collapsed="false">
      <c r="A78" s="12" t="n">
        <v>77</v>
      </c>
      <c r="B78" s="12"/>
      <c r="C78" s="19" t="s">
        <v>650</v>
      </c>
      <c r="D78" s="14" t="s">
        <v>656</v>
      </c>
      <c r="E78" s="12" t="n">
        <v>6339</v>
      </c>
      <c r="F78" s="19" t="s">
        <v>655</v>
      </c>
    </row>
    <row r="79" customFormat="false" ht="14.25" hidden="false" customHeight="false" outlineLevel="0" collapsed="false">
      <c r="A79" s="12" t="n">
        <v>78</v>
      </c>
      <c r="B79" s="12"/>
      <c r="C79" s="19" t="s">
        <v>650</v>
      </c>
      <c r="D79" s="14" t="s">
        <v>657</v>
      </c>
      <c r="E79" s="12" t="n">
        <v>6591</v>
      </c>
      <c r="F79" s="19" t="s">
        <v>655</v>
      </c>
    </row>
    <row r="80" customFormat="false" ht="14.25" hidden="false" customHeight="false" outlineLevel="0" collapsed="false">
      <c r="A80" s="12" t="n">
        <v>79</v>
      </c>
      <c r="B80" s="12"/>
      <c r="C80" s="19" t="s">
        <v>650</v>
      </c>
      <c r="D80" s="14" t="s">
        <v>658</v>
      </c>
      <c r="E80" s="12" t="n">
        <v>935</v>
      </c>
      <c r="F80" s="19" t="s">
        <v>655</v>
      </c>
    </row>
    <row r="81" customFormat="false" ht="14.25" hidden="false" customHeight="false" outlineLevel="0" collapsed="false">
      <c r="A81" s="12" t="n">
        <v>80</v>
      </c>
      <c r="B81" s="12"/>
      <c r="C81" s="88" t="s">
        <v>659</v>
      </c>
      <c r="D81" s="14" t="s">
        <v>660</v>
      </c>
      <c r="E81" s="15" t="n">
        <v>4229</v>
      </c>
      <c r="F81" s="87" t="s">
        <v>582</v>
      </c>
    </row>
    <row r="82" customFormat="false" ht="14.25" hidden="false" customHeight="false" outlineLevel="0" collapsed="false">
      <c r="A82" s="12" t="n">
        <v>81</v>
      </c>
      <c r="B82" s="12"/>
      <c r="C82" s="14" t="s">
        <v>659</v>
      </c>
      <c r="D82" s="14" t="s">
        <v>661</v>
      </c>
      <c r="E82" s="15" t="n">
        <v>4240</v>
      </c>
      <c r="F82" s="87" t="s">
        <v>568</v>
      </c>
    </row>
    <row r="83" customFormat="false" ht="14.25" hidden="false" customHeight="false" outlineLevel="0" collapsed="false">
      <c r="A83" s="12" t="n">
        <v>82</v>
      </c>
      <c r="B83" s="12"/>
      <c r="C83" s="88" t="s">
        <v>662</v>
      </c>
      <c r="D83" s="14" t="s">
        <v>663</v>
      </c>
      <c r="E83" s="15" t="n">
        <v>4253</v>
      </c>
      <c r="F83" s="87" t="s">
        <v>571</v>
      </c>
    </row>
    <row r="84" customFormat="false" ht="14.25" hidden="false" customHeight="false" outlineLevel="0" collapsed="false">
      <c r="A84" s="12" t="n">
        <v>83</v>
      </c>
      <c r="B84" s="12"/>
      <c r="C84" s="14" t="s">
        <v>662</v>
      </c>
      <c r="D84" s="14" t="s">
        <v>664</v>
      </c>
      <c r="E84" s="15" t="n">
        <v>4328</v>
      </c>
      <c r="F84" s="87" t="s">
        <v>582</v>
      </c>
    </row>
    <row r="85" customFormat="false" ht="14.25" hidden="false" customHeight="false" outlineLevel="0" collapsed="false">
      <c r="A85" s="12" t="n">
        <v>84</v>
      </c>
      <c r="B85" s="12"/>
      <c r="C85" s="14" t="s">
        <v>662</v>
      </c>
      <c r="D85" s="14" t="s">
        <v>665</v>
      </c>
      <c r="E85" s="15" t="n">
        <v>4438</v>
      </c>
      <c r="F85" s="87" t="s">
        <v>666</v>
      </c>
    </row>
    <row r="86" customFormat="false" ht="14.25" hidden="false" customHeight="false" outlineLevel="0" collapsed="false">
      <c r="A86" s="12" t="n">
        <v>85</v>
      </c>
      <c r="B86" s="12"/>
      <c r="C86" s="14" t="s">
        <v>662</v>
      </c>
      <c r="D86" s="14" t="s">
        <v>667</v>
      </c>
      <c r="E86" s="12" t="n">
        <v>4544</v>
      </c>
      <c r="F86" s="87" t="s">
        <v>668</v>
      </c>
    </row>
    <row r="87" customFormat="false" ht="14.25" hidden="false" customHeight="false" outlineLevel="0" collapsed="false">
      <c r="A87" s="12" t="n">
        <v>86</v>
      </c>
      <c r="B87" s="12"/>
      <c r="C87" s="14" t="s">
        <v>662</v>
      </c>
      <c r="D87" s="14" t="s">
        <v>669</v>
      </c>
      <c r="E87" s="15" t="n">
        <v>4271</v>
      </c>
      <c r="F87" s="14" t="s">
        <v>670</v>
      </c>
    </row>
    <row r="88" customFormat="false" ht="14.25" hidden="false" customHeight="false" outlineLevel="0" collapsed="false">
      <c r="A88" s="12" t="n">
        <v>87</v>
      </c>
      <c r="B88" s="12"/>
      <c r="C88" s="14" t="s">
        <v>662</v>
      </c>
      <c r="D88" s="14" t="s">
        <v>671</v>
      </c>
      <c r="E88" s="12" t="n">
        <v>4031</v>
      </c>
      <c r="F88" s="14" t="s">
        <v>568</v>
      </c>
    </row>
    <row r="89" customFormat="false" ht="14.25" hidden="false" customHeight="false" outlineLevel="0" collapsed="false">
      <c r="A89" s="12" t="n">
        <v>88</v>
      </c>
      <c r="B89" s="12"/>
      <c r="C89" s="14" t="s">
        <v>662</v>
      </c>
      <c r="D89" s="35" t="s">
        <v>672</v>
      </c>
      <c r="E89" s="12" t="n">
        <v>5351</v>
      </c>
      <c r="F89" s="14" t="s">
        <v>673</v>
      </c>
    </row>
    <row r="90" customFormat="false" ht="14.25" hidden="false" customHeight="false" outlineLevel="0" collapsed="false">
      <c r="A90" s="12" t="n">
        <v>89</v>
      </c>
      <c r="B90" s="12"/>
      <c r="C90" s="14" t="s">
        <v>662</v>
      </c>
      <c r="D90" s="14" t="s">
        <v>674</v>
      </c>
      <c r="E90" s="12" t="n">
        <v>4530</v>
      </c>
      <c r="F90" s="87" t="s">
        <v>675</v>
      </c>
    </row>
    <row r="91" customFormat="false" ht="14.25" hidden="false" customHeight="false" outlineLevel="0" collapsed="false">
      <c r="A91" s="12" t="n">
        <v>90</v>
      </c>
      <c r="B91" s="12"/>
      <c r="C91" s="14" t="s">
        <v>662</v>
      </c>
      <c r="D91" s="14" t="s">
        <v>676</v>
      </c>
      <c r="E91" s="12" t="n">
        <v>6989</v>
      </c>
      <c r="F91" s="87" t="s">
        <v>677</v>
      </c>
    </row>
    <row r="92" customFormat="false" ht="14.25" hidden="false" customHeight="false" outlineLevel="0" collapsed="false">
      <c r="A92" s="12" t="n">
        <v>91</v>
      </c>
      <c r="B92" s="12"/>
      <c r="C92" s="14" t="s">
        <v>662</v>
      </c>
      <c r="D92" s="14" t="s">
        <v>678</v>
      </c>
      <c r="E92" s="15" t="n">
        <v>4024</v>
      </c>
      <c r="F92" s="87" t="s">
        <v>677</v>
      </c>
    </row>
    <row r="93" customFormat="false" ht="14.25" hidden="false" customHeight="false" outlineLevel="0" collapsed="false">
      <c r="A93" s="12" t="n">
        <v>92</v>
      </c>
      <c r="B93" s="12"/>
      <c r="C93" s="14" t="s">
        <v>662</v>
      </c>
      <c r="D93" s="14" t="s">
        <v>679</v>
      </c>
      <c r="E93" s="15" t="n">
        <v>4100</v>
      </c>
      <c r="F93" s="14" t="s">
        <v>568</v>
      </c>
    </row>
    <row r="94" customFormat="false" ht="14.25" hidden="false" customHeight="false" outlineLevel="0" collapsed="false">
      <c r="A94" s="12" t="n">
        <v>93</v>
      </c>
      <c r="B94" s="35"/>
      <c r="C94" s="35" t="s">
        <v>662</v>
      </c>
      <c r="D94" s="35" t="s">
        <v>680</v>
      </c>
      <c r="E94" s="35" t="n">
        <v>8899</v>
      </c>
      <c r="F94" s="35" t="s">
        <v>568</v>
      </c>
    </row>
    <row r="95" customFormat="false" ht="14.25" hidden="false" customHeight="false" outlineLevel="0" collapsed="false">
      <c r="A95" s="12" t="n">
        <v>94</v>
      </c>
      <c r="B95" s="12"/>
      <c r="C95" s="88" t="s">
        <v>681</v>
      </c>
      <c r="D95" s="14" t="s">
        <v>682</v>
      </c>
      <c r="E95" s="15" t="n">
        <v>4251</v>
      </c>
      <c r="F95" s="87" t="s">
        <v>582</v>
      </c>
    </row>
    <row r="96" customFormat="false" ht="14.25" hidden="false" customHeight="false" outlineLevel="0" collapsed="false">
      <c r="A96" s="12" t="n">
        <v>95</v>
      </c>
      <c r="B96" s="12"/>
      <c r="C96" s="14" t="s">
        <v>681</v>
      </c>
      <c r="D96" s="14" t="s">
        <v>683</v>
      </c>
      <c r="E96" s="15" t="n">
        <v>4230</v>
      </c>
      <c r="F96" s="87" t="s">
        <v>582</v>
      </c>
    </row>
    <row r="97" customFormat="false" ht="14.25" hidden="false" customHeight="false" outlineLevel="0" collapsed="false">
      <c r="A97" s="12" t="n">
        <v>96</v>
      </c>
      <c r="B97" s="12"/>
      <c r="C97" s="14" t="s">
        <v>681</v>
      </c>
      <c r="D97" s="14" t="s">
        <v>684</v>
      </c>
      <c r="E97" s="15" t="n">
        <v>4224</v>
      </c>
      <c r="F97" s="87" t="s">
        <v>685</v>
      </c>
    </row>
    <row r="98" customFormat="false" ht="14.25" hidden="false" customHeight="false" outlineLevel="0" collapsed="false">
      <c r="A98" s="12" t="n">
        <v>97</v>
      </c>
      <c r="B98" s="12"/>
      <c r="C98" s="14" t="s">
        <v>681</v>
      </c>
      <c r="D98" s="14" t="s">
        <v>686</v>
      </c>
      <c r="E98" s="15" t="n">
        <v>4241</v>
      </c>
      <c r="F98" s="87" t="s">
        <v>685</v>
      </c>
    </row>
    <row r="99" customFormat="false" ht="14.25" hidden="false" customHeight="false" outlineLevel="0" collapsed="false">
      <c r="A99" s="12" t="n">
        <v>98</v>
      </c>
      <c r="B99" s="12"/>
      <c r="C99" s="19" t="s">
        <v>681</v>
      </c>
      <c r="D99" s="14" t="s">
        <v>687</v>
      </c>
      <c r="E99" s="15" t="n">
        <v>7365</v>
      </c>
      <c r="F99" s="19" t="s">
        <v>688</v>
      </c>
    </row>
    <row r="100" customFormat="false" ht="14.25" hidden="false" customHeight="false" outlineLevel="0" collapsed="false">
      <c r="A100" s="12" t="n">
        <v>99</v>
      </c>
      <c r="B100" s="12"/>
      <c r="C100" s="88" t="s">
        <v>689</v>
      </c>
      <c r="D100" s="14" t="s">
        <v>690</v>
      </c>
      <c r="E100" s="15" t="n">
        <v>4223</v>
      </c>
      <c r="F100" s="87" t="s">
        <v>685</v>
      </c>
    </row>
    <row r="101" customFormat="false" ht="14.25" hidden="false" customHeight="false" outlineLevel="0" collapsed="false">
      <c r="A101" s="12" t="n">
        <v>100</v>
      </c>
      <c r="B101" s="12"/>
      <c r="C101" s="14" t="s">
        <v>689</v>
      </c>
      <c r="D101" s="14" t="s">
        <v>691</v>
      </c>
      <c r="E101" s="15" t="n">
        <v>4277</v>
      </c>
      <c r="F101" s="87" t="s">
        <v>685</v>
      </c>
    </row>
    <row r="102" customFormat="false" ht="14.25" hidden="false" customHeight="false" outlineLevel="0" collapsed="false">
      <c r="A102" s="12" t="n">
        <v>101</v>
      </c>
      <c r="B102" s="12"/>
      <c r="C102" s="14" t="s">
        <v>689</v>
      </c>
      <c r="D102" s="14" t="s">
        <v>692</v>
      </c>
      <c r="E102" s="15" t="n">
        <v>4247</v>
      </c>
      <c r="F102" s="87" t="s">
        <v>685</v>
      </c>
    </row>
    <row r="103" customFormat="false" ht="14.25" hidden="false" customHeight="false" outlineLevel="0" collapsed="false">
      <c r="A103" s="12" t="n">
        <v>102</v>
      </c>
      <c r="B103" s="12"/>
      <c r="C103" s="14" t="s">
        <v>689</v>
      </c>
      <c r="D103" s="14" t="s">
        <v>693</v>
      </c>
      <c r="E103" s="15" t="n">
        <v>4246</v>
      </c>
      <c r="F103" s="87" t="s">
        <v>685</v>
      </c>
    </row>
    <row r="104" customFormat="false" ht="14.25" hidden="false" customHeight="false" outlineLevel="0" collapsed="false">
      <c r="A104" s="12" t="n">
        <v>103</v>
      </c>
      <c r="B104" s="12"/>
      <c r="C104" s="14" t="s">
        <v>689</v>
      </c>
      <c r="D104" s="14" t="s">
        <v>694</v>
      </c>
      <c r="E104" s="15" t="n">
        <v>4255</v>
      </c>
      <c r="F104" s="87" t="s">
        <v>689</v>
      </c>
    </row>
    <row r="105" customFormat="false" ht="14.25" hidden="false" customHeight="false" outlineLevel="0" collapsed="false">
      <c r="A105" s="12" t="n">
        <v>104</v>
      </c>
      <c r="B105" s="12"/>
      <c r="C105" s="88" t="s">
        <v>695</v>
      </c>
      <c r="D105" s="14" t="s">
        <v>696</v>
      </c>
      <c r="E105" s="15" t="n">
        <v>4259</v>
      </c>
      <c r="F105" s="87" t="s">
        <v>697</v>
      </c>
    </row>
    <row r="106" customFormat="false" ht="14.25" hidden="false" customHeight="false" outlineLevel="0" collapsed="false">
      <c r="A106" s="12" t="n">
        <v>105</v>
      </c>
      <c r="B106" s="12"/>
      <c r="C106" s="14" t="s">
        <v>695</v>
      </c>
      <c r="D106" s="14" t="s">
        <v>698</v>
      </c>
      <c r="E106" s="15" t="n">
        <v>4435</v>
      </c>
      <c r="F106" s="87" t="s">
        <v>699</v>
      </c>
    </row>
    <row r="107" customFormat="false" ht="14.25" hidden="false" customHeight="false" outlineLevel="0" collapsed="false">
      <c r="A107" s="12" t="n">
        <v>106</v>
      </c>
      <c r="B107" s="12"/>
      <c r="C107" s="14" t="s">
        <v>695</v>
      </c>
      <c r="D107" s="14" t="s">
        <v>700</v>
      </c>
      <c r="E107" s="15" t="n">
        <v>4085</v>
      </c>
      <c r="F107" s="87" t="s">
        <v>701</v>
      </c>
    </row>
    <row r="108" customFormat="false" ht="14.25" hidden="false" customHeight="false" outlineLevel="0" collapsed="false">
      <c r="A108" s="12" t="n">
        <v>107</v>
      </c>
      <c r="B108" s="12"/>
      <c r="C108" s="14" t="s">
        <v>695</v>
      </c>
      <c r="D108" s="14" t="s">
        <v>702</v>
      </c>
      <c r="E108" s="15" t="n">
        <v>4319</v>
      </c>
      <c r="F108" s="87" t="s">
        <v>703</v>
      </c>
    </row>
    <row r="109" customFormat="false" ht="14.25" hidden="false" customHeight="false" outlineLevel="0" collapsed="false">
      <c r="A109" s="12" t="n">
        <v>108</v>
      </c>
      <c r="B109" s="12"/>
      <c r="C109" s="14" t="s">
        <v>695</v>
      </c>
      <c r="D109" s="14" t="s">
        <v>704</v>
      </c>
      <c r="E109" s="15" t="n">
        <v>4042</v>
      </c>
      <c r="F109" s="87" t="s">
        <v>705</v>
      </c>
    </row>
    <row r="110" customFormat="false" ht="14.25" hidden="false" customHeight="false" outlineLevel="0" collapsed="false">
      <c r="A110" s="12" t="n">
        <v>109</v>
      </c>
      <c r="B110" s="12"/>
      <c r="C110" s="14" t="s">
        <v>695</v>
      </c>
      <c r="D110" s="14" t="s">
        <v>706</v>
      </c>
      <c r="E110" s="15" t="n">
        <v>4033</v>
      </c>
      <c r="F110" s="19" t="s">
        <v>707</v>
      </c>
    </row>
    <row r="111" customFormat="false" ht="14.25" hidden="false" customHeight="false" outlineLevel="0" collapsed="false">
      <c r="A111" s="12" t="n">
        <v>110</v>
      </c>
      <c r="B111" s="12"/>
      <c r="C111" s="14" t="s">
        <v>695</v>
      </c>
      <c r="D111" s="14" t="s">
        <v>708</v>
      </c>
      <c r="E111" s="12" t="n">
        <v>4529</v>
      </c>
      <c r="F111" s="38" t="s">
        <v>709</v>
      </c>
    </row>
    <row r="112" customFormat="false" ht="14.25" hidden="false" customHeight="false" outlineLevel="0" collapsed="false">
      <c r="A112" s="12" t="n">
        <v>111</v>
      </c>
      <c r="B112" s="12"/>
      <c r="C112" s="14" t="s">
        <v>695</v>
      </c>
      <c r="D112" s="14" t="s">
        <v>710</v>
      </c>
      <c r="E112" s="12" t="n">
        <v>5514</v>
      </c>
      <c r="F112" s="35" t="s">
        <v>711</v>
      </c>
    </row>
    <row r="113" customFormat="false" ht="14.25" hidden="false" customHeight="false" outlineLevel="0" collapsed="false">
      <c r="A113" s="12" t="n">
        <v>112</v>
      </c>
      <c r="B113" s="12"/>
      <c r="C113" s="14" t="s">
        <v>695</v>
      </c>
      <c r="D113" s="14" t="s">
        <v>712</v>
      </c>
      <c r="E113" s="15" t="n">
        <v>4029</v>
      </c>
      <c r="F113" s="87" t="s">
        <v>713</v>
      </c>
    </row>
    <row r="114" customFormat="false" ht="14.25" hidden="false" customHeight="false" outlineLevel="0" collapsed="false">
      <c r="A114" s="12" t="n">
        <v>113</v>
      </c>
      <c r="B114" s="12"/>
      <c r="C114" s="14" t="s">
        <v>695</v>
      </c>
      <c r="D114" s="38" t="s">
        <v>714</v>
      </c>
      <c r="E114" s="15" t="n">
        <v>4202</v>
      </c>
      <c r="F114" s="38" t="s">
        <v>715</v>
      </c>
    </row>
    <row r="115" customFormat="false" ht="14.25" hidden="false" customHeight="false" outlineLevel="0" collapsed="false">
      <c r="A115" s="12" t="n">
        <v>114</v>
      </c>
      <c r="B115" s="12"/>
      <c r="C115" s="14" t="s">
        <v>695</v>
      </c>
      <c r="D115" s="14" t="s">
        <v>716</v>
      </c>
      <c r="E115" s="12" t="n">
        <v>6928</v>
      </c>
      <c r="F115" s="14" t="s">
        <v>717</v>
      </c>
    </row>
    <row r="116" customFormat="false" ht="14.25" hidden="false" customHeight="false" outlineLevel="0" collapsed="false">
      <c r="A116" s="12" t="n">
        <v>115</v>
      </c>
      <c r="B116" s="12"/>
      <c r="C116" s="14" t="s">
        <v>695</v>
      </c>
      <c r="D116" s="38" t="s">
        <v>718</v>
      </c>
      <c r="E116" s="12" t="n">
        <v>4187</v>
      </c>
      <c r="F116" s="87" t="s">
        <v>719</v>
      </c>
    </row>
    <row r="117" customFormat="false" ht="14.25" hidden="false" customHeight="false" outlineLevel="0" collapsed="false">
      <c r="A117" s="12" t="n">
        <v>116</v>
      </c>
      <c r="B117" s="12"/>
      <c r="C117" s="14" t="s">
        <v>695</v>
      </c>
      <c r="D117" s="14" t="s">
        <v>720</v>
      </c>
      <c r="E117" s="15" t="n">
        <v>4330</v>
      </c>
      <c r="F117" s="87" t="s">
        <v>721</v>
      </c>
    </row>
    <row r="118" customFormat="false" ht="14.25" hidden="false" customHeight="false" outlineLevel="0" collapsed="false">
      <c r="A118" s="12" t="n">
        <v>117</v>
      </c>
      <c r="B118" s="12" t="n">
        <v>307</v>
      </c>
      <c r="C118" s="88" t="s">
        <v>235</v>
      </c>
      <c r="D118" s="14" t="s">
        <v>236</v>
      </c>
      <c r="E118" s="15" t="n">
        <v>4025</v>
      </c>
      <c r="F118" s="87" t="s">
        <v>12</v>
      </c>
    </row>
    <row r="119" customFormat="false" ht="14.25" hidden="false" customHeight="false" outlineLevel="0" collapsed="false">
      <c r="A119" s="12" t="n">
        <v>118</v>
      </c>
      <c r="B119" s="12" t="n">
        <v>307</v>
      </c>
      <c r="C119" s="14" t="s">
        <v>235</v>
      </c>
      <c r="D119" s="14" t="s">
        <v>237</v>
      </c>
      <c r="E119" s="15" t="n">
        <v>4313</v>
      </c>
      <c r="F119" s="87" t="s">
        <v>12</v>
      </c>
    </row>
    <row r="120" customFormat="false" ht="14.25" hidden="false" customHeight="false" outlineLevel="0" collapsed="false">
      <c r="A120" s="12" t="n">
        <v>119</v>
      </c>
      <c r="B120" s="12" t="n">
        <v>307</v>
      </c>
      <c r="C120" s="93" t="s">
        <v>235</v>
      </c>
      <c r="D120" s="14" t="s">
        <v>238</v>
      </c>
      <c r="E120" s="12" t="n">
        <v>6248</v>
      </c>
      <c r="F120" s="19" t="s">
        <v>24</v>
      </c>
    </row>
    <row r="121" customFormat="false" ht="14.25" hidden="false" customHeight="false" outlineLevel="0" collapsed="false">
      <c r="A121" s="12" t="n">
        <v>120</v>
      </c>
      <c r="B121" s="12" t="n">
        <v>307</v>
      </c>
      <c r="C121" s="93" t="s">
        <v>235</v>
      </c>
      <c r="D121" s="35" t="s">
        <v>239</v>
      </c>
      <c r="E121" s="12" t="n">
        <v>4746</v>
      </c>
      <c r="F121" s="87" t="s">
        <v>240</v>
      </c>
    </row>
    <row r="122" customFormat="false" ht="14.25" hidden="false" customHeight="false" outlineLevel="0" collapsed="false">
      <c r="A122" s="12" t="n">
        <v>121</v>
      </c>
      <c r="B122" s="12" t="n">
        <v>307</v>
      </c>
      <c r="C122" s="93" t="s">
        <v>235</v>
      </c>
      <c r="D122" s="35" t="s">
        <v>241</v>
      </c>
      <c r="E122" s="12" t="n">
        <v>6977</v>
      </c>
      <c r="F122" s="87" t="s">
        <v>240</v>
      </c>
    </row>
    <row r="123" customFormat="false" ht="14.25" hidden="false" customHeight="false" outlineLevel="0" collapsed="false">
      <c r="A123" s="12" t="n">
        <v>122</v>
      </c>
      <c r="B123" s="12" t="n">
        <v>307</v>
      </c>
      <c r="C123" s="93" t="s">
        <v>235</v>
      </c>
      <c r="D123" s="14" t="s">
        <v>242</v>
      </c>
      <c r="E123" s="12" t="n">
        <v>4273</v>
      </c>
      <c r="F123" s="19" t="s">
        <v>240</v>
      </c>
    </row>
    <row r="124" customFormat="false" ht="14.25" hidden="false" customHeight="false" outlineLevel="0" collapsed="false">
      <c r="A124" s="12" t="n">
        <v>123</v>
      </c>
      <c r="B124" s="12" t="n">
        <v>307</v>
      </c>
      <c r="C124" s="93" t="s">
        <v>235</v>
      </c>
      <c r="D124" s="14" t="s">
        <v>243</v>
      </c>
      <c r="E124" s="12" t="n">
        <v>4275</v>
      </c>
      <c r="F124" s="19" t="s">
        <v>240</v>
      </c>
    </row>
    <row r="125" customFormat="false" ht="14.25" hidden="false" customHeight="false" outlineLevel="0" collapsed="false">
      <c r="A125" s="12" t="n">
        <v>124</v>
      </c>
      <c r="B125" s="12" t="n">
        <v>307</v>
      </c>
      <c r="C125" s="93" t="s">
        <v>235</v>
      </c>
      <c r="D125" s="35" t="s">
        <v>244</v>
      </c>
      <c r="E125" s="15" t="n">
        <v>4006</v>
      </c>
      <c r="F125" s="19" t="s">
        <v>240</v>
      </c>
    </row>
    <row r="126" customFormat="false" ht="14.25" hidden="false" customHeight="false" outlineLevel="0" collapsed="false">
      <c r="A126" s="12" t="n">
        <v>125</v>
      </c>
      <c r="B126" s="12" t="n">
        <v>307</v>
      </c>
      <c r="C126" s="93" t="s">
        <v>235</v>
      </c>
      <c r="D126" s="35" t="s">
        <v>245</v>
      </c>
      <c r="E126" s="12" t="n">
        <v>5844</v>
      </c>
      <c r="F126" s="55" t="s">
        <v>14</v>
      </c>
    </row>
    <row r="127" customFormat="false" ht="14.25" hidden="false" customHeight="false" outlineLevel="0" collapsed="false">
      <c r="A127" s="12" t="n">
        <v>126</v>
      </c>
      <c r="B127" s="12" t="n">
        <v>307</v>
      </c>
      <c r="C127" s="93" t="s">
        <v>235</v>
      </c>
      <c r="D127" s="35" t="s">
        <v>246</v>
      </c>
      <c r="E127" s="15" t="n">
        <v>7107</v>
      </c>
      <c r="F127" s="19" t="s">
        <v>14</v>
      </c>
    </row>
    <row r="128" customFormat="false" ht="14.25" hidden="false" customHeight="false" outlineLevel="0" collapsed="false">
      <c r="A128" s="12" t="n">
        <v>127</v>
      </c>
      <c r="B128" s="12" t="n">
        <v>307</v>
      </c>
      <c r="C128" s="93" t="s">
        <v>235</v>
      </c>
      <c r="D128" s="35" t="s">
        <v>247</v>
      </c>
      <c r="E128" s="15" t="n">
        <v>990225</v>
      </c>
      <c r="F128" s="87" t="s">
        <v>248</v>
      </c>
    </row>
    <row r="129" customFormat="false" ht="14.25" hidden="false" customHeight="false" outlineLevel="0" collapsed="false">
      <c r="A129" s="12" t="n">
        <v>128</v>
      </c>
      <c r="B129" s="12" t="n">
        <v>307</v>
      </c>
      <c r="C129" s="93" t="s">
        <v>235</v>
      </c>
      <c r="D129" s="35" t="s">
        <v>249</v>
      </c>
      <c r="E129" s="15" t="n">
        <v>7551</v>
      </c>
      <c r="F129" s="19" t="s">
        <v>14</v>
      </c>
    </row>
    <row r="130" customFormat="false" ht="14.25" hidden="false" customHeight="false" outlineLevel="0" collapsed="false">
      <c r="A130" s="12" t="n">
        <v>129</v>
      </c>
      <c r="B130" s="12" t="n">
        <v>307</v>
      </c>
      <c r="C130" s="93" t="s">
        <v>235</v>
      </c>
      <c r="D130" s="35" t="s">
        <v>250</v>
      </c>
      <c r="E130" s="15" t="n">
        <v>7588</v>
      </c>
      <c r="F130" s="19" t="s">
        <v>14</v>
      </c>
    </row>
    <row r="131" customFormat="false" ht="14.25" hidden="false" customHeight="false" outlineLevel="0" collapsed="false">
      <c r="A131" s="12" t="n">
        <v>130</v>
      </c>
      <c r="B131" s="12" t="n">
        <v>307</v>
      </c>
      <c r="C131" s="93" t="s">
        <v>235</v>
      </c>
      <c r="D131" s="14" t="s">
        <v>251</v>
      </c>
      <c r="E131" s="12" t="n">
        <v>5696</v>
      </c>
      <c r="F131" s="55" t="s">
        <v>14</v>
      </c>
    </row>
    <row r="132" customFormat="false" ht="14.25" hidden="false" customHeight="false" outlineLevel="0" collapsed="false">
      <c r="A132" s="12" t="n">
        <v>131</v>
      </c>
      <c r="B132" s="12" t="n">
        <v>307</v>
      </c>
      <c r="C132" s="93" t="s">
        <v>235</v>
      </c>
      <c r="D132" s="35" t="s">
        <v>252</v>
      </c>
      <c r="E132" s="15" t="n">
        <v>4291</v>
      </c>
      <c r="F132" s="87" t="s">
        <v>240</v>
      </c>
    </row>
    <row r="133" customFormat="false" ht="14.25" hidden="false" customHeight="false" outlineLevel="0" collapsed="false">
      <c r="A133" s="12" t="n">
        <v>132</v>
      </c>
      <c r="B133" s="12" t="n">
        <v>307</v>
      </c>
      <c r="C133" s="93" t="s">
        <v>235</v>
      </c>
      <c r="D133" s="35" t="s">
        <v>253</v>
      </c>
      <c r="E133" s="15" t="n">
        <v>4281</v>
      </c>
      <c r="F133" s="87" t="s">
        <v>14</v>
      </c>
    </row>
    <row r="134" customFormat="false" ht="14.25" hidden="false" customHeight="false" outlineLevel="0" collapsed="false">
      <c r="A134" s="12" t="n">
        <v>133</v>
      </c>
      <c r="B134" s="12" t="n">
        <v>307</v>
      </c>
      <c r="C134" s="93" t="s">
        <v>235</v>
      </c>
      <c r="D134" s="35" t="s">
        <v>254</v>
      </c>
      <c r="E134" s="12" t="n">
        <v>6544</v>
      </c>
      <c r="F134" s="19" t="s">
        <v>14</v>
      </c>
    </row>
    <row r="135" customFormat="false" ht="14.25" hidden="false" customHeight="false" outlineLevel="0" collapsed="false">
      <c r="A135" s="12" t="n">
        <v>134</v>
      </c>
      <c r="B135" s="12" t="n">
        <v>307</v>
      </c>
      <c r="C135" s="14" t="s">
        <v>235</v>
      </c>
      <c r="D135" s="67" t="s">
        <v>255</v>
      </c>
      <c r="E135" s="12" t="n">
        <v>5670</v>
      </c>
      <c r="F135" s="14" t="s">
        <v>14</v>
      </c>
    </row>
    <row r="136" customFormat="false" ht="14.25" hidden="false" customHeight="false" outlineLevel="0" collapsed="false">
      <c r="A136" s="12" t="n">
        <v>135</v>
      </c>
      <c r="B136" s="12" t="n">
        <v>307</v>
      </c>
      <c r="C136" s="14" t="s">
        <v>235</v>
      </c>
      <c r="D136" s="35" t="s">
        <v>256</v>
      </c>
      <c r="E136" s="12" t="n">
        <v>6358</v>
      </c>
      <c r="F136" s="55" t="s">
        <v>14</v>
      </c>
    </row>
    <row r="137" customFormat="false" ht="14.25" hidden="false" customHeight="false" outlineLevel="0" collapsed="false">
      <c r="A137" s="12" t="n">
        <v>136</v>
      </c>
      <c r="B137" s="12" t="n">
        <v>307</v>
      </c>
      <c r="C137" s="14" t="s">
        <v>235</v>
      </c>
      <c r="D137" s="61" t="s">
        <v>257</v>
      </c>
      <c r="E137" s="15" t="n">
        <v>4139</v>
      </c>
      <c r="F137" s="38" t="s">
        <v>14</v>
      </c>
    </row>
    <row r="138" customFormat="false" ht="14.25" hidden="false" customHeight="false" outlineLevel="0" collapsed="false">
      <c r="A138" s="12" t="n">
        <v>137</v>
      </c>
      <c r="B138" s="12" t="n">
        <v>307</v>
      </c>
      <c r="C138" s="14" t="s">
        <v>235</v>
      </c>
      <c r="D138" s="35" t="s">
        <v>258</v>
      </c>
      <c r="E138" s="15" t="n">
        <v>4292</v>
      </c>
      <c r="F138" s="38" t="s">
        <v>14</v>
      </c>
    </row>
    <row r="139" customFormat="false" ht="14.25" hidden="false" customHeight="false" outlineLevel="0" collapsed="false">
      <c r="A139" s="12" t="n">
        <v>138</v>
      </c>
      <c r="B139" s="12" t="n">
        <v>307</v>
      </c>
      <c r="C139" s="14" t="s">
        <v>235</v>
      </c>
      <c r="D139" s="35" t="s">
        <v>259</v>
      </c>
      <c r="E139" s="15" t="n">
        <v>4449</v>
      </c>
      <c r="F139" s="87" t="s">
        <v>14</v>
      </c>
    </row>
    <row r="140" customFormat="false" ht="14.25" hidden="false" customHeight="false" outlineLevel="0" collapsed="false">
      <c r="A140" s="12" t="n">
        <v>139</v>
      </c>
      <c r="B140" s="12" t="n">
        <v>307</v>
      </c>
      <c r="C140" s="14" t="s">
        <v>235</v>
      </c>
      <c r="D140" s="61" t="s">
        <v>260</v>
      </c>
      <c r="E140" s="15" t="n">
        <v>4162</v>
      </c>
      <c r="F140" s="38" t="s">
        <v>14</v>
      </c>
    </row>
    <row r="141" customFormat="false" ht="14.25" hidden="false" customHeight="false" outlineLevel="0" collapsed="false">
      <c r="A141" s="12" t="n">
        <v>140</v>
      </c>
      <c r="B141" s="12" t="n">
        <v>307</v>
      </c>
      <c r="C141" s="14" t="s">
        <v>235</v>
      </c>
      <c r="D141" s="35" t="s">
        <v>261</v>
      </c>
      <c r="E141" s="15" t="n">
        <v>4279</v>
      </c>
      <c r="F141" s="87" t="s">
        <v>262</v>
      </c>
    </row>
    <row r="142" customFormat="false" ht="14.25" hidden="false" customHeight="false" outlineLevel="0" collapsed="false">
      <c r="A142" s="12" t="n">
        <v>141</v>
      </c>
      <c r="B142" s="12" t="n">
        <v>307</v>
      </c>
      <c r="C142" s="14" t="s">
        <v>235</v>
      </c>
      <c r="D142" s="35" t="s">
        <v>263</v>
      </c>
      <c r="E142" s="15" t="n">
        <v>7586</v>
      </c>
      <c r="F142" s="38" t="s">
        <v>14</v>
      </c>
    </row>
    <row r="143" customFormat="false" ht="14.25" hidden="false" customHeight="false" outlineLevel="0" collapsed="false">
      <c r="A143" s="12" t="n">
        <v>142</v>
      </c>
      <c r="B143" s="12" t="n">
        <v>307</v>
      </c>
      <c r="C143" s="14" t="s">
        <v>235</v>
      </c>
      <c r="D143" s="35" t="s">
        <v>264</v>
      </c>
      <c r="E143" s="15" t="n">
        <v>8022</v>
      </c>
      <c r="F143" s="38" t="s">
        <v>14</v>
      </c>
    </row>
    <row r="144" customFormat="false" ht="14.25" hidden="false" customHeight="false" outlineLevel="0" collapsed="false">
      <c r="A144" s="12" t="n">
        <v>143</v>
      </c>
      <c r="B144" s="12" t="n">
        <v>307</v>
      </c>
      <c r="C144" s="14" t="s">
        <v>235</v>
      </c>
      <c r="D144" s="35" t="s">
        <v>265</v>
      </c>
      <c r="E144" s="15" t="n">
        <v>8111</v>
      </c>
      <c r="F144" s="38" t="s">
        <v>14</v>
      </c>
    </row>
    <row r="145" customFormat="false" ht="14.25" hidden="false" customHeight="false" outlineLevel="0" collapsed="false">
      <c r="A145" s="12" t="n">
        <v>144</v>
      </c>
      <c r="B145" s="12" t="n">
        <v>307</v>
      </c>
      <c r="C145" s="14" t="s">
        <v>235</v>
      </c>
      <c r="D145" s="35" t="s">
        <v>266</v>
      </c>
      <c r="E145" s="15" t="n">
        <v>8134</v>
      </c>
      <c r="F145" s="38" t="s">
        <v>14</v>
      </c>
    </row>
    <row r="146" customFormat="false" ht="14.25" hidden="false" customHeight="false" outlineLevel="0" collapsed="false">
      <c r="A146" s="12" t="n">
        <v>145</v>
      </c>
      <c r="B146" s="12" t="n">
        <v>307</v>
      </c>
      <c r="C146" s="14" t="s">
        <v>235</v>
      </c>
      <c r="D146" s="19" t="s">
        <v>267</v>
      </c>
      <c r="E146" s="15" t="n">
        <v>8056</v>
      </c>
      <c r="F146" s="38" t="s">
        <v>14</v>
      </c>
    </row>
    <row r="147" customFormat="false" ht="14.25" hidden="false" customHeight="false" outlineLevel="0" collapsed="false">
      <c r="A147" s="12" t="n">
        <v>146</v>
      </c>
      <c r="B147" s="12" t="n">
        <v>307</v>
      </c>
      <c r="C147" s="14" t="s">
        <v>235</v>
      </c>
      <c r="D147" s="19" t="s">
        <v>268</v>
      </c>
      <c r="E147" s="15" t="n">
        <v>8567</v>
      </c>
      <c r="F147" s="55" t="s">
        <v>14</v>
      </c>
    </row>
    <row r="148" customFormat="false" ht="14.25" hidden="false" customHeight="false" outlineLevel="0" collapsed="false">
      <c r="A148" s="12" t="n">
        <v>147</v>
      </c>
      <c r="B148" s="12" t="n">
        <v>307</v>
      </c>
      <c r="C148" s="14" t="s">
        <v>235</v>
      </c>
      <c r="D148" s="19" t="s">
        <v>269</v>
      </c>
      <c r="E148" s="15" t="n">
        <v>8592</v>
      </c>
      <c r="F148" s="55" t="s">
        <v>14</v>
      </c>
    </row>
    <row r="149" customFormat="false" ht="14.25" hidden="false" customHeight="false" outlineLevel="0" collapsed="false">
      <c r="A149" s="12" t="n">
        <v>148</v>
      </c>
      <c r="B149" s="12" t="n">
        <v>307</v>
      </c>
      <c r="C149" s="14" t="s">
        <v>235</v>
      </c>
      <c r="D149" s="19" t="s">
        <v>270</v>
      </c>
      <c r="E149" s="15" t="n">
        <v>8778</v>
      </c>
      <c r="F149" s="55" t="s">
        <v>14</v>
      </c>
    </row>
    <row r="150" customFormat="false" ht="14.25" hidden="false" customHeight="false" outlineLevel="0" collapsed="false">
      <c r="A150" s="12" t="n">
        <v>149</v>
      </c>
      <c r="B150" s="12" t="n">
        <v>307</v>
      </c>
      <c r="C150" s="14" t="s">
        <v>235</v>
      </c>
      <c r="D150" s="14" t="s">
        <v>271</v>
      </c>
      <c r="E150" s="15" t="n">
        <v>8972</v>
      </c>
      <c r="F150" s="55" t="s">
        <v>14</v>
      </c>
    </row>
    <row r="151" customFormat="false" ht="14.25" hidden="false" customHeight="false" outlineLevel="0" collapsed="false">
      <c r="A151" s="12" t="n">
        <v>150</v>
      </c>
      <c r="B151" s="12" t="n">
        <v>307</v>
      </c>
      <c r="C151" s="14" t="s">
        <v>235</v>
      </c>
      <c r="D151" s="14" t="s">
        <v>272</v>
      </c>
      <c r="E151" s="15" t="n">
        <v>9013</v>
      </c>
      <c r="F151" s="55" t="s">
        <v>14</v>
      </c>
    </row>
    <row r="152" customFormat="false" ht="14.25" hidden="false" customHeight="false" outlineLevel="0" collapsed="false">
      <c r="A152" s="12" t="n">
        <v>151</v>
      </c>
      <c r="B152" s="35" t="n">
        <v>307</v>
      </c>
      <c r="C152" s="94" t="s">
        <v>235</v>
      </c>
      <c r="D152" s="35" t="s">
        <v>273</v>
      </c>
      <c r="E152" s="35" t="n">
        <v>8779</v>
      </c>
      <c r="F152" s="95" t="s">
        <v>14</v>
      </c>
    </row>
    <row r="153" customFormat="false" ht="14.25" hidden="false" customHeight="false" outlineLevel="0" collapsed="false">
      <c r="A153" s="12" t="n">
        <v>152</v>
      </c>
      <c r="B153" s="35" t="n">
        <v>307</v>
      </c>
      <c r="C153" s="94" t="s">
        <v>235</v>
      </c>
      <c r="D153" s="35" t="s">
        <v>274</v>
      </c>
      <c r="E153" s="35" t="n">
        <v>8959</v>
      </c>
      <c r="F153" s="95" t="s">
        <v>14</v>
      </c>
    </row>
    <row r="154" customFormat="false" ht="14.25" hidden="false" customHeight="false" outlineLevel="0" collapsed="false">
      <c r="A154" s="12" t="n">
        <v>153</v>
      </c>
      <c r="B154" s="12" t="n">
        <v>307</v>
      </c>
      <c r="C154" s="93" t="s">
        <v>235</v>
      </c>
      <c r="D154" s="14" t="s">
        <v>275</v>
      </c>
      <c r="E154" s="12" t="n">
        <v>5880</v>
      </c>
      <c r="F154" s="19" t="s">
        <v>276</v>
      </c>
    </row>
    <row r="155" customFormat="false" ht="14.25" hidden="false" customHeight="false" outlineLevel="0" collapsed="false">
      <c r="A155" s="12" t="n">
        <v>154</v>
      </c>
      <c r="B155" s="12" t="n">
        <v>307</v>
      </c>
      <c r="C155" s="93" t="s">
        <v>235</v>
      </c>
      <c r="D155" s="19" t="s">
        <v>277</v>
      </c>
      <c r="E155" s="12" t="n">
        <v>7054</v>
      </c>
      <c r="F155" s="19" t="s">
        <v>276</v>
      </c>
    </row>
    <row r="156" customFormat="false" ht="14.25" hidden="false" customHeight="false" outlineLevel="0" collapsed="false">
      <c r="A156" s="12" t="n">
        <v>155</v>
      </c>
      <c r="B156" s="12" t="n">
        <v>307</v>
      </c>
      <c r="C156" s="93" t="s">
        <v>235</v>
      </c>
      <c r="D156" s="19" t="s">
        <v>278</v>
      </c>
      <c r="E156" s="15" t="n">
        <v>7053</v>
      </c>
      <c r="F156" s="19" t="s">
        <v>276</v>
      </c>
    </row>
    <row r="157" customFormat="false" ht="14.25" hidden="false" customHeight="false" outlineLevel="0" collapsed="false">
      <c r="A157" s="12" t="n">
        <v>156</v>
      </c>
      <c r="B157" s="12" t="n">
        <v>307</v>
      </c>
      <c r="C157" s="93" t="s">
        <v>235</v>
      </c>
      <c r="D157" s="30" t="s">
        <v>279</v>
      </c>
      <c r="E157" s="30" t="n">
        <v>9328</v>
      </c>
      <c r="F157" s="91" t="s">
        <v>21</v>
      </c>
    </row>
    <row r="158" customFormat="false" ht="14.25" hidden="false" customHeight="false" outlineLevel="0" collapsed="false">
      <c r="A158" s="12" t="n">
        <v>157</v>
      </c>
      <c r="B158" s="12" t="n">
        <v>307</v>
      </c>
      <c r="C158" s="93" t="s">
        <v>235</v>
      </c>
      <c r="D158" s="30" t="s">
        <v>280</v>
      </c>
      <c r="E158" s="30" t="n">
        <v>9322</v>
      </c>
      <c r="F158" s="91" t="s">
        <v>21</v>
      </c>
    </row>
    <row r="159" customFormat="false" ht="14.25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4.25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4.25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4.25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4.25" hidden="false" customHeight="false" outlineLevel="0" collapsed="false">
      <c r="A163" s="12" t="n">
        <v>162</v>
      </c>
      <c r="B163" s="12" t="n">
        <v>308</v>
      </c>
      <c r="C163" s="88" t="s">
        <v>476</v>
      </c>
      <c r="D163" s="14" t="s">
        <v>477</v>
      </c>
      <c r="E163" s="12" t="n">
        <v>5519</v>
      </c>
      <c r="F163" s="14" t="s">
        <v>24</v>
      </c>
    </row>
    <row r="164" customFormat="false" ht="14.25" hidden="false" customHeight="false" outlineLevel="0" collapsed="false">
      <c r="A164" s="12" t="n">
        <v>163</v>
      </c>
      <c r="B164" s="12" t="n">
        <v>308</v>
      </c>
      <c r="C164" s="61" t="s">
        <v>476</v>
      </c>
      <c r="D164" s="35" t="s">
        <v>478</v>
      </c>
      <c r="E164" s="35" t="n">
        <v>7609</v>
      </c>
      <c r="F164" s="87" t="s">
        <v>240</v>
      </c>
    </row>
    <row r="165" customFormat="false" ht="14.25" hidden="false" customHeight="false" outlineLevel="0" collapsed="false">
      <c r="A165" s="12" t="n">
        <v>164</v>
      </c>
      <c r="B165" s="12" t="n">
        <v>308</v>
      </c>
      <c r="C165" s="38" t="s">
        <v>476</v>
      </c>
      <c r="D165" s="14" t="s">
        <v>479</v>
      </c>
      <c r="E165" s="12" t="n">
        <v>8618</v>
      </c>
      <c r="F165" s="14" t="s">
        <v>14</v>
      </c>
    </row>
    <row r="166" customFormat="false" ht="14.25" hidden="false" customHeight="false" outlineLevel="0" collapsed="false">
      <c r="A166" s="12" t="n">
        <v>165</v>
      </c>
      <c r="B166" s="12" t="n">
        <v>308</v>
      </c>
      <c r="C166" s="38" t="s">
        <v>476</v>
      </c>
      <c r="D166" s="14" t="s">
        <v>480</v>
      </c>
      <c r="E166" s="12" t="n">
        <v>9140</v>
      </c>
      <c r="F166" s="14" t="s">
        <v>14</v>
      </c>
    </row>
    <row r="167" customFormat="false" ht="14.25" hidden="false" customHeight="false" outlineLevel="0" collapsed="false">
      <c r="A167" s="12" t="n">
        <v>166</v>
      </c>
      <c r="B167" s="35" t="n">
        <v>308</v>
      </c>
      <c r="C167" s="61" t="s">
        <v>476</v>
      </c>
      <c r="D167" s="35" t="s">
        <v>481</v>
      </c>
      <c r="E167" s="35" t="n">
        <v>8957</v>
      </c>
      <c r="F167" s="14" t="s">
        <v>14</v>
      </c>
    </row>
    <row r="168" customFormat="false" ht="14.25" hidden="false" customHeight="false" outlineLevel="0" collapsed="false">
      <c r="A168" s="12" t="n">
        <v>167</v>
      </c>
      <c r="B168" s="35" t="n">
        <v>308</v>
      </c>
      <c r="C168" s="61" t="s">
        <v>476</v>
      </c>
      <c r="D168" s="46" t="s">
        <v>482</v>
      </c>
      <c r="E168" s="47" t="n">
        <v>9441</v>
      </c>
      <c r="F168" s="51" t="s">
        <v>62</v>
      </c>
    </row>
    <row r="169" customFormat="false" ht="14.25" hidden="false" customHeight="false" outlineLevel="0" collapsed="false">
      <c r="A169" s="12" t="n">
        <v>168</v>
      </c>
      <c r="B169" s="12" t="n">
        <v>308</v>
      </c>
      <c r="C169" s="38" t="s">
        <v>476</v>
      </c>
      <c r="D169" s="30" t="s">
        <v>483</v>
      </c>
      <c r="E169" s="30" t="n">
        <v>9200</v>
      </c>
      <c r="F169" s="30" t="s">
        <v>21</v>
      </c>
    </row>
    <row r="170" customFormat="false" ht="14.25" hidden="false" customHeight="false" outlineLevel="0" collapsed="false">
      <c r="A170" s="12" t="n">
        <v>169</v>
      </c>
      <c r="B170" s="12" t="n">
        <v>308</v>
      </c>
      <c r="C170" s="38" t="s">
        <v>476</v>
      </c>
      <c r="D170" s="30" t="s">
        <v>484</v>
      </c>
      <c r="E170" s="30" t="n">
        <v>9190</v>
      </c>
      <c r="F170" s="30" t="s">
        <v>21</v>
      </c>
    </row>
    <row r="171" customFormat="false" ht="14.25" hidden="false" customHeight="false" outlineLevel="0" collapsed="false">
      <c r="A171" s="12" t="n">
        <v>170</v>
      </c>
      <c r="B171" s="12" t="n">
        <v>308</v>
      </c>
      <c r="C171" s="38" t="s">
        <v>476</v>
      </c>
      <c r="D171" s="30" t="s">
        <v>485</v>
      </c>
      <c r="E171" s="30" t="n">
        <v>9331</v>
      </c>
      <c r="F171" s="91" t="s">
        <v>21</v>
      </c>
    </row>
    <row r="172" customFormat="false" ht="14.25" hidden="false" customHeight="false" outlineLevel="0" collapsed="false">
      <c r="A172" s="12" t="n">
        <v>171</v>
      </c>
      <c r="B172" s="12" t="n">
        <v>389</v>
      </c>
      <c r="C172" s="88" t="s">
        <v>303</v>
      </c>
      <c r="D172" s="19" t="s">
        <v>304</v>
      </c>
      <c r="E172" s="12" t="n">
        <v>6454</v>
      </c>
      <c r="F172" s="19" t="s">
        <v>24</v>
      </c>
    </row>
    <row r="173" customFormat="false" ht="14.25" hidden="false" customHeight="false" outlineLevel="0" collapsed="false">
      <c r="A173" s="12" t="n">
        <v>172</v>
      </c>
      <c r="B173" s="12" t="n">
        <v>389</v>
      </c>
      <c r="C173" s="93" t="s">
        <v>303</v>
      </c>
      <c r="D173" s="19" t="s">
        <v>305</v>
      </c>
      <c r="E173" s="12" t="n">
        <v>6220</v>
      </c>
      <c r="F173" s="19" t="s">
        <v>24</v>
      </c>
    </row>
    <row r="174" customFormat="false" ht="14.25" hidden="false" customHeight="false" outlineLevel="0" collapsed="false">
      <c r="A174" s="12" t="n">
        <v>173</v>
      </c>
      <c r="B174" s="12" t="n">
        <v>389</v>
      </c>
      <c r="C174" s="14" t="s">
        <v>303</v>
      </c>
      <c r="D174" s="14" t="s">
        <v>306</v>
      </c>
      <c r="E174" s="12" t="n">
        <v>6146</v>
      </c>
      <c r="F174" s="19" t="s">
        <v>14</v>
      </c>
    </row>
    <row r="175" customFormat="false" ht="14.25" hidden="false" customHeight="false" outlineLevel="0" collapsed="false">
      <c r="A175" s="12" t="n">
        <v>174</v>
      </c>
      <c r="B175" s="12" t="n">
        <v>389</v>
      </c>
      <c r="C175" s="14" t="s">
        <v>303</v>
      </c>
      <c r="D175" s="30" t="s">
        <v>307</v>
      </c>
      <c r="E175" s="30" t="n">
        <v>9310</v>
      </c>
      <c r="F175" s="91" t="s">
        <v>21</v>
      </c>
    </row>
    <row r="176" customFormat="false" ht="14.25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4.25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4.25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4.25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4.25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4.25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4.25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4.25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4.25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4.25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4.25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4.25" hidden="false" customHeight="false" outlineLevel="0" collapsed="false">
      <c r="A187" s="12" t="n">
        <v>186</v>
      </c>
      <c r="B187" s="12" t="n">
        <v>721</v>
      </c>
      <c r="C187" s="96" t="s">
        <v>345</v>
      </c>
      <c r="D187" s="19" t="s">
        <v>346</v>
      </c>
      <c r="E187" s="12" t="n">
        <v>6348</v>
      </c>
      <c r="F187" s="19" t="s">
        <v>14</v>
      </c>
    </row>
    <row r="188" customFormat="false" ht="14.25" hidden="false" customHeight="false" outlineLevel="0" collapsed="false">
      <c r="A188" s="12" t="n">
        <v>187</v>
      </c>
      <c r="B188" s="12" t="n">
        <v>721</v>
      </c>
      <c r="C188" s="35" t="s">
        <v>345</v>
      </c>
      <c r="D188" s="14" t="s">
        <v>347</v>
      </c>
      <c r="E188" s="12" t="n">
        <v>6796</v>
      </c>
      <c r="F188" s="14" t="s">
        <v>14</v>
      </c>
    </row>
    <row r="189" customFormat="false" ht="14.25" hidden="false" customHeight="false" outlineLevel="0" collapsed="false">
      <c r="A189" s="12" t="n">
        <v>188</v>
      </c>
      <c r="B189" s="12" t="n">
        <v>721</v>
      </c>
      <c r="C189" s="35" t="s">
        <v>345</v>
      </c>
      <c r="D189" s="19" t="s">
        <v>348</v>
      </c>
      <c r="E189" s="15" t="n">
        <v>7665</v>
      </c>
      <c r="F189" s="14" t="s">
        <v>14</v>
      </c>
    </row>
    <row r="190" customFormat="false" ht="14.25" hidden="false" customHeight="false" outlineLevel="0" collapsed="false">
      <c r="A190" s="12" t="n">
        <v>189</v>
      </c>
      <c r="B190" s="12" t="n">
        <v>721</v>
      </c>
      <c r="C190" s="35" t="s">
        <v>345</v>
      </c>
      <c r="D190" s="30" t="s">
        <v>349</v>
      </c>
      <c r="E190" s="30" t="n">
        <v>9313</v>
      </c>
      <c r="F190" s="91" t="s">
        <v>21</v>
      </c>
    </row>
    <row r="191" customFormat="false" ht="14.25" hidden="false" customHeight="false" outlineLevel="0" collapsed="false">
      <c r="A191" s="12" t="n">
        <v>190</v>
      </c>
      <c r="B191" s="12" t="n">
        <v>341</v>
      </c>
      <c r="C191" s="88" t="s">
        <v>539</v>
      </c>
      <c r="D191" s="14" t="s">
        <v>540</v>
      </c>
      <c r="E191" s="12" t="n">
        <v>5698</v>
      </c>
      <c r="F191" s="55" t="s">
        <v>24</v>
      </c>
    </row>
    <row r="192" customFormat="false" ht="14.25" hidden="false" customHeight="false" outlineLevel="0" collapsed="false">
      <c r="A192" s="12" t="n">
        <v>191</v>
      </c>
      <c r="B192" s="12" t="n">
        <v>341</v>
      </c>
      <c r="C192" s="38" t="s">
        <v>539</v>
      </c>
      <c r="D192" s="78" t="s">
        <v>541</v>
      </c>
      <c r="E192" s="12" t="n">
        <v>4848</v>
      </c>
      <c r="F192" s="61" t="s">
        <v>14</v>
      </c>
    </row>
    <row r="193" customFormat="false" ht="14.25" hidden="false" customHeight="false" outlineLevel="0" collapsed="false">
      <c r="A193" s="12" t="n">
        <v>192</v>
      </c>
      <c r="B193" s="12" t="n">
        <v>341</v>
      </c>
      <c r="C193" s="14" t="s">
        <v>539</v>
      </c>
      <c r="D193" s="19" t="s">
        <v>542</v>
      </c>
      <c r="E193" s="12" t="n">
        <v>5764</v>
      </c>
      <c r="F193" s="19" t="s">
        <v>14</v>
      </c>
    </row>
    <row r="194" customFormat="false" ht="14.25" hidden="false" customHeight="false" outlineLevel="0" collapsed="false">
      <c r="A194" s="12" t="n">
        <v>193</v>
      </c>
      <c r="B194" s="12" t="n">
        <v>341</v>
      </c>
      <c r="C194" s="35" t="s">
        <v>539</v>
      </c>
      <c r="D194" s="35" t="s">
        <v>543</v>
      </c>
      <c r="E194" s="35" t="n">
        <v>7958</v>
      </c>
      <c r="F194" s="35" t="s">
        <v>14</v>
      </c>
    </row>
    <row r="195" customFormat="false" ht="14.25" hidden="false" customHeight="false" outlineLevel="0" collapsed="false">
      <c r="A195" s="12" t="n">
        <v>194</v>
      </c>
      <c r="B195" s="12" t="n">
        <v>341</v>
      </c>
      <c r="C195" s="35" t="s">
        <v>539</v>
      </c>
      <c r="D195" s="14" t="s">
        <v>544</v>
      </c>
      <c r="E195" s="15" t="n">
        <v>4013</v>
      </c>
      <c r="F195" s="19" t="s">
        <v>14</v>
      </c>
    </row>
    <row r="196" customFormat="false" ht="14.25" hidden="false" customHeight="false" outlineLevel="0" collapsed="false">
      <c r="A196" s="12" t="n">
        <v>195</v>
      </c>
      <c r="B196" s="12" t="n">
        <v>341</v>
      </c>
      <c r="C196" s="35" t="s">
        <v>539</v>
      </c>
      <c r="D196" s="19" t="s">
        <v>545</v>
      </c>
      <c r="E196" s="15" t="n">
        <v>7031</v>
      </c>
      <c r="F196" s="35" t="s">
        <v>14</v>
      </c>
    </row>
    <row r="197" customFormat="false" ht="14.25" hidden="false" customHeight="false" outlineLevel="0" collapsed="false">
      <c r="A197" s="12" t="n">
        <v>196</v>
      </c>
      <c r="B197" s="12" t="n">
        <v>341</v>
      </c>
      <c r="C197" s="35" t="s">
        <v>539</v>
      </c>
      <c r="D197" s="30" t="s">
        <v>546</v>
      </c>
      <c r="E197" s="30" t="n">
        <v>9308</v>
      </c>
      <c r="F197" s="91" t="s">
        <v>21</v>
      </c>
    </row>
    <row r="198" customFormat="false" ht="14.25" hidden="false" customHeight="false" outlineLevel="0" collapsed="false">
      <c r="A198" s="12" t="n">
        <v>197</v>
      </c>
      <c r="B198" s="12" t="n">
        <v>58</v>
      </c>
      <c r="C198" s="88" t="s">
        <v>531</v>
      </c>
      <c r="D198" s="14" t="s">
        <v>532</v>
      </c>
      <c r="E198" s="12" t="n">
        <v>8798</v>
      </c>
      <c r="F198" s="19" t="s">
        <v>24</v>
      </c>
    </row>
    <row r="199" customFormat="false" ht="14.25" hidden="false" customHeight="false" outlineLevel="0" collapsed="false">
      <c r="A199" s="12" t="n">
        <v>198</v>
      </c>
      <c r="B199" s="12" t="n">
        <v>58</v>
      </c>
      <c r="C199" s="14" t="s">
        <v>531</v>
      </c>
      <c r="D199" s="14" t="s">
        <v>533</v>
      </c>
      <c r="E199" s="12" t="n">
        <v>8353</v>
      </c>
      <c r="F199" s="14" t="s">
        <v>14</v>
      </c>
    </row>
    <row r="200" customFormat="false" ht="14.25" hidden="false" customHeight="false" outlineLevel="0" collapsed="false">
      <c r="A200" s="12" t="n">
        <v>199</v>
      </c>
      <c r="B200" s="12" t="n">
        <v>58</v>
      </c>
      <c r="C200" s="14" t="s">
        <v>531</v>
      </c>
      <c r="D200" s="30" t="s">
        <v>534</v>
      </c>
      <c r="E200" s="30" t="n">
        <v>9210</v>
      </c>
      <c r="F200" s="30" t="s">
        <v>21</v>
      </c>
    </row>
    <row r="201" customFormat="false" ht="14.25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4.25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4.25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4.25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4.25" hidden="false" customHeight="false" outlineLevel="0" collapsed="false">
      <c r="A205" s="12" t="n">
        <v>204</v>
      </c>
      <c r="B205" s="12" t="n">
        <v>570</v>
      </c>
      <c r="C205" s="97" t="s">
        <v>412</v>
      </c>
      <c r="D205" s="38" t="s">
        <v>413</v>
      </c>
      <c r="E205" s="15" t="n">
        <v>4147</v>
      </c>
      <c r="F205" s="14" t="s">
        <v>12</v>
      </c>
    </row>
    <row r="206" customFormat="false" ht="14.25" hidden="false" customHeight="false" outlineLevel="0" collapsed="false">
      <c r="A206" s="12" t="n">
        <v>205</v>
      </c>
      <c r="B206" s="12" t="n">
        <v>337</v>
      </c>
      <c r="C206" s="98" t="s">
        <v>412</v>
      </c>
      <c r="D206" s="19" t="s">
        <v>414</v>
      </c>
      <c r="E206" s="12" t="n">
        <v>5879</v>
      </c>
      <c r="F206" s="19" t="s">
        <v>240</v>
      </c>
    </row>
    <row r="207" customFormat="false" ht="14.25" hidden="false" customHeight="false" outlineLevel="0" collapsed="false">
      <c r="A207" s="12" t="n">
        <v>206</v>
      </c>
      <c r="B207" s="12" t="n">
        <v>337</v>
      </c>
      <c r="C207" s="14" t="s">
        <v>412</v>
      </c>
      <c r="D207" s="14" t="s">
        <v>415</v>
      </c>
      <c r="E207" s="12" t="n">
        <v>6427</v>
      </c>
      <c r="F207" s="19" t="s">
        <v>14</v>
      </c>
    </row>
    <row r="208" customFormat="false" ht="14.25" hidden="false" customHeight="false" outlineLevel="0" collapsed="false">
      <c r="A208" s="12" t="n">
        <v>207</v>
      </c>
      <c r="B208" s="35" t="n">
        <v>337</v>
      </c>
      <c r="C208" s="35" t="s">
        <v>412</v>
      </c>
      <c r="D208" s="35" t="s">
        <v>416</v>
      </c>
      <c r="E208" s="35" t="n">
        <v>8398</v>
      </c>
      <c r="F208" s="35" t="s">
        <v>14</v>
      </c>
    </row>
    <row r="209" customFormat="false" ht="14.25" hidden="false" customHeight="false" outlineLevel="0" collapsed="false">
      <c r="A209" s="12" t="n">
        <v>208</v>
      </c>
      <c r="B209" s="35" t="n">
        <v>337</v>
      </c>
      <c r="C209" s="35" t="s">
        <v>412</v>
      </c>
      <c r="D209" s="35" t="s">
        <v>417</v>
      </c>
      <c r="E209" s="35" t="n">
        <v>8529</v>
      </c>
      <c r="F209" s="35" t="s">
        <v>14</v>
      </c>
    </row>
    <row r="210" customFormat="false" ht="14.25" hidden="false" customHeight="false" outlineLevel="0" collapsed="false">
      <c r="A210" s="12" t="n">
        <v>209</v>
      </c>
      <c r="B210" s="12" t="n">
        <v>337</v>
      </c>
      <c r="C210" s="14" t="s">
        <v>412</v>
      </c>
      <c r="D210" s="30" t="s">
        <v>418</v>
      </c>
      <c r="E210" s="30" t="n">
        <v>9186</v>
      </c>
      <c r="F210" s="30" t="s">
        <v>21</v>
      </c>
    </row>
    <row r="211" customFormat="false" ht="14.25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4.25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4.25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4.25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4.25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4.25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4.25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4.25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4.25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4.25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4.25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4.25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4.25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4.25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4.25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4.25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4.25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4.25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4.25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4.25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4.25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4.25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4.25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4.25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4.25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4.25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4.25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4.25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4.25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4.25" hidden="false" customHeight="false" outlineLevel="0" collapsed="false">
      <c r="A240" s="12" t="n">
        <v>239</v>
      </c>
      <c r="B240" s="12" t="n">
        <v>377</v>
      </c>
      <c r="C240" s="96" t="s">
        <v>331</v>
      </c>
      <c r="D240" s="14" t="s">
        <v>332</v>
      </c>
      <c r="E240" s="12" t="n">
        <v>5407</v>
      </c>
      <c r="F240" s="38" t="s">
        <v>24</v>
      </c>
    </row>
    <row r="241" customFormat="false" ht="14.25" hidden="false" customHeight="false" outlineLevel="0" collapsed="false">
      <c r="A241" s="12" t="n">
        <v>240</v>
      </c>
      <c r="B241" s="12" t="n">
        <v>377</v>
      </c>
      <c r="C241" s="38" t="s">
        <v>331</v>
      </c>
      <c r="D241" s="14" t="s">
        <v>333</v>
      </c>
      <c r="E241" s="12" t="n">
        <v>5782</v>
      </c>
      <c r="F241" s="35" t="s">
        <v>14</v>
      </c>
    </row>
    <row r="242" customFormat="false" ht="14.25" hidden="false" customHeight="false" outlineLevel="0" collapsed="false">
      <c r="A242" s="12" t="n">
        <v>241</v>
      </c>
      <c r="B242" s="12" t="n">
        <v>377</v>
      </c>
      <c r="C242" s="38" t="s">
        <v>331</v>
      </c>
      <c r="D242" s="14" t="s">
        <v>334</v>
      </c>
      <c r="E242" s="12" t="n">
        <v>8969</v>
      </c>
      <c r="F242" s="35" t="s">
        <v>14</v>
      </c>
    </row>
    <row r="243" customFormat="false" ht="14.25" hidden="false" customHeight="false" outlineLevel="0" collapsed="false">
      <c r="A243" s="12" t="n">
        <v>242</v>
      </c>
      <c r="B243" s="35" t="n">
        <v>377</v>
      </c>
      <c r="C243" s="35" t="s">
        <v>331</v>
      </c>
      <c r="D243" s="35" t="s">
        <v>335</v>
      </c>
      <c r="E243" s="35" t="n">
        <v>8940</v>
      </c>
      <c r="F243" s="35" t="s">
        <v>14</v>
      </c>
    </row>
    <row r="244" customFormat="false" ht="14.25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4.25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4.25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4.25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4.25" hidden="false" customHeight="false" outlineLevel="0" collapsed="false">
      <c r="A248" s="12" t="n">
        <v>247</v>
      </c>
      <c r="B248" s="12" t="n">
        <v>367</v>
      </c>
      <c r="C248" s="88" t="s">
        <v>297</v>
      </c>
      <c r="D248" s="14" t="s">
        <v>298</v>
      </c>
      <c r="E248" s="15" t="n">
        <v>4094</v>
      </c>
      <c r="F248" s="87" t="s">
        <v>12</v>
      </c>
    </row>
    <row r="249" customFormat="false" ht="14.25" hidden="false" customHeight="false" outlineLevel="0" collapsed="false">
      <c r="A249" s="12" t="n">
        <v>248</v>
      </c>
      <c r="B249" s="12" t="n">
        <v>367</v>
      </c>
      <c r="C249" s="19" t="s">
        <v>297</v>
      </c>
      <c r="D249" s="14" t="s">
        <v>299</v>
      </c>
      <c r="E249" s="12" t="n">
        <v>5766</v>
      </c>
      <c r="F249" s="19" t="s">
        <v>14</v>
      </c>
    </row>
    <row r="250" customFormat="false" ht="14.25" hidden="false" customHeight="false" outlineLevel="0" collapsed="false">
      <c r="A250" s="12" t="n">
        <v>249</v>
      </c>
      <c r="B250" s="12" t="n">
        <v>367</v>
      </c>
      <c r="C250" s="19" t="s">
        <v>297</v>
      </c>
      <c r="D250" s="35" t="s">
        <v>300</v>
      </c>
      <c r="E250" s="15" t="n">
        <v>8417</v>
      </c>
      <c r="F250" s="19" t="s">
        <v>14</v>
      </c>
    </row>
    <row r="251" customFormat="false" ht="14.25" hidden="false" customHeight="false" outlineLevel="0" collapsed="false">
      <c r="A251" s="12" t="n">
        <v>250</v>
      </c>
      <c r="B251" s="12" t="n">
        <v>367</v>
      </c>
      <c r="C251" s="19" t="s">
        <v>297</v>
      </c>
      <c r="D251" s="14" t="s">
        <v>301</v>
      </c>
      <c r="E251" s="12" t="n">
        <v>6231</v>
      </c>
      <c r="F251" s="19" t="s">
        <v>14</v>
      </c>
    </row>
    <row r="252" customFormat="false" ht="14.25" hidden="false" customHeight="false" outlineLevel="0" collapsed="false">
      <c r="A252" s="12" t="n">
        <v>251</v>
      </c>
      <c r="B252" s="12" t="n">
        <v>367</v>
      </c>
      <c r="C252" s="19" t="s">
        <v>297</v>
      </c>
      <c r="D252" s="14" t="s">
        <v>302</v>
      </c>
      <c r="E252" s="12" t="n">
        <v>6534</v>
      </c>
      <c r="F252" s="19" t="s">
        <v>14</v>
      </c>
    </row>
    <row r="253" customFormat="false" ht="14.25" hidden="false" customHeight="false" outlineLevel="0" collapsed="false">
      <c r="A253" s="12" t="n">
        <v>252</v>
      </c>
      <c r="B253" s="12" t="n">
        <v>361</v>
      </c>
      <c r="C253" s="88" t="s">
        <v>341</v>
      </c>
      <c r="D253" s="14" t="s">
        <v>342</v>
      </c>
      <c r="E253" s="12" t="n">
        <v>4518</v>
      </c>
      <c r="F253" s="87" t="s">
        <v>24</v>
      </c>
    </row>
    <row r="254" customFormat="false" ht="14.25" hidden="false" customHeight="false" outlineLevel="0" collapsed="false">
      <c r="A254" s="12" t="n">
        <v>253</v>
      </c>
      <c r="B254" s="12" t="n">
        <v>361</v>
      </c>
      <c r="C254" s="14" t="s">
        <v>341</v>
      </c>
      <c r="D254" s="14" t="s">
        <v>343</v>
      </c>
      <c r="E254" s="12" t="n">
        <v>8670</v>
      </c>
      <c r="F254" s="14" t="s">
        <v>14</v>
      </c>
    </row>
    <row r="255" customFormat="false" ht="14.25" hidden="false" customHeight="false" outlineLevel="0" collapsed="false">
      <c r="A255" s="12" t="n">
        <v>254</v>
      </c>
      <c r="B255" s="12" t="n">
        <v>361</v>
      </c>
      <c r="C255" s="14" t="s">
        <v>341</v>
      </c>
      <c r="D255" s="30" t="s">
        <v>344</v>
      </c>
      <c r="E255" s="30" t="n">
        <v>9324</v>
      </c>
      <c r="F255" s="91" t="s">
        <v>21</v>
      </c>
    </row>
    <row r="256" customFormat="false" ht="14.25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4.25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4.25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4.25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4.25" hidden="false" customHeight="false" outlineLevel="0" collapsed="false">
      <c r="A260" s="12" t="n">
        <v>259</v>
      </c>
      <c r="B260" s="12" t="n">
        <v>371</v>
      </c>
      <c r="C260" s="88" t="s">
        <v>535</v>
      </c>
      <c r="D260" s="14" t="s">
        <v>536</v>
      </c>
      <c r="E260" s="12" t="n">
        <v>8489</v>
      </c>
      <c r="F260" s="55" t="s">
        <v>24</v>
      </c>
    </row>
    <row r="261" customFormat="false" ht="14.25" hidden="false" customHeight="false" outlineLevel="0" collapsed="false">
      <c r="A261" s="12" t="n">
        <v>260</v>
      </c>
      <c r="B261" s="35" t="n">
        <v>371</v>
      </c>
      <c r="C261" s="35" t="s">
        <v>535</v>
      </c>
      <c r="D261" s="35" t="s">
        <v>537</v>
      </c>
      <c r="E261" s="35" t="n">
        <v>9112</v>
      </c>
      <c r="F261" s="35" t="s">
        <v>14</v>
      </c>
    </row>
    <row r="262" customFormat="false" ht="14.25" hidden="false" customHeight="false" outlineLevel="0" collapsed="false">
      <c r="A262" s="12" t="n">
        <v>261</v>
      </c>
      <c r="B262" s="35" t="n">
        <v>371</v>
      </c>
      <c r="C262" s="35" t="s">
        <v>535</v>
      </c>
      <c r="D262" s="30" t="s">
        <v>538</v>
      </c>
      <c r="E262" s="30" t="n">
        <v>9329</v>
      </c>
      <c r="F262" s="91" t="s">
        <v>21</v>
      </c>
    </row>
    <row r="263" customFormat="false" ht="14.25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4.25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4.25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4.25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4.25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4.25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</row>
    <row r="269" customFormat="false" ht="14.25" hidden="false" customHeight="false" outlineLevel="0" collapsed="false">
      <c r="A269" s="12" t="n">
        <v>268</v>
      </c>
      <c r="B269" s="12" t="n">
        <v>385</v>
      </c>
      <c r="C269" s="89" t="s">
        <v>212</v>
      </c>
      <c r="D269" s="14" t="s">
        <v>213</v>
      </c>
      <c r="E269" s="12" t="n">
        <v>4196</v>
      </c>
      <c r="F269" s="87" t="s">
        <v>12</v>
      </c>
    </row>
    <row r="270" customFormat="false" ht="14.25" hidden="false" customHeight="false" outlineLevel="0" collapsed="false">
      <c r="A270" s="12" t="n">
        <v>269</v>
      </c>
      <c r="B270" s="12" t="n">
        <v>385</v>
      </c>
      <c r="C270" s="19" t="s">
        <v>212</v>
      </c>
      <c r="D270" s="14" t="s">
        <v>214</v>
      </c>
      <c r="E270" s="12" t="n">
        <v>5954</v>
      </c>
      <c r="F270" s="35" t="s">
        <v>14</v>
      </c>
    </row>
    <row r="271" customFormat="false" ht="14.25" hidden="false" customHeight="false" outlineLevel="0" collapsed="false">
      <c r="A271" s="12" t="n">
        <v>270</v>
      </c>
      <c r="B271" s="12" t="n">
        <v>385</v>
      </c>
      <c r="C271" s="19" t="s">
        <v>212</v>
      </c>
      <c r="D271" s="14" t="s">
        <v>215</v>
      </c>
      <c r="E271" s="12" t="n">
        <v>5627</v>
      </c>
      <c r="F271" s="19" t="s">
        <v>14</v>
      </c>
    </row>
    <row r="272" customFormat="false" ht="14.25" hidden="false" customHeight="false" outlineLevel="0" collapsed="false">
      <c r="A272" s="12" t="n">
        <v>271</v>
      </c>
      <c r="B272" s="12" t="n">
        <v>385</v>
      </c>
      <c r="C272" s="19" t="s">
        <v>212</v>
      </c>
      <c r="D272" s="19" t="s">
        <v>216</v>
      </c>
      <c r="E272" s="15" t="n">
        <v>7317</v>
      </c>
      <c r="F272" s="19" t="s">
        <v>14</v>
      </c>
    </row>
    <row r="273" customFormat="false" ht="14.25" hidden="false" customHeight="false" outlineLevel="0" collapsed="false">
      <c r="A273" s="12" t="n">
        <v>272</v>
      </c>
      <c r="B273" s="12" t="n">
        <v>385</v>
      </c>
      <c r="C273" s="19" t="s">
        <v>212</v>
      </c>
      <c r="D273" s="19" t="s">
        <v>217</v>
      </c>
      <c r="E273" s="15" t="n">
        <v>7749</v>
      </c>
      <c r="F273" s="19" t="s">
        <v>14</v>
      </c>
    </row>
    <row r="274" customFormat="false" ht="14.25" hidden="false" customHeight="false" outlineLevel="0" collapsed="false">
      <c r="A274" s="12" t="n">
        <v>273</v>
      </c>
      <c r="B274" s="12" t="n">
        <v>385</v>
      </c>
      <c r="C274" s="19" t="s">
        <v>212</v>
      </c>
      <c r="D274" s="30" t="s">
        <v>218</v>
      </c>
      <c r="E274" s="30" t="n">
        <v>9298</v>
      </c>
      <c r="F274" s="91" t="s">
        <v>21</v>
      </c>
    </row>
    <row r="275" customFormat="false" ht="14.25" hidden="false" customHeight="false" outlineLevel="0" collapsed="false">
      <c r="A275" s="12" t="n">
        <v>274</v>
      </c>
      <c r="B275" s="12" t="n">
        <v>373</v>
      </c>
      <c r="C275" s="88" t="s">
        <v>230</v>
      </c>
      <c r="D275" s="14" t="s">
        <v>231</v>
      </c>
      <c r="E275" s="12" t="n">
        <v>5983</v>
      </c>
      <c r="F275" s="38" t="s">
        <v>24</v>
      </c>
    </row>
    <row r="276" customFormat="false" ht="14.25" hidden="false" customHeight="false" outlineLevel="0" collapsed="false">
      <c r="A276" s="12" t="n">
        <v>275</v>
      </c>
      <c r="B276" s="12" t="n">
        <v>373</v>
      </c>
      <c r="C276" s="14" t="s">
        <v>230</v>
      </c>
      <c r="D276" s="14" t="s">
        <v>232</v>
      </c>
      <c r="E276" s="12" t="n">
        <v>8234</v>
      </c>
      <c r="F276" s="38" t="s">
        <v>14</v>
      </c>
    </row>
    <row r="277" customFormat="false" ht="14.25" hidden="false" customHeight="false" outlineLevel="0" collapsed="false">
      <c r="A277" s="12" t="n">
        <v>276</v>
      </c>
      <c r="B277" s="35" t="n">
        <v>373</v>
      </c>
      <c r="C277" s="35" t="s">
        <v>230</v>
      </c>
      <c r="D277" s="35" t="s">
        <v>233</v>
      </c>
      <c r="E277" s="35" t="n">
        <v>8903</v>
      </c>
      <c r="F277" s="19" t="s">
        <v>14</v>
      </c>
    </row>
    <row r="278" customFormat="false" ht="14.25" hidden="false" customHeight="false" outlineLevel="0" collapsed="false">
      <c r="A278" s="12" t="n">
        <v>277</v>
      </c>
      <c r="B278" s="35" t="n">
        <v>373</v>
      </c>
      <c r="C278" s="35" t="s">
        <v>230</v>
      </c>
      <c r="D278" s="30" t="s">
        <v>234</v>
      </c>
      <c r="E278" s="30" t="n">
        <v>9297</v>
      </c>
      <c r="F278" s="91" t="s">
        <v>21</v>
      </c>
    </row>
    <row r="279" customFormat="false" ht="14.25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4.25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4.25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4.25" hidden="false" customHeight="false" outlineLevel="0" collapsed="false">
      <c r="A282" s="12" t="n">
        <v>281</v>
      </c>
      <c r="B282" s="12" t="n">
        <v>381</v>
      </c>
      <c r="C282" s="88" t="s">
        <v>393</v>
      </c>
      <c r="D282" s="14" t="s">
        <v>394</v>
      </c>
      <c r="E282" s="12" t="n">
        <v>5623</v>
      </c>
      <c r="F282" s="87" t="s">
        <v>24</v>
      </c>
    </row>
    <row r="283" customFormat="false" ht="14.25" hidden="false" customHeight="false" outlineLevel="0" collapsed="false">
      <c r="A283" s="12" t="n">
        <v>282</v>
      </c>
      <c r="B283" s="12" t="n">
        <v>381</v>
      </c>
      <c r="C283" s="14" t="s">
        <v>393</v>
      </c>
      <c r="D283" s="14" t="s">
        <v>395</v>
      </c>
      <c r="E283" s="12" t="n">
        <v>6883</v>
      </c>
      <c r="F283" s="14" t="s">
        <v>14</v>
      </c>
    </row>
    <row r="284" customFormat="false" ht="14.25" hidden="false" customHeight="false" outlineLevel="0" collapsed="false">
      <c r="A284" s="12" t="n">
        <v>283</v>
      </c>
      <c r="B284" s="12" t="n">
        <v>381</v>
      </c>
      <c r="C284" s="14" t="s">
        <v>393</v>
      </c>
      <c r="D284" s="14" t="s">
        <v>396</v>
      </c>
      <c r="E284" s="12" t="n">
        <v>8343</v>
      </c>
      <c r="F284" s="14" t="s">
        <v>14</v>
      </c>
    </row>
    <row r="285" s="70" customFormat="true" ht="14.25" hidden="false" customHeight="false" outlineLevel="0" collapsed="false">
      <c r="A285" s="12" t="n">
        <v>284</v>
      </c>
      <c r="B285" s="12" t="n">
        <v>381</v>
      </c>
      <c r="C285" s="14" t="s">
        <v>393</v>
      </c>
      <c r="D285" s="14" t="s">
        <v>397</v>
      </c>
      <c r="E285" s="12" t="n">
        <v>9284</v>
      </c>
      <c r="F285" s="14" t="s">
        <v>14</v>
      </c>
    </row>
    <row r="286" customFormat="false" ht="14.25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4.25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4.25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4.25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4.25" hidden="false" customHeight="false" outlineLevel="0" collapsed="false">
      <c r="A290" s="12" t="n">
        <v>289</v>
      </c>
      <c r="B290" s="12" t="n">
        <v>379</v>
      </c>
      <c r="C290" s="88" t="s">
        <v>292</v>
      </c>
      <c r="D290" s="14" t="s">
        <v>293</v>
      </c>
      <c r="E290" s="12" t="n">
        <v>6990</v>
      </c>
      <c r="F290" s="14" t="s">
        <v>24</v>
      </c>
    </row>
    <row r="291" customFormat="false" ht="14.25" hidden="false" customHeight="false" outlineLevel="0" collapsed="false">
      <c r="A291" s="12" t="n">
        <v>290</v>
      </c>
      <c r="B291" s="12" t="n">
        <v>379</v>
      </c>
      <c r="C291" s="14" t="s">
        <v>292</v>
      </c>
      <c r="D291" s="14" t="s">
        <v>294</v>
      </c>
      <c r="E291" s="12" t="n">
        <v>4813</v>
      </c>
      <c r="F291" s="87" t="s">
        <v>14</v>
      </c>
    </row>
    <row r="292" customFormat="false" ht="14.25" hidden="false" customHeight="false" outlineLevel="0" collapsed="false">
      <c r="A292" s="12" t="n">
        <v>291</v>
      </c>
      <c r="B292" s="12" t="n">
        <v>379</v>
      </c>
      <c r="C292" s="14" t="s">
        <v>292</v>
      </c>
      <c r="D292" s="14" t="s">
        <v>295</v>
      </c>
      <c r="E292" s="15" t="n">
        <v>4433</v>
      </c>
      <c r="F292" s="19" t="s">
        <v>14</v>
      </c>
    </row>
    <row r="293" customFormat="false" ht="14.25" hidden="false" customHeight="false" outlineLevel="0" collapsed="false">
      <c r="A293" s="12" t="n">
        <v>292</v>
      </c>
      <c r="B293" s="12" t="n">
        <v>379</v>
      </c>
      <c r="C293" s="14" t="s">
        <v>292</v>
      </c>
      <c r="D293" s="55" t="s">
        <v>296</v>
      </c>
      <c r="E293" s="12" t="n">
        <v>8731</v>
      </c>
      <c r="F293" s="55" t="s">
        <v>14</v>
      </c>
    </row>
    <row r="294" customFormat="false" ht="14.25" hidden="false" customHeight="false" outlineLevel="0" collapsed="false">
      <c r="A294" s="12" t="n">
        <v>293</v>
      </c>
      <c r="B294" s="12" t="n">
        <v>399</v>
      </c>
      <c r="C294" s="88" t="s">
        <v>408</v>
      </c>
      <c r="D294" s="38" t="s">
        <v>409</v>
      </c>
      <c r="E294" s="12" t="n">
        <v>4122</v>
      </c>
      <c r="F294" s="35" t="s">
        <v>24</v>
      </c>
    </row>
    <row r="295" customFormat="false" ht="14.25" hidden="false" customHeight="false" outlineLevel="0" collapsed="false">
      <c r="A295" s="12" t="n">
        <v>294</v>
      </c>
      <c r="B295" s="12" t="n">
        <v>399</v>
      </c>
      <c r="C295" s="14" t="s">
        <v>408</v>
      </c>
      <c r="D295" s="35" t="s">
        <v>410</v>
      </c>
      <c r="E295" s="35" t="n">
        <v>8249</v>
      </c>
      <c r="F295" s="92" t="s">
        <v>14</v>
      </c>
    </row>
    <row r="296" customFormat="false" ht="14.25" hidden="false" customHeight="false" outlineLevel="0" collapsed="false">
      <c r="A296" s="12" t="n">
        <v>295</v>
      </c>
      <c r="B296" s="12" t="n">
        <v>399</v>
      </c>
      <c r="C296" s="14" t="s">
        <v>408</v>
      </c>
      <c r="D296" s="19" t="s">
        <v>411</v>
      </c>
      <c r="E296" s="15" t="n">
        <v>7369</v>
      </c>
      <c r="F296" s="87" t="s">
        <v>14</v>
      </c>
    </row>
    <row r="297" customFormat="false" ht="14.25" hidden="false" customHeight="false" outlineLevel="0" collapsed="false">
      <c r="A297" s="12" t="n">
        <v>296</v>
      </c>
      <c r="B297" s="12" t="n">
        <v>539</v>
      </c>
      <c r="C297" s="89" t="s">
        <v>323</v>
      </c>
      <c r="D297" s="19" t="s">
        <v>324</v>
      </c>
      <c r="E297" s="12" t="n">
        <v>6642</v>
      </c>
      <c r="F297" s="19" t="s">
        <v>24</v>
      </c>
    </row>
    <row r="298" customFormat="false" ht="14.25" hidden="false" customHeight="false" outlineLevel="0" collapsed="false">
      <c r="A298" s="12" t="n">
        <v>297</v>
      </c>
      <c r="B298" s="12" t="n">
        <v>539</v>
      </c>
      <c r="C298" s="19" t="s">
        <v>323</v>
      </c>
      <c r="D298" s="14" t="s">
        <v>325</v>
      </c>
      <c r="E298" s="12" t="n">
        <v>5816</v>
      </c>
      <c r="F298" s="19" t="s">
        <v>14</v>
      </c>
    </row>
    <row r="299" customFormat="false" ht="14.25" hidden="false" customHeight="false" outlineLevel="0" collapsed="false">
      <c r="A299" s="12" t="n">
        <v>298</v>
      </c>
      <c r="B299" s="12" t="n">
        <v>539</v>
      </c>
      <c r="C299" s="19" t="s">
        <v>323</v>
      </c>
      <c r="D299" s="14" t="s">
        <v>326</v>
      </c>
      <c r="E299" s="12" t="n">
        <v>6733</v>
      </c>
      <c r="F299" s="19" t="s">
        <v>14</v>
      </c>
    </row>
    <row r="300" customFormat="false" ht="14.25" hidden="false" customHeight="false" outlineLevel="0" collapsed="false">
      <c r="A300" s="12" t="n">
        <v>299</v>
      </c>
      <c r="B300" s="12" t="n">
        <v>539</v>
      </c>
      <c r="C300" s="19" t="s">
        <v>323</v>
      </c>
      <c r="D300" s="19" t="s">
        <v>327</v>
      </c>
      <c r="E300" s="15" t="n">
        <v>8342</v>
      </c>
      <c r="F300" s="14" t="s">
        <v>14</v>
      </c>
    </row>
    <row r="301" customFormat="false" ht="14.25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4.25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4.25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4.25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4.25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4.25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4.25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4.25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1" t="s">
        <v>14</v>
      </c>
    </row>
    <row r="309" customFormat="false" ht="14.25" hidden="false" customHeight="false" outlineLevel="0" collapsed="false">
      <c r="A309" s="12" t="n">
        <v>308</v>
      </c>
      <c r="B309" s="12" t="n">
        <v>545</v>
      </c>
      <c r="C309" s="88" t="s">
        <v>354</v>
      </c>
      <c r="D309" s="14" t="s">
        <v>355</v>
      </c>
      <c r="E309" s="12" t="n">
        <v>6597</v>
      </c>
      <c r="F309" s="19" t="s">
        <v>24</v>
      </c>
    </row>
    <row r="310" customFormat="false" ht="14.25" hidden="false" customHeight="false" outlineLevel="0" collapsed="false">
      <c r="A310" s="12" t="n">
        <v>309</v>
      </c>
      <c r="B310" s="35" t="n">
        <v>545</v>
      </c>
      <c r="C310" s="35" t="s">
        <v>354</v>
      </c>
      <c r="D310" s="35" t="s">
        <v>356</v>
      </c>
      <c r="E310" s="35" t="n">
        <v>9117</v>
      </c>
      <c r="F310" s="35" t="s">
        <v>14</v>
      </c>
    </row>
    <row r="311" customFormat="false" ht="14.25" hidden="false" customHeight="false" outlineLevel="0" collapsed="false">
      <c r="A311" s="12" t="n">
        <v>310</v>
      </c>
      <c r="B311" s="35" t="n">
        <v>545</v>
      </c>
      <c r="C311" s="35" t="s">
        <v>354</v>
      </c>
      <c r="D311" s="38" t="s">
        <v>357</v>
      </c>
      <c r="E311" s="12" t="n">
        <v>8053</v>
      </c>
      <c r="F311" s="35" t="s">
        <v>14</v>
      </c>
    </row>
    <row r="312" customFormat="false" ht="14.25" hidden="false" customHeight="false" outlineLevel="0" collapsed="false">
      <c r="A312" s="12" t="n">
        <v>311</v>
      </c>
      <c r="B312" s="12" t="n">
        <v>545</v>
      </c>
      <c r="C312" s="14" t="s">
        <v>354</v>
      </c>
      <c r="D312" s="30" t="s">
        <v>358</v>
      </c>
      <c r="E312" s="30" t="n">
        <v>9188</v>
      </c>
      <c r="F312" s="30" t="s">
        <v>21</v>
      </c>
    </row>
    <row r="313" customFormat="false" ht="14.25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4.25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4.25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4.25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4.25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4.25" hidden="false" customHeight="false" outlineLevel="0" collapsed="false">
      <c r="A318" s="12" t="n">
        <v>317</v>
      </c>
      <c r="B318" s="12" t="n">
        <v>518</v>
      </c>
      <c r="C318" s="96" t="s">
        <v>350</v>
      </c>
      <c r="D318" s="19" t="s">
        <v>351</v>
      </c>
      <c r="E318" s="15" t="n">
        <v>4201</v>
      </c>
      <c r="F318" s="87" t="s">
        <v>24</v>
      </c>
    </row>
    <row r="319" customFormat="false" ht="14.25" hidden="false" customHeight="false" outlineLevel="0" collapsed="false">
      <c r="A319" s="12" t="n">
        <v>318</v>
      </c>
      <c r="B319" s="12" t="n">
        <v>518</v>
      </c>
      <c r="C319" s="38" t="s">
        <v>350</v>
      </c>
      <c r="D319" s="19" t="s">
        <v>352</v>
      </c>
      <c r="E319" s="12" t="n">
        <v>5982</v>
      </c>
      <c r="F319" s="19" t="s">
        <v>14</v>
      </c>
    </row>
    <row r="320" customFormat="false" ht="14.25" hidden="false" customHeight="false" outlineLevel="0" collapsed="false">
      <c r="A320" s="12" t="n">
        <v>319</v>
      </c>
      <c r="B320" s="12" t="n">
        <v>518</v>
      </c>
      <c r="C320" s="14" t="s">
        <v>350</v>
      </c>
      <c r="D320" s="19" t="s">
        <v>353</v>
      </c>
      <c r="E320" s="15" t="n">
        <v>8687</v>
      </c>
      <c r="F320" s="19" t="s">
        <v>14</v>
      </c>
    </row>
    <row r="321" customFormat="false" ht="14.25" hidden="false" customHeight="false" outlineLevel="0" collapsed="false">
      <c r="A321" s="12" t="n">
        <v>320</v>
      </c>
      <c r="B321" s="12" t="n">
        <v>597</v>
      </c>
      <c r="C321" s="99" t="s">
        <v>509</v>
      </c>
      <c r="D321" s="76" t="s">
        <v>510</v>
      </c>
      <c r="E321" s="15" t="n">
        <v>4325</v>
      </c>
      <c r="F321" s="38" t="s">
        <v>24</v>
      </c>
    </row>
    <row r="322" customFormat="false" ht="14.25" hidden="false" customHeight="false" outlineLevel="0" collapsed="false">
      <c r="A322" s="12" t="n">
        <v>321</v>
      </c>
      <c r="B322" s="12" t="n">
        <v>597</v>
      </c>
      <c r="C322" s="35" t="s">
        <v>509</v>
      </c>
      <c r="D322" s="19" t="s">
        <v>511</v>
      </c>
      <c r="E322" s="12" t="n">
        <v>6503</v>
      </c>
      <c r="F322" s="14" t="s">
        <v>14</v>
      </c>
    </row>
    <row r="323" customFormat="false" ht="14.25" hidden="false" customHeight="false" outlineLevel="0" collapsed="false">
      <c r="A323" s="12" t="n">
        <v>322</v>
      </c>
      <c r="B323" s="12" t="n">
        <v>597</v>
      </c>
      <c r="C323" s="35" t="s">
        <v>509</v>
      </c>
      <c r="D323" s="19" t="s">
        <v>512</v>
      </c>
      <c r="E323" s="12" t="n">
        <v>6657</v>
      </c>
      <c r="F323" s="14" t="s">
        <v>14</v>
      </c>
    </row>
    <row r="324" customFormat="false" ht="14.25" hidden="false" customHeight="false" outlineLevel="0" collapsed="false">
      <c r="A324" s="12" t="n">
        <v>323</v>
      </c>
      <c r="B324" s="12" t="n">
        <v>511</v>
      </c>
      <c r="C324" s="88" t="s">
        <v>288</v>
      </c>
      <c r="D324" s="19" t="s">
        <v>289</v>
      </c>
      <c r="E324" s="15" t="n">
        <v>7279</v>
      </c>
      <c r="F324" s="19" t="s">
        <v>24</v>
      </c>
    </row>
    <row r="325" customFormat="false" ht="14.25" hidden="false" customHeight="false" outlineLevel="0" collapsed="false">
      <c r="A325" s="12" t="n">
        <v>324</v>
      </c>
      <c r="B325" s="12" t="n">
        <v>511</v>
      </c>
      <c r="C325" s="14" t="s">
        <v>288</v>
      </c>
      <c r="D325" s="14" t="s">
        <v>290</v>
      </c>
      <c r="E325" s="15" t="n">
        <v>4022</v>
      </c>
      <c r="F325" s="87" t="s">
        <v>14</v>
      </c>
    </row>
    <row r="326" customFormat="false" ht="14.25" hidden="false" customHeight="false" outlineLevel="0" collapsed="false">
      <c r="A326" s="12" t="n">
        <v>325</v>
      </c>
      <c r="B326" s="12" t="n">
        <v>511</v>
      </c>
      <c r="C326" s="14" t="s">
        <v>288</v>
      </c>
      <c r="D326" s="19" t="s">
        <v>291</v>
      </c>
      <c r="E326" s="15" t="n">
        <v>8785</v>
      </c>
      <c r="F326" s="87" t="s">
        <v>14</v>
      </c>
    </row>
    <row r="327" customFormat="false" ht="14.25" hidden="false" customHeight="false" outlineLevel="0" collapsed="false">
      <c r="A327" s="12" t="n">
        <v>326</v>
      </c>
      <c r="B327" s="12" t="n">
        <v>548</v>
      </c>
      <c r="C327" s="99" t="s">
        <v>466</v>
      </c>
      <c r="D327" s="19" t="s">
        <v>467</v>
      </c>
      <c r="E327" s="15" t="n">
        <v>7011</v>
      </c>
      <c r="F327" s="19" t="s">
        <v>24</v>
      </c>
    </row>
    <row r="328" customFormat="false" ht="14.25" hidden="false" customHeight="false" outlineLevel="0" collapsed="false">
      <c r="A328" s="12" t="n">
        <v>327</v>
      </c>
      <c r="B328" s="12" t="n">
        <v>548</v>
      </c>
      <c r="C328" s="35" t="s">
        <v>466</v>
      </c>
      <c r="D328" s="14" t="s">
        <v>468</v>
      </c>
      <c r="E328" s="12" t="n">
        <v>7412</v>
      </c>
      <c r="F328" s="19" t="s">
        <v>14</v>
      </c>
    </row>
    <row r="329" customFormat="false" ht="14.25" hidden="false" customHeight="false" outlineLevel="0" collapsed="false">
      <c r="A329" s="12" t="n">
        <v>328</v>
      </c>
      <c r="B329" s="12" t="n">
        <v>548</v>
      </c>
      <c r="C329" s="35" t="s">
        <v>466</v>
      </c>
      <c r="D329" s="14" t="s">
        <v>469</v>
      </c>
      <c r="E329" s="12" t="n">
        <v>8489</v>
      </c>
      <c r="F329" s="19" t="s">
        <v>14</v>
      </c>
    </row>
    <row r="330" customFormat="false" ht="14.25" hidden="false" customHeight="false" outlineLevel="0" collapsed="false">
      <c r="A330" s="12" t="n">
        <v>329</v>
      </c>
      <c r="B330" s="12" t="n">
        <v>548</v>
      </c>
      <c r="C330" s="35" t="s">
        <v>466</v>
      </c>
      <c r="D330" s="19" t="s">
        <v>470</v>
      </c>
      <c r="E330" s="12" t="n">
        <v>8113</v>
      </c>
      <c r="F330" s="19" t="s">
        <v>14</v>
      </c>
    </row>
    <row r="331" customFormat="false" ht="14.25" hidden="false" customHeight="false" outlineLevel="0" collapsed="false">
      <c r="A331" s="12" t="n">
        <v>330</v>
      </c>
      <c r="B331" s="12" t="n">
        <v>546</v>
      </c>
      <c r="C331" s="88" t="s">
        <v>433</v>
      </c>
      <c r="D331" s="19" t="s">
        <v>434</v>
      </c>
      <c r="E331" s="15" t="n">
        <v>7531</v>
      </c>
      <c r="F331" s="19" t="s">
        <v>24</v>
      </c>
    </row>
    <row r="332" customFormat="false" ht="14.25" hidden="false" customHeight="false" outlineLevel="0" collapsed="false">
      <c r="A332" s="12" t="n">
        <v>331</v>
      </c>
      <c r="B332" s="12" t="n">
        <v>546</v>
      </c>
      <c r="C332" s="93" t="s">
        <v>433</v>
      </c>
      <c r="D332" s="30" t="s">
        <v>435</v>
      </c>
      <c r="E332" s="30" t="n">
        <v>9209</v>
      </c>
      <c r="F332" s="30" t="s">
        <v>21</v>
      </c>
    </row>
    <row r="333" customFormat="false" ht="14.25" hidden="false" customHeight="false" outlineLevel="0" collapsed="false">
      <c r="A333" s="12" t="n">
        <v>332</v>
      </c>
      <c r="B333" s="12" t="n">
        <v>546</v>
      </c>
      <c r="C333" s="93" t="s">
        <v>433</v>
      </c>
      <c r="D333" s="30" t="s">
        <v>436</v>
      </c>
      <c r="E333" s="30" t="n">
        <v>9213</v>
      </c>
      <c r="F333" s="30" t="s">
        <v>21</v>
      </c>
    </row>
    <row r="334" customFormat="false" ht="14.25" hidden="false" customHeight="false" outlineLevel="0" collapsed="false">
      <c r="A334" s="12" t="n">
        <v>333</v>
      </c>
      <c r="B334" s="12" t="n">
        <v>516</v>
      </c>
      <c r="C334" s="88" t="s">
        <v>318</v>
      </c>
      <c r="D334" s="55" t="s">
        <v>319</v>
      </c>
      <c r="E334" s="15" t="n">
        <v>5517</v>
      </c>
      <c r="F334" s="55" t="s">
        <v>24</v>
      </c>
    </row>
    <row r="335" customFormat="false" ht="14.25" hidden="false" customHeight="false" outlineLevel="0" collapsed="false">
      <c r="A335" s="12" t="n">
        <v>334</v>
      </c>
      <c r="B335" s="12" t="n">
        <v>516</v>
      </c>
      <c r="C335" s="19" t="s">
        <v>318</v>
      </c>
      <c r="D335" s="19" t="s">
        <v>320</v>
      </c>
      <c r="E335" s="12" t="n">
        <v>5817</v>
      </c>
      <c r="F335" s="19" t="s">
        <v>14</v>
      </c>
    </row>
    <row r="336" customFormat="false" ht="14.25" hidden="false" customHeight="false" outlineLevel="0" collapsed="false">
      <c r="A336" s="12" t="n">
        <v>335</v>
      </c>
      <c r="B336" s="12" t="n">
        <v>516</v>
      </c>
      <c r="C336" s="19" t="s">
        <v>318</v>
      </c>
      <c r="D336" s="19" t="s">
        <v>321</v>
      </c>
      <c r="E336" s="12" t="n">
        <v>6430</v>
      </c>
      <c r="F336" s="55" t="s">
        <v>14</v>
      </c>
    </row>
    <row r="337" customFormat="false" ht="14.25" hidden="false" customHeight="false" outlineLevel="0" collapsed="false">
      <c r="A337" s="12" t="n">
        <v>336</v>
      </c>
      <c r="B337" s="12" t="n">
        <v>516</v>
      </c>
      <c r="C337" s="19" t="s">
        <v>318</v>
      </c>
      <c r="D337" s="19" t="s">
        <v>322</v>
      </c>
      <c r="E337" s="12" t="n">
        <v>8035</v>
      </c>
      <c r="F337" s="55" t="s">
        <v>14</v>
      </c>
    </row>
    <row r="338" customFormat="false" ht="14.25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4.25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4.25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4.25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4.25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4.25" hidden="false" customHeight="false" outlineLevel="0" collapsed="false">
      <c r="A343" s="12" t="n">
        <v>342</v>
      </c>
      <c r="B343" s="12" t="n">
        <v>395</v>
      </c>
      <c r="C343" s="99" t="s">
        <v>424</v>
      </c>
      <c r="D343" s="14" t="s">
        <v>425</v>
      </c>
      <c r="E343" s="15" t="n">
        <v>4086</v>
      </c>
      <c r="F343" s="87" t="s">
        <v>12</v>
      </c>
    </row>
    <row r="344" customFormat="false" ht="14.25" hidden="false" customHeight="false" outlineLevel="0" collapsed="false">
      <c r="A344" s="12" t="n">
        <v>343</v>
      </c>
      <c r="B344" s="12" t="n">
        <v>395</v>
      </c>
      <c r="C344" s="14" t="s">
        <v>424</v>
      </c>
      <c r="D344" s="19" t="s">
        <v>426</v>
      </c>
      <c r="E344" s="12" t="n">
        <v>6116</v>
      </c>
      <c r="F344" s="55" t="s">
        <v>14</v>
      </c>
    </row>
    <row r="345" customFormat="false" ht="14.25" hidden="false" customHeight="false" outlineLevel="0" collapsed="false">
      <c r="A345" s="12" t="n">
        <v>344</v>
      </c>
      <c r="B345" s="12" t="n">
        <v>395</v>
      </c>
      <c r="C345" s="14" t="s">
        <v>424</v>
      </c>
      <c r="D345" s="19" t="s">
        <v>427</v>
      </c>
      <c r="E345" s="15" t="n">
        <v>6885</v>
      </c>
      <c r="F345" s="55" t="s">
        <v>14</v>
      </c>
    </row>
    <row r="346" customFormat="false" ht="14.25" hidden="false" customHeight="false" outlineLevel="0" collapsed="false">
      <c r="A346" s="12" t="n">
        <v>345</v>
      </c>
      <c r="B346" s="12" t="n">
        <v>395</v>
      </c>
      <c r="C346" s="14" t="s">
        <v>424</v>
      </c>
      <c r="D346" s="30" t="s">
        <v>428</v>
      </c>
      <c r="E346" s="30" t="n">
        <v>9191</v>
      </c>
      <c r="F346" s="30" t="s">
        <v>21</v>
      </c>
    </row>
    <row r="347" customFormat="false" ht="14.25" hidden="false" customHeight="false" outlineLevel="0" collapsed="false">
      <c r="A347" s="12" t="n">
        <v>346</v>
      </c>
      <c r="B347" s="12" t="n">
        <v>513</v>
      </c>
      <c r="C347" s="88" t="s">
        <v>336</v>
      </c>
      <c r="D347" s="55" t="s">
        <v>337</v>
      </c>
      <c r="E347" s="12" t="n">
        <v>5457</v>
      </c>
      <c r="F347" s="14" t="s">
        <v>24</v>
      </c>
    </row>
    <row r="348" customFormat="false" ht="14.25" hidden="false" customHeight="false" outlineLevel="0" collapsed="false">
      <c r="A348" s="12" t="n">
        <v>347</v>
      </c>
      <c r="B348" s="12" t="n">
        <v>513</v>
      </c>
      <c r="C348" s="14" t="s">
        <v>336</v>
      </c>
      <c r="D348" s="14" t="s">
        <v>338</v>
      </c>
      <c r="E348" s="15" t="n">
        <v>4434</v>
      </c>
      <c r="F348" s="87" t="s">
        <v>14</v>
      </c>
    </row>
    <row r="349" customFormat="false" ht="14.25" hidden="false" customHeight="false" outlineLevel="0" collapsed="false">
      <c r="A349" s="12" t="n">
        <v>348</v>
      </c>
      <c r="B349" s="12" t="n">
        <v>513</v>
      </c>
      <c r="C349" s="14" t="s">
        <v>336</v>
      </c>
      <c r="D349" s="14" t="s">
        <v>339</v>
      </c>
      <c r="E349" s="12" t="n">
        <v>8041</v>
      </c>
      <c r="F349" s="35" t="s">
        <v>14</v>
      </c>
    </row>
    <row r="350" customFormat="false" ht="14.25" hidden="false" customHeight="false" outlineLevel="0" collapsed="false">
      <c r="A350" s="12" t="n">
        <v>349</v>
      </c>
      <c r="B350" s="35" t="n">
        <v>513</v>
      </c>
      <c r="C350" s="35" t="s">
        <v>336</v>
      </c>
      <c r="D350" s="35" t="s">
        <v>340</v>
      </c>
      <c r="E350" s="35" t="n">
        <v>8926</v>
      </c>
      <c r="F350" s="35" t="s">
        <v>14</v>
      </c>
    </row>
    <row r="351" customFormat="false" ht="14.25" hidden="false" customHeight="false" outlineLevel="0" collapsed="false">
      <c r="A351" s="12" t="n">
        <v>350</v>
      </c>
      <c r="B351" s="12" t="n">
        <v>570</v>
      </c>
      <c r="C351" s="99" t="s">
        <v>219</v>
      </c>
      <c r="D351" s="14" t="s">
        <v>220</v>
      </c>
      <c r="E351" s="12" t="n">
        <v>6352</v>
      </c>
      <c r="F351" s="14" t="s">
        <v>24</v>
      </c>
    </row>
    <row r="352" customFormat="false" ht="14.25" hidden="false" customHeight="false" outlineLevel="0" collapsed="false">
      <c r="A352" s="12" t="n">
        <v>351</v>
      </c>
      <c r="B352" s="12" t="n">
        <v>570</v>
      </c>
      <c r="C352" s="19" t="s">
        <v>219</v>
      </c>
      <c r="D352" s="19" t="s">
        <v>221</v>
      </c>
      <c r="E352" s="12" t="n">
        <v>6250</v>
      </c>
      <c r="F352" s="14" t="s">
        <v>14</v>
      </c>
    </row>
    <row r="353" customFormat="false" ht="14.25" hidden="false" customHeight="false" outlineLevel="0" collapsed="false">
      <c r="A353" s="12" t="n">
        <v>352</v>
      </c>
      <c r="B353" s="12" t="n">
        <v>570</v>
      </c>
      <c r="C353" s="19" t="s">
        <v>219</v>
      </c>
      <c r="D353" s="19" t="s">
        <v>222</v>
      </c>
      <c r="E353" s="12" t="n">
        <v>5772</v>
      </c>
      <c r="F353" s="19" t="s">
        <v>14</v>
      </c>
    </row>
    <row r="354" customFormat="false" ht="14.25" hidden="false" customHeight="false" outlineLevel="0" collapsed="false">
      <c r="A354" s="12" t="n">
        <v>353</v>
      </c>
      <c r="B354" s="12" t="n">
        <v>570</v>
      </c>
      <c r="C354" s="19" t="s">
        <v>219</v>
      </c>
      <c r="D354" s="14" t="s">
        <v>223</v>
      </c>
      <c r="E354" s="15" t="n">
        <v>4044</v>
      </c>
      <c r="F354" s="19" t="s">
        <v>14</v>
      </c>
    </row>
    <row r="355" customFormat="false" ht="14.25" hidden="false" customHeight="false" outlineLevel="0" collapsed="false">
      <c r="A355" s="12" t="n">
        <v>354</v>
      </c>
      <c r="B355" s="12" t="n">
        <v>574</v>
      </c>
      <c r="C355" s="88" t="s">
        <v>486</v>
      </c>
      <c r="D355" s="19" t="s">
        <v>487</v>
      </c>
      <c r="E355" s="15" t="n">
        <v>8135</v>
      </c>
      <c r="F355" s="19" t="s">
        <v>24</v>
      </c>
    </row>
    <row r="356" customFormat="false" ht="14.25" hidden="false" customHeight="false" outlineLevel="0" collapsed="false">
      <c r="A356" s="12" t="n">
        <v>355</v>
      </c>
      <c r="B356" s="12" t="n">
        <v>574</v>
      </c>
      <c r="C356" s="14" t="s">
        <v>486</v>
      </c>
      <c r="D356" s="14" t="s">
        <v>488</v>
      </c>
      <c r="E356" s="12" t="n">
        <v>6251</v>
      </c>
      <c r="F356" s="55" t="s">
        <v>14</v>
      </c>
    </row>
    <row r="357" customFormat="false" ht="14.25" hidden="false" customHeight="false" outlineLevel="0" collapsed="false">
      <c r="A357" s="12" t="n">
        <v>356</v>
      </c>
      <c r="B357" s="12" t="n">
        <v>547</v>
      </c>
      <c r="C357" s="88" t="s">
        <v>461</v>
      </c>
      <c r="D357" s="35" t="s">
        <v>462</v>
      </c>
      <c r="E357" s="35" t="n">
        <v>8118</v>
      </c>
      <c r="F357" s="35" t="s">
        <v>24</v>
      </c>
    </row>
    <row r="358" customFormat="false" ht="14.25" hidden="false" customHeight="false" outlineLevel="0" collapsed="false">
      <c r="A358" s="12" t="n">
        <v>357</v>
      </c>
      <c r="B358" s="12" t="n">
        <v>547</v>
      </c>
      <c r="C358" s="14" t="s">
        <v>461</v>
      </c>
      <c r="D358" s="14" t="s">
        <v>463</v>
      </c>
      <c r="E358" s="12" t="n">
        <v>6755</v>
      </c>
      <c r="F358" s="14" t="s">
        <v>14</v>
      </c>
    </row>
    <row r="359" customFormat="false" ht="14.25" hidden="false" customHeight="false" outlineLevel="0" collapsed="false">
      <c r="A359" s="12" t="n">
        <v>358</v>
      </c>
      <c r="B359" s="12" t="n">
        <v>547</v>
      </c>
      <c r="C359" s="14" t="s">
        <v>461</v>
      </c>
      <c r="D359" s="35" t="s">
        <v>464</v>
      </c>
      <c r="E359" s="35" t="n">
        <v>8052</v>
      </c>
      <c r="F359" s="35" t="s">
        <v>14</v>
      </c>
    </row>
    <row r="360" customFormat="false" ht="14.25" hidden="false" customHeight="false" outlineLevel="0" collapsed="false">
      <c r="A360" s="12" t="n">
        <v>359</v>
      </c>
      <c r="B360" s="12" t="n">
        <v>547</v>
      </c>
      <c r="C360" s="14" t="s">
        <v>461</v>
      </c>
      <c r="D360" s="74" t="s">
        <v>465</v>
      </c>
      <c r="E360" s="74" t="n">
        <v>9355</v>
      </c>
      <c r="F360" s="74" t="s">
        <v>62</v>
      </c>
    </row>
    <row r="361" customFormat="false" ht="14.25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4.25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4.25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4.25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4.25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4.25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4.25" hidden="false" customHeight="false" outlineLevel="0" collapsed="false">
      <c r="A367" s="12" t="n">
        <v>366</v>
      </c>
      <c r="B367" s="12" t="n">
        <v>550</v>
      </c>
      <c r="C367" s="88" t="s">
        <v>224</v>
      </c>
      <c r="D367" s="19" t="s">
        <v>225</v>
      </c>
      <c r="E367" s="15" t="n">
        <v>7656</v>
      </c>
      <c r="F367" s="19" t="s">
        <v>24</v>
      </c>
    </row>
    <row r="368" customFormat="false" ht="14.25" hidden="false" customHeight="false" outlineLevel="0" collapsed="false">
      <c r="A368" s="12" t="n">
        <v>367</v>
      </c>
      <c r="B368" s="12" t="n">
        <v>550</v>
      </c>
      <c r="C368" s="19" t="s">
        <v>224</v>
      </c>
      <c r="D368" s="14" t="s">
        <v>226</v>
      </c>
      <c r="E368" s="15" t="n">
        <v>5574</v>
      </c>
      <c r="F368" s="19" t="s">
        <v>14</v>
      </c>
    </row>
    <row r="369" customFormat="false" ht="14.25" hidden="false" customHeight="false" outlineLevel="0" collapsed="false">
      <c r="A369" s="12" t="n">
        <v>368</v>
      </c>
      <c r="B369" s="12" t="n">
        <v>550</v>
      </c>
      <c r="C369" s="19" t="s">
        <v>224</v>
      </c>
      <c r="D369" s="14" t="s">
        <v>227</v>
      </c>
      <c r="E369" s="12" t="n">
        <v>5929</v>
      </c>
      <c r="F369" s="19" t="s">
        <v>14</v>
      </c>
    </row>
    <row r="370" customFormat="false" ht="14.25" hidden="false" customHeight="false" outlineLevel="0" collapsed="false">
      <c r="A370" s="12" t="n">
        <v>369</v>
      </c>
      <c r="B370" s="12" t="n">
        <v>550</v>
      </c>
      <c r="C370" s="14" t="s">
        <v>224</v>
      </c>
      <c r="D370" s="14" t="s">
        <v>228</v>
      </c>
      <c r="E370" s="12" t="n">
        <v>6829</v>
      </c>
      <c r="F370" s="14" t="s">
        <v>14</v>
      </c>
    </row>
    <row r="371" customFormat="false" ht="14.25" hidden="false" customHeight="false" outlineLevel="0" collapsed="false">
      <c r="A371" s="12" t="n">
        <v>370</v>
      </c>
      <c r="B371" s="12" t="n">
        <v>550</v>
      </c>
      <c r="C371" s="14" t="s">
        <v>224</v>
      </c>
      <c r="D371" s="14" t="s">
        <v>229</v>
      </c>
      <c r="E371" s="12" t="n">
        <v>6752</v>
      </c>
      <c r="F371" s="19" t="s">
        <v>14</v>
      </c>
    </row>
    <row r="372" customFormat="false" ht="14.25" hidden="false" customHeight="false" outlineLevel="0" collapsed="false">
      <c r="A372" s="12" t="n">
        <v>371</v>
      </c>
      <c r="B372" s="12" t="n">
        <v>579</v>
      </c>
      <c r="C372" s="88" t="s">
        <v>285</v>
      </c>
      <c r="D372" s="19" t="s">
        <v>286</v>
      </c>
      <c r="E372" s="15" t="n">
        <v>7794</v>
      </c>
      <c r="F372" s="19" t="s">
        <v>24</v>
      </c>
    </row>
    <row r="373" customFormat="false" ht="14.25" hidden="false" customHeight="false" outlineLevel="0" collapsed="false">
      <c r="A373" s="12" t="n">
        <v>372</v>
      </c>
      <c r="B373" s="12" t="n">
        <v>579</v>
      </c>
      <c r="C373" s="14" t="s">
        <v>285</v>
      </c>
      <c r="D373" s="14" t="s">
        <v>287</v>
      </c>
      <c r="E373" s="12" t="n">
        <v>5525</v>
      </c>
      <c r="F373" s="19" t="s">
        <v>14</v>
      </c>
    </row>
    <row r="374" customFormat="false" ht="14.25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4.25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4.25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4.25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4.25" hidden="false" customHeight="false" outlineLevel="0" collapsed="false">
      <c r="A378" s="12" t="n">
        <v>377</v>
      </c>
      <c r="B378" s="12" t="n">
        <v>572</v>
      </c>
      <c r="C378" s="99" t="s">
        <v>456</v>
      </c>
      <c r="D378" s="14" t="s">
        <v>457</v>
      </c>
      <c r="E378" s="12" t="n">
        <v>5409</v>
      </c>
      <c r="F378" s="35" t="s">
        <v>24</v>
      </c>
    </row>
    <row r="379" customFormat="false" ht="14.25" hidden="false" customHeight="false" outlineLevel="0" collapsed="false">
      <c r="A379" s="12" t="n">
        <v>378</v>
      </c>
      <c r="B379" s="12" t="n">
        <v>572</v>
      </c>
      <c r="C379" s="35" t="s">
        <v>456</v>
      </c>
      <c r="D379" s="35" t="s">
        <v>458</v>
      </c>
      <c r="E379" s="35" t="n">
        <v>5781</v>
      </c>
      <c r="F379" s="61" t="s">
        <v>14</v>
      </c>
    </row>
    <row r="380" customFormat="false" ht="14.25" hidden="false" customHeight="false" outlineLevel="0" collapsed="false">
      <c r="A380" s="12" t="n">
        <v>379</v>
      </c>
      <c r="B380" s="12" t="n">
        <v>572</v>
      </c>
      <c r="C380" s="14" t="s">
        <v>456</v>
      </c>
      <c r="D380" s="51" t="s">
        <v>459</v>
      </c>
      <c r="E380" s="51" t="n">
        <v>9256</v>
      </c>
      <c r="F380" s="51" t="s">
        <v>62</v>
      </c>
    </row>
    <row r="381" customFormat="false" ht="14.25" hidden="false" customHeight="false" outlineLevel="0" collapsed="false">
      <c r="A381" s="12" t="n">
        <v>380</v>
      </c>
      <c r="B381" s="12" t="n">
        <v>572</v>
      </c>
      <c r="C381" s="14" t="s">
        <v>456</v>
      </c>
      <c r="D381" s="46" t="s">
        <v>460</v>
      </c>
      <c r="E381" s="47" t="n">
        <v>9371</v>
      </c>
      <c r="F381" s="51" t="s">
        <v>62</v>
      </c>
    </row>
    <row r="382" customFormat="false" ht="14.25" hidden="false" customHeight="false" outlineLevel="0" collapsed="false">
      <c r="A382" s="12" t="n">
        <v>381</v>
      </c>
      <c r="B382" s="12" t="n">
        <v>573</v>
      </c>
      <c r="C382" s="99" t="s">
        <v>446</v>
      </c>
      <c r="D382" s="19" t="s">
        <v>447</v>
      </c>
      <c r="E382" s="12" t="n">
        <v>5501</v>
      </c>
      <c r="F382" s="19" t="s">
        <v>24</v>
      </c>
    </row>
    <row r="383" customFormat="false" ht="14.25" hidden="false" customHeight="false" outlineLevel="0" collapsed="false">
      <c r="A383" s="12" t="n">
        <v>382</v>
      </c>
      <c r="B383" s="12" t="n">
        <v>573</v>
      </c>
      <c r="C383" s="35" t="s">
        <v>446</v>
      </c>
      <c r="D383" s="19" t="s">
        <v>448</v>
      </c>
      <c r="E383" s="15" t="n">
        <v>7366</v>
      </c>
      <c r="F383" s="19" t="s">
        <v>14</v>
      </c>
    </row>
    <row r="384" s="70" customFormat="true" ht="14.25" hidden="false" customHeight="false" outlineLevel="0" collapsed="false">
      <c r="A384" s="12" t="n">
        <v>383</v>
      </c>
      <c r="B384" s="12" t="n">
        <v>573</v>
      </c>
      <c r="C384" s="35" t="s">
        <v>446</v>
      </c>
      <c r="D384" s="14" t="s">
        <v>449</v>
      </c>
      <c r="E384" s="12" t="n">
        <v>9259</v>
      </c>
      <c r="F384" s="14" t="s">
        <v>14</v>
      </c>
    </row>
    <row r="385" customFormat="false" ht="14.25" hidden="false" customHeight="false" outlineLevel="0" collapsed="false">
      <c r="A385" s="12" t="n">
        <v>384</v>
      </c>
      <c r="B385" s="12" t="n">
        <v>573</v>
      </c>
      <c r="C385" s="35" t="s">
        <v>446</v>
      </c>
      <c r="D385" s="30" t="s">
        <v>450</v>
      </c>
      <c r="E385" s="30" t="n">
        <v>9332</v>
      </c>
      <c r="F385" s="91" t="s">
        <v>21</v>
      </c>
    </row>
    <row r="386" customFormat="false" ht="14.25" hidden="false" customHeight="false" outlineLevel="0" collapsed="false">
      <c r="A386" s="12" t="n">
        <v>385</v>
      </c>
      <c r="B386" s="12" t="n">
        <v>577</v>
      </c>
      <c r="C386" s="88" t="s">
        <v>437</v>
      </c>
      <c r="D386" s="69" t="s">
        <v>438</v>
      </c>
      <c r="E386" s="12" t="n">
        <v>5538</v>
      </c>
      <c r="F386" s="87" t="s">
        <v>24</v>
      </c>
    </row>
    <row r="387" customFormat="false" ht="14.25" hidden="false" customHeight="false" outlineLevel="0" collapsed="false">
      <c r="A387" s="12" t="n">
        <v>386</v>
      </c>
      <c r="B387" s="12" t="n">
        <v>577</v>
      </c>
      <c r="C387" s="35" t="s">
        <v>437</v>
      </c>
      <c r="D387" s="35" t="s">
        <v>439</v>
      </c>
      <c r="E387" s="35" t="n">
        <v>7750</v>
      </c>
      <c r="F387" s="35" t="s">
        <v>14</v>
      </c>
    </row>
    <row r="388" customFormat="false" ht="14.25" hidden="false" customHeight="false" outlineLevel="0" collapsed="false">
      <c r="A388" s="12" t="n">
        <v>387</v>
      </c>
      <c r="B388" s="12" t="n">
        <v>577</v>
      </c>
      <c r="C388" s="35" t="s">
        <v>437</v>
      </c>
      <c r="D388" s="30" t="s">
        <v>440</v>
      </c>
      <c r="E388" s="30" t="n">
        <v>9194</v>
      </c>
      <c r="F388" s="30" t="s">
        <v>21</v>
      </c>
    </row>
    <row r="389" customFormat="false" ht="14.25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4.25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194</v>
      </c>
      <c r="E390" s="15" t="n">
        <v>4035</v>
      </c>
      <c r="F390" s="87" t="s">
        <v>14</v>
      </c>
    </row>
    <row r="391" customFormat="false" ht="14.25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5</v>
      </c>
      <c r="E391" s="12" t="n">
        <v>6965</v>
      </c>
      <c r="F391" s="14" t="s">
        <v>14</v>
      </c>
    </row>
    <row r="392" customFormat="false" ht="14.25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6</v>
      </c>
      <c r="E392" s="15" t="n">
        <v>4284</v>
      </c>
      <c r="F392" s="87" t="s">
        <v>14</v>
      </c>
    </row>
    <row r="393" customFormat="false" ht="14.25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7</v>
      </c>
      <c r="E393" s="12" t="n">
        <v>5770</v>
      </c>
      <c r="F393" s="35" t="s">
        <v>14</v>
      </c>
    </row>
    <row r="394" customFormat="false" ht="14.25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8</v>
      </c>
      <c r="E394" s="12" t="n">
        <v>8471</v>
      </c>
      <c r="F394" s="35" t="s">
        <v>14</v>
      </c>
    </row>
    <row r="395" customFormat="false" ht="14.25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9</v>
      </c>
      <c r="E395" s="35" t="n">
        <v>8390</v>
      </c>
      <c r="F395" s="35" t="s">
        <v>14</v>
      </c>
    </row>
    <row r="396" customFormat="false" ht="14.25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200</v>
      </c>
      <c r="E396" s="30" t="n">
        <v>9198</v>
      </c>
      <c r="F396" s="91" t="s">
        <v>21</v>
      </c>
    </row>
    <row r="397" customFormat="false" ht="14.25" hidden="false" customHeight="false" outlineLevel="0" collapsed="false">
      <c r="A397" s="12" t="n">
        <v>396</v>
      </c>
      <c r="B397" s="35" t="n">
        <v>393</v>
      </c>
      <c r="C397" s="102" t="s">
        <v>523</v>
      </c>
      <c r="D397" s="35" t="s">
        <v>524</v>
      </c>
      <c r="E397" s="35" t="n">
        <v>8386</v>
      </c>
      <c r="F397" s="19" t="s">
        <v>24</v>
      </c>
    </row>
    <row r="398" customFormat="false" ht="14.25" hidden="false" customHeight="false" outlineLevel="0" collapsed="false">
      <c r="A398" s="12" t="n">
        <v>397</v>
      </c>
      <c r="B398" s="12" t="n">
        <v>393</v>
      </c>
      <c r="C398" s="35" t="s">
        <v>523</v>
      </c>
      <c r="D398" s="30" t="s">
        <v>525</v>
      </c>
      <c r="E398" s="30" t="n">
        <v>9189</v>
      </c>
      <c r="F398" s="30" t="s">
        <v>21</v>
      </c>
    </row>
    <row r="399" customFormat="false" ht="14.25" hidden="false" customHeight="false" outlineLevel="0" collapsed="false">
      <c r="A399" s="12" t="n">
        <v>398</v>
      </c>
      <c r="B399" s="12" t="n">
        <v>393</v>
      </c>
      <c r="C399" s="35" t="s">
        <v>523</v>
      </c>
      <c r="D399" s="30" t="s">
        <v>526</v>
      </c>
      <c r="E399" s="30" t="n">
        <v>9199</v>
      </c>
      <c r="F399" s="30" t="s">
        <v>21</v>
      </c>
    </row>
    <row r="400" customFormat="false" ht="14.25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4.25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4.25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4.25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4.25" hidden="false" customHeight="false" outlineLevel="0" collapsed="false">
      <c r="A404" s="12" t="n">
        <v>403</v>
      </c>
      <c r="B404" s="12" t="n">
        <v>578</v>
      </c>
      <c r="C404" s="103" t="s">
        <v>82</v>
      </c>
      <c r="D404" s="14" t="s">
        <v>83</v>
      </c>
      <c r="E404" s="12" t="n">
        <v>6760</v>
      </c>
      <c r="F404" s="19" t="s">
        <v>24</v>
      </c>
    </row>
    <row r="405" customFormat="false" ht="14.25" hidden="false" customHeight="false" outlineLevel="0" collapsed="false">
      <c r="A405" s="12" t="n">
        <v>404</v>
      </c>
      <c r="B405" s="12" t="n">
        <v>578</v>
      </c>
      <c r="C405" s="104" t="s">
        <v>82</v>
      </c>
      <c r="D405" s="14" t="s">
        <v>84</v>
      </c>
      <c r="E405" s="12" t="n">
        <v>4283</v>
      </c>
      <c r="F405" s="38" t="s">
        <v>14</v>
      </c>
    </row>
    <row r="406" customFormat="false" ht="14.25" hidden="false" customHeight="false" outlineLevel="0" collapsed="false">
      <c r="A406" s="12" t="n">
        <v>405</v>
      </c>
      <c r="B406" s="12" t="n">
        <v>578</v>
      </c>
      <c r="C406" s="104" t="s">
        <v>82</v>
      </c>
      <c r="D406" s="54" t="s">
        <v>85</v>
      </c>
      <c r="E406" s="15" t="n">
        <v>7274</v>
      </c>
      <c r="F406" s="19" t="s">
        <v>14</v>
      </c>
    </row>
    <row r="407" customFormat="false" ht="14.25" hidden="false" customHeight="false" outlineLevel="0" collapsed="false">
      <c r="A407" s="12" t="n">
        <v>406</v>
      </c>
      <c r="B407" s="35" t="n">
        <v>578</v>
      </c>
      <c r="C407" s="104" t="s">
        <v>82</v>
      </c>
      <c r="D407" s="14" t="s">
        <v>86</v>
      </c>
      <c r="E407" s="15" t="n">
        <v>4322</v>
      </c>
      <c r="F407" s="87" t="s">
        <v>14</v>
      </c>
    </row>
    <row r="408" customFormat="false" ht="14.25" hidden="false" customHeight="false" outlineLevel="0" collapsed="false">
      <c r="A408" s="12" t="n">
        <v>407</v>
      </c>
      <c r="B408" s="35" t="n">
        <v>578</v>
      </c>
      <c r="C408" s="104" t="s">
        <v>82</v>
      </c>
      <c r="D408" s="30" t="s">
        <v>87</v>
      </c>
      <c r="E408" s="30" t="n">
        <v>9330</v>
      </c>
      <c r="F408" s="91" t="s">
        <v>21</v>
      </c>
    </row>
    <row r="409" customFormat="false" ht="14.25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4.25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4.25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4.25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4.25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4.25" hidden="false" customHeight="false" outlineLevel="0" collapsed="false">
      <c r="A414" s="12" t="n">
        <v>413</v>
      </c>
      <c r="B414" s="12" t="n">
        <v>584</v>
      </c>
      <c r="C414" s="97" t="s">
        <v>201</v>
      </c>
      <c r="D414" s="19" t="s">
        <v>202</v>
      </c>
      <c r="E414" s="12" t="n">
        <v>6123</v>
      </c>
      <c r="F414" s="19" t="s">
        <v>14</v>
      </c>
    </row>
    <row r="415" customFormat="false" ht="14.25" hidden="false" customHeight="false" outlineLevel="0" collapsed="false">
      <c r="A415" s="12" t="n">
        <v>414</v>
      </c>
      <c r="B415" s="35" t="n">
        <v>584</v>
      </c>
      <c r="C415" s="61" t="s">
        <v>201</v>
      </c>
      <c r="D415" s="35" t="s">
        <v>203</v>
      </c>
      <c r="E415" s="35" t="n">
        <v>8929</v>
      </c>
      <c r="F415" s="35" t="s">
        <v>14</v>
      </c>
    </row>
    <row r="416" customFormat="false" ht="14.25" hidden="false" customHeight="false" outlineLevel="0" collapsed="false">
      <c r="A416" s="12" t="n">
        <v>415</v>
      </c>
      <c r="B416" s="12" t="n">
        <v>584</v>
      </c>
      <c r="C416" s="61" t="s">
        <v>201</v>
      </c>
      <c r="D416" s="46" t="s">
        <v>204</v>
      </c>
      <c r="E416" s="47" t="n">
        <v>9444</v>
      </c>
      <c r="F416" s="51" t="s">
        <v>62</v>
      </c>
    </row>
    <row r="417" customFormat="false" ht="14.25" hidden="false" customHeight="false" outlineLevel="0" collapsed="false">
      <c r="A417" s="12" t="n">
        <v>416</v>
      </c>
      <c r="B417" s="35" t="n">
        <v>584</v>
      </c>
      <c r="C417" s="61" t="s">
        <v>201</v>
      </c>
      <c r="D417" s="46" t="s">
        <v>205</v>
      </c>
      <c r="E417" s="47" t="n">
        <v>9445</v>
      </c>
      <c r="F417" s="51" t="s">
        <v>62</v>
      </c>
    </row>
    <row r="418" customFormat="false" ht="14.25" hidden="false" customHeight="false" outlineLevel="0" collapsed="false">
      <c r="A418" s="12" t="n">
        <v>417</v>
      </c>
      <c r="B418" s="12" t="n">
        <v>584</v>
      </c>
      <c r="C418" s="38" t="s">
        <v>201</v>
      </c>
      <c r="D418" s="30" t="s">
        <v>206</v>
      </c>
      <c r="E418" s="30" t="n">
        <v>9305</v>
      </c>
      <c r="F418" s="91" t="s">
        <v>21</v>
      </c>
    </row>
    <row r="419" customFormat="false" ht="14.25" hidden="false" customHeight="false" outlineLevel="0" collapsed="false">
      <c r="A419" s="12" t="n">
        <v>418</v>
      </c>
      <c r="B419" s="12" t="n">
        <v>586</v>
      </c>
      <c r="C419" s="89" t="s">
        <v>527</v>
      </c>
      <c r="D419" s="14" t="s">
        <v>528</v>
      </c>
      <c r="E419" s="12" t="n">
        <v>4310</v>
      </c>
      <c r="F419" s="35" t="s">
        <v>24</v>
      </c>
    </row>
    <row r="420" customFormat="false" ht="14.25" hidden="false" customHeight="false" outlineLevel="0" collapsed="false">
      <c r="A420" s="12" t="n">
        <v>419</v>
      </c>
      <c r="B420" s="35" t="n">
        <v>586</v>
      </c>
      <c r="C420" s="61" t="s">
        <v>527</v>
      </c>
      <c r="D420" s="35" t="s">
        <v>529</v>
      </c>
      <c r="E420" s="35" t="n">
        <v>8666</v>
      </c>
      <c r="F420" s="19" t="s">
        <v>14</v>
      </c>
    </row>
    <row r="421" customFormat="false" ht="14.25" hidden="false" customHeight="false" outlineLevel="0" collapsed="false">
      <c r="A421" s="12" t="n">
        <v>420</v>
      </c>
      <c r="B421" s="35" t="n">
        <v>586</v>
      </c>
      <c r="C421" s="61" t="s">
        <v>527</v>
      </c>
      <c r="D421" s="30" t="s">
        <v>530</v>
      </c>
      <c r="E421" s="30" t="n">
        <v>9187</v>
      </c>
      <c r="F421" s="30" t="s">
        <v>21</v>
      </c>
    </row>
    <row r="422" customFormat="false" ht="14.25" hidden="false" customHeight="false" outlineLevel="0" collapsed="false">
      <c r="A422" s="12" t="n">
        <v>421</v>
      </c>
      <c r="B422" s="12" t="n">
        <v>591</v>
      </c>
      <c r="C422" s="96" t="s">
        <v>372</v>
      </c>
      <c r="D422" s="19" t="s">
        <v>373</v>
      </c>
      <c r="E422" s="15" t="n">
        <v>7644</v>
      </c>
      <c r="F422" s="19" t="s">
        <v>14</v>
      </c>
    </row>
    <row r="423" customFormat="false" ht="14.25" hidden="false" customHeight="false" outlineLevel="0" collapsed="false">
      <c r="A423" s="12" t="n">
        <v>422</v>
      </c>
      <c r="B423" s="12" t="n">
        <v>591</v>
      </c>
      <c r="C423" s="38" t="s">
        <v>372</v>
      </c>
      <c r="D423" s="19" t="s">
        <v>374</v>
      </c>
      <c r="E423" s="15" t="n">
        <v>7645</v>
      </c>
      <c r="F423" s="19" t="s">
        <v>14</v>
      </c>
    </row>
    <row r="424" customFormat="false" ht="14.25" hidden="false" customHeight="false" outlineLevel="0" collapsed="false">
      <c r="A424" s="12" t="n">
        <v>423</v>
      </c>
      <c r="B424" s="12" t="n">
        <v>591</v>
      </c>
      <c r="C424" s="38" t="s">
        <v>372</v>
      </c>
      <c r="D424" s="14" t="s">
        <v>375</v>
      </c>
      <c r="E424" s="12" t="n">
        <v>4557</v>
      </c>
      <c r="F424" s="19" t="s">
        <v>14</v>
      </c>
    </row>
    <row r="425" customFormat="false" ht="14.25" hidden="false" customHeight="false" outlineLevel="0" collapsed="false">
      <c r="A425" s="12" t="n">
        <v>424</v>
      </c>
      <c r="B425" s="12" t="n">
        <v>591</v>
      </c>
      <c r="C425" s="38" t="s">
        <v>372</v>
      </c>
      <c r="D425" s="46" t="s">
        <v>376</v>
      </c>
      <c r="E425" s="47" t="n">
        <v>9370</v>
      </c>
      <c r="F425" s="51" t="s">
        <v>62</v>
      </c>
    </row>
    <row r="426" customFormat="false" ht="14.25" hidden="false" customHeight="false" outlineLevel="0" collapsed="false">
      <c r="A426" s="12" t="n">
        <v>425</v>
      </c>
      <c r="B426" s="12" t="n">
        <v>587</v>
      </c>
      <c r="C426" s="89" t="s">
        <v>403</v>
      </c>
      <c r="D426" s="35" t="s">
        <v>404</v>
      </c>
      <c r="E426" s="12" t="n">
        <v>5473</v>
      </c>
      <c r="F426" s="35" t="s">
        <v>12</v>
      </c>
    </row>
    <row r="427" customFormat="false" ht="14.25" hidden="false" customHeight="false" outlineLevel="0" collapsed="false">
      <c r="A427" s="12" t="n">
        <v>426</v>
      </c>
      <c r="B427" s="12" t="n">
        <v>587</v>
      </c>
      <c r="C427" s="19" t="s">
        <v>403</v>
      </c>
      <c r="D427" s="19" t="s">
        <v>405</v>
      </c>
      <c r="E427" s="15" t="n">
        <v>7406</v>
      </c>
      <c r="F427" s="14" t="s">
        <v>14</v>
      </c>
    </row>
    <row r="428" customFormat="false" ht="14.25" hidden="false" customHeight="false" outlineLevel="0" collapsed="false">
      <c r="A428" s="12" t="n">
        <v>427</v>
      </c>
      <c r="B428" s="12" t="n">
        <v>587</v>
      </c>
      <c r="C428" s="19" t="s">
        <v>403</v>
      </c>
      <c r="D428" s="35" t="s">
        <v>406</v>
      </c>
      <c r="E428" s="35" t="n">
        <v>6884</v>
      </c>
      <c r="F428" s="35" t="s">
        <v>14</v>
      </c>
    </row>
    <row r="429" customFormat="false" ht="14.25" hidden="false" customHeight="false" outlineLevel="0" collapsed="false">
      <c r="A429" s="12" t="n">
        <v>428</v>
      </c>
      <c r="B429" s="12" t="n">
        <v>587</v>
      </c>
      <c r="C429" s="19" t="s">
        <v>403</v>
      </c>
      <c r="D429" s="35" t="s">
        <v>407</v>
      </c>
      <c r="E429" s="35" t="n">
        <v>8073</v>
      </c>
      <c r="F429" s="35" t="s">
        <v>14</v>
      </c>
    </row>
    <row r="430" customFormat="false" ht="14.25" hidden="false" customHeight="false" outlineLevel="0" collapsed="false">
      <c r="A430" s="12" t="n">
        <v>429</v>
      </c>
      <c r="B430" s="12" t="n">
        <v>594</v>
      </c>
      <c r="C430" s="89" t="s">
        <v>381</v>
      </c>
      <c r="D430" s="14" t="s">
        <v>382</v>
      </c>
      <c r="E430" s="12" t="n">
        <v>6232</v>
      </c>
      <c r="F430" s="19" t="s">
        <v>24</v>
      </c>
    </row>
    <row r="431" customFormat="false" ht="14.25" hidden="false" customHeight="false" outlineLevel="0" collapsed="false">
      <c r="A431" s="12" t="n">
        <v>430</v>
      </c>
      <c r="B431" s="12" t="n">
        <v>594</v>
      </c>
      <c r="C431" s="19" t="s">
        <v>381</v>
      </c>
      <c r="D431" s="14" t="s">
        <v>383</v>
      </c>
      <c r="E431" s="12" t="n">
        <v>6148</v>
      </c>
      <c r="F431" s="19" t="s">
        <v>14</v>
      </c>
    </row>
    <row r="432" customFormat="false" ht="14.25" hidden="false" customHeight="false" outlineLevel="0" collapsed="false">
      <c r="A432" s="12" t="n">
        <v>431</v>
      </c>
      <c r="B432" s="12" t="n">
        <v>594</v>
      </c>
      <c r="C432" s="35" t="s">
        <v>381</v>
      </c>
      <c r="D432" s="35" t="s">
        <v>384</v>
      </c>
      <c r="E432" s="35" t="n">
        <v>7947</v>
      </c>
      <c r="F432" s="35" t="s">
        <v>14</v>
      </c>
    </row>
    <row r="433" customFormat="false" ht="14.25" hidden="false" customHeight="false" outlineLevel="0" collapsed="false">
      <c r="A433" s="12" t="n">
        <v>432</v>
      </c>
      <c r="B433" s="12" t="n">
        <v>594</v>
      </c>
      <c r="C433" s="35" t="s">
        <v>381</v>
      </c>
      <c r="D433" s="51" t="s">
        <v>385</v>
      </c>
      <c r="E433" s="51" t="n">
        <v>9320</v>
      </c>
      <c r="F433" s="51" t="s">
        <v>62</v>
      </c>
    </row>
    <row r="434" customFormat="false" ht="14.25" hidden="false" customHeight="false" outlineLevel="0" collapsed="false">
      <c r="A434" s="12" t="n">
        <v>433</v>
      </c>
      <c r="B434" s="12" t="n">
        <v>588</v>
      </c>
      <c r="C434" s="89" t="s">
        <v>429</v>
      </c>
      <c r="D434" s="38" t="s">
        <v>430</v>
      </c>
      <c r="E434" s="15" t="n">
        <v>4192</v>
      </c>
      <c r="F434" s="14" t="s">
        <v>24</v>
      </c>
    </row>
    <row r="435" customFormat="false" ht="14.25" hidden="false" customHeight="false" outlineLevel="0" collapsed="false">
      <c r="A435" s="12" t="n">
        <v>434</v>
      </c>
      <c r="B435" s="12" t="n">
        <v>588</v>
      </c>
      <c r="C435" s="19" t="s">
        <v>429</v>
      </c>
      <c r="D435" s="38" t="s">
        <v>431</v>
      </c>
      <c r="E435" s="12" t="n">
        <v>4208</v>
      </c>
      <c r="F435" s="19" t="s">
        <v>14</v>
      </c>
    </row>
    <row r="436" customFormat="false" ht="14.25" hidden="false" customHeight="false" outlineLevel="0" collapsed="false">
      <c r="A436" s="12" t="n">
        <v>435</v>
      </c>
      <c r="B436" s="12" t="n">
        <v>588</v>
      </c>
      <c r="C436" s="14" t="s">
        <v>429</v>
      </c>
      <c r="D436" s="14" t="s">
        <v>432</v>
      </c>
      <c r="E436" s="12" t="n">
        <v>5537</v>
      </c>
      <c r="F436" s="19" t="s">
        <v>14</v>
      </c>
    </row>
    <row r="437" customFormat="false" ht="14.25" hidden="false" customHeight="false" outlineLevel="0" collapsed="false">
      <c r="A437" s="12" t="n">
        <v>436</v>
      </c>
      <c r="B437" s="12" t="n">
        <v>589</v>
      </c>
      <c r="C437" s="89" t="s">
        <v>359</v>
      </c>
      <c r="D437" s="19" t="s">
        <v>360</v>
      </c>
      <c r="E437" s="12" t="n">
        <v>5629</v>
      </c>
      <c r="F437" s="35" t="s">
        <v>24</v>
      </c>
    </row>
    <row r="438" customFormat="false" ht="14.25" hidden="false" customHeight="false" outlineLevel="0" collapsed="false">
      <c r="A438" s="12" t="n">
        <v>437</v>
      </c>
      <c r="B438" s="12" t="n">
        <v>589</v>
      </c>
      <c r="C438" s="19" t="s">
        <v>359</v>
      </c>
      <c r="D438" s="30" t="s">
        <v>361</v>
      </c>
      <c r="E438" s="30" t="n">
        <v>9197</v>
      </c>
      <c r="F438" s="30" t="s">
        <v>21</v>
      </c>
    </row>
    <row r="439" customFormat="false" ht="14.25" hidden="false" customHeight="false" outlineLevel="0" collapsed="false">
      <c r="A439" s="12" t="n">
        <v>438</v>
      </c>
      <c r="B439" s="12" t="n">
        <v>593</v>
      </c>
      <c r="C439" s="96" t="s">
        <v>513</v>
      </c>
      <c r="D439" s="19" t="s">
        <v>514</v>
      </c>
      <c r="E439" s="12" t="n">
        <v>6659</v>
      </c>
      <c r="F439" s="14" t="s">
        <v>24</v>
      </c>
    </row>
    <row r="440" customFormat="false" ht="14.25" hidden="false" customHeight="false" outlineLevel="0" collapsed="false">
      <c r="A440" s="12" t="n">
        <v>439</v>
      </c>
      <c r="B440" s="12" t="n">
        <v>593</v>
      </c>
      <c r="C440" s="38" t="s">
        <v>513</v>
      </c>
      <c r="D440" s="38" t="s">
        <v>515</v>
      </c>
      <c r="E440" s="12" t="n">
        <v>4541</v>
      </c>
      <c r="F440" s="35" t="s">
        <v>14</v>
      </c>
    </row>
    <row r="441" customFormat="false" ht="14.25" hidden="false" customHeight="false" outlineLevel="0" collapsed="false">
      <c r="A441" s="12" t="n">
        <v>440</v>
      </c>
      <c r="B441" s="12" t="n">
        <v>593</v>
      </c>
      <c r="C441" s="38" t="s">
        <v>513</v>
      </c>
      <c r="D441" s="19" t="s">
        <v>516</v>
      </c>
      <c r="E441" s="12" t="n">
        <v>6535</v>
      </c>
      <c r="F441" s="35" t="s">
        <v>14</v>
      </c>
    </row>
    <row r="442" customFormat="false" ht="14.25" hidden="false" customHeight="false" outlineLevel="0" collapsed="false">
      <c r="A442" s="12" t="n">
        <v>441</v>
      </c>
      <c r="B442" s="12" t="n">
        <v>593</v>
      </c>
      <c r="C442" s="38" t="s">
        <v>513</v>
      </c>
      <c r="D442" s="14" t="s">
        <v>517</v>
      </c>
      <c r="E442" s="12" t="n">
        <v>6690</v>
      </c>
      <c r="F442" s="14" t="s">
        <v>14</v>
      </c>
    </row>
    <row r="443" customFormat="false" ht="14.25" hidden="false" customHeight="false" outlineLevel="0" collapsed="false">
      <c r="A443" s="12" t="n">
        <v>442</v>
      </c>
      <c r="B443" s="12" t="n">
        <v>598</v>
      </c>
      <c r="C443" s="88" t="s">
        <v>441</v>
      </c>
      <c r="D443" s="19" t="s">
        <v>442</v>
      </c>
      <c r="E443" s="15" t="n">
        <v>4009</v>
      </c>
      <c r="F443" s="19" t="s">
        <v>24</v>
      </c>
    </row>
    <row r="444" customFormat="false" ht="14.25" hidden="false" customHeight="false" outlineLevel="0" collapsed="false">
      <c r="A444" s="12" t="n">
        <v>443</v>
      </c>
      <c r="B444" s="12" t="n">
        <v>598</v>
      </c>
      <c r="C444" s="14" t="s">
        <v>441</v>
      </c>
      <c r="D444" s="19" t="s">
        <v>443</v>
      </c>
      <c r="E444" s="12" t="n">
        <v>6662</v>
      </c>
      <c r="F444" s="14" t="s">
        <v>14</v>
      </c>
    </row>
    <row r="445" customFormat="false" ht="14.25" hidden="false" customHeight="false" outlineLevel="0" collapsed="false">
      <c r="A445" s="12" t="n">
        <v>444</v>
      </c>
      <c r="B445" s="12" t="n">
        <v>598</v>
      </c>
      <c r="C445" s="14" t="s">
        <v>441</v>
      </c>
      <c r="D445" s="19" t="s">
        <v>444</v>
      </c>
      <c r="E445" s="12" t="n">
        <v>8075</v>
      </c>
      <c r="F445" s="14" t="s">
        <v>14</v>
      </c>
    </row>
    <row r="446" customFormat="false" ht="14.25" hidden="false" customHeight="false" outlineLevel="0" collapsed="false">
      <c r="A446" s="12" t="n">
        <v>445</v>
      </c>
      <c r="B446" s="12" t="n">
        <v>598</v>
      </c>
      <c r="C446" s="14" t="s">
        <v>441</v>
      </c>
      <c r="D446" s="35" t="s">
        <v>445</v>
      </c>
      <c r="E446" s="35" t="n">
        <v>8027</v>
      </c>
      <c r="F446" s="35" t="s">
        <v>14</v>
      </c>
    </row>
    <row r="447" customFormat="false" ht="14.25" hidden="false" customHeight="false" outlineLevel="0" collapsed="false">
      <c r="A447" s="12" t="n">
        <v>446</v>
      </c>
      <c r="B447" s="12" t="n">
        <v>355</v>
      </c>
      <c r="C447" s="88" t="s">
        <v>386</v>
      </c>
      <c r="D447" s="35" t="s">
        <v>387</v>
      </c>
      <c r="E447" s="35" t="n">
        <v>5527</v>
      </c>
      <c r="F447" s="14" t="s">
        <v>24</v>
      </c>
    </row>
    <row r="448" customFormat="false" ht="14.25" hidden="false" customHeight="false" outlineLevel="0" collapsed="false">
      <c r="A448" s="12" t="n">
        <v>447</v>
      </c>
      <c r="B448" s="12" t="n">
        <v>596</v>
      </c>
      <c r="C448" s="93" t="s">
        <v>386</v>
      </c>
      <c r="D448" s="38" t="s">
        <v>388</v>
      </c>
      <c r="E448" s="15" t="n">
        <v>4190</v>
      </c>
      <c r="F448" s="92" t="s">
        <v>14</v>
      </c>
    </row>
    <row r="449" customFormat="false" ht="14.25" hidden="false" customHeight="false" outlineLevel="0" collapsed="false">
      <c r="A449" s="12" t="n">
        <v>448</v>
      </c>
      <c r="B449" s="35" t="n">
        <v>596</v>
      </c>
      <c r="C449" s="35" t="s">
        <v>386</v>
      </c>
      <c r="D449" s="35" t="s">
        <v>389</v>
      </c>
      <c r="E449" s="35" t="n">
        <v>8981</v>
      </c>
      <c r="F449" s="92" t="s">
        <v>14</v>
      </c>
    </row>
    <row r="450" customFormat="false" ht="14.25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4.25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4.25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4.25" hidden="false" customHeight="false" outlineLevel="0" collapsed="false">
      <c r="A453" s="12" t="n">
        <v>452</v>
      </c>
      <c r="B453" s="12" t="n">
        <v>708</v>
      </c>
      <c r="C453" s="105" t="s">
        <v>499</v>
      </c>
      <c r="D453" s="14" t="s">
        <v>500</v>
      </c>
      <c r="E453" s="12" t="n">
        <v>4569</v>
      </c>
      <c r="F453" s="35" t="s">
        <v>24</v>
      </c>
    </row>
    <row r="454" customFormat="false" ht="14.25" hidden="false" customHeight="false" outlineLevel="0" collapsed="false">
      <c r="A454" s="12" t="n">
        <v>453</v>
      </c>
      <c r="B454" s="12" t="n">
        <v>708</v>
      </c>
      <c r="C454" s="14" t="s">
        <v>499</v>
      </c>
      <c r="D454" s="14" t="s">
        <v>501</v>
      </c>
      <c r="E454" s="12" t="n">
        <v>6624</v>
      </c>
      <c r="F454" s="14" t="s">
        <v>14</v>
      </c>
    </row>
    <row r="455" customFormat="false" ht="14.25" hidden="false" customHeight="false" outlineLevel="0" collapsed="false">
      <c r="A455" s="12" t="n">
        <v>454</v>
      </c>
      <c r="B455" s="12" t="n">
        <v>708</v>
      </c>
      <c r="C455" s="14" t="s">
        <v>499</v>
      </c>
      <c r="D455" s="14" t="s">
        <v>502</v>
      </c>
      <c r="E455" s="12" t="n">
        <v>8594</v>
      </c>
      <c r="F455" s="14" t="s">
        <v>14</v>
      </c>
    </row>
    <row r="456" customFormat="false" ht="14.25" hidden="false" customHeight="false" outlineLevel="0" collapsed="false">
      <c r="A456" s="12" t="n">
        <v>455</v>
      </c>
      <c r="B456" s="12" t="n">
        <v>708</v>
      </c>
      <c r="C456" s="14" t="s">
        <v>499</v>
      </c>
      <c r="D456" s="46" t="s">
        <v>503</v>
      </c>
      <c r="E456" s="47" t="n">
        <v>9408</v>
      </c>
      <c r="F456" s="51" t="s">
        <v>62</v>
      </c>
    </row>
    <row r="457" customFormat="false" ht="14.25" hidden="false" customHeight="false" outlineLevel="0" collapsed="false">
      <c r="A457" s="12" t="n">
        <v>456</v>
      </c>
      <c r="B457" s="12" t="n">
        <v>708</v>
      </c>
      <c r="C457" s="14" t="s">
        <v>499</v>
      </c>
      <c r="D457" s="30" t="s">
        <v>504</v>
      </c>
      <c r="E457" s="30" t="n">
        <v>9302</v>
      </c>
      <c r="F457" s="91" t="s">
        <v>21</v>
      </c>
    </row>
    <row r="458" customFormat="false" ht="14.25" hidden="false" customHeight="false" outlineLevel="0" collapsed="false">
      <c r="A458" s="12" t="n">
        <v>457</v>
      </c>
      <c r="B458" s="12" t="n">
        <v>704</v>
      </c>
      <c r="C458" s="88" t="s">
        <v>398</v>
      </c>
      <c r="D458" s="19" t="s">
        <v>399</v>
      </c>
      <c r="E458" s="12" t="n">
        <v>5959</v>
      </c>
      <c r="F458" s="35" t="s">
        <v>24</v>
      </c>
    </row>
    <row r="459" customFormat="false" ht="14.25" hidden="false" customHeight="false" outlineLevel="0" collapsed="false">
      <c r="A459" s="12" t="n">
        <v>458</v>
      </c>
      <c r="B459" s="12" t="n">
        <v>704</v>
      </c>
      <c r="C459" s="14" t="s">
        <v>398</v>
      </c>
      <c r="D459" s="19" t="s">
        <v>400</v>
      </c>
      <c r="E459" s="12" t="n">
        <v>6507</v>
      </c>
      <c r="F459" s="14" t="s">
        <v>14</v>
      </c>
    </row>
    <row r="460" customFormat="false" ht="14.25" hidden="false" customHeight="false" outlineLevel="0" collapsed="false">
      <c r="A460" s="12" t="n">
        <v>459</v>
      </c>
      <c r="B460" s="12" t="n">
        <v>704</v>
      </c>
      <c r="C460" s="14" t="s">
        <v>398</v>
      </c>
      <c r="D460" s="46" t="s">
        <v>401</v>
      </c>
      <c r="E460" s="47" t="n">
        <v>9372</v>
      </c>
      <c r="F460" s="51" t="s">
        <v>62</v>
      </c>
    </row>
    <row r="461" customFormat="false" ht="14.25" hidden="false" customHeight="false" outlineLevel="0" collapsed="false">
      <c r="A461" s="12" t="n">
        <v>460</v>
      </c>
      <c r="B461" s="12" t="n">
        <v>704</v>
      </c>
      <c r="C461" s="14" t="s">
        <v>398</v>
      </c>
      <c r="D461" s="30" t="s">
        <v>402</v>
      </c>
      <c r="E461" s="30" t="n">
        <v>9300</v>
      </c>
      <c r="F461" s="91" t="s">
        <v>21</v>
      </c>
    </row>
    <row r="462" customFormat="false" ht="14.25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4.25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4.25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4" t="s">
        <v>37</v>
      </c>
      <c r="E464" s="12" t="n">
        <v>6453</v>
      </c>
      <c r="F464" s="14" t="s">
        <v>14</v>
      </c>
    </row>
    <row r="465" customFormat="false" ht="14.25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4.25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4.25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4.25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4.25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4.25" hidden="false" customHeight="false" outlineLevel="0" collapsed="false">
      <c r="A470" s="12" t="n">
        <v>469</v>
      </c>
      <c r="B470" s="12" t="n">
        <v>710</v>
      </c>
      <c r="C470" s="19" t="s">
        <v>113</v>
      </c>
      <c r="D470" s="19" t="s">
        <v>114</v>
      </c>
      <c r="E470" s="12" t="n">
        <v>6495</v>
      </c>
      <c r="F470" s="14" t="s">
        <v>14</v>
      </c>
    </row>
    <row r="471" customFormat="false" ht="14.25" hidden="false" customHeight="false" outlineLevel="0" collapsed="false">
      <c r="A471" s="12" t="n">
        <v>470</v>
      </c>
      <c r="B471" s="12" t="n">
        <v>710</v>
      </c>
      <c r="C471" s="14" t="s">
        <v>113</v>
      </c>
      <c r="D471" s="14" t="s">
        <v>115</v>
      </c>
      <c r="E471" s="12" t="n">
        <v>6790</v>
      </c>
      <c r="F471" s="14" t="s">
        <v>14</v>
      </c>
    </row>
    <row r="472" customFormat="false" ht="14.25" hidden="false" customHeight="false" outlineLevel="0" collapsed="false">
      <c r="A472" s="12" t="n">
        <v>471</v>
      </c>
      <c r="B472" s="12" t="n">
        <v>709</v>
      </c>
      <c r="C472" s="88" t="s">
        <v>419</v>
      </c>
      <c r="D472" s="19" t="s">
        <v>420</v>
      </c>
      <c r="E472" s="15" t="n">
        <v>7388</v>
      </c>
      <c r="F472" s="14" t="s">
        <v>24</v>
      </c>
    </row>
    <row r="473" customFormat="false" ht="14.25" hidden="false" customHeight="false" outlineLevel="0" collapsed="false">
      <c r="A473" s="12" t="n">
        <v>472</v>
      </c>
      <c r="B473" s="12" t="n">
        <v>709</v>
      </c>
      <c r="C473" s="14" t="s">
        <v>419</v>
      </c>
      <c r="D473" s="19" t="s">
        <v>421</v>
      </c>
      <c r="E473" s="15" t="n">
        <v>7662</v>
      </c>
      <c r="F473" s="14" t="s">
        <v>14</v>
      </c>
    </row>
    <row r="474" customFormat="false" ht="14.25" hidden="false" customHeight="false" outlineLevel="0" collapsed="false">
      <c r="A474" s="12" t="n">
        <v>473</v>
      </c>
      <c r="B474" s="12" t="n">
        <v>709</v>
      </c>
      <c r="C474" s="19" t="s">
        <v>419</v>
      </c>
      <c r="D474" s="19" t="s">
        <v>422</v>
      </c>
      <c r="E474" s="15" t="n">
        <v>7635</v>
      </c>
      <c r="F474" s="14" t="s">
        <v>14</v>
      </c>
    </row>
    <row r="475" customFormat="false" ht="14.25" hidden="false" customHeight="false" outlineLevel="0" collapsed="false">
      <c r="A475" s="12" t="n">
        <v>474</v>
      </c>
      <c r="B475" s="12" t="n">
        <v>709</v>
      </c>
      <c r="C475" s="19" t="s">
        <v>419</v>
      </c>
      <c r="D475" s="14" t="s">
        <v>423</v>
      </c>
      <c r="E475" s="12" t="n">
        <v>7025</v>
      </c>
      <c r="F475" s="87" t="s">
        <v>14</v>
      </c>
    </row>
    <row r="476" customFormat="false" ht="14.25" hidden="false" customHeight="false" outlineLevel="0" collapsed="false">
      <c r="A476" s="12" t="n">
        <v>475</v>
      </c>
      <c r="B476" s="12" t="n">
        <v>716</v>
      </c>
      <c r="C476" s="88" t="s">
        <v>505</v>
      </c>
      <c r="D476" s="14" t="s">
        <v>506</v>
      </c>
      <c r="E476" s="12" t="n">
        <v>6537</v>
      </c>
      <c r="F476" s="19" t="s">
        <v>24</v>
      </c>
    </row>
    <row r="477" customFormat="false" ht="14.25" hidden="false" customHeight="false" outlineLevel="0" collapsed="false">
      <c r="A477" s="12" t="n">
        <v>476</v>
      </c>
      <c r="B477" s="12" t="n">
        <v>716</v>
      </c>
      <c r="C477" s="14" t="s">
        <v>505</v>
      </c>
      <c r="D477" s="19" t="s">
        <v>507</v>
      </c>
      <c r="E477" s="15" t="n">
        <v>7661</v>
      </c>
      <c r="F477" s="19" t="s">
        <v>14</v>
      </c>
    </row>
    <row r="478" customFormat="false" ht="14.25" hidden="false" customHeight="false" outlineLevel="0" collapsed="false">
      <c r="A478" s="12" t="n">
        <v>477</v>
      </c>
      <c r="B478" s="12" t="n">
        <v>716</v>
      </c>
      <c r="C478" s="14" t="s">
        <v>505</v>
      </c>
      <c r="D478" s="35" t="s">
        <v>508</v>
      </c>
      <c r="E478" s="15" t="n">
        <v>8354</v>
      </c>
      <c r="F478" s="19" t="s">
        <v>14</v>
      </c>
    </row>
    <row r="479" customFormat="false" ht="14.25" hidden="false" customHeight="false" outlineLevel="0" collapsed="false">
      <c r="A479" s="12" t="n">
        <v>478</v>
      </c>
      <c r="B479" s="12" t="n">
        <v>715</v>
      </c>
      <c r="C479" s="105" t="s">
        <v>390</v>
      </c>
      <c r="D479" s="19" t="s">
        <v>391</v>
      </c>
      <c r="E479" s="15" t="n">
        <v>7278</v>
      </c>
      <c r="F479" s="19" t="s">
        <v>24</v>
      </c>
    </row>
    <row r="480" customFormat="false" ht="14.25" hidden="false" customHeight="false" outlineLevel="0" collapsed="false">
      <c r="A480" s="12" t="n">
        <v>479</v>
      </c>
      <c r="B480" s="12" t="n">
        <v>715</v>
      </c>
      <c r="C480" s="14" t="s">
        <v>390</v>
      </c>
      <c r="D480" s="14" t="s">
        <v>392</v>
      </c>
      <c r="E480" s="12" t="n">
        <v>8609</v>
      </c>
      <c r="F480" s="14" t="s">
        <v>14</v>
      </c>
    </row>
    <row r="481" customFormat="false" ht="14.25" hidden="false" customHeight="false" outlineLevel="0" collapsed="false">
      <c r="A481" s="12" t="n">
        <v>480</v>
      </c>
      <c r="B481" s="12" t="n">
        <v>713</v>
      </c>
      <c r="C481" s="99" t="s">
        <v>328</v>
      </c>
      <c r="D481" s="19" t="s">
        <v>329</v>
      </c>
      <c r="E481" s="12" t="n">
        <v>6492</v>
      </c>
      <c r="F481" s="14" t="s">
        <v>24</v>
      </c>
    </row>
    <row r="482" customFormat="false" ht="14.25" hidden="false" customHeight="false" outlineLevel="0" collapsed="false">
      <c r="A482" s="12" t="n">
        <v>481</v>
      </c>
      <c r="B482" s="12" t="n">
        <v>713</v>
      </c>
      <c r="C482" s="94" t="s">
        <v>328</v>
      </c>
      <c r="D482" s="19" t="s">
        <v>330</v>
      </c>
      <c r="E482" s="12" t="n">
        <v>6443</v>
      </c>
      <c r="F482" s="19" t="s">
        <v>14</v>
      </c>
    </row>
    <row r="483" customFormat="false" ht="14.25" hidden="false" customHeight="false" outlineLevel="0" collapsed="false">
      <c r="A483" s="12" t="n">
        <v>482</v>
      </c>
      <c r="B483" s="12" t="n">
        <v>714</v>
      </c>
      <c r="C483" s="99" t="s">
        <v>377</v>
      </c>
      <c r="D483" s="14" t="s">
        <v>378</v>
      </c>
      <c r="E483" s="12" t="n">
        <v>7158</v>
      </c>
      <c r="F483" s="14" t="s">
        <v>24</v>
      </c>
    </row>
    <row r="484" customFormat="false" ht="14.25" hidden="false" customHeight="false" outlineLevel="0" collapsed="false">
      <c r="A484" s="12" t="n">
        <v>483</v>
      </c>
      <c r="B484" s="12" t="n">
        <v>714</v>
      </c>
      <c r="C484" s="94" t="s">
        <v>377</v>
      </c>
      <c r="D484" s="35" t="s">
        <v>379</v>
      </c>
      <c r="E484" s="35" t="n">
        <v>8941</v>
      </c>
      <c r="F484" s="35" t="s">
        <v>14</v>
      </c>
    </row>
    <row r="485" customFormat="false" ht="14.25" hidden="false" customHeight="false" outlineLevel="0" collapsed="false">
      <c r="A485" s="12" t="n">
        <v>484</v>
      </c>
      <c r="B485" s="12" t="n">
        <v>714</v>
      </c>
      <c r="C485" s="35" t="s">
        <v>377</v>
      </c>
      <c r="D485" s="30" t="s">
        <v>380</v>
      </c>
      <c r="E485" s="30" t="n">
        <v>9207</v>
      </c>
      <c r="F485" s="30" t="s">
        <v>21</v>
      </c>
    </row>
    <row r="486" customFormat="false" ht="14.25" hidden="false" customHeight="false" outlineLevel="0" collapsed="false">
      <c r="A486" s="12" t="n">
        <v>485</v>
      </c>
      <c r="B486" s="12" t="n">
        <v>712</v>
      </c>
      <c r="C486" s="88" t="s">
        <v>22</v>
      </c>
      <c r="D486" s="14" t="s">
        <v>23</v>
      </c>
      <c r="E486" s="15" t="n">
        <v>4321</v>
      </c>
      <c r="F486" s="35" t="s">
        <v>24</v>
      </c>
    </row>
    <row r="487" customFormat="false" ht="14.25" hidden="false" customHeight="false" outlineLevel="0" collapsed="false">
      <c r="A487" s="12" t="n">
        <v>486</v>
      </c>
      <c r="B487" s="12" t="n">
        <v>712</v>
      </c>
      <c r="C487" s="19" t="s">
        <v>22</v>
      </c>
      <c r="D487" s="19" t="s">
        <v>25</v>
      </c>
      <c r="E487" s="12" t="n">
        <v>6724</v>
      </c>
      <c r="F487" s="14" t="s">
        <v>14</v>
      </c>
    </row>
    <row r="488" customFormat="false" ht="14.25" hidden="false" customHeight="false" outlineLevel="0" collapsed="false">
      <c r="A488" s="12" t="n">
        <v>487</v>
      </c>
      <c r="B488" s="12" t="n">
        <v>712</v>
      </c>
      <c r="C488" s="14" t="s">
        <v>22</v>
      </c>
      <c r="D488" s="14" t="s">
        <v>26</v>
      </c>
      <c r="E488" s="12" t="n">
        <v>5957</v>
      </c>
      <c r="F488" s="35" t="s">
        <v>14</v>
      </c>
    </row>
    <row r="489" customFormat="false" ht="14.25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30" t="s">
        <v>27</v>
      </c>
      <c r="E489" s="30" t="n">
        <v>9309</v>
      </c>
      <c r="F489" s="91" t="s">
        <v>21</v>
      </c>
    </row>
    <row r="490" customFormat="false" ht="14.25" hidden="false" customHeight="false" outlineLevel="0" collapsed="false">
      <c r="A490" s="12" t="n">
        <v>489</v>
      </c>
      <c r="B490" s="12" t="n">
        <v>718</v>
      </c>
      <c r="C490" s="88" t="s">
        <v>518</v>
      </c>
      <c r="D490" s="14" t="s">
        <v>519</v>
      </c>
      <c r="E490" s="15" t="n">
        <v>4288</v>
      </c>
      <c r="F490" s="87" t="s">
        <v>24</v>
      </c>
    </row>
    <row r="491" customFormat="false" ht="14.25" hidden="false" customHeight="false" outlineLevel="0" collapsed="false">
      <c r="A491" s="12" t="n">
        <v>490</v>
      </c>
      <c r="B491" s="12" t="n">
        <v>718</v>
      </c>
      <c r="C491" s="14" t="s">
        <v>518</v>
      </c>
      <c r="D491" s="14" t="s">
        <v>520</v>
      </c>
      <c r="E491" s="12" t="n">
        <v>6822</v>
      </c>
      <c r="F491" s="14" t="s">
        <v>14</v>
      </c>
    </row>
    <row r="492" customFormat="false" ht="14.25" hidden="false" customHeight="false" outlineLevel="0" collapsed="false">
      <c r="A492" s="12" t="n">
        <v>491</v>
      </c>
      <c r="B492" s="12" t="n">
        <v>718</v>
      </c>
      <c r="C492" s="35" t="s">
        <v>518</v>
      </c>
      <c r="D492" s="35" t="s">
        <v>521</v>
      </c>
      <c r="E492" s="35" t="n">
        <v>7004</v>
      </c>
      <c r="F492" s="35" t="s">
        <v>14</v>
      </c>
    </row>
    <row r="493" customFormat="false" ht="14.25" hidden="false" customHeight="false" outlineLevel="0" collapsed="false">
      <c r="A493" s="12" t="n">
        <v>492</v>
      </c>
      <c r="B493" s="35" t="n">
        <v>718</v>
      </c>
      <c r="C493" s="35" t="s">
        <v>518</v>
      </c>
      <c r="D493" s="35" t="s">
        <v>522</v>
      </c>
      <c r="E493" s="35" t="n">
        <v>9130</v>
      </c>
      <c r="F493" s="35" t="s">
        <v>14</v>
      </c>
    </row>
    <row r="494" customFormat="false" ht="14.25" hidden="false" customHeight="false" outlineLevel="0" collapsed="false">
      <c r="A494" s="12" t="n">
        <v>493</v>
      </c>
      <c r="B494" s="12" t="n">
        <v>717</v>
      </c>
      <c r="C494" s="96" t="s">
        <v>207</v>
      </c>
      <c r="D494" s="38" t="s">
        <v>208</v>
      </c>
      <c r="E494" s="12" t="n">
        <v>4063</v>
      </c>
      <c r="F494" s="35" t="s">
        <v>24</v>
      </c>
    </row>
    <row r="495" customFormat="false" ht="14.25" hidden="false" customHeight="false" outlineLevel="0" collapsed="false">
      <c r="A495" s="12" t="n">
        <v>494</v>
      </c>
      <c r="B495" s="12" t="n">
        <v>717</v>
      </c>
      <c r="C495" s="38" t="s">
        <v>207</v>
      </c>
      <c r="D495" s="19" t="s">
        <v>209</v>
      </c>
      <c r="E495" s="15" t="n">
        <v>7280</v>
      </c>
      <c r="F495" s="19" t="s">
        <v>14</v>
      </c>
    </row>
    <row r="496" customFormat="false" ht="14.25" hidden="false" customHeight="false" outlineLevel="0" collapsed="false">
      <c r="A496" s="12" t="n">
        <v>495</v>
      </c>
      <c r="B496" s="12" t="n">
        <v>717</v>
      </c>
      <c r="C496" s="38" t="s">
        <v>207</v>
      </c>
      <c r="D496" s="19" t="s">
        <v>210</v>
      </c>
      <c r="E496" s="15" t="n">
        <v>7386</v>
      </c>
      <c r="F496" s="14" t="s">
        <v>14</v>
      </c>
    </row>
    <row r="497" customFormat="false" ht="14.25" hidden="false" customHeight="false" outlineLevel="0" collapsed="false">
      <c r="A497" s="12" t="n">
        <v>496</v>
      </c>
      <c r="B497" s="12" t="n">
        <v>717</v>
      </c>
      <c r="C497" s="38" t="s">
        <v>207</v>
      </c>
      <c r="D497" s="35" t="s">
        <v>211</v>
      </c>
      <c r="E497" s="15" t="n">
        <v>8351</v>
      </c>
      <c r="F497" s="14" t="s">
        <v>14</v>
      </c>
    </row>
    <row r="498" customFormat="false" ht="14.25" hidden="false" customHeight="false" outlineLevel="0" collapsed="false">
      <c r="A498" s="12" t="n">
        <v>497</v>
      </c>
      <c r="B498" s="12" t="n">
        <v>720</v>
      </c>
      <c r="C498" s="88" t="s">
        <v>494</v>
      </c>
      <c r="D498" s="14" t="s">
        <v>495</v>
      </c>
      <c r="E498" s="12" t="n">
        <v>6825</v>
      </c>
      <c r="F498" s="14" t="s">
        <v>24</v>
      </c>
    </row>
    <row r="499" customFormat="false" ht="14.25" hidden="false" customHeight="false" outlineLevel="0" collapsed="false">
      <c r="A499" s="12" t="n">
        <v>498</v>
      </c>
      <c r="B499" s="12" t="n">
        <v>720</v>
      </c>
      <c r="C499" s="14" t="s">
        <v>494</v>
      </c>
      <c r="D499" s="14" t="s">
        <v>496</v>
      </c>
      <c r="E499" s="12" t="n">
        <v>6823</v>
      </c>
      <c r="F499" s="14" t="s">
        <v>14</v>
      </c>
    </row>
    <row r="500" customFormat="false" ht="14.25" hidden="false" customHeight="false" outlineLevel="0" collapsed="false">
      <c r="A500" s="12" t="n">
        <v>499</v>
      </c>
      <c r="B500" s="12" t="n">
        <v>720</v>
      </c>
      <c r="C500" s="14" t="s">
        <v>494</v>
      </c>
      <c r="D500" s="14" t="s">
        <v>497</v>
      </c>
      <c r="E500" s="12" t="n">
        <v>8463</v>
      </c>
      <c r="F500" s="14" t="s">
        <v>14</v>
      </c>
    </row>
    <row r="501" customFormat="false" ht="14.25" hidden="false" customHeight="false" outlineLevel="0" collapsed="false">
      <c r="A501" s="12" t="n">
        <v>500</v>
      </c>
      <c r="B501" s="12" t="n">
        <v>720</v>
      </c>
      <c r="C501" s="14" t="s">
        <v>494</v>
      </c>
      <c r="D501" s="14" t="s">
        <v>498</v>
      </c>
      <c r="E501" s="12" t="n">
        <v>8498</v>
      </c>
      <c r="F501" s="14" t="s">
        <v>14</v>
      </c>
    </row>
    <row r="502" customFormat="false" ht="14.25" hidden="false" customHeight="false" outlineLevel="0" collapsed="false">
      <c r="A502" s="12" t="n">
        <v>501</v>
      </c>
      <c r="B502" s="12" t="n">
        <v>719</v>
      </c>
      <c r="C502" s="88" t="s">
        <v>166</v>
      </c>
      <c r="D502" s="35" t="s">
        <v>167</v>
      </c>
      <c r="E502" s="15" t="n">
        <v>4028</v>
      </c>
      <c r="F502" s="35" t="s">
        <v>24</v>
      </c>
    </row>
    <row r="503" customFormat="false" ht="14.25" hidden="false" customHeight="false" outlineLevel="0" collapsed="false">
      <c r="A503" s="12" t="n">
        <v>502</v>
      </c>
      <c r="B503" s="12" t="n">
        <v>719</v>
      </c>
      <c r="C503" s="14" t="s">
        <v>166</v>
      </c>
      <c r="D503" s="14" t="s">
        <v>168</v>
      </c>
      <c r="E503" s="12" t="n">
        <v>6731</v>
      </c>
      <c r="F503" s="14" t="s">
        <v>14</v>
      </c>
    </row>
    <row r="504" customFormat="false" ht="14.25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9" t="s">
        <v>169</v>
      </c>
      <c r="E504" s="15" t="n">
        <v>7287</v>
      </c>
      <c r="F504" s="19" t="s">
        <v>14</v>
      </c>
    </row>
    <row r="505" customFormat="false" ht="14.25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70</v>
      </c>
      <c r="E505" s="15" t="n">
        <v>8068</v>
      </c>
      <c r="F505" s="19" t="s">
        <v>14</v>
      </c>
    </row>
    <row r="506" customFormat="false" ht="14.25" hidden="false" customHeight="false" outlineLevel="0" collapsed="false">
      <c r="A506" s="12" t="n">
        <v>505</v>
      </c>
      <c r="B506" s="12" t="n">
        <v>724</v>
      </c>
      <c r="C506" s="88" t="s">
        <v>308</v>
      </c>
      <c r="D506" s="14" t="s">
        <v>309</v>
      </c>
      <c r="E506" s="12" t="n">
        <v>4332</v>
      </c>
      <c r="F506" s="87" t="s">
        <v>12</v>
      </c>
    </row>
    <row r="507" customFormat="false" ht="14.25" hidden="false" customHeight="false" outlineLevel="0" collapsed="false">
      <c r="A507" s="12" t="n">
        <v>506</v>
      </c>
      <c r="B507" s="12" t="n">
        <v>724</v>
      </c>
      <c r="C507" s="14" t="s">
        <v>308</v>
      </c>
      <c r="D507" s="14" t="s">
        <v>310</v>
      </c>
      <c r="E507" s="15" t="n">
        <v>4432</v>
      </c>
      <c r="F507" s="87" t="s">
        <v>14</v>
      </c>
    </row>
    <row r="508" customFormat="false" ht="14.25" hidden="false" customHeight="false" outlineLevel="0" collapsed="false">
      <c r="A508" s="12" t="n">
        <v>507</v>
      </c>
      <c r="B508" s="12" t="n">
        <v>724</v>
      </c>
      <c r="C508" s="14" t="s">
        <v>308</v>
      </c>
      <c r="D508" s="30" t="s">
        <v>311</v>
      </c>
      <c r="E508" s="30" t="n">
        <v>9193</v>
      </c>
      <c r="F508" s="30" t="s">
        <v>21</v>
      </c>
    </row>
    <row r="509" customFormat="false" ht="14.25" hidden="false" customHeight="false" outlineLevel="0" collapsed="false">
      <c r="A509" s="12" t="n">
        <v>508</v>
      </c>
      <c r="B509" s="12" t="n">
        <v>724</v>
      </c>
      <c r="C509" s="14" t="s">
        <v>308</v>
      </c>
      <c r="D509" s="30" t="s">
        <v>312</v>
      </c>
      <c r="E509" s="30" t="n">
        <v>9306</v>
      </c>
      <c r="F509" s="91" t="s">
        <v>21</v>
      </c>
    </row>
    <row r="510" customFormat="false" ht="14.25" hidden="false" customHeight="false" outlineLevel="0" collapsed="false">
      <c r="A510" s="12" t="n">
        <v>509</v>
      </c>
      <c r="B510" s="12" t="n">
        <v>734</v>
      </c>
      <c r="C510" s="88" t="s">
        <v>313</v>
      </c>
      <c r="D510" s="38" t="s">
        <v>314</v>
      </c>
      <c r="E510" s="12" t="n">
        <v>4055</v>
      </c>
      <c r="F510" s="35" t="s">
        <v>24</v>
      </c>
    </row>
    <row r="511" customFormat="false" ht="14.25" hidden="false" customHeight="false" outlineLevel="0" collapsed="false">
      <c r="A511" s="12" t="n">
        <v>510</v>
      </c>
      <c r="B511" s="12" t="n">
        <v>734</v>
      </c>
      <c r="C511" s="14" t="s">
        <v>313</v>
      </c>
      <c r="D511" s="14" t="s">
        <v>315</v>
      </c>
      <c r="E511" s="12" t="n">
        <v>5447</v>
      </c>
      <c r="F511" s="14" t="s">
        <v>14</v>
      </c>
    </row>
    <row r="512" customFormat="false" ht="14.25" hidden="false" customHeight="false" outlineLevel="0" collapsed="false">
      <c r="A512" s="12" t="n">
        <v>511</v>
      </c>
      <c r="B512" s="12" t="n">
        <v>734</v>
      </c>
      <c r="C512" s="14" t="s">
        <v>313</v>
      </c>
      <c r="D512" s="19" t="s">
        <v>316</v>
      </c>
      <c r="E512" s="12" t="n">
        <v>6615</v>
      </c>
      <c r="F512" s="14" t="s">
        <v>14</v>
      </c>
    </row>
    <row r="513" customFormat="false" ht="14.25" hidden="false" customHeight="false" outlineLevel="0" collapsed="false">
      <c r="A513" s="12" t="n">
        <v>512</v>
      </c>
      <c r="B513" s="12" t="n">
        <v>734</v>
      </c>
      <c r="C513" s="14" t="s">
        <v>313</v>
      </c>
      <c r="D513" s="19" t="s">
        <v>317</v>
      </c>
      <c r="E513" s="12" t="n">
        <v>9133</v>
      </c>
      <c r="F513" s="14" t="s">
        <v>14</v>
      </c>
    </row>
    <row r="514" customFormat="false" ht="14.25" hidden="false" customHeight="false" outlineLevel="0" collapsed="false">
      <c r="A514" s="12" t="n">
        <v>513</v>
      </c>
      <c r="B514" s="12" t="n">
        <v>723</v>
      </c>
      <c r="C514" s="88" t="s">
        <v>281</v>
      </c>
      <c r="D514" s="69" t="s">
        <v>282</v>
      </c>
      <c r="E514" s="12" t="n">
        <v>5569</v>
      </c>
      <c r="F514" s="35" t="s">
        <v>24</v>
      </c>
    </row>
    <row r="515" customFormat="false" ht="14.25" hidden="false" customHeight="false" outlineLevel="0" collapsed="false">
      <c r="A515" s="12" t="n">
        <v>514</v>
      </c>
      <c r="B515" s="35" t="n">
        <v>723</v>
      </c>
      <c r="C515" s="35" t="s">
        <v>281</v>
      </c>
      <c r="D515" s="35" t="s">
        <v>283</v>
      </c>
      <c r="E515" s="35" t="n">
        <v>8915</v>
      </c>
      <c r="F515" s="35" t="s">
        <v>14</v>
      </c>
    </row>
    <row r="516" s="70" customFormat="true" ht="14.25" hidden="false" customHeight="false" outlineLevel="0" collapsed="false">
      <c r="A516" s="12" t="n">
        <v>515</v>
      </c>
      <c r="B516" s="12" t="n">
        <v>723</v>
      </c>
      <c r="C516" s="35" t="s">
        <v>281</v>
      </c>
      <c r="D516" s="14" t="s">
        <v>284</v>
      </c>
      <c r="E516" s="12" t="n">
        <v>9257</v>
      </c>
      <c r="F516" s="35" t="s">
        <v>14</v>
      </c>
    </row>
    <row r="517" customFormat="false" ht="14.25" hidden="false" customHeight="false" outlineLevel="0" collapsed="false">
      <c r="A517" s="12" t="n">
        <v>516</v>
      </c>
      <c r="B517" s="12" t="n">
        <v>727</v>
      </c>
      <c r="C517" s="89" t="s">
        <v>451</v>
      </c>
      <c r="D517" s="19" t="s">
        <v>452</v>
      </c>
      <c r="E517" s="12" t="n">
        <v>6456</v>
      </c>
      <c r="F517" s="19" t="s">
        <v>24</v>
      </c>
    </row>
    <row r="518" customFormat="false" ht="14.25" hidden="false" customHeight="false" outlineLevel="0" collapsed="false">
      <c r="A518" s="12" t="n">
        <v>517</v>
      </c>
      <c r="B518" s="12" t="n">
        <v>727</v>
      </c>
      <c r="C518" s="19" t="s">
        <v>451</v>
      </c>
      <c r="D518" s="19" t="s">
        <v>453</v>
      </c>
      <c r="E518" s="15" t="n">
        <v>6921</v>
      </c>
      <c r="F518" s="19" t="s">
        <v>14</v>
      </c>
    </row>
    <row r="519" customFormat="false" ht="14.25" hidden="false" customHeight="false" outlineLevel="0" collapsed="false">
      <c r="A519" s="12" t="n">
        <v>518</v>
      </c>
      <c r="B519" s="12" t="n">
        <v>727</v>
      </c>
      <c r="C519" s="19" t="s">
        <v>451</v>
      </c>
      <c r="D519" s="19" t="s">
        <v>454</v>
      </c>
      <c r="E519" s="15" t="n">
        <v>8060</v>
      </c>
      <c r="F519" s="38" t="s">
        <v>14</v>
      </c>
    </row>
    <row r="520" customFormat="false" ht="14.25" hidden="false" customHeight="false" outlineLevel="0" collapsed="false">
      <c r="A520" s="12" t="n">
        <v>519</v>
      </c>
      <c r="B520" s="12" t="n">
        <v>727</v>
      </c>
      <c r="C520" s="19" t="s">
        <v>451</v>
      </c>
      <c r="D520" s="19" t="s">
        <v>455</v>
      </c>
      <c r="E520" s="15" t="n">
        <v>9019</v>
      </c>
      <c r="F520" s="38" t="s">
        <v>14</v>
      </c>
    </row>
    <row r="521" customFormat="false" ht="14.25" hidden="false" customHeight="false" outlineLevel="0" collapsed="false">
      <c r="A521" s="12" t="n">
        <v>520</v>
      </c>
      <c r="B521" s="12" t="n">
        <v>726</v>
      </c>
      <c r="C521" s="88" t="s">
        <v>53</v>
      </c>
      <c r="D521" s="14" t="s">
        <v>54</v>
      </c>
      <c r="E521" s="15" t="n">
        <v>4117</v>
      </c>
      <c r="F521" s="87" t="s">
        <v>12</v>
      </c>
    </row>
    <row r="522" customFormat="false" ht="14.25" hidden="false" customHeight="false" outlineLevel="0" collapsed="false">
      <c r="A522" s="12" t="n">
        <v>521</v>
      </c>
      <c r="B522" s="12" t="n">
        <v>726</v>
      </c>
      <c r="C522" s="14" t="s">
        <v>53</v>
      </c>
      <c r="D522" s="19" t="s">
        <v>55</v>
      </c>
      <c r="E522" s="12" t="n">
        <v>6607</v>
      </c>
      <c r="F522" s="19" t="s">
        <v>14</v>
      </c>
    </row>
    <row r="523" customFormat="false" ht="14.25" hidden="false" customHeight="false" outlineLevel="0" collapsed="false">
      <c r="A523" s="12" t="n">
        <v>522</v>
      </c>
      <c r="B523" s="12" t="n">
        <v>726</v>
      </c>
      <c r="C523" s="19" t="s">
        <v>53</v>
      </c>
      <c r="D523" s="19" t="s">
        <v>56</v>
      </c>
      <c r="E523" s="15" t="n">
        <v>6830</v>
      </c>
      <c r="F523" s="19" t="s">
        <v>14</v>
      </c>
    </row>
    <row r="524" customFormat="false" ht="14.25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7</v>
      </c>
      <c r="E524" s="15" t="n">
        <v>6831</v>
      </c>
      <c r="F524" s="19" t="s">
        <v>14</v>
      </c>
    </row>
    <row r="525" customFormat="false" ht="14.25" hidden="false" customHeight="false" outlineLevel="0" collapsed="false">
      <c r="A525" s="12" t="n">
        <v>524</v>
      </c>
      <c r="B525" s="12" t="n">
        <v>730</v>
      </c>
      <c r="C525" s="88" t="s">
        <v>98</v>
      </c>
      <c r="D525" s="14" t="s">
        <v>99</v>
      </c>
      <c r="E525" s="12" t="n">
        <v>6386</v>
      </c>
      <c r="F525" s="14" t="s">
        <v>24</v>
      </c>
    </row>
    <row r="526" customFormat="false" ht="14.25" hidden="false" customHeight="false" outlineLevel="0" collapsed="false">
      <c r="A526" s="12" t="n">
        <v>525</v>
      </c>
      <c r="B526" s="12" t="n">
        <v>730</v>
      </c>
      <c r="C526" s="14" t="s">
        <v>98</v>
      </c>
      <c r="D526" s="14" t="s">
        <v>100</v>
      </c>
      <c r="E526" s="12" t="n">
        <v>6810</v>
      </c>
      <c r="F526" s="14" t="s">
        <v>14</v>
      </c>
    </row>
    <row r="527" customFormat="false" ht="14.25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1</v>
      </c>
      <c r="E527" s="12" t="n">
        <v>8038</v>
      </c>
      <c r="F527" s="14" t="s">
        <v>14</v>
      </c>
    </row>
    <row r="528" customFormat="false" ht="14.25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2</v>
      </c>
      <c r="E528" s="12" t="n">
        <v>8338</v>
      </c>
      <c r="F528" s="14" t="s">
        <v>14</v>
      </c>
    </row>
    <row r="529" customFormat="false" ht="14.25" hidden="false" customHeight="false" outlineLevel="0" collapsed="false">
      <c r="A529" s="12" t="n">
        <v>528</v>
      </c>
      <c r="B529" s="12" t="n">
        <v>733</v>
      </c>
      <c r="C529" s="99" t="s">
        <v>171</v>
      </c>
      <c r="D529" s="14" t="s">
        <v>172</v>
      </c>
      <c r="E529" s="12" t="n">
        <v>5472</v>
      </c>
      <c r="F529" s="55" t="s">
        <v>24</v>
      </c>
    </row>
    <row r="530" customFormat="false" ht="14.25" hidden="false" customHeight="false" outlineLevel="0" collapsed="false">
      <c r="A530" s="12" t="n">
        <v>529</v>
      </c>
      <c r="B530" s="12" t="n">
        <v>733</v>
      </c>
      <c r="C530" s="35" t="s">
        <v>171</v>
      </c>
      <c r="D530" s="19" t="s">
        <v>173</v>
      </c>
      <c r="E530" s="15" t="n">
        <v>7530</v>
      </c>
      <c r="F530" s="14" t="s">
        <v>14</v>
      </c>
    </row>
    <row r="531" customFormat="false" ht="14.25" hidden="false" customHeight="false" outlineLevel="0" collapsed="false">
      <c r="A531" s="12" t="n">
        <v>530</v>
      </c>
      <c r="B531" s="12" t="n">
        <v>732</v>
      </c>
      <c r="C531" s="89" t="s">
        <v>489</v>
      </c>
      <c r="D531" s="19" t="s">
        <v>490</v>
      </c>
      <c r="E531" s="15" t="n">
        <v>7403</v>
      </c>
      <c r="F531" s="19" t="s">
        <v>24</v>
      </c>
    </row>
    <row r="532" customFormat="false" ht="14.25" hidden="false" customHeight="false" outlineLevel="0" collapsed="false">
      <c r="A532" s="12" t="n">
        <v>531</v>
      </c>
      <c r="B532" s="12" t="n">
        <v>732</v>
      </c>
      <c r="C532" s="35" t="s">
        <v>489</v>
      </c>
      <c r="D532" s="19" t="s">
        <v>491</v>
      </c>
      <c r="E532" s="15" t="n">
        <v>9012</v>
      </c>
      <c r="F532" s="19" t="s">
        <v>14</v>
      </c>
    </row>
    <row r="533" customFormat="false" ht="14.25" hidden="false" customHeight="false" outlineLevel="0" collapsed="false">
      <c r="A533" s="12" t="n">
        <v>532</v>
      </c>
      <c r="B533" s="35" t="n">
        <v>732</v>
      </c>
      <c r="C533" s="35" t="s">
        <v>489</v>
      </c>
      <c r="D533" s="35" t="s">
        <v>492</v>
      </c>
      <c r="E533" s="35" t="n">
        <v>9138</v>
      </c>
      <c r="F533" s="92" t="s">
        <v>14</v>
      </c>
    </row>
    <row r="534" s="70" customFormat="true" ht="14.25" hidden="false" customHeight="false" outlineLevel="0" collapsed="false">
      <c r="A534" s="12" t="n">
        <v>533</v>
      </c>
      <c r="B534" s="12" t="n">
        <v>732</v>
      </c>
      <c r="C534" s="19" t="s">
        <v>489</v>
      </c>
      <c r="D534" s="14" t="s">
        <v>493</v>
      </c>
      <c r="E534" s="12" t="n">
        <v>9282</v>
      </c>
      <c r="F534" s="14" t="s">
        <v>14</v>
      </c>
    </row>
    <row r="535" customFormat="false" ht="14.25" hidden="false" customHeight="false" outlineLevel="0" collapsed="false">
      <c r="A535" s="12" t="n">
        <v>534</v>
      </c>
      <c r="B535" s="12" t="n">
        <v>731</v>
      </c>
      <c r="C535" s="88" t="s">
        <v>362</v>
      </c>
      <c r="D535" s="14" t="s">
        <v>363</v>
      </c>
      <c r="E535" s="15" t="n">
        <v>4311</v>
      </c>
      <c r="F535" s="106" t="s">
        <v>12</v>
      </c>
    </row>
    <row r="536" customFormat="false" ht="14.25" hidden="false" customHeight="false" outlineLevel="0" collapsed="false">
      <c r="A536" s="12" t="n">
        <v>535</v>
      </c>
      <c r="B536" s="35" t="n">
        <v>731</v>
      </c>
      <c r="C536" s="35" t="s">
        <v>362</v>
      </c>
      <c r="D536" s="35" t="s">
        <v>364</v>
      </c>
      <c r="E536" s="35" t="n">
        <v>8930</v>
      </c>
      <c r="F536" s="35" t="s">
        <v>14</v>
      </c>
    </row>
    <row r="537" customFormat="false" ht="14.25" hidden="false" customHeight="false" outlineLevel="0" collapsed="false">
      <c r="A537" s="12" t="n">
        <v>536</v>
      </c>
      <c r="B537" s="12" t="n">
        <v>731</v>
      </c>
      <c r="C537" s="14" t="s">
        <v>362</v>
      </c>
      <c r="D537" s="30" t="s">
        <v>365</v>
      </c>
      <c r="E537" s="30" t="n">
        <v>9203</v>
      </c>
      <c r="F537" s="30" t="s">
        <v>21</v>
      </c>
    </row>
    <row r="538" customFormat="false" ht="14.25" hidden="false" customHeight="false" outlineLevel="0" collapsed="false">
      <c r="A538" s="12" t="n">
        <v>537</v>
      </c>
      <c r="B538" s="12" t="n">
        <v>731</v>
      </c>
      <c r="C538" s="14" t="s">
        <v>362</v>
      </c>
      <c r="D538" s="30" t="s">
        <v>366</v>
      </c>
      <c r="E538" s="30" t="n">
        <v>9303</v>
      </c>
      <c r="F538" s="91" t="s">
        <v>21</v>
      </c>
    </row>
    <row r="539" customFormat="false" ht="14.25" hidden="false" customHeight="false" outlineLevel="0" collapsed="false">
      <c r="A539" s="12" t="n">
        <v>538</v>
      </c>
      <c r="B539" s="12" t="n">
        <v>738</v>
      </c>
      <c r="C539" s="99" t="s">
        <v>471</v>
      </c>
      <c r="D539" s="14" t="s">
        <v>472</v>
      </c>
      <c r="E539" s="12" t="n">
        <v>5344</v>
      </c>
      <c r="F539" s="35" t="s">
        <v>24</v>
      </c>
    </row>
    <row r="540" customFormat="false" ht="14.25" hidden="false" customHeight="false" outlineLevel="0" collapsed="false">
      <c r="A540" s="12" t="n">
        <v>539</v>
      </c>
      <c r="B540" s="12" t="n">
        <v>738</v>
      </c>
      <c r="C540" s="35" t="s">
        <v>471</v>
      </c>
      <c r="D540" s="14" t="s">
        <v>473</v>
      </c>
      <c r="E540" s="12" t="n">
        <v>6506</v>
      </c>
      <c r="F540" s="14" t="s">
        <v>14</v>
      </c>
    </row>
    <row r="541" customFormat="false" ht="14.25" hidden="false" customHeight="false" outlineLevel="0" collapsed="false">
      <c r="A541" s="12" t="n">
        <v>540</v>
      </c>
      <c r="B541" s="12" t="n">
        <v>738</v>
      </c>
      <c r="C541" s="35" t="s">
        <v>471</v>
      </c>
      <c r="D541" s="35" t="s">
        <v>474</v>
      </c>
      <c r="E541" s="35" t="n">
        <v>6385</v>
      </c>
      <c r="F541" s="35" t="s">
        <v>14</v>
      </c>
    </row>
    <row r="542" customFormat="false" ht="14.25" hidden="false" customHeight="false" outlineLevel="0" collapsed="false">
      <c r="A542" s="12" t="n">
        <v>541</v>
      </c>
      <c r="B542" s="12" t="n">
        <v>738</v>
      </c>
      <c r="C542" s="35" t="s">
        <v>471</v>
      </c>
      <c r="D542" s="19" t="s">
        <v>475</v>
      </c>
      <c r="E542" s="15" t="n">
        <v>7717</v>
      </c>
      <c r="F542" s="19" t="s">
        <v>14</v>
      </c>
    </row>
    <row r="543" customFormat="false" ht="14.25" hidden="false" customHeight="false" outlineLevel="0" collapsed="false">
      <c r="A543" s="12" t="n">
        <v>542</v>
      </c>
      <c r="B543" s="12" t="n">
        <v>737</v>
      </c>
      <c r="C543" s="103" t="s">
        <v>367</v>
      </c>
      <c r="D543" s="61" t="s">
        <v>368</v>
      </c>
      <c r="E543" s="15" t="n">
        <v>4133</v>
      </c>
      <c r="F543" s="35" t="s">
        <v>24</v>
      </c>
    </row>
    <row r="544" customFormat="false" ht="14.25" hidden="false" customHeight="false" outlineLevel="0" collapsed="false">
      <c r="A544" s="12" t="n">
        <v>543</v>
      </c>
      <c r="B544" s="12" t="n">
        <v>737</v>
      </c>
      <c r="C544" s="104" t="s">
        <v>367</v>
      </c>
      <c r="D544" s="14" t="s">
        <v>369</v>
      </c>
      <c r="E544" s="12" t="n">
        <v>8236</v>
      </c>
      <c r="F544" s="35" t="s">
        <v>14</v>
      </c>
    </row>
    <row r="545" customFormat="false" ht="14.25" hidden="false" customHeight="false" outlineLevel="0" collapsed="false">
      <c r="A545" s="12" t="n">
        <v>544</v>
      </c>
      <c r="B545" s="12" t="n">
        <v>737</v>
      </c>
      <c r="C545" s="104" t="s">
        <v>367</v>
      </c>
      <c r="D545" s="14" t="s">
        <v>370</v>
      </c>
      <c r="E545" s="12" t="n">
        <v>8611</v>
      </c>
      <c r="F545" s="14" t="s">
        <v>14</v>
      </c>
    </row>
    <row r="546" customFormat="false" ht="14.25" hidden="false" customHeight="false" outlineLevel="0" collapsed="false">
      <c r="A546" s="12" t="n">
        <v>545</v>
      </c>
      <c r="B546" s="12" t="n">
        <v>737</v>
      </c>
      <c r="C546" s="104" t="s">
        <v>367</v>
      </c>
      <c r="D546" s="30" t="s">
        <v>371</v>
      </c>
      <c r="E546" s="30" t="n">
        <v>9301</v>
      </c>
      <c r="F546" s="107" t="s">
        <v>21</v>
      </c>
    </row>
    <row r="547" customFormat="false" ht="14.25" hidden="false" customHeight="false" outlineLevel="0" collapsed="false">
      <c r="A547" s="12" t="n">
        <v>546</v>
      </c>
      <c r="B547" s="35" t="n">
        <v>886</v>
      </c>
      <c r="C547" s="99" t="s">
        <v>722</v>
      </c>
      <c r="D547" s="35" t="s">
        <v>723</v>
      </c>
      <c r="E547" s="35" t="n">
        <v>7304</v>
      </c>
      <c r="F547" s="19" t="s">
        <v>12</v>
      </c>
    </row>
    <row r="548" customFormat="false" ht="14.25" hidden="false" customHeight="false" outlineLevel="0" collapsed="false">
      <c r="A548" s="12" t="n">
        <v>547</v>
      </c>
      <c r="B548" s="35" t="n">
        <v>886</v>
      </c>
      <c r="C548" s="99" t="s">
        <v>722</v>
      </c>
      <c r="D548" s="46" t="s">
        <v>724</v>
      </c>
      <c r="E548" s="47" t="n">
        <v>9428</v>
      </c>
      <c r="F548" s="51" t="s">
        <v>62</v>
      </c>
    </row>
    <row r="549" customFormat="false" ht="14.25" hidden="false" customHeight="false" outlineLevel="0" collapsed="false">
      <c r="A549" s="12" t="n">
        <v>548</v>
      </c>
      <c r="B549" s="35" t="n">
        <v>887</v>
      </c>
      <c r="C549" s="99" t="s">
        <v>725</v>
      </c>
      <c r="D549" s="35" t="s">
        <v>726</v>
      </c>
      <c r="E549" s="35" t="n">
        <v>7302</v>
      </c>
      <c r="F549" s="19" t="s">
        <v>12</v>
      </c>
    </row>
    <row r="550" customFormat="false" ht="14.25" hidden="false" customHeight="false" outlineLevel="0" collapsed="false">
      <c r="A550" s="12" t="n">
        <v>549</v>
      </c>
      <c r="B550" s="35" t="n">
        <v>887</v>
      </c>
      <c r="C550" s="35" t="s">
        <v>725</v>
      </c>
      <c r="D550" s="35" t="s">
        <v>727</v>
      </c>
      <c r="E550" s="35" t="n">
        <v>8077</v>
      </c>
      <c r="F550" s="19" t="s">
        <v>14</v>
      </c>
    </row>
    <row r="551" customFormat="false" ht="14.25" hidden="false" customHeight="false" outlineLevel="0" collapsed="false">
      <c r="A551" s="12" t="n">
        <v>550</v>
      </c>
      <c r="B551" s="35" t="n">
        <v>887</v>
      </c>
      <c r="C551" s="35" t="s">
        <v>725</v>
      </c>
      <c r="D551" s="35" t="s">
        <v>728</v>
      </c>
      <c r="E551" s="35" t="n">
        <v>7825</v>
      </c>
      <c r="F551" s="19" t="s">
        <v>14</v>
      </c>
    </row>
    <row r="552" customFormat="false" ht="14.25" hidden="false" customHeight="false" outlineLevel="0" collapsed="false">
      <c r="A552" s="12" t="n">
        <v>551</v>
      </c>
      <c r="B552" s="35" t="n">
        <v>888</v>
      </c>
      <c r="C552" s="99" t="s">
        <v>729</v>
      </c>
      <c r="D552" s="35" t="s">
        <v>730</v>
      </c>
      <c r="E552" s="35" t="n">
        <v>8454</v>
      </c>
      <c r="F552" s="19" t="s">
        <v>12</v>
      </c>
    </row>
    <row r="553" customFormat="false" ht="14.25" hidden="false" customHeight="false" outlineLevel="0" collapsed="false">
      <c r="A553" s="12" t="n">
        <v>552</v>
      </c>
      <c r="B553" s="35" t="n">
        <v>888</v>
      </c>
      <c r="C553" s="35" t="s">
        <v>729</v>
      </c>
      <c r="D553" s="35" t="s">
        <v>731</v>
      </c>
      <c r="E553" s="35" t="n">
        <v>8802</v>
      </c>
      <c r="F553" s="19" t="s">
        <v>14</v>
      </c>
    </row>
    <row r="554" customFormat="false" ht="14.25" hidden="false" customHeight="false" outlineLevel="0" collapsed="false">
      <c r="A554" s="12" t="n">
        <v>553</v>
      </c>
      <c r="B554" s="35" t="n">
        <v>888</v>
      </c>
      <c r="C554" s="35" t="s">
        <v>729</v>
      </c>
      <c r="D554" s="35" t="s">
        <v>732</v>
      </c>
      <c r="E554" s="35" t="n">
        <v>7985</v>
      </c>
      <c r="F554" s="19" t="s">
        <v>14</v>
      </c>
    </row>
    <row r="555" customFormat="false" ht="14.25" hidden="false" customHeight="false" outlineLevel="0" collapsed="false">
      <c r="A555" s="12" t="n">
        <v>554</v>
      </c>
      <c r="B555" s="35" t="n">
        <v>889</v>
      </c>
      <c r="C555" s="99" t="s">
        <v>733</v>
      </c>
      <c r="D555" s="35" t="s">
        <v>734</v>
      </c>
      <c r="E555" s="35" t="n">
        <v>8078</v>
      </c>
      <c r="F555" s="19" t="s">
        <v>12</v>
      </c>
    </row>
    <row r="556" customFormat="false" ht="14.25" hidden="false" customHeight="false" outlineLevel="0" collapsed="false">
      <c r="A556" s="12" t="n">
        <v>555</v>
      </c>
      <c r="B556" s="35" t="n">
        <v>889</v>
      </c>
      <c r="C556" s="35" t="s">
        <v>733</v>
      </c>
      <c r="D556" s="35" t="s">
        <v>735</v>
      </c>
      <c r="E556" s="35" t="n">
        <v>8983</v>
      </c>
      <c r="F556" s="19" t="s">
        <v>14</v>
      </c>
    </row>
    <row r="557" customFormat="false" ht="14.25" hidden="false" customHeight="false" outlineLevel="0" collapsed="false">
      <c r="A557" s="12" t="n">
        <v>556</v>
      </c>
      <c r="B557" s="35" t="n">
        <v>889</v>
      </c>
      <c r="C557" s="35" t="s">
        <v>733</v>
      </c>
      <c r="D557" s="35" t="s">
        <v>736</v>
      </c>
      <c r="E557" s="35" t="n">
        <v>7704</v>
      </c>
      <c r="F557" s="19" t="s">
        <v>14</v>
      </c>
    </row>
    <row r="558" customFormat="false" ht="14.25" hidden="false" customHeight="false" outlineLevel="0" collapsed="false">
      <c r="A558" s="12" t="n">
        <v>557</v>
      </c>
      <c r="B558" s="35" t="n">
        <v>889</v>
      </c>
      <c r="C558" s="35" t="s">
        <v>733</v>
      </c>
      <c r="D558" s="30" t="s">
        <v>737</v>
      </c>
      <c r="E558" s="30" t="n">
        <v>9230</v>
      </c>
      <c r="F558" s="3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J7" activeCellId="0" sqref="J7"/>
    </sheetView>
  </sheetViews>
  <sheetFormatPr defaultColWidth="8.99609375" defaultRowHeight="20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5.36"/>
    <col collapsed="false" customWidth="true" hidden="false" outlineLevel="0" max="3" min="3" style="108" width="9.12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8" min="7" style="108" width="7.24"/>
    <col collapsed="false" customWidth="true" hidden="false" outlineLevel="0" max="9" min="9" style="109" width="6.5"/>
    <col collapsed="false" customWidth="true" hidden="false" outlineLevel="0" max="10" min="10" style="110" width="5.74"/>
    <col collapsed="false" customWidth="true" hidden="false" outlineLevel="0" max="11" min="11" style="3" width="6.75"/>
    <col collapsed="false" customWidth="true" hidden="false" outlineLevel="0" max="33" min="12" style="109" width="7.5"/>
    <col collapsed="false" customWidth="false" hidden="false" outlineLevel="0" max="257" min="34" style="108" width="8.99"/>
  </cols>
  <sheetData>
    <row r="1" s="116" customFormat="true" ht="24" hidden="false" customHeight="true" outlineLevel="0" collapsed="false">
      <c r="A1" s="111" t="s">
        <v>0</v>
      </c>
      <c r="B1" s="111" t="s">
        <v>2</v>
      </c>
      <c r="C1" s="111" t="s">
        <v>3</v>
      </c>
      <c r="D1" s="111" t="s">
        <v>4</v>
      </c>
      <c r="E1" s="111" t="s">
        <v>5</v>
      </c>
      <c r="F1" s="112" t="s">
        <v>6</v>
      </c>
      <c r="G1" s="113" t="s">
        <v>7</v>
      </c>
      <c r="H1" s="113" t="s">
        <v>738</v>
      </c>
      <c r="I1" s="114" t="n">
        <v>41890</v>
      </c>
      <c r="J1" s="114"/>
      <c r="K1" s="114"/>
      <c r="L1" s="115" t="n">
        <v>41891</v>
      </c>
      <c r="M1" s="115" t="n">
        <v>41892</v>
      </c>
      <c r="N1" s="115" t="n">
        <v>41893</v>
      </c>
      <c r="O1" s="115" t="n">
        <v>41894</v>
      </c>
      <c r="P1" s="115" t="n">
        <v>41895</v>
      </c>
      <c r="Q1" s="115" t="n">
        <v>41896</v>
      </c>
      <c r="R1" s="115" t="n">
        <v>41897</v>
      </c>
      <c r="S1" s="115" t="n">
        <v>41898</v>
      </c>
      <c r="T1" s="115" t="n">
        <v>41899</v>
      </c>
      <c r="U1" s="115" t="n">
        <v>41900</v>
      </c>
      <c r="V1" s="115" t="n">
        <v>41901</v>
      </c>
      <c r="W1" s="115" t="n">
        <v>41902</v>
      </c>
      <c r="X1" s="115" t="n">
        <v>41903</v>
      </c>
      <c r="Y1" s="115" t="n">
        <v>41904</v>
      </c>
      <c r="Z1" s="115" t="n">
        <v>41905</v>
      </c>
      <c r="AA1" s="115" t="n">
        <v>41906</v>
      </c>
      <c r="AB1" s="115" t="n">
        <v>41907</v>
      </c>
      <c r="AC1" s="115" t="n">
        <v>41908</v>
      </c>
      <c r="AD1" s="115" t="n">
        <v>41909</v>
      </c>
      <c r="AE1" s="115" t="n">
        <v>41910</v>
      </c>
      <c r="AF1" s="115" t="n">
        <v>41911</v>
      </c>
      <c r="AG1" s="115" t="n">
        <v>41912</v>
      </c>
    </row>
    <row r="2" s="116" customFormat="true" ht="24" hidden="false" customHeight="true" outlineLevel="0" collapsed="false">
      <c r="A2" s="111"/>
      <c r="B2" s="111"/>
      <c r="C2" s="111"/>
      <c r="D2" s="111"/>
      <c r="E2" s="111"/>
      <c r="F2" s="112"/>
      <c r="G2" s="113"/>
      <c r="H2" s="117"/>
      <c r="I2" s="118" t="s">
        <v>739</v>
      </c>
      <c r="J2" s="119" t="s">
        <v>738</v>
      </c>
      <c r="K2" s="120" t="s">
        <v>740</v>
      </c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</row>
    <row r="3" customFormat="false" ht="20" hidden="false" customHeight="true" outlineLevel="0" collapsed="false">
      <c r="A3" s="121" t="n">
        <v>1.1</v>
      </c>
      <c r="B3" s="122" t="n">
        <v>337</v>
      </c>
      <c r="C3" s="123" t="s">
        <v>741</v>
      </c>
      <c r="D3" s="124" t="s">
        <v>742</v>
      </c>
      <c r="E3" s="124" t="n">
        <v>990454</v>
      </c>
      <c r="F3" s="125" t="s">
        <v>743</v>
      </c>
      <c r="G3" s="126" t="n">
        <v>4961.57924347826</v>
      </c>
      <c r="H3" s="127" t="n">
        <v>0.28</v>
      </c>
      <c r="I3" s="128" t="n">
        <v>3898.45</v>
      </c>
      <c r="J3" s="129" t="n">
        <v>0.24775151149816</v>
      </c>
      <c r="K3" s="17"/>
    </row>
    <row r="4" customFormat="false" ht="20" hidden="false" customHeight="true" outlineLevel="0" collapsed="false">
      <c r="A4" s="121" t="n">
        <v>1.1</v>
      </c>
      <c r="B4" s="122" t="n">
        <v>337</v>
      </c>
      <c r="C4" s="123" t="s">
        <v>741</v>
      </c>
      <c r="D4" s="124" t="s">
        <v>744</v>
      </c>
      <c r="E4" s="124" t="n">
        <v>992237</v>
      </c>
      <c r="F4" s="125" t="s">
        <v>743</v>
      </c>
      <c r="G4" s="126" t="n">
        <v>2927.37826956522</v>
      </c>
      <c r="H4" s="127" t="n">
        <v>0.28</v>
      </c>
      <c r="I4" s="128" t="n">
        <v>2808</v>
      </c>
      <c r="J4" s="129" t="n">
        <v>0.427240740740741</v>
      </c>
      <c r="K4" s="17"/>
    </row>
    <row r="5" customFormat="false" ht="20" hidden="false" customHeight="true" outlineLevel="0" collapsed="false">
      <c r="A5" s="121" t="n">
        <v>1.1</v>
      </c>
      <c r="B5" s="122" t="n">
        <v>337</v>
      </c>
      <c r="C5" s="123" t="s">
        <v>741</v>
      </c>
      <c r="D5" s="124" t="s">
        <v>745</v>
      </c>
      <c r="E5" s="124" t="n">
        <v>990451</v>
      </c>
      <c r="F5" s="125" t="s">
        <v>743</v>
      </c>
      <c r="G5" s="126" t="n">
        <v>2738.0806173913</v>
      </c>
      <c r="H5" s="127" t="n">
        <v>0.28</v>
      </c>
      <c r="I5" s="128" t="n">
        <v>2278.4</v>
      </c>
      <c r="J5" s="129" t="n">
        <v>0.233389621225465</v>
      </c>
      <c r="K5" s="17"/>
    </row>
    <row r="6" customFormat="false" ht="20" hidden="false" customHeight="true" outlineLevel="0" collapsed="false">
      <c r="A6" s="121" t="n">
        <v>1.1</v>
      </c>
      <c r="B6" s="121" t="n">
        <v>311</v>
      </c>
      <c r="C6" s="130" t="s">
        <v>10</v>
      </c>
      <c r="D6" s="130" t="s">
        <v>13</v>
      </c>
      <c r="E6" s="122" t="n">
        <v>4302</v>
      </c>
      <c r="F6" s="131" t="s">
        <v>14</v>
      </c>
      <c r="G6" s="126" t="n">
        <v>2066.43264130435</v>
      </c>
      <c r="H6" s="127" t="n">
        <v>0.28</v>
      </c>
      <c r="I6" s="128" t="n">
        <v>2223.53</v>
      </c>
      <c r="J6" s="129" t="n">
        <v>0.2624505</v>
      </c>
      <c r="K6" s="17"/>
    </row>
    <row r="7" s="138" customFormat="true" ht="20" hidden="false" customHeight="true" outlineLevel="0" collapsed="false">
      <c r="A7" s="121" t="n">
        <v>1.1</v>
      </c>
      <c r="B7" s="121" t="n">
        <v>311</v>
      </c>
      <c r="C7" s="132" t="s">
        <v>10</v>
      </c>
      <c r="D7" s="133" t="s">
        <v>746</v>
      </c>
      <c r="E7" s="133" t="n">
        <v>990487</v>
      </c>
      <c r="F7" s="134" t="s">
        <v>743</v>
      </c>
      <c r="G7" s="126" t="n">
        <v>2066.43264130435</v>
      </c>
      <c r="H7" s="127" t="n">
        <v>0.28</v>
      </c>
      <c r="I7" s="135" t="n">
        <v>2153.09</v>
      </c>
      <c r="J7" s="136" t="n">
        <v>0.35228764241165</v>
      </c>
      <c r="K7" s="137" t="n">
        <v>21</v>
      </c>
    </row>
    <row r="8" customFormat="false" ht="20" hidden="false" customHeight="true" outlineLevel="0" collapsed="false">
      <c r="A8" s="121" t="n">
        <v>1.1</v>
      </c>
      <c r="B8" s="121" t="n">
        <v>311</v>
      </c>
      <c r="C8" s="130" t="s">
        <v>10</v>
      </c>
      <c r="D8" s="139" t="s">
        <v>15</v>
      </c>
      <c r="E8" s="121" t="n">
        <v>5641</v>
      </c>
      <c r="F8" s="132" t="s">
        <v>14</v>
      </c>
      <c r="G8" s="126" t="n">
        <v>2066.43264130435</v>
      </c>
      <c r="H8" s="127" t="n">
        <v>0.28</v>
      </c>
      <c r="I8" s="128" t="n">
        <v>812.07</v>
      </c>
      <c r="J8" s="129" t="n">
        <v>0.354176856674917</v>
      </c>
      <c r="K8" s="1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21" t="n">
        <v>1.1</v>
      </c>
      <c r="B9" s="121" t="n">
        <v>311</v>
      </c>
      <c r="C9" s="140" t="s">
        <v>10</v>
      </c>
      <c r="D9" s="141" t="s">
        <v>747</v>
      </c>
      <c r="E9" s="142" t="n">
        <v>1000400</v>
      </c>
      <c r="F9" s="143" t="s">
        <v>743</v>
      </c>
      <c r="G9" s="126" t="n">
        <v>2066.43264130435</v>
      </c>
      <c r="H9" s="127" t="n">
        <v>0.28</v>
      </c>
      <c r="I9" s="128" t="n">
        <v>444.68</v>
      </c>
      <c r="J9" s="129" t="n">
        <v>0.255622694971665</v>
      </c>
      <c r="K9" s="1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21" t="n">
        <v>1.1</v>
      </c>
      <c r="B10" s="132" t="n">
        <v>311</v>
      </c>
      <c r="C10" s="144" t="s">
        <v>10</v>
      </c>
      <c r="D10" s="130" t="s">
        <v>11</v>
      </c>
      <c r="E10" s="122" t="n">
        <v>4093</v>
      </c>
      <c r="F10" s="145" t="s">
        <v>12</v>
      </c>
      <c r="G10" s="146" t="n">
        <v>2066.43264130435</v>
      </c>
      <c r="H10" s="127" t="n">
        <v>0.28</v>
      </c>
      <c r="I10" s="128" t="n">
        <v>0</v>
      </c>
      <c r="J10" s="129" t="n">
        <v>0</v>
      </c>
      <c r="K10" s="1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21" t="n">
        <v>1.1</v>
      </c>
      <c r="B11" s="132" t="n">
        <v>311</v>
      </c>
      <c r="C11" s="130" t="s">
        <v>10</v>
      </c>
      <c r="D11" s="139" t="s">
        <v>16</v>
      </c>
      <c r="E11" s="122" t="n">
        <v>8752</v>
      </c>
      <c r="F11" s="130" t="s">
        <v>14</v>
      </c>
      <c r="G11" s="146" t="n">
        <v>2066.43264130435</v>
      </c>
      <c r="H11" s="127" t="n">
        <v>0.28</v>
      </c>
      <c r="I11" s="128" t="n">
        <v>0</v>
      </c>
      <c r="J11" s="129" t="n">
        <v>0</v>
      </c>
      <c r="K11" s="1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4.24"/>
    <col collapsed="false" customWidth="true" hidden="false" outlineLevel="0" max="2" min="2" style="147" width="5.87"/>
    <col collapsed="false" customWidth="true" hidden="false" outlineLevel="0" max="3" min="3" style="147" width="12.75"/>
    <col collapsed="false" customWidth="true" hidden="false" outlineLevel="0" max="4" min="4" style="148" width="6.24"/>
    <col collapsed="false" customWidth="true" hidden="false" outlineLevel="0" max="6" min="5" style="148" width="6.5"/>
    <col collapsed="false" customWidth="true" hidden="false" outlineLevel="0" max="8" min="7" style="147" width="5.99"/>
    <col collapsed="false" customWidth="true" hidden="false" outlineLevel="0" max="9" min="9" style="109" width="7.5"/>
    <col collapsed="false" customWidth="true" hidden="false" outlineLevel="0" max="10" min="10" style="110" width="6.75"/>
    <col collapsed="false" customWidth="true" hidden="false" outlineLevel="0" max="11" min="11" style="3" width="6.75"/>
    <col collapsed="false" customWidth="true" hidden="false" outlineLevel="0" max="33" min="12" style="109" width="7.5"/>
  </cols>
  <sheetData>
    <row r="1" customFormat="false" ht="22.5" hidden="false" customHeight="false" outlineLevel="0" collapsed="false">
      <c r="A1" s="6" t="s">
        <v>0</v>
      </c>
      <c r="B1" s="6" t="s">
        <v>2</v>
      </c>
      <c r="C1" s="6" t="s">
        <v>3</v>
      </c>
      <c r="D1" s="149" t="s">
        <v>4</v>
      </c>
      <c r="E1" s="149" t="s">
        <v>5</v>
      </c>
      <c r="F1" s="150" t="s">
        <v>6</v>
      </c>
      <c r="G1" s="151" t="s">
        <v>7</v>
      </c>
      <c r="H1" s="151" t="s">
        <v>738</v>
      </c>
      <c r="I1" s="114" t="n">
        <v>41890</v>
      </c>
      <c r="J1" s="114"/>
      <c r="K1" s="114"/>
      <c r="L1" s="115" t="n">
        <v>41891</v>
      </c>
      <c r="M1" s="115" t="n">
        <v>41892</v>
      </c>
      <c r="N1" s="115" t="n">
        <v>41893</v>
      </c>
      <c r="O1" s="115" t="n">
        <v>41894</v>
      </c>
      <c r="P1" s="115" t="n">
        <v>41895</v>
      </c>
      <c r="Q1" s="115" t="n">
        <v>41896</v>
      </c>
      <c r="R1" s="115" t="n">
        <v>41897</v>
      </c>
      <c r="S1" s="115" t="n">
        <v>41898</v>
      </c>
      <c r="T1" s="115" t="n">
        <v>41899</v>
      </c>
      <c r="U1" s="115" t="n">
        <v>41900</v>
      </c>
      <c r="V1" s="115" t="n">
        <v>41901</v>
      </c>
      <c r="W1" s="115" t="n">
        <v>41902</v>
      </c>
      <c r="X1" s="115" t="n">
        <v>41903</v>
      </c>
      <c r="Y1" s="115" t="n">
        <v>41904</v>
      </c>
      <c r="Z1" s="115" t="n">
        <v>41905</v>
      </c>
      <c r="AA1" s="115" t="n">
        <v>41906</v>
      </c>
      <c r="AB1" s="115" t="n">
        <v>41907</v>
      </c>
      <c r="AC1" s="115" t="n">
        <v>41908</v>
      </c>
      <c r="AD1" s="115" t="n">
        <v>41909</v>
      </c>
      <c r="AE1" s="115" t="n">
        <v>41910</v>
      </c>
      <c r="AF1" s="115" t="n">
        <v>41911</v>
      </c>
      <c r="AG1" s="115" t="n">
        <v>41912</v>
      </c>
    </row>
    <row r="2" customFormat="false" ht="14.25" hidden="false" customHeight="false" outlineLevel="0" collapsed="false">
      <c r="A2" s="6"/>
      <c r="B2" s="6"/>
      <c r="C2" s="6"/>
      <c r="D2" s="149"/>
      <c r="E2" s="149"/>
      <c r="F2" s="150"/>
      <c r="G2" s="151"/>
      <c r="H2" s="152"/>
      <c r="I2" s="118" t="s">
        <v>739</v>
      </c>
      <c r="J2" s="119" t="s">
        <v>738</v>
      </c>
      <c r="K2" s="120" t="s">
        <v>740</v>
      </c>
    </row>
    <row r="3" customFormat="false" ht="14.25" hidden="false" customHeight="false" outlineLevel="0" collapsed="false">
      <c r="A3" s="121" t="n">
        <v>2</v>
      </c>
      <c r="B3" s="18" t="n">
        <v>387</v>
      </c>
      <c r="C3" s="18" t="s">
        <v>17</v>
      </c>
      <c r="D3" s="39" t="s">
        <v>19</v>
      </c>
      <c r="E3" s="39" t="n">
        <v>5701</v>
      </c>
      <c r="F3" s="153" t="s">
        <v>14</v>
      </c>
      <c r="G3" s="154" t="n">
        <v>1400</v>
      </c>
      <c r="H3" s="155" t="n">
        <v>0.31</v>
      </c>
      <c r="I3" s="135" t="n">
        <v>3298.29</v>
      </c>
      <c r="J3" s="136" t="n">
        <v>0.464880589638873</v>
      </c>
      <c r="K3" s="137" t="n">
        <v>20</v>
      </c>
    </row>
    <row r="4" customFormat="false" ht="14.25" hidden="false" customHeight="false" outlineLevel="0" collapsed="false">
      <c r="A4" s="121" t="n">
        <v>2</v>
      </c>
      <c r="B4" s="39" t="n">
        <v>707</v>
      </c>
      <c r="C4" s="39" t="s">
        <v>34</v>
      </c>
      <c r="D4" s="39" t="s">
        <v>38</v>
      </c>
      <c r="E4" s="39" t="n">
        <v>8518</v>
      </c>
      <c r="F4" s="153" t="s">
        <v>14</v>
      </c>
      <c r="G4" s="154" t="n">
        <v>1400</v>
      </c>
      <c r="H4" s="155" t="n">
        <v>0.31</v>
      </c>
      <c r="I4" s="156" t="n">
        <v>2996.6</v>
      </c>
      <c r="J4" s="157" t="n">
        <v>0.405611493025429</v>
      </c>
    </row>
    <row r="5" customFormat="false" ht="14.25" hidden="false" customHeight="false" outlineLevel="0" collapsed="false">
      <c r="A5" s="121" t="n">
        <v>2</v>
      </c>
      <c r="B5" s="18" t="n">
        <v>712</v>
      </c>
      <c r="C5" s="18" t="s">
        <v>22</v>
      </c>
      <c r="D5" s="39" t="s">
        <v>26</v>
      </c>
      <c r="E5" s="39" t="n">
        <v>5957</v>
      </c>
      <c r="F5" s="153" t="s">
        <v>14</v>
      </c>
      <c r="G5" s="154" t="n">
        <v>1400</v>
      </c>
      <c r="H5" s="155" t="n">
        <v>0.31</v>
      </c>
      <c r="I5" s="128" t="n">
        <v>2840.3</v>
      </c>
      <c r="J5" s="129" t="n">
        <v>0.296591365172693</v>
      </c>
    </row>
    <row r="6" customFormat="false" ht="14.25" hidden="false" customHeight="false" outlineLevel="0" collapsed="false">
      <c r="A6" s="121" t="n">
        <v>2</v>
      </c>
      <c r="B6" s="18" t="n">
        <v>365</v>
      </c>
      <c r="C6" s="32" t="s">
        <v>46</v>
      </c>
      <c r="D6" s="39" t="s">
        <v>48</v>
      </c>
      <c r="E6" s="39" t="n">
        <v>6814</v>
      </c>
      <c r="F6" s="153" t="s">
        <v>14</v>
      </c>
      <c r="G6" s="154" t="n">
        <v>1400</v>
      </c>
      <c r="H6" s="155" t="n">
        <v>0.31</v>
      </c>
      <c r="I6" s="128" t="n">
        <v>2553.31</v>
      </c>
      <c r="J6" s="129" t="n">
        <v>0.297464036877582</v>
      </c>
    </row>
    <row r="7" customFormat="false" ht="14.25" hidden="false" customHeight="false" outlineLevel="0" collapsed="false">
      <c r="A7" s="121" t="n">
        <v>2</v>
      </c>
      <c r="B7" s="18" t="n">
        <v>365</v>
      </c>
      <c r="C7" s="41" t="s">
        <v>46</v>
      </c>
      <c r="D7" s="39" t="s">
        <v>47</v>
      </c>
      <c r="E7" s="39" t="n">
        <v>7583</v>
      </c>
      <c r="F7" s="158" t="s">
        <v>12</v>
      </c>
      <c r="G7" s="154" t="n">
        <v>1400</v>
      </c>
      <c r="H7" s="155" t="n">
        <v>0.31</v>
      </c>
      <c r="I7" s="128" t="n">
        <v>2229.69</v>
      </c>
      <c r="J7" s="129" t="n">
        <v>0.388351205772955</v>
      </c>
    </row>
    <row r="8" customFormat="false" ht="14.25" hidden="false" customHeight="false" outlineLevel="0" collapsed="false">
      <c r="A8" s="121" t="n">
        <v>2</v>
      </c>
      <c r="B8" s="18" t="n">
        <v>707</v>
      </c>
      <c r="C8" s="13" t="s">
        <v>34</v>
      </c>
      <c r="D8" s="39" t="s">
        <v>35</v>
      </c>
      <c r="E8" s="39" t="n">
        <v>5523</v>
      </c>
      <c r="F8" s="159" t="s">
        <v>24</v>
      </c>
      <c r="G8" s="154" t="n">
        <v>1400</v>
      </c>
      <c r="H8" s="155" t="n">
        <v>0.31</v>
      </c>
      <c r="I8" s="128" t="n">
        <v>2197.2</v>
      </c>
      <c r="J8" s="129" t="n">
        <v>0.295770918828509</v>
      </c>
    </row>
    <row r="9" customFormat="false" ht="14.25" hidden="false" customHeight="false" outlineLevel="0" collapsed="false">
      <c r="A9" s="121" t="n">
        <v>2</v>
      </c>
      <c r="B9" s="18" t="n">
        <v>712</v>
      </c>
      <c r="C9" s="32" t="s">
        <v>22</v>
      </c>
      <c r="D9" s="39" t="s">
        <v>25</v>
      </c>
      <c r="E9" s="39" t="n">
        <v>6724</v>
      </c>
      <c r="F9" s="153" t="s">
        <v>14</v>
      </c>
      <c r="G9" s="154" t="n">
        <v>1400</v>
      </c>
      <c r="H9" s="155" t="n">
        <v>0.31</v>
      </c>
      <c r="I9" s="128" t="n">
        <v>2188.8</v>
      </c>
      <c r="J9" s="129" t="n">
        <v>0.383638523391813</v>
      </c>
    </row>
    <row r="10" customFormat="false" ht="14.25" hidden="false" customHeight="false" outlineLevel="0" collapsed="false">
      <c r="A10" s="121" t="n">
        <v>2</v>
      </c>
      <c r="B10" s="18" t="n">
        <v>387</v>
      </c>
      <c r="C10" s="18" t="s">
        <v>17</v>
      </c>
      <c r="D10" s="39" t="s">
        <v>20</v>
      </c>
      <c r="E10" s="39" t="n">
        <v>9295</v>
      </c>
      <c r="F10" s="158" t="s">
        <v>21</v>
      </c>
      <c r="G10" s="154" t="n">
        <v>1400</v>
      </c>
      <c r="H10" s="155" t="n">
        <v>0.31</v>
      </c>
      <c r="I10" s="128" t="n">
        <v>1981.26</v>
      </c>
      <c r="J10" s="129" t="n">
        <v>0.245314093051947</v>
      </c>
    </row>
    <row r="11" customFormat="false" ht="14.25" hidden="false" customHeight="false" outlineLevel="0" collapsed="false">
      <c r="A11" s="121" t="n">
        <v>2</v>
      </c>
      <c r="B11" s="18" t="n">
        <v>585</v>
      </c>
      <c r="C11" s="13" t="s">
        <v>40</v>
      </c>
      <c r="D11" s="39" t="s">
        <v>41</v>
      </c>
      <c r="E11" s="39" t="n">
        <v>4048</v>
      </c>
      <c r="F11" s="158" t="s">
        <v>12</v>
      </c>
      <c r="G11" s="154" t="n">
        <v>1400</v>
      </c>
      <c r="H11" s="155" t="n">
        <v>0.31</v>
      </c>
      <c r="I11" s="128" t="n">
        <v>1928.75</v>
      </c>
      <c r="J11" s="129" t="n">
        <v>0.365568373298898</v>
      </c>
    </row>
    <row r="12" customFormat="false" ht="14.25" hidden="false" customHeight="false" outlineLevel="0" collapsed="false">
      <c r="A12" s="121" t="n">
        <v>2</v>
      </c>
      <c r="B12" s="18" t="n">
        <v>571</v>
      </c>
      <c r="C12" s="18" t="s">
        <v>28</v>
      </c>
      <c r="D12" s="39" t="s">
        <v>31</v>
      </c>
      <c r="E12" s="39" t="n">
        <v>7596</v>
      </c>
      <c r="F12" s="153" t="s">
        <v>14</v>
      </c>
      <c r="G12" s="154" t="n">
        <v>1400</v>
      </c>
      <c r="H12" s="155" t="n">
        <v>0.31</v>
      </c>
      <c r="I12" s="128" t="n">
        <v>1884.45</v>
      </c>
      <c r="J12" s="129" t="n">
        <v>0.349019607843084</v>
      </c>
    </row>
    <row r="13" customFormat="false" ht="14.25" hidden="false" customHeight="false" outlineLevel="0" collapsed="false">
      <c r="A13" s="121" t="n">
        <v>2</v>
      </c>
      <c r="B13" s="18" t="n">
        <v>365</v>
      </c>
      <c r="C13" s="39" t="s">
        <v>46</v>
      </c>
      <c r="D13" s="39" t="s">
        <v>51</v>
      </c>
      <c r="E13" s="39" t="n">
        <v>5203</v>
      </c>
      <c r="F13" s="160" t="s">
        <v>14</v>
      </c>
      <c r="G13" s="154" t="n">
        <v>1400</v>
      </c>
      <c r="H13" s="155" t="n">
        <v>0.31</v>
      </c>
      <c r="I13" s="128" t="n">
        <v>1789.44</v>
      </c>
      <c r="J13" s="129" t="n">
        <v>0.210676574794288</v>
      </c>
    </row>
    <row r="14" customFormat="false" ht="14.25" hidden="false" customHeight="false" outlineLevel="0" collapsed="false">
      <c r="A14" s="121" t="n">
        <v>2</v>
      </c>
      <c r="B14" s="39" t="n">
        <v>585</v>
      </c>
      <c r="C14" s="40" t="s">
        <v>40</v>
      </c>
      <c r="D14" s="39" t="s">
        <v>44</v>
      </c>
      <c r="E14" s="39" t="n">
        <v>8961</v>
      </c>
      <c r="F14" s="153" t="s">
        <v>14</v>
      </c>
      <c r="G14" s="154" t="n">
        <v>1400</v>
      </c>
      <c r="H14" s="155" t="n">
        <v>0.31</v>
      </c>
      <c r="I14" s="128" t="n">
        <v>1773.14</v>
      </c>
      <c r="J14" s="129" t="n">
        <v>0.408812191930699</v>
      </c>
    </row>
    <row r="15" customFormat="false" ht="14.25" hidden="false" customHeight="false" outlineLevel="0" collapsed="false">
      <c r="A15" s="121" t="n">
        <v>2</v>
      </c>
      <c r="B15" s="18" t="n">
        <v>387</v>
      </c>
      <c r="C15" s="13" t="s">
        <v>17</v>
      </c>
      <c r="D15" s="39" t="s">
        <v>18</v>
      </c>
      <c r="E15" s="39" t="n">
        <v>5408</v>
      </c>
      <c r="F15" s="153" t="s">
        <v>12</v>
      </c>
      <c r="G15" s="154" t="n">
        <v>1400</v>
      </c>
      <c r="H15" s="155" t="n">
        <v>0.31</v>
      </c>
      <c r="I15" s="128" t="n">
        <v>1746.44</v>
      </c>
      <c r="J15" s="129" t="n">
        <v>0.346557282242734</v>
      </c>
    </row>
    <row r="16" customFormat="false" ht="14.25" hidden="false" customHeight="false" outlineLevel="0" collapsed="false">
      <c r="A16" s="121" t="n">
        <v>2</v>
      </c>
      <c r="B16" s="18" t="n">
        <v>585</v>
      </c>
      <c r="C16" s="18" t="s">
        <v>40</v>
      </c>
      <c r="D16" s="39" t="s">
        <v>43</v>
      </c>
      <c r="E16" s="39" t="n">
        <v>7046</v>
      </c>
      <c r="F16" s="153" t="s">
        <v>14</v>
      </c>
      <c r="G16" s="154" t="n">
        <v>1400</v>
      </c>
      <c r="H16" s="155" t="n">
        <v>0.31</v>
      </c>
      <c r="I16" s="128" t="n">
        <v>1591.3</v>
      </c>
      <c r="J16" s="129" t="n">
        <v>0.272776032174951</v>
      </c>
    </row>
    <row r="17" customFormat="false" ht="14.25" hidden="false" customHeight="false" outlineLevel="0" collapsed="false">
      <c r="A17" s="121" t="n">
        <v>2</v>
      </c>
      <c r="B17" s="18" t="n">
        <v>365</v>
      </c>
      <c r="C17" s="39" t="s">
        <v>46</v>
      </c>
      <c r="D17" s="40" t="s">
        <v>49</v>
      </c>
      <c r="E17" s="39" t="n">
        <v>8796</v>
      </c>
      <c r="F17" s="161" t="s">
        <v>14</v>
      </c>
      <c r="G17" s="154" t="n">
        <v>1400</v>
      </c>
      <c r="H17" s="155" t="n">
        <v>0.31</v>
      </c>
      <c r="I17" s="128" t="n">
        <v>1466.56</v>
      </c>
      <c r="J17" s="129" t="n">
        <v>0.440987517046694</v>
      </c>
    </row>
    <row r="18" customFormat="false" ht="14.25" hidden="false" customHeight="false" outlineLevel="0" collapsed="false">
      <c r="A18" s="121" t="n">
        <v>2</v>
      </c>
      <c r="B18" s="18" t="n">
        <v>707</v>
      </c>
      <c r="C18" s="37" t="s">
        <v>34</v>
      </c>
      <c r="D18" s="40" t="s">
        <v>36</v>
      </c>
      <c r="E18" s="39" t="n">
        <v>4209</v>
      </c>
      <c r="F18" s="153" t="s">
        <v>14</v>
      </c>
      <c r="G18" s="154" t="n">
        <v>1400</v>
      </c>
      <c r="H18" s="155" t="n">
        <v>0.31</v>
      </c>
      <c r="I18" s="128" t="n">
        <v>1270.4</v>
      </c>
      <c r="J18" s="129" t="n">
        <v>0.310530647433879</v>
      </c>
    </row>
    <row r="19" customFormat="false" ht="14.25" hidden="false" customHeight="false" outlineLevel="0" collapsed="false">
      <c r="A19" s="121" t="n">
        <v>2</v>
      </c>
      <c r="B19" s="18" t="n">
        <v>365</v>
      </c>
      <c r="C19" s="39" t="s">
        <v>46</v>
      </c>
      <c r="D19" s="39" t="s">
        <v>52</v>
      </c>
      <c r="E19" s="39" t="n">
        <v>9208</v>
      </c>
      <c r="F19" s="153" t="s">
        <v>21</v>
      </c>
      <c r="G19" s="154" t="n">
        <v>1400</v>
      </c>
      <c r="H19" s="155" t="n">
        <v>0.31</v>
      </c>
      <c r="I19" s="128" t="n">
        <v>1257.6</v>
      </c>
      <c r="J19" s="129" t="n">
        <v>0.484877544529342</v>
      </c>
    </row>
    <row r="20" customFormat="false" ht="14.25" hidden="false" customHeight="false" outlineLevel="0" collapsed="false">
      <c r="A20" s="121" t="n">
        <v>2</v>
      </c>
      <c r="B20" s="18" t="n">
        <v>571</v>
      </c>
      <c r="C20" s="33" t="s">
        <v>28</v>
      </c>
      <c r="D20" s="39" t="s">
        <v>29</v>
      </c>
      <c r="E20" s="39" t="n">
        <v>5564</v>
      </c>
      <c r="F20" s="159" t="s">
        <v>14</v>
      </c>
      <c r="G20" s="154" t="n">
        <v>1400</v>
      </c>
      <c r="H20" s="155" t="n">
        <v>0.31</v>
      </c>
      <c r="I20" s="128" t="n">
        <v>1196.6</v>
      </c>
      <c r="J20" s="129" t="n">
        <v>0.356056827678422</v>
      </c>
    </row>
    <row r="21" customFormat="false" ht="14.25" hidden="false" customHeight="false" outlineLevel="0" collapsed="false">
      <c r="A21" s="121" t="n">
        <v>2</v>
      </c>
      <c r="B21" s="18" t="n">
        <v>365</v>
      </c>
      <c r="C21" s="39" t="s">
        <v>46</v>
      </c>
      <c r="D21" s="39" t="s">
        <v>50</v>
      </c>
      <c r="E21" s="39" t="n">
        <v>7367</v>
      </c>
      <c r="F21" s="153" t="s">
        <v>14</v>
      </c>
      <c r="G21" s="154" t="n">
        <v>1400</v>
      </c>
      <c r="H21" s="155" t="n">
        <v>0.31</v>
      </c>
      <c r="I21" s="128" t="n">
        <v>1031.54</v>
      </c>
      <c r="J21" s="129" t="n">
        <v>0.282569750082401</v>
      </c>
    </row>
    <row r="22" customFormat="false" ht="14.25" hidden="false" customHeight="false" outlineLevel="0" collapsed="false">
      <c r="A22" s="121" t="n">
        <v>2</v>
      </c>
      <c r="B22" s="18" t="n">
        <v>571</v>
      </c>
      <c r="C22" s="18" t="s">
        <v>28</v>
      </c>
      <c r="D22" s="39" t="s">
        <v>33</v>
      </c>
      <c r="E22" s="39" t="n">
        <v>9299</v>
      </c>
      <c r="F22" s="158" t="s">
        <v>21</v>
      </c>
      <c r="G22" s="154" t="n">
        <v>1400</v>
      </c>
      <c r="H22" s="155" t="n">
        <v>0.31</v>
      </c>
      <c r="I22" s="128" t="n">
        <v>1015.1</v>
      </c>
      <c r="J22" s="129" t="n">
        <v>0.491109250320165</v>
      </c>
    </row>
    <row r="23" customFormat="false" ht="14.25" hidden="false" customHeight="false" outlineLevel="0" collapsed="false">
      <c r="A23" s="121" t="n">
        <v>2</v>
      </c>
      <c r="B23" s="18" t="n">
        <v>571</v>
      </c>
      <c r="C23" s="18" t="s">
        <v>28</v>
      </c>
      <c r="D23" s="39" t="s">
        <v>32</v>
      </c>
      <c r="E23" s="39" t="n">
        <v>9220</v>
      </c>
      <c r="F23" s="153" t="s">
        <v>21</v>
      </c>
      <c r="G23" s="154" t="n">
        <v>1400</v>
      </c>
      <c r="H23" s="155" t="n">
        <v>0.31</v>
      </c>
      <c r="I23" s="128" t="n">
        <v>986</v>
      </c>
      <c r="J23" s="129" t="n">
        <v>0.318693711967546</v>
      </c>
    </row>
    <row r="24" customFormat="false" ht="14.25" hidden="false" customHeight="false" outlineLevel="0" collapsed="false">
      <c r="A24" s="121" t="n">
        <v>2</v>
      </c>
      <c r="B24" s="39" t="n">
        <v>585</v>
      </c>
      <c r="C24" s="40" t="s">
        <v>40</v>
      </c>
      <c r="D24" s="39" t="s">
        <v>45</v>
      </c>
      <c r="E24" s="39" t="n">
        <v>9212</v>
      </c>
      <c r="F24" s="153" t="s">
        <v>21</v>
      </c>
      <c r="G24" s="154" t="n">
        <v>1400</v>
      </c>
      <c r="H24" s="155" t="n">
        <v>0.31</v>
      </c>
      <c r="I24" s="128" t="n">
        <v>984.1</v>
      </c>
      <c r="J24" s="129" t="n">
        <v>0.354981201097653</v>
      </c>
    </row>
    <row r="25" customFormat="false" ht="14.25" hidden="false" customHeight="false" outlineLevel="0" collapsed="false">
      <c r="A25" s="121" t="n">
        <v>2</v>
      </c>
      <c r="B25" s="18" t="n">
        <v>712</v>
      </c>
      <c r="C25" s="18" t="s">
        <v>22</v>
      </c>
      <c r="D25" s="39" t="s">
        <v>27</v>
      </c>
      <c r="E25" s="39" t="n">
        <v>9309</v>
      </c>
      <c r="F25" s="158" t="s">
        <v>21</v>
      </c>
      <c r="G25" s="154" t="n">
        <v>1400</v>
      </c>
      <c r="H25" s="155" t="n">
        <v>0.31</v>
      </c>
      <c r="I25" s="128" t="n">
        <v>513.8</v>
      </c>
      <c r="J25" s="129" t="n">
        <v>0.382678084857921</v>
      </c>
    </row>
    <row r="26" customFormat="false" ht="14.25" hidden="false" customHeight="false" outlineLevel="0" collapsed="false">
      <c r="A26" s="121" t="n">
        <v>2</v>
      </c>
      <c r="B26" s="39" t="n">
        <v>707</v>
      </c>
      <c r="C26" s="39" t="s">
        <v>34</v>
      </c>
      <c r="D26" s="39" t="s">
        <v>39</v>
      </c>
      <c r="E26" s="39" t="n">
        <v>5874</v>
      </c>
      <c r="F26" s="153" t="s">
        <v>14</v>
      </c>
      <c r="G26" s="154" t="n">
        <v>1400</v>
      </c>
      <c r="H26" s="155" t="n">
        <v>0.31</v>
      </c>
      <c r="I26" s="128" t="n">
        <v>497.2</v>
      </c>
      <c r="J26" s="129" t="n">
        <v>0.438823209975865</v>
      </c>
    </row>
    <row r="27" customFormat="false" ht="14.25" hidden="false" customHeight="false" outlineLevel="0" collapsed="false">
      <c r="A27" s="121" t="n">
        <v>2</v>
      </c>
      <c r="B27" s="18" t="n">
        <v>585</v>
      </c>
      <c r="C27" s="18" t="s">
        <v>40</v>
      </c>
      <c r="D27" s="39" t="s">
        <v>42</v>
      </c>
      <c r="E27" s="39" t="n">
        <v>6303</v>
      </c>
      <c r="F27" s="153" t="s">
        <v>14</v>
      </c>
      <c r="G27" s="154" t="n">
        <v>1400</v>
      </c>
      <c r="H27" s="155" t="n">
        <v>0.31</v>
      </c>
      <c r="I27" s="128" t="n">
        <v>129.4</v>
      </c>
      <c r="J27" s="129" t="n">
        <v>-0.276275115920402</v>
      </c>
    </row>
    <row r="28" customFormat="false" ht="14.25" hidden="false" customHeight="false" outlineLevel="0" collapsed="false">
      <c r="A28" s="121" t="n">
        <v>2</v>
      </c>
      <c r="B28" s="18" t="n">
        <v>712</v>
      </c>
      <c r="C28" s="13" t="s">
        <v>22</v>
      </c>
      <c r="D28" s="39" t="s">
        <v>23</v>
      </c>
      <c r="E28" s="39" t="n">
        <v>4321</v>
      </c>
      <c r="F28" s="153" t="s">
        <v>24</v>
      </c>
      <c r="G28" s="154" t="n">
        <v>1400</v>
      </c>
      <c r="H28" s="155" t="n">
        <v>0.31</v>
      </c>
      <c r="I28" s="128" t="n">
        <v>0</v>
      </c>
      <c r="J28" s="129" t="n">
        <v>0</v>
      </c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</row>
    <row r="29" customFormat="false" ht="14.25" hidden="false" customHeight="false" outlineLevel="0" collapsed="false">
      <c r="A29" s="121" t="n">
        <v>2</v>
      </c>
      <c r="B29" s="18" t="n">
        <v>571</v>
      </c>
      <c r="C29" s="18" t="s">
        <v>28</v>
      </c>
      <c r="D29" s="39" t="s">
        <v>30</v>
      </c>
      <c r="E29" s="39" t="n">
        <v>5471</v>
      </c>
      <c r="F29" s="153" t="s">
        <v>14</v>
      </c>
      <c r="G29" s="154" t="n">
        <v>1400</v>
      </c>
      <c r="H29" s="155" t="n">
        <v>0.31</v>
      </c>
      <c r="I29" s="128" t="n">
        <v>0</v>
      </c>
      <c r="J29" s="129" t="n">
        <v>0</v>
      </c>
    </row>
    <row r="30" customFormat="false" ht="14.25" hidden="false" customHeight="false" outlineLevel="0" collapsed="false">
      <c r="A30" s="121" t="n">
        <v>2</v>
      </c>
      <c r="B30" s="18" t="n">
        <v>707</v>
      </c>
      <c r="C30" s="18" t="s">
        <v>34</v>
      </c>
      <c r="D30" s="39" t="s">
        <v>37</v>
      </c>
      <c r="E30" s="39" t="n">
        <v>6453</v>
      </c>
      <c r="F30" s="153" t="s">
        <v>14</v>
      </c>
      <c r="G30" s="154" t="n">
        <v>1400</v>
      </c>
      <c r="H30" s="155" t="n">
        <v>0.31</v>
      </c>
      <c r="I30" s="128" t="n">
        <v>0</v>
      </c>
      <c r="J30" s="129" t="n">
        <v>0</v>
      </c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7" ySplit="0" topLeftCell="I1" activePane="topRight" state="frozen"/>
      <selection pane="topLeft" activeCell="A17" activeCellId="0" sqref="A17"/>
      <selection pane="topRight" activeCell="V6" activeCellId="0" sqref="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4.5"/>
    <col collapsed="false" customWidth="true" hidden="false" outlineLevel="0" max="2" min="2" style="147" width="4.24"/>
    <col collapsed="false" customWidth="true" hidden="false" outlineLevel="0" max="3" min="3" style="147" width="10.87"/>
    <col collapsed="false" customWidth="true" hidden="false" outlineLevel="0" max="4" min="4" style="148" width="6.36"/>
    <col collapsed="false" customWidth="true" hidden="false" outlineLevel="0" max="5" min="5" style="148" width="5.36"/>
    <col collapsed="false" customWidth="true" hidden="false" outlineLevel="0" max="6" min="6" style="148" width="7.99"/>
    <col collapsed="false" customWidth="true" hidden="false" outlineLevel="0" max="8" min="7" style="147" width="4.87"/>
    <col collapsed="false" customWidth="true" hidden="false" outlineLevel="0" max="9" min="9" style="109" width="7.5"/>
    <col collapsed="false" customWidth="true" hidden="false" outlineLevel="0" max="10" min="10" style="110" width="7.5"/>
    <col collapsed="false" customWidth="true" hidden="false" outlineLevel="0" max="11" min="11" style="3" width="7.5"/>
    <col collapsed="false" customWidth="true" hidden="false" outlineLevel="0" max="33" min="12" style="109" width="7.5"/>
  </cols>
  <sheetData>
    <row r="1" customFormat="false" ht="35" hidden="false" customHeight="true" outlineLevel="0" collapsed="false">
      <c r="A1" s="6" t="s">
        <v>0</v>
      </c>
      <c r="B1" s="6" t="s">
        <v>2</v>
      </c>
      <c r="C1" s="6" t="s">
        <v>3</v>
      </c>
      <c r="D1" s="149" t="s">
        <v>4</v>
      </c>
      <c r="E1" s="149" t="s">
        <v>5</v>
      </c>
      <c r="F1" s="150" t="s">
        <v>6</v>
      </c>
      <c r="G1" s="151" t="s">
        <v>7</v>
      </c>
      <c r="H1" s="151" t="s">
        <v>738</v>
      </c>
      <c r="I1" s="114" t="n">
        <v>41890</v>
      </c>
      <c r="J1" s="114"/>
      <c r="K1" s="114"/>
      <c r="L1" s="115" t="n">
        <v>41891</v>
      </c>
      <c r="M1" s="115" t="n">
        <v>41892</v>
      </c>
      <c r="N1" s="115" t="n">
        <v>41893</v>
      </c>
      <c r="O1" s="115" t="n">
        <v>41894</v>
      </c>
      <c r="P1" s="115" t="n">
        <v>41895</v>
      </c>
      <c r="Q1" s="115" t="n">
        <v>41896</v>
      </c>
      <c r="R1" s="115" t="n">
        <v>41897</v>
      </c>
      <c r="S1" s="115" t="n">
        <v>41898</v>
      </c>
      <c r="T1" s="115" t="n">
        <v>41899</v>
      </c>
      <c r="U1" s="115" t="n">
        <v>41900</v>
      </c>
      <c r="V1" s="115" t="n">
        <v>41901</v>
      </c>
      <c r="W1" s="115" t="n">
        <v>41902</v>
      </c>
      <c r="X1" s="115" t="n">
        <v>41903</v>
      </c>
      <c r="Y1" s="115" t="n">
        <v>41904</v>
      </c>
      <c r="Z1" s="115" t="n">
        <v>41905</v>
      </c>
      <c r="AA1" s="115" t="n">
        <v>41906</v>
      </c>
      <c r="AB1" s="115" t="n">
        <v>41907</v>
      </c>
      <c r="AC1" s="115" t="n">
        <v>41908</v>
      </c>
      <c r="AD1" s="115" t="n">
        <v>41909</v>
      </c>
      <c r="AE1" s="115" t="n">
        <v>41910</v>
      </c>
      <c r="AF1" s="115" t="n">
        <v>41911</v>
      </c>
      <c r="AG1" s="115" t="n">
        <v>41912</v>
      </c>
    </row>
    <row r="2" customFormat="false" ht="14.25" hidden="false" customHeight="false" outlineLevel="0" collapsed="false">
      <c r="A2" s="6"/>
      <c r="B2" s="6"/>
      <c r="C2" s="6"/>
      <c r="D2" s="149"/>
      <c r="E2" s="149"/>
      <c r="F2" s="150"/>
      <c r="G2" s="151"/>
      <c r="H2" s="152"/>
      <c r="I2" s="118" t="s">
        <v>739</v>
      </c>
      <c r="J2" s="162" t="s">
        <v>738</v>
      </c>
      <c r="K2" s="120" t="s">
        <v>740</v>
      </c>
    </row>
    <row r="3" customFormat="false" ht="14.25" hidden="false" customHeight="false" outlineLevel="0" collapsed="false">
      <c r="A3" s="121" t="n">
        <v>3</v>
      </c>
      <c r="B3" s="18" t="n">
        <v>343</v>
      </c>
      <c r="C3" s="32" t="s">
        <v>63</v>
      </c>
      <c r="D3" s="39" t="s">
        <v>67</v>
      </c>
      <c r="E3" s="39" t="n">
        <v>5927</v>
      </c>
      <c r="F3" s="153" t="s">
        <v>14</v>
      </c>
      <c r="G3" s="154" t="n">
        <v>1220</v>
      </c>
      <c r="H3" s="163" t="n">
        <v>0.31</v>
      </c>
      <c r="I3" s="164" t="n">
        <v>5212.28</v>
      </c>
      <c r="J3" s="165" t="n">
        <v>0.371615256893356</v>
      </c>
      <c r="K3" s="137" t="n">
        <v>69</v>
      </c>
    </row>
    <row r="4" customFormat="false" ht="14.25" hidden="false" customHeight="false" outlineLevel="0" collapsed="false">
      <c r="A4" s="121" t="n">
        <v>3</v>
      </c>
      <c r="B4" s="18" t="n">
        <v>517</v>
      </c>
      <c r="C4" s="18" t="s">
        <v>71</v>
      </c>
      <c r="D4" s="39" t="s">
        <v>73</v>
      </c>
      <c r="E4" s="39" t="n">
        <v>7634</v>
      </c>
      <c r="F4" s="153" t="s">
        <v>14</v>
      </c>
      <c r="G4" s="154" t="n">
        <v>1220</v>
      </c>
      <c r="H4" s="163" t="n">
        <v>0.31</v>
      </c>
      <c r="I4" s="128" t="n">
        <v>2985.4</v>
      </c>
      <c r="J4" s="129" t="n">
        <v>0.190868560326924</v>
      </c>
    </row>
    <row r="5" customFormat="false" ht="14.25" hidden="false" customHeight="false" outlineLevel="0" collapsed="false">
      <c r="A5" s="121" t="n">
        <v>3</v>
      </c>
      <c r="B5" s="18" t="n">
        <v>343</v>
      </c>
      <c r="C5" s="32" t="s">
        <v>63</v>
      </c>
      <c r="D5" s="39" t="s">
        <v>68</v>
      </c>
      <c r="E5" s="39" t="n">
        <v>4301</v>
      </c>
      <c r="F5" s="153" t="s">
        <v>14</v>
      </c>
      <c r="G5" s="154" t="n">
        <v>1220</v>
      </c>
      <c r="H5" s="163" t="n">
        <v>0.31</v>
      </c>
      <c r="I5" s="128" t="n">
        <v>2943.38</v>
      </c>
      <c r="J5" s="129" t="n">
        <v>0.42170396136895</v>
      </c>
    </row>
    <row r="6" customFormat="false" ht="14.25" hidden="false" customHeight="false" outlineLevel="0" collapsed="false">
      <c r="A6" s="121" t="n">
        <v>3</v>
      </c>
      <c r="B6" s="18" t="n">
        <v>343</v>
      </c>
      <c r="C6" s="13" t="s">
        <v>63</v>
      </c>
      <c r="D6" s="39" t="s">
        <v>64</v>
      </c>
      <c r="E6" s="39" t="n">
        <v>4030</v>
      </c>
      <c r="F6" s="158" t="s">
        <v>12</v>
      </c>
      <c r="G6" s="154" t="n">
        <v>1220</v>
      </c>
      <c r="H6" s="163" t="n">
        <v>0.31</v>
      </c>
      <c r="I6" s="128" t="n">
        <v>2166.8</v>
      </c>
      <c r="J6" s="129" t="n">
        <v>0.261263245338748</v>
      </c>
    </row>
    <row r="7" customFormat="false" ht="14.25" hidden="false" customHeight="false" outlineLevel="0" collapsed="false">
      <c r="A7" s="121" t="n">
        <v>3</v>
      </c>
      <c r="B7" s="18" t="n">
        <v>578</v>
      </c>
      <c r="C7" s="53" t="s">
        <v>82</v>
      </c>
      <c r="D7" s="166" t="s">
        <v>85</v>
      </c>
      <c r="E7" s="39" t="n">
        <v>7274</v>
      </c>
      <c r="F7" s="153" t="s">
        <v>14</v>
      </c>
      <c r="G7" s="154" t="n">
        <v>1220</v>
      </c>
      <c r="H7" s="163" t="n">
        <v>0.31</v>
      </c>
      <c r="I7" s="128" t="n">
        <v>2087.2</v>
      </c>
      <c r="J7" s="129" t="n">
        <v>0.323232081257235</v>
      </c>
    </row>
    <row r="8" customFormat="false" ht="14.25" hidden="false" customHeight="false" outlineLevel="0" collapsed="false">
      <c r="A8" s="121" t="n">
        <v>3</v>
      </c>
      <c r="B8" s="18" t="n">
        <v>726</v>
      </c>
      <c r="C8" s="32" t="s">
        <v>53</v>
      </c>
      <c r="D8" s="39" t="s">
        <v>56</v>
      </c>
      <c r="E8" s="39" t="n">
        <v>6830</v>
      </c>
      <c r="F8" s="153" t="s">
        <v>14</v>
      </c>
      <c r="G8" s="154" t="n">
        <v>1220</v>
      </c>
      <c r="H8" s="163" t="n">
        <v>0.31</v>
      </c>
      <c r="I8" s="128" t="n">
        <v>2038.35</v>
      </c>
      <c r="J8" s="129" t="n">
        <v>0.257170750852454</v>
      </c>
    </row>
    <row r="9" customFormat="false" ht="14.25" hidden="false" customHeight="false" outlineLevel="0" collapsed="false">
      <c r="A9" s="121" t="n">
        <v>3</v>
      </c>
      <c r="B9" s="18" t="n">
        <v>730</v>
      </c>
      <c r="C9" s="18" t="s">
        <v>98</v>
      </c>
      <c r="D9" s="39" t="s">
        <v>100</v>
      </c>
      <c r="E9" s="39" t="n">
        <v>6810</v>
      </c>
      <c r="F9" s="153" t="s">
        <v>14</v>
      </c>
      <c r="G9" s="154" t="n">
        <v>1220</v>
      </c>
      <c r="H9" s="163" t="n">
        <v>0.31</v>
      </c>
      <c r="I9" s="128" t="n">
        <v>1937.6</v>
      </c>
      <c r="J9" s="129" t="n">
        <v>0.216789327002477</v>
      </c>
    </row>
    <row r="10" customFormat="false" ht="14.25" hidden="false" customHeight="false" outlineLevel="0" collapsed="false">
      <c r="A10" s="121" t="n">
        <v>3</v>
      </c>
      <c r="B10" s="18" t="n">
        <v>363</v>
      </c>
      <c r="C10" s="33" t="s">
        <v>88</v>
      </c>
      <c r="D10" s="167" t="s">
        <v>89</v>
      </c>
      <c r="E10" s="39" t="n">
        <v>5535</v>
      </c>
      <c r="F10" s="153" t="s">
        <v>24</v>
      </c>
      <c r="G10" s="154" t="n">
        <v>1220</v>
      </c>
      <c r="H10" s="163" t="n">
        <v>0.31</v>
      </c>
      <c r="I10" s="128" t="n">
        <v>1810.41</v>
      </c>
      <c r="J10" s="129" t="n">
        <v>0.413602164150756</v>
      </c>
    </row>
    <row r="11" customFormat="false" ht="14.25" hidden="false" customHeight="false" outlineLevel="0" collapsed="false">
      <c r="A11" s="121" t="n">
        <v>3</v>
      </c>
      <c r="B11" s="18" t="n">
        <v>517</v>
      </c>
      <c r="C11" s="13" t="s">
        <v>71</v>
      </c>
      <c r="D11" s="39" t="s">
        <v>72</v>
      </c>
      <c r="E11" s="39" t="n">
        <v>7056</v>
      </c>
      <c r="F11" s="153" t="s">
        <v>24</v>
      </c>
      <c r="G11" s="154" t="n">
        <v>1220</v>
      </c>
      <c r="H11" s="163" t="n">
        <v>0.31</v>
      </c>
      <c r="I11" s="128" t="n">
        <v>1785.8</v>
      </c>
      <c r="J11" s="129" t="n">
        <v>0.1888453354239</v>
      </c>
    </row>
    <row r="12" customFormat="false" ht="14.25" hidden="false" customHeight="false" outlineLevel="0" collapsed="false">
      <c r="A12" s="121" t="n">
        <v>3</v>
      </c>
      <c r="B12" s="18" t="n">
        <v>357</v>
      </c>
      <c r="C12" s="39" t="s">
        <v>58</v>
      </c>
      <c r="D12" s="39" t="s">
        <v>60</v>
      </c>
      <c r="E12" s="39" t="n">
        <v>7597</v>
      </c>
      <c r="F12" s="153" t="s">
        <v>14</v>
      </c>
      <c r="G12" s="154" t="n">
        <v>1220</v>
      </c>
      <c r="H12" s="163" t="n">
        <v>0.31</v>
      </c>
      <c r="I12" s="128" t="n">
        <v>1775.2</v>
      </c>
      <c r="J12" s="129" t="n">
        <v>0.42990705272651</v>
      </c>
    </row>
    <row r="13" customFormat="false" ht="14.25" hidden="false" customHeight="false" outlineLevel="0" collapsed="false">
      <c r="A13" s="121" t="n">
        <v>3</v>
      </c>
      <c r="B13" s="18" t="n">
        <v>339</v>
      </c>
      <c r="C13" s="18" t="s">
        <v>76</v>
      </c>
      <c r="D13" s="39" t="s">
        <v>81</v>
      </c>
      <c r="E13" s="39" t="n">
        <v>8727</v>
      </c>
      <c r="F13" s="153" t="s">
        <v>14</v>
      </c>
      <c r="G13" s="154" t="n">
        <v>1220</v>
      </c>
      <c r="H13" s="163" t="n">
        <v>0.31</v>
      </c>
      <c r="I13" s="128" t="n">
        <v>1544.25</v>
      </c>
      <c r="J13" s="129" t="n">
        <v>0.418853294479521</v>
      </c>
    </row>
    <row r="14" customFormat="false" ht="14.25" hidden="false" customHeight="false" outlineLevel="0" collapsed="false">
      <c r="A14" s="121" t="n">
        <v>3</v>
      </c>
      <c r="B14" s="18" t="n">
        <v>517</v>
      </c>
      <c r="C14" s="18" t="s">
        <v>71</v>
      </c>
      <c r="D14" s="39" t="s">
        <v>74</v>
      </c>
      <c r="E14" s="39" t="n">
        <v>8436</v>
      </c>
      <c r="F14" s="153" t="s">
        <v>14</v>
      </c>
      <c r="G14" s="154" t="n">
        <v>1220</v>
      </c>
      <c r="H14" s="163" t="n">
        <v>0.31</v>
      </c>
      <c r="I14" s="128" t="n">
        <v>1532.8</v>
      </c>
      <c r="J14" s="129" t="n">
        <v>0.422646790187891</v>
      </c>
    </row>
    <row r="15" customFormat="false" ht="14.25" hidden="false" customHeight="false" outlineLevel="0" collapsed="false">
      <c r="A15" s="121" t="n">
        <v>3</v>
      </c>
      <c r="B15" s="18" t="n">
        <v>514</v>
      </c>
      <c r="C15" s="32" t="s">
        <v>93</v>
      </c>
      <c r="D15" s="39" t="s">
        <v>96</v>
      </c>
      <c r="E15" s="39" t="n">
        <v>7766</v>
      </c>
      <c r="F15" s="168" t="s">
        <v>14</v>
      </c>
      <c r="G15" s="154" t="n">
        <v>1220</v>
      </c>
      <c r="H15" s="163" t="n">
        <v>0.31</v>
      </c>
      <c r="I15" s="128" t="n">
        <v>1272.1</v>
      </c>
      <c r="J15" s="129" t="n">
        <v>0.479018158949768</v>
      </c>
    </row>
    <row r="16" customFormat="false" ht="14.25" hidden="false" customHeight="false" outlineLevel="0" collapsed="false">
      <c r="A16" s="121" t="n">
        <v>3</v>
      </c>
      <c r="B16" s="18" t="n">
        <v>517</v>
      </c>
      <c r="C16" s="18" t="s">
        <v>71</v>
      </c>
      <c r="D16" s="169" t="s">
        <v>75</v>
      </c>
      <c r="E16" s="169" t="n">
        <v>9350</v>
      </c>
      <c r="F16" s="170" t="s">
        <v>62</v>
      </c>
      <c r="G16" s="154" t="n">
        <v>1220</v>
      </c>
      <c r="H16" s="163" t="n">
        <v>0.31</v>
      </c>
      <c r="I16" s="128" t="n">
        <v>1143.1</v>
      </c>
      <c r="J16" s="129" t="n">
        <v>0.325785145656636</v>
      </c>
    </row>
    <row r="17" customFormat="false" ht="14.25" hidden="false" customHeight="false" outlineLevel="0" collapsed="false">
      <c r="A17" s="121" t="n">
        <v>3</v>
      </c>
      <c r="B17" s="18" t="n">
        <v>339</v>
      </c>
      <c r="C17" s="18" t="s">
        <v>76</v>
      </c>
      <c r="D17" s="39" t="s">
        <v>78</v>
      </c>
      <c r="E17" s="39" t="n">
        <v>7636</v>
      </c>
      <c r="F17" s="153" t="s">
        <v>14</v>
      </c>
      <c r="G17" s="154" t="n">
        <v>1220</v>
      </c>
      <c r="H17" s="163" t="n">
        <v>0.31</v>
      </c>
      <c r="I17" s="128" t="n">
        <v>1133.1</v>
      </c>
      <c r="J17" s="129" t="n">
        <v>0.276734092313123</v>
      </c>
    </row>
    <row r="18" customFormat="false" ht="14.25" hidden="false" customHeight="false" outlineLevel="0" collapsed="false">
      <c r="A18" s="121" t="n">
        <v>3</v>
      </c>
      <c r="B18" s="18" t="n">
        <v>514</v>
      </c>
      <c r="C18" s="18" t="s">
        <v>93</v>
      </c>
      <c r="D18" s="39" t="s">
        <v>95</v>
      </c>
      <c r="E18" s="39" t="n">
        <v>5406</v>
      </c>
      <c r="F18" s="153" t="s">
        <v>14</v>
      </c>
      <c r="G18" s="154" t="n">
        <v>1220</v>
      </c>
      <c r="H18" s="163" t="n">
        <v>0.31</v>
      </c>
      <c r="I18" s="128" t="n">
        <v>1079.7</v>
      </c>
      <c r="J18" s="129" t="n">
        <v>0.38050037047328</v>
      </c>
    </row>
    <row r="19" customFormat="false" ht="14.25" hidden="false" customHeight="false" outlineLevel="0" collapsed="false">
      <c r="A19" s="121" t="n">
        <v>3</v>
      </c>
      <c r="B19" s="18" t="n">
        <v>730</v>
      </c>
      <c r="C19" s="18" t="s">
        <v>98</v>
      </c>
      <c r="D19" s="39" t="s">
        <v>101</v>
      </c>
      <c r="E19" s="39" t="n">
        <v>8038</v>
      </c>
      <c r="F19" s="153" t="s">
        <v>14</v>
      </c>
      <c r="G19" s="154" t="n">
        <v>1220</v>
      </c>
      <c r="H19" s="163" t="n">
        <v>0.31</v>
      </c>
      <c r="I19" s="128" t="n">
        <v>1007.28</v>
      </c>
      <c r="J19" s="129" t="n">
        <v>0.440096100389266</v>
      </c>
    </row>
    <row r="20" customFormat="false" ht="14.25" hidden="false" customHeight="false" outlineLevel="0" collapsed="false">
      <c r="A20" s="121" t="n">
        <v>3</v>
      </c>
      <c r="B20" s="18" t="n">
        <v>514</v>
      </c>
      <c r="C20" s="13" t="s">
        <v>93</v>
      </c>
      <c r="D20" s="39" t="s">
        <v>94</v>
      </c>
      <c r="E20" s="39" t="n">
        <v>5979</v>
      </c>
      <c r="F20" s="153" t="s">
        <v>24</v>
      </c>
      <c r="G20" s="154" t="n">
        <v>1220</v>
      </c>
      <c r="H20" s="163" t="n">
        <v>0.31</v>
      </c>
      <c r="I20" s="128" t="n">
        <v>957.6</v>
      </c>
      <c r="J20" s="129" t="n">
        <v>0.445738178780285</v>
      </c>
    </row>
    <row r="21" customFormat="false" ht="14.25" hidden="false" customHeight="false" outlineLevel="0" collapsed="false">
      <c r="A21" s="121" t="n">
        <v>3</v>
      </c>
      <c r="B21" s="18" t="n">
        <v>730</v>
      </c>
      <c r="C21" s="13" t="s">
        <v>98</v>
      </c>
      <c r="D21" s="39" t="s">
        <v>99</v>
      </c>
      <c r="E21" s="39" t="n">
        <v>6386</v>
      </c>
      <c r="F21" s="171" t="s">
        <v>24</v>
      </c>
      <c r="G21" s="154" t="n">
        <v>1220</v>
      </c>
      <c r="H21" s="163" t="n">
        <v>0.31</v>
      </c>
      <c r="I21" s="128" t="n">
        <v>929.3</v>
      </c>
      <c r="J21" s="129" t="n">
        <v>0.278232217798343</v>
      </c>
    </row>
    <row r="22" customFormat="false" ht="14.25" hidden="false" customHeight="false" outlineLevel="0" collapsed="false">
      <c r="A22" s="121" t="n">
        <v>3</v>
      </c>
      <c r="B22" s="18" t="n">
        <v>726</v>
      </c>
      <c r="C22" s="32" t="s">
        <v>53</v>
      </c>
      <c r="D22" s="39" t="s">
        <v>57</v>
      </c>
      <c r="E22" s="39" t="n">
        <v>6831</v>
      </c>
      <c r="F22" s="153" t="s">
        <v>14</v>
      </c>
      <c r="G22" s="154" t="n">
        <v>1220</v>
      </c>
      <c r="H22" s="163" t="n">
        <v>0.31</v>
      </c>
      <c r="I22" s="128" t="n">
        <v>923.9</v>
      </c>
      <c r="J22" s="129" t="n">
        <v>0.333878374283039</v>
      </c>
    </row>
    <row r="23" customFormat="false" ht="14.25" hidden="false" customHeight="false" outlineLevel="0" collapsed="false">
      <c r="A23" s="121" t="n">
        <v>3</v>
      </c>
      <c r="B23" s="18" t="n">
        <v>578</v>
      </c>
      <c r="C23" s="52" t="s">
        <v>82</v>
      </c>
      <c r="D23" s="39" t="s">
        <v>83</v>
      </c>
      <c r="E23" s="39" t="n">
        <v>6760</v>
      </c>
      <c r="F23" s="153" t="s">
        <v>24</v>
      </c>
      <c r="G23" s="154" t="n">
        <v>1220</v>
      </c>
      <c r="H23" s="163" t="n">
        <v>0.31</v>
      </c>
      <c r="I23" s="128" t="n">
        <v>916.92</v>
      </c>
      <c r="J23" s="129" t="n">
        <v>0.324681542555512</v>
      </c>
    </row>
    <row r="24" customFormat="false" ht="14.25" hidden="false" customHeight="false" outlineLevel="0" collapsed="false">
      <c r="A24" s="121" t="n">
        <v>3</v>
      </c>
      <c r="B24" s="18" t="n">
        <v>363</v>
      </c>
      <c r="C24" s="39" t="s">
        <v>88</v>
      </c>
      <c r="D24" s="39" t="s">
        <v>91</v>
      </c>
      <c r="E24" s="39" t="n">
        <v>8763</v>
      </c>
      <c r="F24" s="153" t="s">
        <v>14</v>
      </c>
      <c r="G24" s="154" t="n">
        <v>1220</v>
      </c>
      <c r="H24" s="163" t="n">
        <v>0.31</v>
      </c>
      <c r="I24" s="128" t="n">
        <v>821.2</v>
      </c>
      <c r="J24" s="129" t="n">
        <v>0.228558207501218</v>
      </c>
    </row>
    <row r="25" customFormat="false" ht="14.25" hidden="false" customHeight="false" outlineLevel="0" collapsed="false">
      <c r="A25" s="121" t="n">
        <v>3</v>
      </c>
      <c r="B25" s="39" t="n">
        <v>578</v>
      </c>
      <c r="C25" s="53" t="s">
        <v>82</v>
      </c>
      <c r="D25" s="39" t="s">
        <v>87</v>
      </c>
      <c r="E25" s="39" t="n">
        <v>9330</v>
      </c>
      <c r="F25" s="158" t="s">
        <v>21</v>
      </c>
      <c r="G25" s="154" t="n">
        <v>1220</v>
      </c>
      <c r="H25" s="163" t="n">
        <v>0.31</v>
      </c>
      <c r="I25" s="128" t="n">
        <v>788.4</v>
      </c>
      <c r="J25" s="129" t="n">
        <v>0.337770167427829</v>
      </c>
    </row>
    <row r="26" customFormat="false" ht="14.25" hidden="false" customHeight="false" outlineLevel="0" collapsed="false">
      <c r="A26" s="121" t="n">
        <v>3</v>
      </c>
      <c r="B26" s="18" t="n">
        <v>339</v>
      </c>
      <c r="C26" s="18" t="s">
        <v>76</v>
      </c>
      <c r="D26" s="39" t="s">
        <v>80</v>
      </c>
      <c r="E26" s="39" t="n">
        <v>9008</v>
      </c>
      <c r="F26" s="153" t="s">
        <v>14</v>
      </c>
      <c r="G26" s="154" t="n">
        <v>1220</v>
      </c>
      <c r="H26" s="163" t="n">
        <v>0.31</v>
      </c>
      <c r="I26" s="128" t="n">
        <v>783.61</v>
      </c>
      <c r="J26" s="129" t="n">
        <v>0.245812366738556</v>
      </c>
    </row>
    <row r="27" customFormat="false" ht="14.25" hidden="false" customHeight="false" outlineLevel="0" collapsed="false">
      <c r="A27" s="121" t="n">
        <v>3</v>
      </c>
      <c r="B27" s="18" t="n">
        <v>730</v>
      </c>
      <c r="C27" s="18" t="s">
        <v>98</v>
      </c>
      <c r="D27" s="39" t="s">
        <v>102</v>
      </c>
      <c r="E27" s="39" t="n">
        <v>8338</v>
      </c>
      <c r="F27" s="153" t="s">
        <v>14</v>
      </c>
      <c r="G27" s="154" t="n">
        <v>1220</v>
      </c>
      <c r="H27" s="163" t="n">
        <v>0.31</v>
      </c>
      <c r="I27" s="128" t="n">
        <v>736.4</v>
      </c>
      <c r="J27" s="129" t="n">
        <v>0.455722433460076</v>
      </c>
    </row>
    <row r="28" customFormat="false" ht="14.25" hidden="false" customHeight="false" outlineLevel="0" collapsed="false">
      <c r="A28" s="121" t="n">
        <v>3</v>
      </c>
      <c r="B28" s="39" t="n">
        <v>578</v>
      </c>
      <c r="C28" s="53" t="s">
        <v>82</v>
      </c>
      <c r="D28" s="39" t="s">
        <v>86</v>
      </c>
      <c r="E28" s="39" t="n">
        <v>4322</v>
      </c>
      <c r="F28" s="158" t="s">
        <v>14</v>
      </c>
      <c r="G28" s="154" t="n">
        <v>1220</v>
      </c>
      <c r="H28" s="163" t="n">
        <v>0.31</v>
      </c>
      <c r="I28" s="128" t="n">
        <v>604.5</v>
      </c>
      <c r="J28" s="129" t="n">
        <v>0.110928039702233</v>
      </c>
    </row>
    <row r="29" customFormat="false" ht="14.25" hidden="false" customHeight="false" outlineLevel="0" collapsed="false">
      <c r="A29" s="121" t="n">
        <v>3</v>
      </c>
      <c r="B29" s="18" t="n">
        <v>726</v>
      </c>
      <c r="C29" s="18" t="s">
        <v>53</v>
      </c>
      <c r="D29" s="39" t="s">
        <v>55</v>
      </c>
      <c r="E29" s="39" t="n">
        <v>6607</v>
      </c>
      <c r="F29" s="153" t="s">
        <v>14</v>
      </c>
      <c r="G29" s="154" t="n">
        <v>1220</v>
      </c>
      <c r="H29" s="163" t="n">
        <v>0.31</v>
      </c>
      <c r="I29" s="128" t="n">
        <v>451.3</v>
      </c>
      <c r="J29" s="129" t="n">
        <v>0.371862198094383</v>
      </c>
    </row>
    <row r="30" customFormat="false" ht="14.25" hidden="false" customHeight="false" outlineLevel="0" collapsed="false">
      <c r="A30" s="121" t="n">
        <v>3</v>
      </c>
      <c r="B30" s="18" t="n">
        <v>363</v>
      </c>
      <c r="C30" s="39" t="s">
        <v>88</v>
      </c>
      <c r="D30" s="39" t="s">
        <v>90</v>
      </c>
      <c r="E30" s="39" t="n">
        <v>6254</v>
      </c>
      <c r="F30" s="153" t="s">
        <v>14</v>
      </c>
      <c r="G30" s="154" t="n">
        <v>1220</v>
      </c>
      <c r="H30" s="163" t="n">
        <v>0.31</v>
      </c>
      <c r="I30" s="128" t="n">
        <v>327.04</v>
      </c>
      <c r="J30" s="129" t="n">
        <v>0.157769514431966</v>
      </c>
    </row>
    <row r="31" customFormat="false" ht="14.25" hidden="false" customHeight="false" outlineLevel="0" collapsed="false">
      <c r="A31" s="121" t="n">
        <v>3</v>
      </c>
      <c r="B31" s="18" t="n">
        <v>343</v>
      </c>
      <c r="C31" s="18" t="s">
        <v>63</v>
      </c>
      <c r="D31" s="39" t="s">
        <v>70</v>
      </c>
      <c r="E31" s="39" t="n">
        <v>9202</v>
      </c>
      <c r="F31" s="153" t="s">
        <v>21</v>
      </c>
      <c r="G31" s="154" t="n">
        <v>1220</v>
      </c>
      <c r="H31" s="163" t="n">
        <v>0.31</v>
      </c>
      <c r="I31" s="128" t="n">
        <v>273.24</v>
      </c>
      <c r="J31" s="129" t="n">
        <v>0.218963608183277</v>
      </c>
    </row>
    <row r="32" customFormat="false" ht="14.25" hidden="false" customHeight="false" outlineLevel="0" collapsed="false">
      <c r="A32" s="121" t="n">
        <v>3</v>
      </c>
      <c r="B32" s="18" t="n">
        <v>363</v>
      </c>
      <c r="C32" s="39" t="s">
        <v>88</v>
      </c>
      <c r="D32" s="39" t="s">
        <v>92</v>
      </c>
      <c r="E32" s="39" t="n">
        <v>9321</v>
      </c>
      <c r="F32" s="158" t="s">
        <v>21</v>
      </c>
      <c r="G32" s="154" t="n">
        <v>1220</v>
      </c>
      <c r="H32" s="163" t="n">
        <v>0.31</v>
      </c>
      <c r="I32" s="128" t="n">
        <v>111</v>
      </c>
      <c r="J32" s="129" t="n">
        <v>0.432882882883784</v>
      </c>
    </row>
    <row r="33" customFormat="false" ht="14.25" hidden="false" customHeight="false" outlineLevel="0" collapsed="false">
      <c r="A33" s="121" t="n">
        <v>3</v>
      </c>
      <c r="B33" s="18" t="n">
        <v>343</v>
      </c>
      <c r="C33" s="39" t="s">
        <v>63</v>
      </c>
      <c r="D33" s="39" t="s">
        <v>69</v>
      </c>
      <c r="E33" s="39" t="n">
        <v>7861</v>
      </c>
      <c r="F33" s="159" t="s">
        <v>14</v>
      </c>
      <c r="G33" s="154" t="n">
        <v>1220</v>
      </c>
      <c r="H33" s="163" t="n">
        <v>0.31</v>
      </c>
      <c r="I33" s="128" t="n">
        <v>110.8</v>
      </c>
      <c r="J33" s="129" t="n">
        <v>0.444765342960289</v>
      </c>
    </row>
    <row r="34" customFormat="false" ht="14.25" hidden="false" customHeight="false" outlineLevel="0" collapsed="false">
      <c r="A34" s="121" t="n">
        <v>3</v>
      </c>
      <c r="B34" s="18" t="n">
        <v>339</v>
      </c>
      <c r="C34" s="13" t="s">
        <v>76</v>
      </c>
      <c r="D34" s="40" t="s">
        <v>77</v>
      </c>
      <c r="E34" s="39" t="n">
        <v>4143</v>
      </c>
      <c r="F34" s="158" t="s">
        <v>24</v>
      </c>
      <c r="G34" s="154" t="n">
        <v>1220</v>
      </c>
      <c r="H34" s="163" t="n">
        <v>0.31</v>
      </c>
      <c r="I34" s="128" t="n">
        <v>3.8</v>
      </c>
      <c r="J34" s="129" t="n">
        <v>0.176315789473684</v>
      </c>
    </row>
    <row r="35" customFormat="false" ht="14.25" hidden="false" customHeight="false" outlineLevel="0" collapsed="false">
      <c r="A35" s="121" t="n">
        <v>3</v>
      </c>
      <c r="B35" s="18" t="n">
        <v>726</v>
      </c>
      <c r="C35" s="13" t="s">
        <v>53</v>
      </c>
      <c r="D35" s="39" t="s">
        <v>54</v>
      </c>
      <c r="E35" s="39" t="n">
        <v>4117</v>
      </c>
      <c r="F35" s="158" t="s">
        <v>12</v>
      </c>
      <c r="G35" s="154" t="n">
        <v>1220</v>
      </c>
      <c r="H35" s="163" t="n">
        <v>0.31</v>
      </c>
      <c r="I35" s="128" t="n">
        <v>0</v>
      </c>
      <c r="J35" s="129" t="n">
        <v>0</v>
      </c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</row>
    <row r="36" customFormat="false" ht="14.25" hidden="false" customHeight="false" outlineLevel="0" collapsed="false">
      <c r="A36" s="121" t="n">
        <v>3</v>
      </c>
      <c r="B36" s="18" t="n">
        <v>357</v>
      </c>
      <c r="C36" s="13" t="s">
        <v>58</v>
      </c>
      <c r="D36" s="39" t="s">
        <v>59</v>
      </c>
      <c r="E36" s="39" t="n">
        <v>5521</v>
      </c>
      <c r="F36" s="153" t="s">
        <v>24</v>
      </c>
      <c r="G36" s="154" t="n">
        <v>1220</v>
      </c>
      <c r="H36" s="163" t="n">
        <v>0.31</v>
      </c>
      <c r="I36" s="128" t="n">
        <v>0</v>
      </c>
      <c r="J36" s="129" t="n">
        <v>0</v>
      </c>
    </row>
    <row r="37" customFormat="false" ht="14.25" hidden="false" customHeight="false" outlineLevel="0" collapsed="false">
      <c r="A37" s="121" t="n">
        <v>3</v>
      </c>
      <c r="B37" s="18" t="n">
        <v>357</v>
      </c>
      <c r="C37" s="39" t="s">
        <v>58</v>
      </c>
      <c r="D37" s="169" t="s">
        <v>61</v>
      </c>
      <c r="E37" s="172" t="n">
        <v>9406</v>
      </c>
      <c r="F37" s="170" t="s">
        <v>62</v>
      </c>
      <c r="G37" s="154" t="n">
        <v>1220</v>
      </c>
      <c r="H37" s="163" t="n">
        <v>0.31</v>
      </c>
      <c r="I37" s="128" t="n">
        <v>0</v>
      </c>
      <c r="J37" s="129" t="n">
        <v>0</v>
      </c>
    </row>
    <row r="38" customFormat="false" ht="14.25" hidden="false" customHeight="false" outlineLevel="0" collapsed="false">
      <c r="A38" s="121" t="n">
        <v>3</v>
      </c>
      <c r="B38" s="18" t="n">
        <v>343</v>
      </c>
      <c r="C38" s="49" t="s">
        <v>63</v>
      </c>
      <c r="D38" s="39" t="s">
        <v>65</v>
      </c>
      <c r="E38" s="39" t="n">
        <v>5403</v>
      </c>
      <c r="F38" s="153" t="s">
        <v>14</v>
      </c>
      <c r="G38" s="154" t="n">
        <v>1220</v>
      </c>
      <c r="H38" s="163" t="n">
        <v>0.31</v>
      </c>
      <c r="I38" s="128" t="n">
        <v>0</v>
      </c>
      <c r="J38" s="129" t="n">
        <v>0</v>
      </c>
    </row>
    <row r="39" customFormat="false" ht="14.25" hidden="false" customHeight="false" outlineLevel="0" collapsed="false">
      <c r="A39" s="121" t="n">
        <v>3</v>
      </c>
      <c r="B39" s="18" t="n">
        <v>343</v>
      </c>
      <c r="C39" s="18" t="s">
        <v>63</v>
      </c>
      <c r="D39" s="39" t="s">
        <v>66</v>
      </c>
      <c r="E39" s="39" t="n">
        <v>4090</v>
      </c>
      <c r="F39" s="158" t="s">
        <v>14</v>
      </c>
      <c r="G39" s="154" t="n">
        <v>1220</v>
      </c>
      <c r="H39" s="163" t="n">
        <v>0.31</v>
      </c>
      <c r="I39" s="128" t="n">
        <v>0</v>
      </c>
      <c r="J39" s="129" t="n">
        <v>0</v>
      </c>
    </row>
    <row r="40" customFormat="false" ht="14.25" hidden="false" customHeight="false" outlineLevel="0" collapsed="false">
      <c r="A40" s="121" t="n">
        <v>3</v>
      </c>
      <c r="B40" s="18" t="n">
        <v>339</v>
      </c>
      <c r="C40" s="18" t="s">
        <v>76</v>
      </c>
      <c r="D40" s="39" t="s">
        <v>79</v>
      </c>
      <c r="E40" s="39" t="n">
        <v>8674</v>
      </c>
      <c r="F40" s="153" t="s">
        <v>14</v>
      </c>
      <c r="G40" s="154" t="n">
        <v>1220</v>
      </c>
      <c r="H40" s="163" t="n">
        <v>0.31</v>
      </c>
      <c r="I40" s="128" t="n">
        <v>0</v>
      </c>
      <c r="J40" s="129" t="n">
        <v>0</v>
      </c>
    </row>
    <row r="41" customFormat="false" ht="14.25" hidden="false" customHeight="false" outlineLevel="0" collapsed="false">
      <c r="A41" s="121" t="n">
        <v>3</v>
      </c>
      <c r="B41" s="18" t="n">
        <v>578</v>
      </c>
      <c r="C41" s="53" t="s">
        <v>82</v>
      </c>
      <c r="D41" s="39" t="s">
        <v>84</v>
      </c>
      <c r="E41" s="39" t="n">
        <v>4283</v>
      </c>
      <c r="F41" s="160" t="s">
        <v>14</v>
      </c>
      <c r="G41" s="154" t="n">
        <v>1220</v>
      </c>
      <c r="H41" s="163" t="n">
        <v>0.31</v>
      </c>
      <c r="I41" s="128" t="n">
        <v>0</v>
      </c>
      <c r="J41" s="129" t="n">
        <v>0</v>
      </c>
    </row>
    <row r="42" customFormat="false" ht="14.25" hidden="false" customHeight="false" outlineLevel="0" collapsed="false">
      <c r="A42" s="121" t="n">
        <v>3</v>
      </c>
      <c r="B42" s="18" t="n">
        <v>514</v>
      </c>
      <c r="C42" s="32" t="s">
        <v>93</v>
      </c>
      <c r="D42" s="39" t="s">
        <v>97</v>
      </c>
      <c r="E42" s="153" t="n">
        <v>6661</v>
      </c>
      <c r="F42" s="153" t="s">
        <v>14</v>
      </c>
      <c r="G42" s="154" t="n">
        <v>1220</v>
      </c>
      <c r="H42" s="163" t="n">
        <v>0.31</v>
      </c>
      <c r="I42" s="128" t="n">
        <v>0</v>
      </c>
      <c r="J42" s="129" t="n">
        <v>0</v>
      </c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7" ySplit="0" topLeftCell="I1" activePane="topRight" state="frozen"/>
      <selection pane="topLeft" activeCell="A55" activeCellId="0" sqref="A55"/>
      <selection pane="topRight" activeCell="E73" activeCellId="0" sqref="E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4.12"/>
    <col collapsed="false" customWidth="true" hidden="false" outlineLevel="0" max="2" min="2" style="147" width="4.87"/>
    <col collapsed="false" customWidth="true" hidden="false" outlineLevel="0" max="3" min="3" style="147" width="11.62"/>
    <col collapsed="false" customWidth="true" hidden="false" outlineLevel="0" max="4" min="4" style="148" width="6.36"/>
    <col collapsed="false" customWidth="true" hidden="false" outlineLevel="0" max="6" min="5" style="148" width="6.12"/>
    <col collapsed="false" customWidth="true" hidden="false" outlineLevel="0" max="8" min="7" style="147" width="5.74"/>
    <col collapsed="false" customWidth="true" hidden="false" outlineLevel="0" max="9" min="9" style="109" width="7.5"/>
    <col collapsed="false" customWidth="true" hidden="false" outlineLevel="0" max="10" min="10" style="110" width="7.5"/>
    <col collapsed="false" customWidth="true" hidden="false" outlineLevel="0" max="11" min="11" style="3" width="7.5"/>
    <col collapsed="false" customWidth="true" hidden="false" outlineLevel="0" max="33" min="12" style="109" width="7.5"/>
  </cols>
  <sheetData>
    <row r="1" customFormat="false" ht="22.5" hidden="false" customHeight="false" outlineLevel="0" collapsed="false">
      <c r="A1" s="6" t="s">
        <v>0</v>
      </c>
      <c r="B1" s="6" t="s">
        <v>2</v>
      </c>
      <c r="C1" s="6" t="s">
        <v>3</v>
      </c>
      <c r="D1" s="149" t="s">
        <v>4</v>
      </c>
      <c r="E1" s="149" t="s">
        <v>5</v>
      </c>
      <c r="F1" s="150" t="s">
        <v>6</v>
      </c>
      <c r="G1" s="151" t="s">
        <v>7</v>
      </c>
      <c r="H1" s="151" t="s">
        <v>738</v>
      </c>
      <c r="I1" s="114" t="n">
        <v>41890</v>
      </c>
      <c r="J1" s="114"/>
      <c r="K1" s="114"/>
      <c r="L1" s="115" t="n">
        <v>41891</v>
      </c>
      <c r="M1" s="115" t="n">
        <v>41892</v>
      </c>
      <c r="N1" s="115" t="n">
        <v>41893</v>
      </c>
      <c r="O1" s="115" t="n">
        <v>41894</v>
      </c>
      <c r="P1" s="115" t="n">
        <v>41895</v>
      </c>
      <c r="Q1" s="115" t="n">
        <v>41896</v>
      </c>
      <c r="R1" s="115" t="n">
        <v>41897</v>
      </c>
      <c r="S1" s="115" t="n">
        <v>41898</v>
      </c>
      <c r="T1" s="115" t="n">
        <v>41899</v>
      </c>
      <c r="U1" s="115" t="n">
        <v>41900</v>
      </c>
      <c r="V1" s="115" t="n">
        <v>41901</v>
      </c>
      <c r="W1" s="115" t="n">
        <v>41902</v>
      </c>
      <c r="X1" s="115" t="n">
        <v>41903</v>
      </c>
      <c r="Y1" s="115" t="n">
        <v>41904</v>
      </c>
      <c r="Z1" s="115" t="n">
        <v>41905</v>
      </c>
      <c r="AA1" s="115" t="n">
        <v>41906</v>
      </c>
      <c r="AB1" s="115" t="n">
        <v>41907</v>
      </c>
      <c r="AC1" s="115" t="n">
        <v>41908</v>
      </c>
      <c r="AD1" s="115" t="n">
        <v>41909</v>
      </c>
      <c r="AE1" s="115" t="n">
        <v>41910</v>
      </c>
      <c r="AF1" s="115" t="n">
        <v>41911</v>
      </c>
      <c r="AG1" s="115" t="n">
        <v>41912</v>
      </c>
    </row>
    <row r="2" customFormat="false" ht="14.25" hidden="false" customHeight="false" outlineLevel="0" collapsed="false">
      <c r="A2" s="6"/>
      <c r="B2" s="6"/>
      <c r="C2" s="6"/>
      <c r="D2" s="149"/>
      <c r="E2" s="149"/>
      <c r="F2" s="150"/>
      <c r="G2" s="151"/>
      <c r="H2" s="152"/>
      <c r="I2" s="118" t="s">
        <v>739</v>
      </c>
      <c r="J2" s="119" t="s">
        <v>738</v>
      </c>
      <c r="K2" s="120" t="s">
        <v>740</v>
      </c>
    </row>
    <row r="3" customFormat="false" ht="14.25" hidden="false" customHeight="false" outlineLevel="0" collapsed="false">
      <c r="A3" s="121" t="n">
        <v>4</v>
      </c>
      <c r="B3" s="18" t="n">
        <v>706</v>
      </c>
      <c r="C3" s="13" t="s">
        <v>162</v>
      </c>
      <c r="D3" s="39" t="s">
        <v>163</v>
      </c>
      <c r="E3" s="39" t="n">
        <v>6774</v>
      </c>
      <c r="F3" s="153" t="s">
        <v>24</v>
      </c>
      <c r="G3" s="154" t="n">
        <v>1050</v>
      </c>
      <c r="H3" s="155" t="n">
        <v>0.31</v>
      </c>
      <c r="I3" s="135" t="n">
        <v>2682.17</v>
      </c>
      <c r="J3" s="136" t="n">
        <v>0.446224754583024</v>
      </c>
      <c r="K3" s="137" t="n">
        <v>68</v>
      </c>
    </row>
    <row r="4" customFormat="false" ht="14.25" hidden="false" customHeight="false" outlineLevel="0" collapsed="false">
      <c r="A4" s="121" t="n">
        <v>4</v>
      </c>
      <c r="B4" s="18" t="n">
        <v>359</v>
      </c>
      <c r="C4" s="21" t="s">
        <v>146</v>
      </c>
      <c r="D4" s="173" t="s">
        <v>148</v>
      </c>
      <c r="E4" s="39" t="n">
        <v>4843</v>
      </c>
      <c r="F4" s="158" t="s">
        <v>14</v>
      </c>
      <c r="G4" s="154" t="n">
        <v>1050</v>
      </c>
      <c r="H4" s="155" t="n">
        <v>0.31</v>
      </c>
      <c r="I4" s="156" t="n">
        <v>2416.94</v>
      </c>
      <c r="J4" s="157" t="n">
        <v>0.315306483523322</v>
      </c>
    </row>
    <row r="5" customFormat="false" ht="14.25" hidden="false" customHeight="false" outlineLevel="0" collapsed="false">
      <c r="A5" s="121" t="n">
        <v>4</v>
      </c>
      <c r="B5" s="18" t="n">
        <v>54</v>
      </c>
      <c r="C5" s="18" t="s">
        <v>130</v>
      </c>
      <c r="D5" s="39" t="s">
        <v>132</v>
      </c>
      <c r="E5" s="39" t="n">
        <v>6301</v>
      </c>
      <c r="F5" s="160" t="s">
        <v>14</v>
      </c>
      <c r="G5" s="154" t="n">
        <v>1050</v>
      </c>
      <c r="H5" s="155" t="n">
        <v>0.31</v>
      </c>
      <c r="I5" s="128" t="n">
        <v>2279.81</v>
      </c>
      <c r="J5" s="129" t="n">
        <v>0.475327110592549</v>
      </c>
    </row>
    <row r="6" customFormat="false" ht="14.25" hidden="false" customHeight="false" outlineLevel="0" collapsed="false">
      <c r="A6" s="121" t="n">
        <v>4</v>
      </c>
      <c r="B6" s="18" t="n">
        <v>581</v>
      </c>
      <c r="C6" s="64" t="s">
        <v>179</v>
      </c>
      <c r="D6" s="39" t="s">
        <v>180</v>
      </c>
      <c r="E6" s="39" t="n">
        <v>7073</v>
      </c>
      <c r="F6" s="153" t="s">
        <v>12</v>
      </c>
      <c r="G6" s="154" t="n">
        <v>1050</v>
      </c>
      <c r="H6" s="155" t="n">
        <v>0.31</v>
      </c>
      <c r="I6" s="128" t="n">
        <v>2171.66</v>
      </c>
      <c r="J6" s="129" t="n">
        <v>0.353193316911533</v>
      </c>
    </row>
    <row r="7" customFormat="false" ht="14.25" hidden="false" customHeight="false" outlineLevel="0" collapsed="false">
      <c r="A7" s="121" t="n">
        <v>4</v>
      </c>
      <c r="B7" s="18" t="n">
        <v>52</v>
      </c>
      <c r="C7" s="18" t="s">
        <v>151</v>
      </c>
      <c r="D7" s="39" t="s">
        <v>153</v>
      </c>
      <c r="E7" s="39" t="n">
        <v>4306</v>
      </c>
      <c r="F7" s="158" t="s">
        <v>14</v>
      </c>
      <c r="G7" s="154" t="n">
        <v>1050</v>
      </c>
      <c r="H7" s="155" t="n">
        <v>0.31</v>
      </c>
      <c r="I7" s="128" t="n">
        <v>2092.76</v>
      </c>
      <c r="J7" s="129" t="n">
        <v>0.174498748064757</v>
      </c>
    </row>
    <row r="8" customFormat="false" ht="14.25" hidden="false" customHeight="false" outlineLevel="0" collapsed="false">
      <c r="A8" s="121" t="n">
        <v>4</v>
      </c>
      <c r="B8" s="18" t="n">
        <v>351</v>
      </c>
      <c r="C8" s="18" t="s">
        <v>174</v>
      </c>
      <c r="D8" s="39" t="s">
        <v>178</v>
      </c>
      <c r="E8" s="39" t="n">
        <v>8128</v>
      </c>
      <c r="F8" s="153" t="s">
        <v>14</v>
      </c>
      <c r="G8" s="154" t="n">
        <v>1050</v>
      </c>
      <c r="H8" s="155" t="n">
        <v>0.31</v>
      </c>
      <c r="I8" s="128" t="n">
        <v>2011.74</v>
      </c>
      <c r="J8" s="129" t="n">
        <v>0.434924139302345</v>
      </c>
    </row>
    <row r="9" customFormat="false" ht="14.25" hidden="false" customHeight="false" outlineLevel="0" collapsed="false">
      <c r="A9" s="121" t="n">
        <v>4</v>
      </c>
      <c r="B9" s="18" t="n">
        <v>56</v>
      </c>
      <c r="C9" s="18" t="s">
        <v>121</v>
      </c>
      <c r="D9" s="39" t="s">
        <v>123</v>
      </c>
      <c r="E9" s="39" t="n">
        <v>6473</v>
      </c>
      <c r="F9" s="153" t="s">
        <v>14</v>
      </c>
      <c r="G9" s="154" t="n">
        <v>1050</v>
      </c>
      <c r="H9" s="155" t="n">
        <v>0.31</v>
      </c>
      <c r="I9" s="128" t="n">
        <v>1949.35</v>
      </c>
      <c r="J9" s="129" t="n">
        <v>0.364614022263779</v>
      </c>
    </row>
    <row r="10" customFormat="false" ht="14.25" hidden="false" customHeight="false" outlineLevel="0" collapsed="false">
      <c r="A10" s="121" t="n">
        <v>4</v>
      </c>
      <c r="B10" s="18" t="n">
        <v>581</v>
      </c>
      <c r="C10" s="21" t="s">
        <v>179</v>
      </c>
      <c r="D10" s="39" t="s">
        <v>182</v>
      </c>
      <c r="E10" s="39" t="n">
        <v>8970</v>
      </c>
      <c r="F10" s="153" t="s">
        <v>14</v>
      </c>
      <c r="G10" s="154" t="n">
        <v>1050</v>
      </c>
      <c r="H10" s="155" t="n">
        <v>0.31</v>
      </c>
      <c r="I10" s="128" t="n">
        <v>1816.2</v>
      </c>
      <c r="J10" s="129" t="n">
        <v>0.160199317255754</v>
      </c>
    </row>
    <row r="11" customFormat="false" ht="14.25" hidden="false" customHeight="false" outlineLevel="0" collapsed="false">
      <c r="A11" s="121" t="n">
        <v>4</v>
      </c>
      <c r="B11" s="18" t="n">
        <v>329</v>
      </c>
      <c r="C11" s="18" t="s">
        <v>125</v>
      </c>
      <c r="D11" s="39" t="s">
        <v>128</v>
      </c>
      <c r="E11" s="39" t="n">
        <v>8036</v>
      </c>
      <c r="F11" s="153" t="s">
        <v>14</v>
      </c>
      <c r="G11" s="154" t="n">
        <v>1050</v>
      </c>
      <c r="H11" s="155" t="n">
        <v>0.31</v>
      </c>
      <c r="I11" s="128" t="n">
        <v>1801.26</v>
      </c>
      <c r="J11" s="129" t="n">
        <v>0.521400575152949</v>
      </c>
    </row>
    <row r="12" customFormat="false" ht="14.25" hidden="false" customHeight="false" outlineLevel="0" collapsed="false">
      <c r="A12" s="121" t="n">
        <v>4</v>
      </c>
      <c r="B12" s="18" t="n">
        <v>329</v>
      </c>
      <c r="C12" s="18" t="s">
        <v>125</v>
      </c>
      <c r="D12" s="39" t="s">
        <v>127</v>
      </c>
      <c r="E12" s="39" t="n">
        <v>8018</v>
      </c>
      <c r="F12" s="153" t="s">
        <v>14</v>
      </c>
      <c r="G12" s="154" t="n">
        <v>1050</v>
      </c>
      <c r="H12" s="155" t="n">
        <v>0.31</v>
      </c>
      <c r="I12" s="128" t="n">
        <v>1772.82</v>
      </c>
      <c r="J12" s="129" t="n">
        <v>0.391142313122709</v>
      </c>
    </row>
    <row r="13" customFormat="false" ht="14.25" hidden="false" customHeight="false" outlineLevel="0" collapsed="false">
      <c r="A13" s="121" t="n">
        <v>4</v>
      </c>
      <c r="B13" s="18" t="n">
        <v>52</v>
      </c>
      <c r="C13" s="18" t="s">
        <v>151</v>
      </c>
      <c r="D13" s="40" t="s">
        <v>154</v>
      </c>
      <c r="E13" s="39" t="n">
        <v>4121</v>
      </c>
      <c r="F13" s="153" t="s">
        <v>14</v>
      </c>
      <c r="G13" s="154" t="n">
        <v>1050</v>
      </c>
      <c r="H13" s="155" t="n">
        <v>0.31</v>
      </c>
      <c r="I13" s="128" t="n">
        <v>1688.76</v>
      </c>
      <c r="J13" s="129" t="n">
        <v>0.315968443466212</v>
      </c>
    </row>
    <row r="14" customFormat="false" ht="14.25" hidden="false" customHeight="false" outlineLevel="0" collapsed="false">
      <c r="A14" s="121" t="n">
        <v>4</v>
      </c>
      <c r="B14" s="18" t="n">
        <v>719</v>
      </c>
      <c r="C14" s="13" t="s">
        <v>166</v>
      </c>
      <c r="D14" s="39" t="s">
        <v>167</v>
      </c>
      <c r="E14" s="39" t="n">
        <v>4028</v>
      </c>
      <c r="F14" s="153" t="s">
        <v>24</v>
      </c>
      <c r="G14" s="154" t="n">
        <v>1050</v>
      </c>
      <c r="H14" s="155" t="n">
        <v>0.31</v>
      </c>
      <c r="I14" s="128" t="n">
        <v>1658.4</v>
      </c>
      <c r="J14" s="129" t="n">
        <v>0.465842378195851</v>
      </c>
    </row>
    <row r="15" customFormat="false" ht="14.25" hidden="false" customHeight="false" outlineLevel="0" collapsed="false">
      <c r="A15" s="121" t="n">
        <v>4</v>
      </c>
      <c r="B15" s="18" t="n">
        <v>512</v>
      </c>
      <c r="C15" s="32" t="s">
        <v>141</v>
      </c>
      <c r="D15" s="39" t="s">
        <v>145</v>
      </c>
      <c r="E15" s="39" t="n">
        <v>6773</v>
      </c>
      <c r="F15" s="153" t="s">
        <v>14</v>
      </c>
      <c r="G15" s="154" t="n">
        <v>1050</v>
      </c>
      <c r="H15" s="155" t="n">
        <v>0.31</v>
      </c>
      <c r="I15" s="128" t="n">
        <v>1605.21</v>
      </c>
      <c r="J15" s="129" t="n">
        <v>0.381906318799415</v>
      </c>
    </row>
    <row r="16" customFormat="false" ht="14.25" hidden="false" customHeight="false" outlineLevel="0" collapsed="false">
      <c r="A16" s="121" t="n">
        <v>4</v>
      </c>
      <c r="B16" s="18" t="n">
        <v>512</v>
      </c>
      <c r="C16" s="32" t="s">
        <v>141</v>
      </c>
      <c r="D16" s="39" t="s">
        <v>144</v>
      </c>
      <c r="E16" s="39" t="n">
        <v>8007</v>
      </c>
      <c r="F16" s="153" t="s">
        <v>14</v>
      </c>
      <c r="G16" s="154" t="n">
        <v>1050</v>
      </c>
      <c r="H16" s="155" t="n">
        <v>0.31</v>
      </c>
      <c r="I16" s="128" t="n">
        <v>1598.9</v>
      </c>
      <c r="J16" s="129" t="n">
        <v>0.45964788291957</v>
      </c>
    </row>
    <row r="17" customFormat="false" ht="14.25" hidden="false" customHeight="false" outlineLevel="0" collapsed="false">
      <c r="A17" s="121" t="n">
        <v>4</v>
      </c>
      <c r="B17" s="18" t="n">
        <v>541</v>
      </c>
      <c r="C17" s="18" t="s">
        <v>107</v>
      </c>
      <c r="D17" s="39" t="s">
        <v>109</v>
      </c>
      <c r="E17" s="39" t="n">
        <v>7072</v>
      </c>
      <c r="F17" s="153" t="s">
        <v>14</v>
      </c>
      <c r="G17" s="154" t="n">
        <v>1050</v>
      </c>
      <c r="H17" s="155" t="n">
        <v>0.31</v>
      </c>
      <c r="I17" s="128" t="n">
        <v>1536.9</v>
      </c>
      <c r="J17" s="129" t="n">
        <v>0.311471793870779</v>
      </c>
    </row>
    <row r="18" customFormat="false" ht="14.25" hidden="false" customHeight="false" outlineLevel="0" collapsed="false">
      <c r="A18" s="121" t="n">
        <v>4</v>
      </c>
      <c r="B18" s="18" t="n">
        <v>56</v>
      </c>
      <c r="C18" s="41" t="s">
        <v>121</v>
      </c>
      <c r="D18" s="39" t="s">
        <v>122</v>
      </c>
      <c r="E18" s="39" t="n">
        <v>6472</v>
      </c>
      <c r="F18" s="153" t="s">
        <v>24</v>
      </c>
      <c r="G18" s="154" t="n">
        <v>1050</v>
      </c>
      <c r="H18" s="155" t="n">
        <v>0.31</v>
      </c>
      <c r="I18" s="128" t="n">
        <v>1531.6</v>
      </c>
      <c r="J18" s="129" t="n">
        <v>0.43358358337686</v>
      </c>
    </row>
    <row r="19" customFormat="false" ht="14.25" hidden="false" customHeight="false" outlineLevel="0" collapsed="false">
      <c r="A19" s="121" t="n">
        <v>4</v>
      </c>
      <c r="B19" s="18" t="n">
        <v>349</v>
      </c>
      <c r="C19" s="13" t="s">
        <v>156</v>
      </c>
      <c r="D19" s="39" t="s">
        <v>157</v>
      </c>
      <c r="E19" s="39" t="n">
        <v>4045</v>
      </c>
      <c r="F19" s="158" t="s">
        <v>12</v>
      </c>
      <c r="G19" s="154" t="n">
        <v>1050</v>
      </c>
      <c r="H19" s="155" t="n">
        <v>0.31</v>
      </c>
      <c r="I19" s="128" t="n">
        <v>1521.2</v>
      </c>
      <c r="J19" s="129" t="n">
        <v>0.217306298349993</v>
      </c>
    </row>
    <row r="20" customFormat="false" ht="14.25" hidden="false" customHeight="false" outlineLevel="0" collapsed="false">
      <c r="A20" s="121" t="n">
        <v>4</v>
      </c>
      <c r="B20" s="18" t="n">
        <v>391</v>
      </c>
      <c r="C20" s="13" t="s">
        <v>116</v>
      </c>
      <c r="D20" s="39" t="s">
        <v>117</v>
      </c>
      <c r="E20" s="39" t="n">
        <v>7007</v>
      </c>
      <c r="F20" s="160" t="s">
        <v>24</v>
      </c>
      <c r="G20" s="154" t="n">
        <v>1050</v>
      </c>
      <c r="H20" s="155" t="n">
        <v>0.31</v>
      </c>
      <c r="I20" s="128" t="n">
        <v>1469.02</v>
      </c>
      <c r="J20" s="129" t="n">
        <v>0.436776558522076</v>
      </c>
    </row>
    <row r="21" customFormat="false" ht="14.25" hidden="false" customHeight="false" outlineLevel="0" collapsed="false">
      <c r="A21" s="121" t="n">
        <v>4</v>
      </c>
      <c r="B21" s="18" t="n">
        <v>54</v>
      </c>
      <c r="C21" s="32" t="s">
        <v>130</v>
      </c>
      <c r="D21" s="39" t="s">
        <v>134</v>
      </c>
      <c r="E21" s="39" t="n">
        <v>9118</v>
      </c>
      <c r="F21" s="153" t="s">
        <v>14</v>
      </c>
      <c r="G21" s="154" t="n">
        <v>1050</v>
      </c>
      <c r="H21" s="155" t="n">
        <v>0.31</v>
      </c>
      <c r="I21" s="128" t="n">
        <v>1397.27</v>
      </c>
      <c r="J21" s="129" t="n">
        <v>0.25034789267643</v>
      </c>
    </row>
    <row r="22" customFormat="false" ht="14.25" hidden="false" customHeight="false" outlineLevel="0" collapsed="false">
      <c r="A22" s="121" t="n">
        <v>4</v>
      </c>
      <c r="B22" s="39" t="n">
        <v>355</v>
      </c>
      <c r="C22" s="39" t="s">
        <v>135</v>
      </c>
      <c r="D22" s="39" t="s">
        <v>140</v>
      </c>
      <c r="E22" s="39" t="n">
        <v>9205</v>
      </c>
      <c r="F22" s="153" t="s">
        <v>21</v>
      </c>
      <c r="G22" s="154" t="n">
        <v>1050</v>
      </c>
      <c r="H22" s="155" t="n">
        <v>0.31</v>
      </c>
      <c r="I22" s="128" t="n">
        <v>1395.31</v>
      </c>
      <c r="J22" s="129" t="n">
        <v>0.333502590822111</v>
      </c>
    </row>
    <row r="23" customFormat="false" ht="14.25" hidden="false" customHeight="false" outlineLevel="0" collapsed="false">
      <c r="A23" s="121" t="n">
        <v>4</v>
      </c>
      <c r="B23" s="18" t="n">
        <v>719</v>
      </c>
      <c r="C23" s="18" t="s">
        <v>166</v>
      </c>
      <c r="D23" s="39" t="s">
        <v>169</v>
      </c>
      <c r="E23" s="39" t="n">
        <v>7287</v>
      </c>
      <c r="F23" s="153" t="s">
        <v>14</v>
      </c>
      <c r="G23" s="154" t="n">
        <v>1050</v>
      </c>
      <c r="H23" s="155" t="n">
        <v>0.31</v>
      </c>
      <c r="I23" s="128" t="n">
        <v>1385.1</v>
      </c>
      <c r="J23" s="129" t="n">
        <v>0.379985858782832</v>
      </c>
    </row>
    <row r="24" customFormat="false" ht="14.25" hidden="false" customHeight="false" outlineLevel="0" collapsed="false">
      <c r="A24" s="121" t="n">
        <v>4</v>
      </c>
      <c r="B24" s="18" t="n">
        <v>582</v>
      </c>
      <c r="C24" s="13" t="s">
        <v>192</v>
      </c>
      <c r="D24" s="39" t="s">
        <v>193</v>
      </c>
      <c r="E24" s="39" t="n">
        <v>4264</v>
      </c>
      <c r="F24" s="158" t="s">
        <v>12</v>
      </c>
      <c r="G24" s="154" t="n">
        <v>1050</v>
      </c>
      <c r="H24" s="155" t="n">
        <v>0.31</v>
      </c>
      <c r="I24" s="128" t="n">
        <v>1335.4</v>
      </c>
      <c r="J24" s="129" t="n">
        <v>0.312727766961285</v>
      </c>
    </row>
    <row r="25" customFormat="false" ht="14.25" hidden="false" customHeight="false" outlineLevel="0" collapsed="false">
      <c r="A25" s="121" t="n">
        <v>4</v>
      </c>
      <c r="B25" s="18" t="n">
        <v>515</v>
      </c>
      <c r="C25" s="18" t="s">
        <v>184</v>
      </c>
      <c r="D25" s="39" t="s">
        <v>186</v>
      </c>
      <c r="E25" s="39" t="n">
        <v>7006</v>
      </c>
      <c r="F25" s="153" t="s">
        <v>14</v>
      </c>
      <c r="G25" s="154" t="n">
        <v>1050</v>
      </c>
      <c r="H25" s="155" t="n">
        <v>0.31</v>
      </c>
      <c r="I25" s="128" t="n">
        <v>1297.9</v>
      </c>
      <c r="J25" s="129" t="n">
        <v>0.227629247245628</v>
      </c>
    </row>
    <row r="26" customFormat="false" ht="14.25" hidden="false" customHeight="false" outlineLevel="0" collapsed="false">
      <c r="A26" s="121" t="n">
        <v>4</v>
      </c>
      <c r="B26" s="18" t="n">
        <v>582</v>
      </c>
      <c r="C26" s="18" t="s">
        <v>192</v>
      </c>
      <c r="D26" s="39" t="s">
        <v>195</v>
      </c>
      <c r="E26" s="39" t="n">
        <v>6965</v>
      </c>
      <c r="F26" s="153" t="s">
        <v>14</v>
      </c>
      <c r="G26" s="154" t="n">
        <v>1050</v>
      </c>
      <c r="H26" s="155" t="n">
        <v>0.31</v>
      </c>
      <c r="I26" s="128" t="n">
        <v>1255.71</v>
      </c>
      <c r="J26" s="129" t="n">
        <v>0.325594285304728</v>
      </c>
    </row>
    <row r="27" customFormat="false" ht="14.25" hidden="false" customHeight="false" outlineLevel="0" collapsed="false">
      <c r="A27" s="121" t="n">
        <v>4</v>
      </c>
      <c r="B27" s="18" t="n">
        <v>719</v>
      </c>
      <c r="C27" s="18" t="s">
        <v>166</v>
      </c>
      <c r="D27" s="39" t="s">
        <v>170</v>
      </c>
      <c r="E27" s="39" t="n">
        <v>8068</v>
      </c>
      <c r="F27" s="153" t="s">
        <v>14</v>
      </c>
      <c r="G27" s="154" t="n">
        <v>1050</v>
      </c>
      <c r="H27" s="155" t="n">
        <v>0.31</v>
      </c>
      <c r="I27" s="128" t="n">
        <v>1237.33</v>
      </c>
      <c r="J27" s="129" t="n">
        <v>0.448092901650751</v>
      </c>
    </row>
    <row r="28" customFormat="false" ht="14.25" hidden="false" customHeight="false" outlineLevel="0" collapsed="false">
      <c r="A28" s="121" t="n">
        <v>4</v>
      </c>
      <c r="B28" s="18" t="n">
        <v>702</v>
      </c>
      <c r="C28" s="39" t="s">
        <v>103</v>
      </c>
      <c r="D28" s="39" t="s">
        <v>105</v>
      </c>
      <c r="E28" s="39" t="n">
        <v>7917</v>
      </c>
      <c r="F28" s="153" t="s">
        <v>14</v>
      </c>
      <c r="G28" s="154" t="n">
        <v>1050</v>
      </c>
      <c r="H28" s="155" t="n">
        <v>0.31</v>
      </c>
      <c r="I28" s="128" t="n">
        <v>1218.39</v>
      </c>
      <c r="J28" s="129" t="n">
        <v>0.497340342583311</v>
      </c>
    </row>
    <row r="29" customFormat="false" ht="14.25" hidden="false" customHeight="false" outlineLevel="0" collapsed="false">
      <c r="A29" s="121" t="n">
        <v>4</v>
      </c>
      <c r="B29" s="18" t="n">
        <v>351</v>
      </c>
      <c r="C29" s="18" t="s">
        <v>174</v>
      </c>
      <c r="D29" s="39" t="s">
        <v>177</v>
      </c>
      <c r="E29" s="39" t="n">
        <v>6497</v>
      </c>
      <c r="F29" s="153" t="s">
        <v>14</v>
      </c>
      <c r="G29" s="154" t="n">
        <v>1050</v>
      </c>
      <c r="H29" s="155" t="n">
        <v>0.31</v>
      </c>
      <c r="I29" s="128" t="n">
        <v>1186.5</v>
      </c>
      <c r="J29" s="129" t="n">
        <v>0.250171458912769</v>
      </c>
    </row>
    <row r="30" customFormat="false" ht="14.25" hidden="false" customHeight="false" outlineLevel="0" collapsed="false">
      <c r="A30" s="121" t="n">
        <v>4</v>
      </c>
      <c r="B30" s="18" t="n">
        <v>56</v>
      </c>
      <c r="C30" s="18" t="s">
        <v>121</v>
      </c>
      <c r="D30" s="39" t="s">
        <v>124</v>
      </c>
      <c r="E30" s="39" t="n">
        <v>7948</v>
      </c>
      <c r="F30" s="153" t="s">
        <v>14</v>
      </c>
      <c r="G30" s="154" t="n">
        <v>1050</v>
      </c>
      <c r="H30" s="155" t="n">
        <v>0.31</v>
      </c>
      <c r="I30" s="128" t="n">
        <v>1175.07</v>
      </c>
      <c r="J30" s="129" t="n">
        <v>0.44915271515748</v>
      </c>
    </row>
    <row r="31" customFormat="false" ht="14.25" hidden="false" customHeight="false" outlineLevel="0" collapsed="false">
      <c r="A31" s="121" t="n">
        <v>4</v>
      </c>
      <c r="B31" s="18" t="n">
        <v>582</v>
      </c>
      <c r="C31" s="18" t="s">
        <v>192</v>
      </c>
      <c r="D31" s="39" t="s">
        <v>197</v>
      </c>
      <c r="E31" s="39" t="n">
        <v>5770</v>
      </c>
      <c r="F31" s="153" t="s">
        <v>14</v>
      </c>
      <c r="G31" s="154" t="n">
        <v>1050</v>
      </c>
      <c r="H31" s="155" t="n">
        <v>0.31</v>
      </c>
      <c r="I31" s="128" t="n">
        <v>1148</v>
      </c>
      <c r="J31" s="129" t="n">
        <v>0.452030180837324</v>
      </c>
    </row>
    <row r="32" customFormat="false" ht="14.25" hidden="false" customHeight="false" outlineLevel="0" collapsed="false">
      <c r="A32" s="121" t="n">
        <v>4</v>
      </c>
      <c r="B32" s="18" t="n">
        <v>355</v>
      </c>
      <c r="C32" s="41" t="s">
        <v>135</v>
      </c>
      <c r="D32" s="39" t="s">
        <v>136</v>
      </c>
      <c r="E32" s="39" t="n">
        <v>4089</v>
      </c>
      <c r="F32" s="153" t="s">
        <v>12</v>
      </c>
      <c r="G32" s="154" t="n">
        <v>1050</v>
      </c>
      <c r="H32" s="155" t="n">
        <v>0.31</v>
      </c>
      <c r="I32" s="128" t="n">
        <v>1115.27</v>
      </c>
      <c r="J32" s="129" t="n">
        <v>0.403847884369184</v>
      </c>
    </row>
    <row r="33" customFormat="false" ht="14.25" hidden="false" customHeight="false" outlineLevel="0" collapsed="false">
      <c r="A33" s="121" t="n">
        <v>4</v>
      </c>
      <c r="B33" s="18" t="n">
        <v>351</v>
      </c>
      <c r="C33" s="33" t="s">
        <v>174</v>
      </c>
      <c r="D33" s="39" t="s">
        <v>175</v>
      </c>
      <c r="E33" s="39" t="n">
        <v>4524</v>
      </c>
      <c r="F33" s="153" t="s">
        <v>24</v>
      </c>
      <c r="G33" s="154" t="n">
        <v>1050</v>
      </c>
      <c r="H33" s="155" t="n">
        <v>0.31</v>
      </c>
      <c r="I33" s="128" t="n">
        <v>1109.9</v>
      </c>
      <c r="J33" s="129" t="n">
        <v>0.256152265969907</v>
      </c>
    </row>
    <row r="34" customFormat="false" ht="14.25" hidden="false" customHeight="false" outlineLevel="0" collapsed="false">
      <c r="A34" s="121" t="n">
        <v>4</v>
      </c>
      <c r="B34" s="18" t="n">
        <v>710</v>
      </c>
      <c r="C34" s="18" t="s">
        <v>113</v>
      </c>
      <c r="D34" s="39" t="s">
        <v>115</v>
      </c>
      <c r="E34" s="39" t="n">
        <v>6790</v>
      </c>
      <c r="F34" s="153" t="s">
        <v>14</v>
      </c>
      <c r="G34" s="154" t="n">
        <v>1050</v>
      </c>
      <c r="H34" s="155" t="n">
        <v>0.31</v>
      </c>
      <c r="I34" s="128" t="n">
        <v>1047.7</v>
      </c>
      <c r="J34" s="129" t="n">
        <v>0.328840316884795</v>
      </c>
    </row>
    <row r="35" customFormat="false" ht="14.25" hidden="false" customHeight="false" outlineLevel="0" collapsed="false">
      <c r="A35" s="121" t="n">
        <v>4</v>
      </c>
      <c r="B35" s="18" t="n">
        <v>329</v>
      </c>
      <c r="C35" s="41" t="s">
        <v>125</v>
      </c>
      <c r="D35" s="40" t="s">
        <v>126</v>
      </c>
      <c r="E35" s="39" t="n">
        <v>4079</v>
      </c>
      <c r="F35" s="158" t="s">
        <v>24</v>
      </c>
      <c r="G35" s="154" t="n">
        <v>1050</v>
      </c>
      <c r="H35" s="155" t="n">
        <v>0.31</v>
      </c>
      <c r="I35" s="128" t="n">
        <v>1047.24</v>
      </c>
      <c r="J35" s="129" t="n">
        <v>0.501845804209255</v>
      </c>
    </row>
    <row r="36" customFormat="false" ht="14.25" hidden="false" customHeight="false" outlineLevel="0" collapsed="false">
      <c r="A36" s="121" t="n">
        <v>4</v>
      </c>
      <c r="B36" s="18" t="n">
        <v>581</v>
      </c>
      <c r="C36" s="21" t="s">
        <v>179</v>
      </c>
      <c r="D36" s="39" t="s">
        <v>183</v>
      </c>
      <c r="E36" s="39" t="n">
        <v>8956</v>
      </c>
      <c r="F36" s="153" t="s">
        <v>14</v>
      </c>
      <c r="G36" s="154" t="n">
        <v>1050</v>
      </c>
      <c r="H36" s="155" t="n">
        <v>0.31</v>
      </c>
      <c r="I36" s="128" t="n">
        <v>1030.21</v>
      </c>
      <c r="J36" s="129" t="n">
        <v>0.313683608196387</v>
      </c>
    </row>
    <row r="37" customFormat="false" ht="14.25" hidden="false" customHeight="false" outlineLevel="0" collapsed="false">
      <c r="A37" s="121" t="n">
        <v>4</v>
      </c>
      <c r="B37" s="18" t="n">
        <v>54</v>
      </c>
      <c r="C37" s="32" t="s">
        <v>130</v>
      </c>
      <c r="D37" s="39" t="s">
        <v>133</v>
      </c>
      <c r="E37" s="39" t="n">
        <v>7379</v>
      </c>
      <c r="F37" s="153" t="s">
        <v>14</v>
      </c>
      <c r="G37" s="154" t="n">
        <v>1050</v>
      </c>
      <c r="H37" s="155" t="n">
        <v>0.31</v>
      </c>
      <c r="I37" s="128" t="n">
        <v>1020.85</v>
      </c>
      <c r="J37" s="129" t="n">
        <v>0.396521526179262</v>
      </c>
    </row>
    <row r="38" customFormat="false" ht="14.25" hidden="false" customHeight="false" outlineLevel="0" collapsed="false">
      <c r="A38" s="121" t="n">
        <v>4</v>
      </c>
      <c r="B38" s="18" t="n">
        <v>702</v>
      </c>
      <c r="C38" s="39" t="s">
        <v>103</v>
      </c>
      <c r="D38" s="39" t="s">
        <v>106</v>
      </c>
      <c r="E38" s="39" t="n">
        <v>8733</v>
      </c>
      <c r="F38" s="159" t="s">
        <v>14</v>
      </c>
      <c r="G38" s="154" t="n">
        <v>1050</v>
      </c>
      <c r="H38" s="155" t="n">
        <v>0.31</v>
      </c>
      <c r="I38" s="128" t="n">
        <v>1014.3</v>
      </c>
      <c r="J38" s="129" t="n">
        <v>0.2240027605245</v>
      </c>
    </row>
    <row r="39" customFormat="false" ht="14.25" hidden="false" customHeight="false" outlineLevel="0" collapsed="false">
      <c r="A39" s="121" t="n">
        <v>4</v>
      </c>
      <c r="B39" s="18" t="n">
        <v>549</v>
      </c>
      <c r="C39" s="62" t="s">
        <v>189</v>
      </c>
      <c r="D39" s="39" t="s">
        <v>190</v>
      </c>
      <c r="E39" s="39" t="n">
        <v>5825</v>
      </c>
      <c r="F39" s="153" t="s">
        <v>24</v>
      </c>
      <c r="G39" s="154" t="n">
        <v>1050</v>
      </c>
      <c r="H39" s="155" t="n">
        <v>0.31</v>
      </c>
      <c r="I39" s="128" t="n">
        <v>979.3</v>
      </c>
      <c r="J39" s="129" t="n">
        <v>0.365495762279179</v>
      </c>
    </row>
    <row r="40" customFormat="false" ht="14.25" hidden="false" customHeight="false" outlineLevel="0" collapsed="false">
      <c r="A40" s="121" t="n">
        <v>4</v>
      </c>
      <c r="B40" s="18" t="n">
        <v>329</v>
      </c>
      <c r="C40" s="18" t="s">
        <v>125</v>
      </c>
      <c r="D40" s="40" t="s">
        <v>129</v>
      </c>
      <c r="E40" s="39" t="n">
        <v>4168</v>
      </c>
      <c r="F40" s="158" t="s">
        <v>14</v>
      </c>
      <c r="G40" s="154" t="n">
        <v>1050</v>
      </c>
      <c r="H40" s="155" t="n">
        <v>0.31</v>
      </c>
      <c r="I40" s="128" t="n">
        <v>974.51</v>
      </c>
      <c r="J40" s="129" t="n">
        <v>0.402256518660701</v>
      </c>
    </row>
    <row r="41" customFormat="false" ht="14.25" hidden="false" customHeight="false" outlineLevel="0" collapsed="false">
      <c r="A41" s="121" t="n">
        <v>4</v>
      </c>
      <c r="B41" s="18" t="n">
        <v>515</v>
      </c>
      <c r="C41" s="13" t="s">
        <v>184</v>
      </c>
      <c r="D41" s="39" t="s">
        <v>185</v>
      </c>
      <c r="E41" s="39" t="n">
        <v>5346</v>
      </c>
      <c r="F41" s="153" t="s">
        <v>24</v>
      </c>
      <c r="G41" s="154" t="n">
        <v>1050</v>
      </c>
      <c r="H41" s="155" t="n">
        <v>0.31</v>
      </c>
      <c r="I41" s="128" t="n">
        <v>966.5</v>
      </c>
      <c r="J41" s="129" t="n">
        <v>0.329994205897569</v>
      </c>
    </row>
    <row r="42" customFormat="false" ht="14.25" hidden="false" customHeight="false" outlineLevel="0" collapsed="false">
      <c r="A42" s="121" t="n">
        <v>4</v>
      </c>
      <c r="B42" s="18" t="n">
        <v>581</v>
      </c>
      <c r="C42" s="21" t="s">
        <v>179</v>
      </c>
      <c r="D42" s="39" t="s">
        <v>181</v>
      </c>
      <c r="E42" s="39" t="n">
        <v>7518</v>
      </c>
      <c r="F42" s="153" t="s">
        <v>14</v>
      </c>
      <c r="G42" s="154" t="n">
        <v>1050</v>
      </c>
      <c r="H42" s="155" t="n">
        <v>0.31</v>
      </c>
      <c r="I42" s="128" t="n">
        <v>907.5</v>
      </c>
      <c r="J42" s="129" t="n">
        <v>0.34222479338843</v>
      </c>
    </row>
    <row r="43" customFormat="false" ht="14.25" hidden="false" customHeight="false" outlineLevel="0" collapsed="false">
      <c r="A43" s="121" t="n">
        <v>4</v>
      </c>
      <c r="B43" s="18" t="n">
        <v>582</v>
      </c>
      <c r="C43" s="18" t="s">
        <v>192</v>
      </c>
      <c r="D43" s="39" t="s">
        <v>196</v>
      </c>
      <c r="E43" s="39" t="n">
        <v>4284</v>
      </c>
      <c r="F43" s="158" t="s">
        <v>14</v>
      </c>
      <c r="G43" s="154" t="n">
        <v>1050</v>
      </c>
      <c r="H43" s="155" t="n">
        <v>0.31</v>
      </c>
      <c r="I43" s="128" t="n">
        <v>905.04</v>
      </c>
      <c r="J43" s="129" t="n">
        <v>0.275381198621055</v>
      </c>
    </row>
    <row r="44" customFormat="false" ht="14.25" hidden="false" customHeight="false" outlineLevel="0" collapsed="false">
      <c r="A44" s="121" t="n">
        <v>4</v>
      </c>
      <c r="B44" s="39" t="n">
        <v>391</v>
      </c>
      <c r="C44" s="39" t="s">
        <v>116</v>
      </c>
      <c r="D44" s="39" t="s">
        <v>118</v>
      </c>
      <c r="E44" s="39" t="n">
        <v>8527</v>
      </c>
      <c r="F44" s="158" t="s">
        <v>14</v>
      </c>
      <c r="G44" s="154" t="n">
        <v>1050</v>
      </c>
      <c r="H44" s="155" t="n">
        <v>0.31</v>
      </c>
      <c r="I44" s="128" t="n">
        <v>864.9</v>
      </c>
      <c r="J44" s="129" t="n">
        <v>0.490203490808542</v>
      </c>
    </row>
    <row r="45" customFormat="false" ht="14.25" hidden="false" customHeight="false" outlineLevel="0" collapsed="false">
      <c r="A45" s="121" t="n">
        <v>4</v>
      </c>
      <c r="B45" s="18" t="n">
        <v>549</v>
      </c>
      <c r="C45" s="32" t="s">
        <v>189</v>
      </c>
      <c r="D45" s="39" t="s">
        <v>191</v>
      </c>
      <c r="E45" s="39" t="n">
        <v>7687</v>
      </c>
      <c r="F45" s="153" t="s">
        <v>14</v>
      </c>
      <c r="G45" s="154" t="n">
        <v>1050</v>
      </c>
      <c r="H45" s="155" t="n">
        <v>0.31</v>
      </c>
      <c r="I45" s="128" t="n">
        <v>816.4</v>
      </c>
      <c r="J45" s="129" t="n">
        <v>0.333863302302793</v>
      </c>
    </row>
    <row r="46" customFormat="false" ht="14.25" hidden="false" customHeight="false" outlineLevel="0" collapsed="false">
      <c r="A46" s="121" t="n">
        <v>4</v>
      </c>
      <c r="B46" s="18" t="n">
        <v>52</v>
      </c>
      <c r="C46" s="13" t="s">
        <v>151</v>
      </c>
      <c r="D46" s="39" t="s">
        <v>152</v>
      </c>
      <c r="E46" s="39" t="n">
        <v>4540</v>
      </c>
      <c r="F46" s="158" t="s">
        <v>24</v>
      </c>
      <c r="G46" s="154" t="n">
        <v>1050</v>
      </c>
      <c r="H46" s="155" t="n">
        <v>0.31</v>
      </c>
      <c r="I46" s="128" t="n">
        <v>797.52</v>
      </c>
      <c r="J46" s="129" t="n">
        <v>0.406764570167521</v>
      </c>
    </row>
    <row r="47" customFormat="false" ht="14.25" hidden="false" customHeight="false" outlineLevel="0" collapsed="false">
      <c r="A47" s="121" t="n">
        <v>4</v>
      </c>
      <c r="B47" s="18" t="n">
        <v>710</v>
      </c>
      <c r="C47" s="32" t="s">
        <v>113</v>
      </c>
      <c r="D47" s="39" t="s">
        <v>114</v>
      </c>
      <c r="E47" s="39" t="n">
        <v>6495</v>
      </c>
      <c r="F47" s="153" t="s">
        <v>14</v>
      </c>
      <c r="G47" s="154" t="n">
        <v>1050</v>
      </c>
      <c r="H47" s="155" t="n">
        <v>0.31</v>
      </c>
      <c r="I47" s="128" t="n">
        <v>773.4</v>
      </c>
      <c r="J47" s="129" t="n">
        <v>0.141673131626584</v>
      </c>
    </row>
    <row r="48" customFormat="false" ht="14.25" hidden="false" customHeight="false" outlineLevel="0" collapsed="false">
      <c r="A48" s="121" t="n">
        <v>4</v>
      </c>
      <c r="B48" s="39" t="n">
        <v>355</v>
      </c>
      <c r="C48" s="39" t="s">
        <v>135</v>
      </c>
      <c r="D48" s="39" t="s">
        <v>138</v>
      </c>
      <c r="E48" s="39" t="n">
        <v>8393</v>
      </c>
      <c r="F48" s="153" t="s">
        <v>14</v>
      </c>
      <c r="G48" s="154" t="n">
        <v>1050</v>
      </c>
      <c r="H48" s="155" t="n">
        <v>0.31</v>
      </c>
      <c r="I48" s="128" t="n">
        <v>757.74</v>
      </c>
      <c r="J48" s="129" t="n">
        <v>0.345292580568797</v>
      </c>
    </row>
    <row r="49" customFormat="false" ht="14.25" hidden="false" customHeight="false" outlineLevel="0" collapsed="false">
      <c r="A49" s="121" t="n">
        <v>4</v>
      </c>
      <c r="B49" s="18" t="n">
        <v>541</v>
      </c>
      <c r="C49" s="33" t="s">
        <v>107</v>
      </c>
      <c r="D49" s="39" t="s">
        <v>108</v>
      </c>
      <c r="E49" s="39" t="n">
        <v>5665</v>
      </c>
      <c r="F49" s="153" t="s">
        <v>24</v>
      </c>
      <c r="G49" s="154" t="n">
        <v>1050</v>
      </c>
      <c r="H49" s="155" t="n">
        <v>0.31</v>
      </c>
      <c r="I49" s="128" t="n">
        <v>733.87</v>
      </c>
      <c r="J49" s="129" t="n">
        <v>0.389750228242059</v>
      </c>
    </row>
    <row r="50" customFormat="false" ht="14.25" hidden="false" customHeight="false" outlineLevel="0" collapsed="false">
      <c r="A50" s="121" t="n">
        <v>4</v>
      </c>
      <c r="B50" s="18" t="n">
        <v>349</v>
      </c>
      <c r="C50" s="18" t="s">
        <v>156</v>
      </c>
      <c r="D50" s="39" t="s">
        <v>158</v>
      </c>
      <c r="E50" s="39" t="n">
        <v>5667</v>
      </c>
      <c r="F50" s="160" t="s">
        <v>14</v>
      </c>
      <c r="G50" s="154" t="n">
        <v>1050</v>
      </c>
      <c r="H50" s="155" t="n">
        <v>0.31</v>
      </c>
      <c r="I50" s="128" t="n">
        <v>732.65</v>
      </c>
      <c r="J50" s="129" t="n">
        <v>0.314494255510816</v>
      </c>
    </row>
    <row r="51" customFormat="false" ht="14.25" hidden="false" customHeight="false" outlineLevel="0" collapsed="false">
      <c r="A51" s="121" t="n">
        <v>4</v>
      </c>
      <c r="B51" s="39" t="n">
        <v>582</v>
      </c>
      <c r="C51" s="39" t="s">
        <v>192</v>
      </c>
      <c r="D51" s="39" t="s">
        <v>199</v>
      </c>
      <c r="E51" s="39" t="n">
        <v>8390</v>
      </c>
      <c r="F51" s="153" t="s">
        <v>14</v>
      </c>
      <c r="G51" s="154" t="n">
        <v>1050</v>
      </c>
      <c r="H51" s="155" t="n">
        <v>0.31</v>
      </c>
      <c r="I51" s="128" t="n">
        <v>729.4</v>
      </c>
      <c r="J51" s="129" t="n">
        <v>0.384790238552235</v>
      </c>
    </row>
    <row r="52" customFormat="false" ht="14.25" hidden="false" customHeight="false" outlineLevel="0" collapsed="false">
      <c r="A52" s="121" t="n">
        <v>4</v>
      </c>
      <c r="B52" s="18" t="n">
        <v>702</v>
      </c>
      <c r="C52" s="33" t="s">
        <v>103</v>
      </c>
      <c r="D52" s="39" t="s">
        <v>104</v>
      </c>
      <c r="E52" s="39" t="n">
        <v>6996</v>
      </c>
      <c r="F52" s="153" t="s">
        <v>24</v>
      </c>
      <c r="G52" s="154" t="n">
        <v>1050</v>
      </c>
      <c r="H52" s="155" t="n">
        <v>0.31</v>
      </c>
      <c r="I52" s="128" t="n">
        <v>708.05</v>
      </c>
      <c r="J52" s="129" t="n">
        <v>0.429597274203469</v>
      </c>
    </row>
    <row r="53" customFormat="false" ht="14.25" hidden="false" customHeight="false" outlineLevel="0" collapsed="false">
      <c r="A53" s="121" t="n">
        <v>4</v>
      </c>
      <c r="B53" s="18" t="n">
        <v>351</v>
      </c>
      <c r="C53" s="18" t="s">
        <v>174</v>
      </c>
      <c r="D53" s="39" t="s">
        <v>176</v>
      </c>
      <c r="E53" s="39" t="n">
        <v>8606</v>
      </c>
      <c r="F53" s="153" t="s">
        <v>14</v>
      </c>
      <c r="G53" s="154" t="n">
        <v>1050</v>
      </c>
      <c r="H53" s="155" t="n">
        <v>0.31</v>
      </c>
      <c r="I53" s="128" t="n">
        <v>672.86</v>
      </c>
      <c r="J53" s="129" t="n">
        <v>0.488958642213686</v>
      </c>
    </row>
    <row r="54" customFormat="false" ht="14.25" hidden="false" customHeight="false" outlineLevel="0" collapsed="false">
      <c r="A54" s="121" t="n">
        <v>4</v>
      </c>
      <c r="B54" s="39" t="n">
        <v>355</v>
      </c>
      <c r="C54" s="39" t="s">
        <v>135</v>
      </c>
      <c r="D54" s="39" t="s">
        <v>139</v>
      </c>
      <c r="E54" s="39" t="n">
        <v>8233</v>
      </c>
      <c r="F54" s="160" t="s">
        <v>14</v>
      </c>
      <c r="G54" s="154" t="n">
        <v>1050</v>
      </c>
      <c r="H54" s="155" t="n">
        <v>0.31</v>
      </c>
      <c r="I54" s="128" t="n">
        <v>556.3</v>
      </c>
      <c r="J54" s="129" t="n">
        <v>0.301991012043861</v>
      </c>
    </row>
    <row r="55" customFormat="false" ht="14.25" hidden="false" customHeight="false" outlineLevel="0" collapsed="false">
      <c r="A55" s="121" t="n">
        <v>4</v>
      </c>
      <c r="B55" s="18" t="n">
        <v>515</v>
      </c>
      <c r="C55" s="18" t="s">
        <v>184</v>
      </c>
      <c r="D55" s="39" t="s">
        <v>188</v>
      </c>
      <c r="E55" s="39" t="n">
        <v>9192</v>
      </c>
      <c r="F55" s="153" t="s">
        <v>21</v>
      </c>
      <c r="G55" s="154" t="n">
        <v>1050</v>
      </c>
      <c r="H55" s="155" t="n">
        <v>0.31</v>
      </c>
      <c r="I55" s="128" t="n">
        <v>501</v>
      </c>
      <c r="J55" s="129" t="n">
        <v>0.385060491017964</v>
      </c>
    </row>
    <row r="56" customFormat="false" ht="14.25" hidden="false" customHeight="false" outlineLevel="0" collapsed="false">
      <c r="A56" s="121" t="n">
        <v>4</v>
      </c>
      <c r="B56" s="18" t="n">
        <v>391</v>
      </c>
      <c r="C56" s="18" t="s">
        <v>116</v>
      </c>
      <c r="D56" s="39" t="s">
        <v>120</v>
      </c>
      <c r="E56" s="39" t="n">
        <v>9304</v>
      </c>
      <c r="F56" s="158" t="s">
        <v>21</v>
      </c>
      <c r="G56" s="154" t="n">
        <v>1050</v>
      </c>
      <c r="H56" s="155" t="n">
        <v>0.31</v>
      </c>
      <c r="I56" s="128" t="n">
        <v>478.89</v>
      </c>
      <c r="J56" s="129" t="n">
        <v>0.240948338866963</v>
      </c>
    </row>
    <row r="57" customFormat="false" ht="14.25" hidden="false" customHeight="false" outlineLevel="0" collapsed="false">
      <c r="A57" s="121" t="n">
        <v>4</v>
      </c>
      <c r="B57" s="18" t="n">
        <v>541</v>
      </c>
      <c r="C57" s="18" t="s">
        <v>107</v>
      </c>
      <c r="D57" s="174" t="s">
        <v>110</v>
      </c>
      <c r="E57" s="174" t="n">
        <v>7407</v>
      </c>
      <c r="F57" s="175" t="s">
        <v>14</v>
      </c>
      <c r="G57" s="154" t="n">
        <v>1050</v>
      </c>
      <c r="H57" s="155" t="n">
        <v>0.31</v>
      </c>
      <c r="I57" s="128" t="n">
        <v>433.15</v>
      </c>
      <c r="J57" s="129" t="n">
        <v>0.311370195082535</v>
      </c>
    </row>
    <row r="58" customFormat="false" ht="14.25" hidden="false" customHeight="false" outlineLevel="0" collapsed="false">
      <c r="A58" s="121" t="n">
        <v>4</v>
      </c>
      <c r="B58" s="18" t="n">
        <v>359</v>
      </c>
      <c r="C58" s="21" t="s">
        <v>146</v>
      </c>
      <c r="D58" s="169" t="s">
        <v>149</v>
      </c>
      <c r="E58" s="172" t="n">
        <v>9369</v>
      </c>
      <c r="F58" s="170" t="s">
        <v>62</v>
      </c>
      <c r="G58" s="154" t="n">
        <v>1050</v>
      </c>
      <c r="H58" s="155" t="n">
        <v>0.31</v>
      </c>
      <c r="I58" s="128" t="n">
        <v>386.4</v>
      </c>
      <c r="J58" s="129" t="n">
        <v>0.376723602484472</v>
      </c>
    </row>
    <row r="59" customFormat="false" ht="14.25" hidden="false" customHeight="false" outlineLevel="0" collapsed="false">
      <c r="A59" s="121" t="n">
        <v>4</v>
      </c>
      <c r="B59" s="18" t="n">
        <v>706</v>
      </c>
      <c r="C59" s="32" t="s">
        <v>162</v>
      </c>
      <c r="D59" s="39" t="s">
        <v>165</v>
      </c>
      <c r="E59" s="39" t="n">
        <v>8555</v>
      </c>
      <c r="F59" s="153" t="s">
        <v>14</v>
      </c>
      <c r="G59" s="154" t="n">
        <v>1050</v>
      </c>
      <c r="H59" s="155" t="n">
        <v>0.31</v>
      </c>
      <c r="I59" s="128" t="n">
        <v>373.04</v>
      </c>
      <c r="J59" s="129" t="n">
        <v>0.378624276217028</v>
      </c>
    </row>
    <row r="60" customFormat="false" ht="14.25" hidden="false" customHeight="false" outlineLevel="0" collapsed="false">
      <c r="A60" s="121" t="n">
        <v>4</v>
      </c>
      <c r="B60" s="18" t="n">
        <v>349</v>
      </c>
      <c r="C60" s="18" t="s">
        <v>156</v>
      </c>
      <c r="D60" s="39" t="s">
        <v>160</v>
      </c>
      <c r="E60" s="39" t="n">
        <v>8251</v>
      </c>
      <c r="F60" s="158" t="s">
        <v>14</v>
      </c>
      <c r="G60" s="154" t="n">
        <v>1050</v>
      </c>
      <c r="H60" s="155" t="n">
        <v>0.31</v>
      </c>
      <c r="I60" s="128" t="n">
        <v>329.6</v>
      </c>
      <c r="J60" s="129" t="n">
        <v>0.356512742718447</v>
      </c>
    </row>
    <row r="61" customFormat="false" ht="14.25" hidden="false" customHeight="false" outlineLevel="0" collapsed="false">
      <c r="A61" s="121" t="n">
        <v>4</v>
      </c>
      <c r="B61" s="18" t="n">
        <v>582</v>
      </c>
      <c r="C61" s="18" t="s">
        <v>192</v>
      </c>
      <c r="D61" s="39" t="s">
        <v>200</v>
      </c>
      <c r="E61" s="39" t="n">
        <v>9198</v>
      </c>
      <c r="F61" s="158" t="s">
        <v>21</v>
      </c>
      <c r="G61" s="154" t="n">
        <v>1050</v>
      </c>
      <c r="H61" s="155" t="n">
        <v>0.31</v>
      </c>
      <c r="I61" s="128" t="n">
        <v>272.01</v>
      </c>
      <c r="J61" s="129" t="n">
        <v>0.447299731627514</v>
      </c>
    </row>
    <row r="62" customFormat="false" ht="14.25" hidden="false" customHeight="false" outlineLevel="0" collapsed="false">
      <c r="A62" s="121" t="n">
        <v>4</v>
      </c>
      <c r="B62" s="18" t="n">
        <v>359</v>
      </c>
      <c r="C62" s="21" t="s">
        <v>146</v>
      </c>
      <c r="D62" s="39" t="s">
        <v>150</v>
      </c>
      <c r="E62" s="39" t="n">
        <v>9206</v>
      </c>
      <c r="F62" s="153" t="s">
        <v>21</v>
      </c>
      <c r="G62" s="154" t="n">
        <v>1050</v>
      </c>
      <c r="H62" s="155" t="n">
        <v>0.31</v>
      </c>
      <c r="I62" s="128" t="n">
        <v>260.2</v>
      </c>
      <c r="J62" s="129" t="n">
        <v>0.324091468102075</v>
      </c>
    </row>
    <row r="63" customFormat="false" ht="14.25" hidden="false" customHeight="false" outlineLevel="0" collapsed="false">
      <c r="A63" s="121" t="n">
        <v>4</v>
      </c>
      <c r="B63" s="18" t="n">
        <v>349</v>
      </c>
      <c r="C63" s="18" t="s">
        <v>156</v>
      </c>
      <c r="D63" s="39" t="s">
        <v>161</v>
      </c>
      <c r="E63" s="39" t="n">
        <v>9327</v>
      </c>
      <c r="F63" s="158" t="s">
        <v>21</v>
      </c>
      <c r="G63" s="154" t="n">
        <v>1050</v>
      </c>
      <c r="H63" s="155" t="n">
        <v>0.31</v>
      </c>
      <c r="I63" s="128" t="n">
        <v>244.3</v>
      </c>
      <c r="J63" s="129" t="n">
        <v>0.261588211215718</v>
      </c>
    </row>
    <row r="64" customFormat="false" ht="14.25" hidden="false" customHeight="false" outlineLevel="0" collapsed="false">
      <c r="A64" s="121" t="n">
        <v>4</v>
      </c>
      <c r="B64" s="18" t="n">
        <v>512</v>
      </c>
      <c r="C64" s="62" t="s">
        <v>141</v>
      </c>
      <c r="D64" s="40" t="s">
        <v>142</v>
      </c>
      <c r="E64" s="39" t="n">
        <v>4138</v>
      </c>
      <c r="F64" s="153" t="s">
        <v>24</v>
      </c>
      <c r="G64" s="154" t="n">
        <v>1050</v>
      </c>
      <c r="H64" s="155" t="n">
        <v>0.31</v>
      </c>
      <c r="I64" s="128" t="n">
        <v>200.3</v>
      </c>
      <c r="J64" s="129" t="n">
        <v>0.467112376435315</v>
      </c>
    </row>
    <row r="65" customFormat="false" ht="14.25" hidden="false" customHeight="false" outlineLevel="0" collapsed="false">
      <c r="A65" s="121" t="n">
        <v>4</v>
      </c>
      <c r="B65" s="18" t="n">
        <v>512</v>
      </c>
      <c r="C65" s="63" t="s">
        <v>141</v>
      </c>
      <c r="D65" s="39" t="s">
        <v>143</v>
      </c>
      <c r="E65" s="39" t="n">
        <v>6298</v>
      </c>
      <c r="F65" s="153" t="s">
        <v>14</v>
      </c>
      <c r="G65" s="154" t="n">
        <v>1050</v>
      </c>
      <c r="H65" s="155" t="n">
        <v>0.31</v>
      </c>
      <c r="I65" s="128" t="n">
        <v>140.5</v>
      </c>
      <c r="J65" s="129" t="n">
        <v>0.0184341637010676</v>
      </c>
    </row>
    <row r="66" customFormat="false" ht="14.25" hidden="false" customHeight="false" outlineLevel="0" collapsed="false">
      <c r="A66" s="121" t="n">
        <v>4</v>
      </c>
      <c r="B66" s="18" t="n">
        <v>515</v>
      </c>
      <c r="C66" s="18" t="s">
        <v>184</v>
      </c>
      <c r="D66" s="169" t="s">
        <v>187</v>
      </c>
      <c r="E66" s="172" t="n">
        <v>9443</v>
      </c>
      <c r="F66" s="170" t="s">
        <v>62</v>
      </c>
      <c r="G66" s="154" t="n">
        <v>1050</v>
      </c>
      <c r="H66" s="155" t="n">
        <v>0.31</v>
      </c>
      <c r="I66" s="128" t="n">
        <v>115.1</v>
      </c>
      <c r="J66" s="129" t="n">
        <v>0.374196350999131</v>
      </c>
    </row>
    <row r="67" customFormat="false" ht="14.25" hidden="false" customHeight="false" outlineLevel="0" collapsed="false">
      <c r="A67" s="121" t="n">
        <v>4</v>
      </c>
      <c r="B67" s="18" t="n">
        <v>541</v>
      </c>
      <c r="C67" s="18" t="s">
        <v>107</v>
      </c>
      <c r="D67" s="39" t="s">
        <v>111</v>
      </c>
      <c r="E67" s="39" t="n">
        <v>9195</v>
      </c>
      <c r="F67" s="153" t="s">
        <v>21</v>
      </c>
      <c r="G67" s="154" t="n">
        <v>1050</v>
      </c>
      <c r="H67" s="155" t="n">
        <v>0.31</v>
      </c>
      <c r="I67" s="128" t="n">
        <v>45</v>
      </c>
      <c r="J67" s="129" t="n">
        <v>0.166666666666667</v>
      </c>
    </row>
    <row r="68" customFormat="false" ht="14.25" hidden="false" customHeight="false" outlineLevel="0" collapsed="false">
      <c r="A68" s="121" t="n">
        <v>4</v>
      </c>
      <c r="B68" s="18" t="n">
        <v>52</v>
      </c>
      <c r="C68" s="18" t="s">
        <v>151</v>
      </c>
      <c r="D68" s="40" t="s">
        <v>155</v>
      </c>
      <c r="E68" s="39" t="n">
        <v>8450</v>
      </c>
      <c r="F68" s="153" t="s">
        <v>14</v>
      </c>
      <c r="G68" s="154" t="n">
        <v>1050</v>
      </c>
      <c r="H68" s="155" t="n">
        <v>0.31</v>
      </c>
      <c r="I68" s="128" t="n">
        <v>0</v>
      </c>
      <c r="J68" s="129" t="n">
        <v>0</v>
      </c>
    </row>
    <row r="69" customFormat="false" ht="14.25" hidden="false" customHeight="false" outlineLevel="0" collapsed="false">
      <c r="A69" s="121" t="n">
        <v>4</v>
      </c>
      <c r="B69" s="18" t="n">
        <v>541</v>
      </c>
      <c r="C69" s="18" t="s">
        <v>107</v>
      </c>
      <c r="D69" s="39" t="s">
        <v>112</v>
      </c>
      <c r="E69" s="39" t="n">
        <v>9325</v>
      </c>
      <c r="F69" s="158" t="s">
        <v>21</v>
      </c>
      <c r="G69" s="154" t="n">
        <v>1050</v>
      </c>
      <c r="H69" s="155" t="n">
        <v>0.31</v>
      </c>
      <c r="I69" s="128" t="n">
        <v>0</v>
      </c>
      <c r="J69" s="129" t="n">
        <v>0</v>
      </c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</row>
    <row r="70" customFormat="false" ht="14.25" hidden="false" customHeight="false" outlineLevel="0" collapsed="false">
      <c r="A70" s="121" t="n">
        <v>4</v>
      </c>
      <c r="B70" s="18" t="n">
        <v>391</v>
      </c>
      <c r="C70" s="18" t="s">
        <v>116</v>
      </c>
      <c r="D70" s="39" t="s">
        <v>119</v>
      </c>
      <c r="E70" s="39" t="n">
        <v>9211</v>
      </c>
      <c r="F70" s="153" t="s">
        <v>21</v>
      </c>
      <c r="G70" s="154" t="n">
        <v>1050</v>
      </c>
      <c r="H70" s="155" t="n">
        <v>0.31</v>
      </c>
      <c r="I70" s="128" t="n">
        <v>0</v>
      </c>
      <c r="J70" s="129" t="n">
        <v>0</v>
      </c>
    </row>
    <row r="71" customFormat="false" ht="14.25" hidden="false" customHeight="false" outlineLevel="0" collapsed="false">
      <c r="A71" s="121" t="n">
        <v>4</v>
      </c>
      <c r="B71" s="18" t="n">
        <v>54</v>
      </c>
      <c r="C71" s="13" t="s">
        <v>130</v>
      </c>
      <c r="D71" s="167" t="s">
        <v>131</v>
      </c>
      <c r="E71" s="39" t="n">
        <v>5548</v>
      </c>
      <c r="F71" s="160" t="s">
        <v>24</v>
      </c>
      <c r="G71" s="154" t="n">
        <v>1050</v>
      </c>
      <c r="H71" s="155" t="n">
        <v>0.31</v>
      </c>
      <c r="I71" s="128" t="n">
        <v>0</v>
      </c>
      <c r="J71" s="129" t="n">
        <v>0</v>
      </c>
    </row>
    <row r="72" customFormat="false" ht="14.25" hidden="false" customHeight="false" outlineLevel="0" collapsed="false">
      <c r="A72" s="121" t="n">
        <v>4</v>
      </c>
      <c r="B72" s="18" t="n">
        <v>355</v>
      </c>
      <c r="C72" s="32" t="s">
        <v>135</v>
      </c>
      <c r="D72" s="39" t="s">
        <v>137</v>
      </c>
      <c r="E72" s="39" t="n">
        <v>7050</v>
      </c>
      <c r="F72" s="153" t="s">
        <v>14</v>
      </c>
      <c r="G72" s="154" t="n">
        <v>1050</v>
      </c>
      <c r="H72" s="155" t="n">
        <v>0.31</v>
      </c>
      <c r="I72" s="128" t="n">
        <v>0</v>
      </c>
      <c r="J72" s="129" t="n">
        <v>0</v>
      </c>
    </row>
    <row r="73" customFormat="false" ht="14.25" hidden="false" customHeight="false" outlineLevel="0" collapsed="false">
      <c r="A73" s="121" t="n">
        <v>4</v>
      </c>
      <c r="B73" s="18" t="n">
        <v>359</v>
      </c>
      <c r="C73" s="64" t="s">
        <v>146</v>
      </c>
      <c r="D73" s="40" t="s">
        <v>147</v>
      </c>
      <c r="E73" s="39" t="n">
        <v>4149</v>
      </c>
      <c r="F73" s="160" t="s">
        <v>24</v>
      </c>
      <c r="G73" s="154" t="n">
        <v>1050</v>
      </c>
      <c r="H73" s="155" t="n">
        <v>0.31</v>
      </c>
      <c r="I73" s="128" t="n">
        <v>0</v>
      </c>
      <c r="J73" s="129" t="n">
        <v>0</v>
      </c>
    </row>
    <row r="74" customFormat="false" ht="14.25" hidden="false" customHeight="false" outlineLevel="0" collapsed="false">
      <c r="A74" s="121" t="n">
        <v>4</v>
      </c>
      <c r="B74" s="18" t="n">
        <v>349</v>
      </c>
      <c r="C74" s="18" t="s">
        <v>156</v>
      </c>
      <c r="D74" s="40" t="s">
        <v>159</v>
      </c>
      <c r="E74" s="39" t="n">
        <v>4188</v>
      </c>
      <c r="F74" s="158" t="s">
        <v>14</v>
      </c>
      <c r="G74" s="154" t="n">
        <v>1050</v>
      </c>
      <c r="H74" s="155" t="n">
        <v>0.31</v>
      </c>
      <c r="I74" s="128" t="n">
        <v>0</v>
      </c>
      <c r="J74" s="129" t="n">
        <v>0</v>
      </c>
    </row>
    <row r="75" customFormat="false" ht="14.25" hidden="false" customHeight="false" outlineLevel="0" collapsed="false">
      <c r="A75" s="121" t="n">
        <v>4</v>
      </c>
      <c r="B75" s="18" t="n">
        <v>706</v>
      </c>
      <c r="C75" s="32" t="s">
        <v>162</v>
      </c>
      <c r="D75" s="39" t="s">
        <v>164</v>
      </c>
      <c r="E75" s="39" t="n">
        <v>7677</v>
      </c>
      <c r="F75" s="153" t="s">
        <v>14</v>
      </c>
      <c r="G75" s="154" t="n">
        <v>1050</v>
      </c>
      <c r="H75" s="155" t="n">
        <v>0.31</v>
      </c>
      <c r="I75" s="128" t="n">
        <v>0</v>
      </c>
      <c r="J75" s="129" t="n">
        <v>0</v>
      </c>
    </row>
    <row r="76" customFormat="false" ht="14.25" hidden="false" customHeight="false" outlineLevel="0" collapsed="false">
      <c r="A76" s="121" t="n">
        <v>4</v>
      </c>
      <c r="B76" s="18" t="n">
        <v>719</v>
      </c>
      <c r="C76" s="18" t="s">
        <v>166</v>
      </c>
      <c r="D76" s="39" t="s">
        <v>168</v>
      </c>
      <c r="E76" s="39" t="n">
        <v>6731</v>
      </c>
      <c r="F76" s="153" t="s">
        <v>14</v>
      </c>
      <c r="G76" s="154" t="n">
        <v>1050</v>
      </c>
      <c r="H76" s="155" t="n">
        <v>0.31</v>
      </c>
      <c r="I76" s="128" t="n">
        <v>0</v>
      </c>
      <c r="J76" s="129" t="n">
        <v>0</v>
      </c>
    </row>
    <row r="77" customFormat="false" ht="14.25" hidden="false" customHeight="false" outlineLevel="0" collapsed="false">
      <c r="A77" s="121" t="n">
        <v>4</v>
      </c>
      <c r="B77" s="18" t="n">
        <v>733</v>
      </c>
      <c r="C77" s="33" t="s">
        <v>171</v>
      </c>
      <c r="D77" s="39" t="s">
        <v>172</v>
      </c>
      <c r="E77" s="39" t="n">
        <v>5472</v>
      </c>
      <c r="F77" s="159" t="s">
        <v>24</v>
      </c>
      <c r="G77" s="154" t="n">
        <v>1050</v>
      </c>
      <c r="H77" s="155" t="n">
        <v>0.31</v>
      </c>
      <c r="I77" s="128" t="n">
        <v>0</v>
      </c>
      <c r="J77" s="129" t="n">
        <v>0</v>
      </c>
    </row>
    <row r="78" customFormat="false" ht="14.25" hidden="false" customHeight="false" outlineLevel="0" collapsed="false">
      <c r="A78" s="121" t="n">
        <v>4</v>
      </c>
      <c r="B78" s="18" t="n">
        <v>733</v>
      </c>
      <c r="C78" s="39" t="s">
        <v>171</v>
      </c>
      <c r="D78" s="39" t="s">
        <v>173</v>
      </c>
      <c r="E78" s="39" t="n">
        <v>7530</v>
      </c>
      <c r="F78" s="153" t="s">
        <v>14</v>
      </c>
      <c r="G78" s="154" t="n">
        <v>1050</v>
      </c>
      <c r="H78" s="155" t="n">
        <v>0.31</v>
      </c>
      <c r="I78" s="128" t="n">
        <v>0</v>
      </c>
      <c r="J78" s="129" t="n">
        <v>0</v>
      </c>
    </row>
    <row r="79" customFormat="false" ht="14.25" hidden="false" customHeight="false" outlineLevel="0" collapsed="false">
      <c r="A79" s="121" t="n">
        <v>4</v>
      </c>
      <c r="B79" s="18" t="n">
        <v>582</v>
      </c>
      <c r="C79" s="18" t="s">
        <v>192</v>
      </c>
      <c r="D79" s="39" t="s">
        <v>194</v>
      </c>
      <c r="E79" s="39" t="n">
        <v>4035</v>
      </c>
      <c r="F79" s="158" t="s">
        <v>14</v>
      </c>
      <c r="G79" s="154" t="n">
        <v>1050</v>
      </c>
      <c r="H79" s="155" t="n">
        <v>0.31</v>
      </c>
      <c r="I79" s="128" t="n">
        <v>0</v>
      </c>
      <c r="J79" s="129" t="n">
        <v>0</v>
      </c>
    </row>
    <row r="80" customFormat="false" ht="14.25" hidden="false" customHeight="false" outlineLevel="0" collapsed="false">
      <c r="A80" s="121" t="n">
        <v>4</v>
      </c>
      <c r="B80" s="18" t="n">
        <v>582</v>
      </c>
      <c r="C80" s="18" t="s">
        <v>192</v>
      </c>
      <c r="D80" s="39" t="s">
        <v>198</v>
      </c>
      <c r="E80" s="39" t="n">
        <v>8471</v>
      </c>
      <c r="F80" s="153" t="s">
        <v>14</v>
      </c>
      <c r="G80" s="154" t="n">
        <v>1050</v>
      </c>
      <c r="H80" s="155" t="n">
        <v>0.31</v>
      </c>
      <c r="I80" s="128" t="n">
        <v>0</v>
      </c>
      <c r="J80" s="129" t="n">
        <v>0</v>
      </c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4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pane xSplit="8" ySplit="0" topLeftCell="I1" activePane="topRight" state="frozen"/>
      <selection pane="topLeft" activeCell="A102" activeCellId="0" sqref="A102"/>
      <selection pane="topRight" activeCell="D38" activeCellId="0" sqref="D38"/>
    </sheetView>
  </sheetViews>
  <sheetFormatPr defaultColWidth="8.99609375" defaultRowHeight="17" zeroHeight="false" outlineLevelRow="0" outlineLevelCol="0"/>
  <cols>
    <col collapsed="false" customWidth="true" hidden="false" outlineLevel="0" max="1" min="1" style="147" width="3.99"/>
    <col collapsed="false" customWidth="true" hidden="false" outlineLevel="0" max="2" min="2" style="147" width="4.62"/>
    <col collapsed="false" customWidth="true" hidden="false" outlineLevel="0" max="3" min="3" style="147" width="14.5"/>
    <col collapsed="false" customWidth="true" hidden="false" outlineLevel="0" max="4" min="4" style="147" width="6.36"/>
    <col collapsed="false" customWidth="true" hidden="false" outlineLevel="0" max="5" min="5" style="147" width="4.99"/>
    <col collapsed="false" customWidth="true" hidden="false" outlineLevel="0" max="6" min="6" style="147" width="8.24"/>
    <col collapsed="false" customWidth="true" hidden="false" outlineLevel="0" max="8" min="7" style="147" width="5.62"/>
    <col collapsed="false" customWidth="true" hidden="false" outlineLevel="0" max="9" min="9" style="109" width="7.5"/>
    <col collapsed="false" customWidth="true" hidden="false" outlineLevel="0" max="10" min="10" style="110" width="7.5"/>
    <col collapsed="false" customWidth="true" hidden="false" outlineLevel="0" max="11" min="11" style="3" width="7.5"/>
    <col collapsed="false" customWidth="true" hidden="false" outlineLevel="0" max="33" min="12" style="109" width="7.5"/>
  </cols>
  <sheetData>
    <row r="1" customFormat="false" ht="25" hidden="false" customHeight="true" outlineLevel="0" collapsed="false">
      <c r="A1" s="6" t="s">
        <v>0</v>
      </c>
      <c r="B1" s="6" t="s">
        <v>2</v>
      </c>
      <c r="C1" s="6" t="s">
        <v>3</v>
      </c>
      <c r="D1" s="6" t="s">
        <v>4</v>
      </c>
      <c r="E1" s="6" t="s">
        <v>5</v>
      </c>
      <c r="F1" s="176" t="s">
        <v>6</v>
      </c>
      <c r="G1" s="151" t="s">
        <v>7</v>
      </c>
      <c r="H1" s="151" t="s">
        <v>738</v>
      </c>
      <c r="I1" s="114" t="n">
        <v>41890</v>
      </c>
      <c r="J1" s="114"/>
      <c r="K1" s="114"/>
      <c r="L1" s="115" t="n">
        <v>41891</v>
      </c>
      <c r="M1" s="115" t="n">
        <v>41892</v>
      </c>
      <c r="N1" s="115" t="n">
        <v>41893</v>
      </c>
      <c r="O1" s="115" t="n">
        <v>41894</v>
      </c>
      <c r="P1" s="115" t="n">
        <v>41895</v>
      </c>
      <c r="Q1" s="115" t="n">
        <v>41896</v>
      </c>
      <c r="R1" s="115" t="n">
        <v>41897</v>
      </c>
      <c r="S1" s="115" t="n">
        <v>41898</v>
      </c>
      <c r="T1" s="115" t="n">
        <v>41899</v>
      </c>
      <c r="U1" s="115" t="n">
        <v>41900</v>
      </c>
      <c r="V1" s="115" t="n">
        <v>41901</v>
      </c>
      <c r="W1" s="115" t="n">
        <v>41902</v>
      </c>
      <c r="X1" s="115" t="n">
        <v>41903</v>
      </c>
      <c r="Y1" s="115" t="n">
        <v>41904</v>
      </c>
      <c r="Z1" s="115" t="n">
        <v>41905</v>
      </c>
      <c r="AA1" s="115" t="n">
        <v>41906</v>
      </c>
      <c r="AB1" s="115" t="n">
        <v>41907</v>
      </c>
      <c r="AC1" s="115" t="n">
        <v>41908</v>
      </c>
      <c r="AD1" s="115" t="n">
        <v>41909</v>
      </c>
      <c r="AE1" s="115" t="n">
        <v>41910</v>
      </c>
      <c r="AF1" s="115" t="n">
        <v>41911</v>
      </c>
      <c r="AG1" s="115" t="n">
        <v>41912</v>
      </c>
    </row>
    <row r="2" customFormat="false" ht="17" hidden="false" customHeight="true" outlineLevel="0" collapsed="false">
      <c r="A2" s="6" t="n">
        <v>5</v>
      </c>
      <c r="B2" s="6"/>
      <c r="C2" s="6"/>
      <c r="D2" s="6"/>
      <c r="E2" s="6"/>
      <c r="F2" s="176"/>
      <c r="G2" s="151"/>
      <c r="H2" s="152"/>
      <c r="I2" s="118" t="s">
        <v>739</v>
      </c>
      <c r="J2" s="119" t="s">
        <v>738</v>
      </c>
      <c r="K2" s="120" t="s">
        <v>740</v>
      </c>
    </row>
    <row r="3" customFormat="false" ht="17" hidden="false" customHeight="true" outlineLevel="0" collapsed="false">
      <c r="A3" s="121" t="n">
        <v>5</v>
      </c>
      <c r="B3" s="18" t="n">
        <v>385</v>
      </c>
      <c r="C3" s="32" t="s">
        <v>212</v>
      </c>
      <c r="D3" s="32" t="s">
        <v>216</v>
      </c>
      <c r="E3" s="32" t="n">
        <v>7317</v>
      </c>
      <c r="F3" s="177" t="s">
        <v>14</v>
      </c>
      <c r="G3" s="154" t="n">
        <v>880</v>
      </c>
      <c r="H3" s="155" t="n">
        <v>0.31</v>
      </c>
      <c r="I3" s="135" t="n">
        <v>3591.06</v>
      </c>
      <c r="J3" s="136" t="n">
        <v>0.437643073245084</v>
      </c>
      <c r="K3" s="137" t="n">
        <v>36</v>
      </c>
    </row>
    <row r="4" customFormat="false" ht="17" hidden="false" customHeight="true" outlineLevel="0" collapsed="false">
      <c r="A4" s="121" t="n">
        <v>5</v>
      </c>
      <c r="B4" s="18" t="n">
        <v>307</v>
      </c>
      <c r="C4" s="37" t="s">
        <v>235</v>
      </c>
      <c r="D4" s="39" t="s">
        <v>241</v>
      </c>
      <c r="E4" s="18" t="n">
        <v>6977</v>
      </c>
      <c r="F4" s="178" t="s">
        <v>240</v>
      </c>
      <c r="G4" s="154" t="n">
        <v>880</v>
      </c>
      <c r="H4" s="155" t="n">
        <v>0.31</v>
      </c>
      <c r="I4" s="156" t="n">
        <v>9599.78</v>
      </c>
      <c r="J4" s="157" t="n">
        <v>0.152507140788528</v>
      </c>
    </row>
    <row r="5" customFormat="false" ht="17" hidden="false" customHeight="true" outlineLevel="0" collapsed="false">
      <c r="A5" s="121" t="n">
        <v>5</v>
      </c>
      <c r="B5" s="18" t="n">
        <v>307</v>
      </c>
      <c r="C5" s="37" t="s">
        <v>235</v>
      </c>
      <c r="D5" s="39" t="s">
        <v>254</v>
      </c>
      <c r="E5" s="18" t="n">
        <v>6544</v>
      </c>
      <c r="F5" s="177" t="s">
        <v>14</v>
      </c>
      <c r="G5" s="154" t="n">
        <v>880</v>
      </c>
      <c r="H5" s="155" t="n">
        <v>0.31</v>
      </c>
      <c r="I5" s="128" t="n">
        <v>3034.05</v>
      </c>
      <c r="J5" s="129" t="n">
        <v>0.359187636986787</v>
      </c>
    </row>
    <row r="6" customFormat="false" ht="17" hidden="false" customHeight="true" outlineLevel="0" collapsed="false">
      <c r="A6" s="121" t="n">
        <v>5</v>
      </c>
      <c r="B6" s="18" t="n">
        <v>377</v>
      </c>
      <c r="C6" s="21" t="s">
        <v>331</v>
      </c>
      <c r="D6" s="18" t="s">
        <v>334</v>
      </c>
      <c r="E6" s="18" t="n">
        <v>8969</v>
      </c>
      <c r="F6" s="153" t="s">
        <v>14</v>
      </c>
      <c r="G6" s="154" t="n">
        <v>880</v>
      </c>
      <c r="H6" s="155" t="n">
        <v>0.31</v>
      </c>
      <c r="I6" s="128" t="n">
        <v>2293.1</v>
      </c>
      <c r="J6" s="129" t="n">
        <v>0.397390868256988</v>
      </c>
    </row>
    <row r="7" customFormat="false" ht="17" hidden="false" customHeight="true" outlineLevel="0" collapsed="false">
      <c r="A7" s="121" t="n">
        <v>5</v>
      </c>
      <c r="B7" s="18" t="n">
        <v>307</v>
      </c>
      <c r="C7" s="18" t="s">
        <v>235</v>
      </c>
      <c r="D7" s="18" t="s">
        <v>271</v>
      </c>
      <c r="E7" s="32" t="n">
        <v>8972</v>
      </c>
      <c r="F7" s="179" t="s">
        <v>14</v>
      </c>
      <c r="G7" s="154" t="n">
        <v>880</v>
      </c>
      <c r="H7" s="155" t="n">
        <v>0.31</v>
      </c>
      <c r="I7" s="128" t="n">
        <v>2194.82</v>
      </c>
      <c r="J7" s="129" t="n">
        <v>0.3898245756919</v>
      </c>
    </row>
    <row r="8" customFormat="false" ht="17" hidden="false" customHeight="true" outlineLevel="0" collapsed="false">
      <c r="A8" s="121" t="n">
        <v>5</v>
      </c>
      <c r="B8" s="18" t="n">
        <v>367</v>
      </c>
      <c r="C8" s="32" t="s">
        <v>297</v>
      </c>
      <c r="D8" s="18" t="s">
        <v>301</v>
      </c>
      <c r="E8" s="18" t="n">
        <v>6231</v>
      </c>
      <c r="F8" s="177" t="s">
        <v>14</v>
      </c>
      <c r="G8" s="154" t="n">
        <v>880</v>
      </c>
      <c r="H8" s="155" t="n">
        <v>0.31</v>
      </c>
      <c r="I8" s="128" t="n">
        <v>2143.47</v>
      </c>
      <c r="J8" s="129" t="n">
        <v>0.387921148884749</v>
      </c>
    </row>
    <row r="9" customFormat="false" ht="17" hidden="false" customHeight="true" outlineLevel="0" collapsed="false">
      <c r="A9" s="121" t="n">
        <v>5</v>
      </c>
      <c r="B9" s="18" t="n">
        <v>570</v>
      </c>
      <c r="C9" s="33" t="s">
        <v>219</v>
      </c>
      <c r="D9" s="18" t="s">
        <v>220</v>
      </c>
      <c r="E9" s="18" t="n">
        <v>6352</v>
      </c>
      <c r="F9" s="180" t="s">
        <v>24</v>
      </c>
      <c r="G9" s="154" t="n">
        <v>880</v>
      </c>
      <c r="H9" s="155" t="n">
        <v>0.31</v>
      </c>
      <c r="I9" s="128" t="n">
        <v>2085.22</v>
      </c>
      <c r="J9" s="129" t="n">
        <v>0.295093505721219</v>
      </c>
    </row>
    <row r="10" customFormat="false" ht="17" hidden="false" customHeight="true" outlineLevel="0" collapsed="false">
      <c r="A10" s="121" t="n">
        <v>5</v>
      </c>
      <c r="B10" s="18" t="n">
        <v>734</v>
      </c>
      <c r="C10" s="18" t="s">
        <v>313</v>
      </c>
      <c r="D10" s="32" t="s">
        <v>316</v>
      </c>
      <c r="E10" s="18" t="n">
        <v>6615</v>
      </c>
      <c r="F10" s="180" t="s">
        <v>14</v>
      </c>
      <c r="G10" s="154" t="n">
        <v>880</v>
      </c>
      <c r="H10" s="155" t="n">
        <v>0.31</v>
      </c>
      <c r="I10" s="128" t="n">
        <v>1925.96</v>
      </c>
      <c r="J10" s="129" t="n">
        <v>0.410323578890579</v>
      </c>
    </row>
    <row r="11" customFormat="false" ht="17" hidden="false" customHeight="true" outlineLevel="0" collapsed="false">
      <c r="A11" s="121"/>
      <c r="B11" s="18" t="n">
        <v>379</v>
      </c>
      <c r="C11" s="13" t="s">
        <v>292</v>
      </c>
      <c r="D11" s="18" t="s">
        <v>293</v>
      </c>
      <c r="E11" s="18" t="n">
        <v>6990</v>
      </c>
      <c r="F11" s="180" t="s">
        <v>24</v>
      </c>
      <c r="G11" s="154" t="n">
        <v>880</v>
      </c>
      <c r="H11" s="155" t="n">
        <v>0.31</v>
      </c>
      <c r="I11" s="128" t="n">
        <v>1921.38</v>
      </c>
      <c r="J11" s="129" t="n">
        <v>0.303361170096556</v>
      </c>
    </row>
    <row r="12" customFormat="false" ht="17" hidden="false" customHeight="true" outlineLevel="0" collapsed="false">
      <c r="A12" s="121"/>
      <c r="B12" s="18" t="n">
        <v>724</v>
      </c>
      <c r="C12" s="18" t="s">
        <v>308</v>
      </c>
      <c r="D12" s="18" t="s">
        <v>310</v>
      </c>
      <c r="E12" s="32" t="n">
        <v>4432</v>
      </c>
      <c r="F12" s="178" t="s">
        <v>14</v>
      </c>
      <c r="G12" s="154" t="n">
        <v>880</v>
      </c>
      <c r="H12" s="155" t="n">
        <v>0.31</v>
      </c>
      <c r="I12" s="128" t="n">
        <v>1721.7</v>
      </c>
      <c r="J12" s="129" t="n">
        <v>0.403878534645989</v>
      </c>
    </row>
    <row r="13" customFormat="false" ht="17" hidden="false" customHeight="true" outlineLevel="0" collapsed="false">
      <c r="A13" s="121"/>
      <c r="B13" s="18" t="n">
        <v>385</v>
      </c>
      <c r="C13" s="41" t="s">
        <v>212</v>
      </c>
      <c r="D13" s="18" t="s">
        <v>213</v>
      </c>
      <c r="E13" s="18" t="n">
        <v>4196</v>
      </c>
      <c r="F13" s="178" t="s">
        <v>12</v>
      </c>
      <c r="G13" s="154" t="n">
        <v>880</v>
      </c>
      <c r="H13" s="155" t="n">
        <v>0.31</v>
      </c>
      <c r="I13" s="128" t="n">
        <v>1582.51</v>
      </c>
      <c r="J13" s="129" t="n">
        <v>0.394117815811642</v>
      </c>
    </row>
    <row r="14" customFormat="false" ht="17" hidden="false" customHeight="true" outlineLevel="0" collapsed="false">
      <c r="A14" s="121"/>
      <c r="B14" s="18" t="n">
        <v>367</v>
      </c>
      <c r="C14" s="32" t="s">
        <v>297</v>
      </c>
      <c r="D14" s="18" t="s">
        <v>299</v>
      </c>
      <c r="E14" s="18" t="n">
        <v>5766</v>
      </c>
      <c r="F14" s="177" t="s">
        <v>14</v>
      </c>
      <c r="G14" s="154" t="n">
        <v>880</v>
      </c>
      <c r="H14" s="155" t="n">
        <v>0.31</v>
      </c>
      <c r="I14" s="128" t="n">
        <v>1565.4</v>
      </c>
      <c r="J14" s="129" t="n">
        <v>0.529623099527277</v>
      </c>
    </row>
    <row r="15" customFormat="false" ht="17" hidden="false" customHeight="true" outlineLevel="0" collapsed="false">
      <c r="A15" s="121"/>
      <c r="B15" s="18" t="n">
        <v>367</v>
      </c>
      <c r="C15" s="32" t="s">
        <v>297</v>
      </c>
      <c r="D15" s="39" t="s">
        <v>300</v>
      </c>
      <c r="E15" s="32" t="n">
        <v>8417</v>
      </c>
      <c r="F15" s="177" t="s">
        <v>14</v>
      </c>
      <c r="G15" s="154" t="n">
        <v>880</v>
      </c>
      <c r="H15" s="155" t="n">
        <v>0.31</v>
      </c>
      <c r="I15" s="128" t="n">
        <v>1536.4</v>
      </c>
      <c r="J15" s="129" t="n">
        <v>0.433535537620411</v>
      </c>
    </row>
    <row r="16" customFormat="false" ht="17" hidden="false" customHeight="true" outlineLevel="0" collapsed="false">
      <c r="A16" s="121"/>
      <c r="B16" s="18" t="n">
        <v>385</v>
      </c>
      <c r="C16" s="32" t="s">
        <v>212</v>
      </c>
      <c r="D16" s="18" t="s">
        <v>214</v>
      </c>
      <c r="E16" s="18" t="n">
        <v>5954</v>
      </c>
      <c r="F16" s="153" t="s">
        <v>14</v>
      </c>
      <c r="G16" s="154" t="n">
        <v>880</v>
      </c>
      <c r="H16" s="155" t="n">
        <v>0.31</v>
      </c>
      <c r="I16" s="128" t="n">
        <v>1450.58</v>
      </c>
      <c r="J16" s="129" t="n">
        <v>0.401170493871418</v>
      </c>
    </row>
    <row r="17" customFormat="false" ht="17" hidden="false" customHeight="true" outlineLevel="0" collapsed="false">
      <c r="A17" s="121"/>
      <c r="B17" s="18" t="n">
        <v>570</v>
      </c>
      <c r="C17" s="32" t="s">
        <v>219</v>
      </c>
      <c r="D17" s="32" t="s">
        <v>222</v>
      </c>
      <c r="E17" s="18" t="n">
        <v>5772</v>
      </c>
      <c r="F17" s="177" t="s">
        <v>14</v>
      </c>
      <c r="G17" s="154" t="n">
        <v>880</v>
      </c>
      <c r="H17" s="155" t="n">
        <v>0.31</v>
      </c>
      <c r="I17" s="128" t="n">
        <v>1426.35</v>
      </c>
      <c r="J17" s="129" t="n">
        <v>0.354405216111053</v>
      </c>
    </row>
    <row r="18" customFormat="false" ht="17" hidden="false" customHeight="true" outlineLevel="0" collapsed="false">
      <c r="A18" s="121"/>
      <c r="B18" s="39" t="n">
        <v>373</v>
      </c>
      <c r="C18" s="39" t="s">
        <v>230</v>
      </c>
      <c r="D18" s="39" t="s">
        <v>233</v>
      </c>
      <c r="E18" s="39" t="n">
        <v>8903</v>
      </c>
      <c r="F18" s="177" t="s">
        <v>14</v>
      </c>
      <c r="G18" s="154" t="n">
        <v>880</v>
      </c>
      <c r="H18" s="155" t="n">
        <v>0.31</v>
      </c>
      <c r="I18" s="128" t="n">
        <v>1408.25</v>
      </c>
      <c r="J18" s="129" t="n">
        <v>0.396064619208237</v>
      </c>
    </row>
    <row r="19" customFormat="false" ht="17" hidden="false" customHeight="true" outlineLevel="0" collapsed="false">
      <c r="A19" s="121"/>
      <c r="B19" s="39" t="n">
        <v>513</v>
      </c>
      <c r="C19" s="39" t="s">
        <v>336</v>
      </c>
      <c r="D19" s="39" t="s">
        <v>340</v>
      </c>
      <c r="E19" s="39" t="n">
        <v>8926</v>
      </c>
      <c r="F19" s="153" t="s">
        <v>14</v>
      </c>
      <c r="G19" s="154" t="n">
        <v>880</v>
      </c>
      <c r="H19" s="155" t="n">
        <v>0.31</v>
      </c>
      <c r="I19" s="128" t="n">
        <v>1402.46</v>
      </c>
      <c r="J19" s="129" t="n">
        <v>0.346986010296194</v>
      </c>
    </row>
    <row r="20" customFormat="false" ht="17" hidden="false" customHeight="true" outlineLevel="0" collapsed="false">
      <c r="A20" s="121"/>
      <c r="B20" s="18" t="n">
        <v>717</v>
      </c>
      <c r="C20" s="21" t="s">
        <v>207</v>
      </c>
      <c r="D20" s="32" t="s">
        <v>209</v>
      </c>
      <c r="E20" s="32" t="n">
        <v>7280</v>
      </c>
      <c r="F20" s="177" t="s">
        <v>14</v>
      </c>
      <c r="G20" s="154" t="n">
        <v>880</v>
      </c>
      <c r="H20" s="155" t="n">
        <v>0.31</v>
      </c>
      <c r="I20" s="128" t="n">
        <v>1247.59</v>
      </c>
      <c r="J20" s="129" t="n">
        <v>0.416947875503972</v>
      </c>
    </row>
    <row r="21" customFormat="false" ht="17" hidden="false" customHeight="true" outlineLevel="0" collapsed="false">
      <c r="A21" s="121"/>
      <c r="B21" s="18" t="n">
        <v>724</v>
      </c>
      <c r="C21" s="13" t="s">
        <v>308</v>
      </c>
      <c r="D21" s="18" t="s">
        <v>309</v>
      </c>
      <c r="E21" s="18" t="n">
        <v>4332</v>
      </c>
      <c r="F21" s="178" t="s">
        <v>12</v>
      </c>
      <c r="G21" s="154" t="n">
        <v>880</v>
      </c>
      <c r="H21" s="155" t="n">
        <v>0.31</v>
      </c>
      <c r="I21" s="128" t="n">
        <v>1210.09</v>
      </c>
      <c r="J21" s="129" t="n">
        <v>0.527277819253113</v>
      </c>
    </row>
    <row r="22" customFormat="false" ht="17" hidden="false" customHeight="true" outlineLevel="0" collapsed="false">
      <c r="A22" s="121"/>
      <c r="B22" s="18" t="n">
        <v>377</v>
      </c>
      <c r="C22" s="21" t="s">
        <v>331</v>
      </c>
      <c r="D22" s="18" t="s">
        <v>333</v>
      </c>
      <c r="E22" s="18" t="n">
        <v>5782</v>
      </c>
      <c r="F22" s="153" t="s">
        <v>14</v>
      </c>
      <c r="G22" s="154" t="n">
        <v>880</v>
      </c>
      <c r="H22" s="155" t="n">
        <v>0.31</v>
      </c>
      <c r="I22" s="128" t="n">
        <v>1173.97</v>
      </c>
      <c r="J22" s="129" t="n">
        <v>0.381279930492261</v>
      </c>
    </row>
    <row r="23" customFormat="false" ht="17" hidden="false" customHeight="true" outlineLevel="0" collapsed="false">
      <c r="A23" s="121"/>
      <c r="B23" s="18" t="n">
        <v>717</v>
      </c>
      <c r="C23" s="64" t="s">
        <v>207</v>
      </c>
      <c r="D23" s="21" t="s">
        <v>208</v>
      </c>
      <c r="E23" s="18" t="n">
        <v>4063</v>
      </c>
      <c r="F23" s="153" t="s">
        <v>24</v>
      </c>
      <c r="G23" s="154" t="n">
        <v>880</v>
      </c>
      <c r="H23" s="155" t="n">
        <v>0.31</v>
      </c>
      <c r="I23" s="128" t="n">
        <v>1173.1</v>
      </c>
      <c r="J23" s="129" t="n">
        <v>0.316215156423152</v>
      </c>
    </row>
    <row r="24" customFormat="false" ht="17" hidden="false" customHeight="true" outlineLevel="0" collapsed="false">
      <c r="A24" s="121"/>
      <c r="B24" s="18" t="n">
        <v>373</v>
      </c>
      <c r="C24" s="13" t="s">
        <v>230</v>
      </c>
      <c r="D24" s="18" t="s">
        <v>231</v>
      </c>
      <c r="E24" s="18" t="n">
        <v>5983</v>
      </c>
      <c r="F24" s="181" t="s">
        <v>24</v>
      </c>
      <c r="G24" s="154" t="n">
        <v>880</v>
      </c>
      <c r="H24" s="155" t="n">
        <v>0.31</v>
      </c>
      <c r="I24" s="128" t="n">
        <v>1171.1</v>
      </c>
      <c r="J24" s="129" t="n">
        <v>0.346023226026812</v>
      </c>
    </row>
    <row r="25" customFormat="false" ht="17" hidden="false" customHeight="true" outlineLevel="0" collapsed="false">
      <c r="A25" s="121"/>
      <c r="B25" s="18" t="n">
        <v>579</v>
      </c>
      <c r="C25" s="18" t="s">
        <v>285</v>
      </c>
      <c r="D25" s="18" t="s">
        <v>287</v>
      </c>
      <c r="E25" s="18" t="n">
        <v>5525</v>
      </c>
      <c r="F25" s="177" t="s">
        <v>14</v>
      </c>
      <c r="G25" s="154" t="n">
        <v>880</v>
      </c>
      <c r="H25" s="155" t="n">
        <v>0.31</v>
      </c>
      <c r="I25" s="128" t="n">
        <v>1158.8</v>
      </c>
      <c r="J25" s="129" t="n">
        <v>0.326886701760439</v>
      </c>
    </row>
    <row r="26" customFormat="false" ht="17" hidden="false" customHeight="true" outlineLevel="0" collapsed="false">
      <c r="A26" s="121"/>
      <c r="B26" s="18" t="n">
        <v>367</v>
      </c>
      <c r="C26" s="32" t="s">
        <v>297</v>
      </c>
      <c r="D26" s="18" t="s">
        <v>302</v>
      </c>
      <c r="E26" s="18" t="n">
        <v>6534</v>
      </c>
      <c r="F26" s="177" t="s">
        <v>14</v>
      </c>
      <c r="G26" s="154" t="n">
        <v>880</v>
      </c>
      <c r="H26" s="155" t="n">
        <v>0.31</v>
      </c>
      <c r="I26" s="128" t="n">
        <v>1091.67</v>
      </c>
      <c r="J26" s="129" t="n">
        <v>0.421906556926451</v>
      </c>
    </row>
    <row r="27" customFormat="false" ht="17" hidden="false" customHeight="true" outlineLevel="0" collapsed="false">
      <c r="A27" s="121"/>
      <c r="B27" s="18" t="n">
        <v>721</v>
      </c>
      <c r="C27" s="39" t="s">
        <v>345</v>
      </c>
      <c r="D27" s="18" t="s">
        <v>347</v>
      </c>
      <c r="E27" s="18" t="n">
        <v>6796</v>
      </c>
      <c r="F27" s="180" t="s">
        <v>14</v>
      </c>
      <c r="G27" s="154" t="n">
        <v>880</v>
      </c>
      <c r="H27" s="155" t="n">
        <v>0.31</v>
      </c>
      <c r="I27" s="128" t="n">
        <v>1087.2</v>
      </c>
      <c r="J27" s="129" t="n">
        <v>0.385194996320824</v>
      </c>
    </row>
    <row r="28" customFormat="false" ht="17" hidden="false" customHeight="true" outlineLevel="0" collapsed="false">
      <c r="A28" s="121"/>
      <c r="B28" s="18" t="n">
        <v>717</v>
      </c>
      <c r="C28" s="21" t="s">
        <v>207</v>
      </c>
      <c r="D28" s="32" t="s">
        <v>210</v>
      </c>
      <c r="E28" s="32" t="n">
        <v>7386</v>
      </c>
      <c r="F28" s="180" t="s">
        <v>14</v>
      </c>
      <c r="G28" s="154" t="n">
        <v>880</v>
      </c>
      <c r="H28" s="155" t="n">
        <v>0.31</v>
      </c>
      <c r="I28" s="128" t="n">
        <v>1027.1</v>
      </c>
      <c r="J28" s="129" t="n">
        <v>0.342333380391392</v>
      </c>
    </row>
    <row r="29" customFormat="false" ht="17" hidden="false" customHeight="true" outlineLevel="0" collapsed="false">
      <c r="A29" s="121"/>
      <c r="B29" s="39" t="n">
        <v>377</v>
      </c>
      <c r="C29" s="39" t="s">
        <v>331</v>
      </c>
      <c r="D29" s="39" t="s">
        <v>335</v>
      </c>
      <c r="E29" s="39" t="n">
        <v>8940</v>
      </c>
      <c r="F29" s="153" t="s">
        <v>14</v>
      </c>
      <c r="G29" s="154" t="n">
        <v>880</v>
      </c>
      <c r="H29" s="155" t="n">
        <v>0.31</v>
      </c>
      <c r="I29" s="128" t="n">
        <v>1023.57</v>
      </c>
      <c r="J29" s="129" t="n">
        <v>0.305677521859774</v>
      </c>
    </row>
    <row r="30" customFormat="false" ht="17" hidden="false" customHeight="true" outlineLevel="0" collapsed="false">
      <c r="A30" s="121"/>
      <c r="B30" s="18" t="n">
        <v>373</v>
      </c>
      <c r="C30" s="18" t="s">
        <v>230</v>
      </c>
      <c r="D30" s="18" t="s">
        <v>232</v>
      </c>
      <c r="E30" s="18" t="n">
        <v>8234</v>
      </c>
      <c r="F30" s="181" t="s">
        <v>14</v>
      </c>
      <c r="G30" s="154" t="n">
        <v>880</v>
      </c>
      <c r="H30" s="155" t="n">
        <v>0.31</v>
      </c>
      <c r="I30" s="128" t="n">
        <v>1003.62</v>
      </c>
      <c r="J30" s="129" t="n">
        <v>0.270310974273131</v>
      </c>
    </row>
    <row r="31" customFormat="false" ht="17" hidden="false" customHeight="true" outlineLevel="0" collapsed="false">
      <c r="A31" s="121"/>
      <c r="B31" s="18" t="n">
        <v>724</v>
      </c>
      <c r="C31" s="18" t="s">
        <v>308</v>
      </c>
      <c r="D31" s="182" t="s">
        <v>311</v>
      </c>
      <c r="E31" s="182" t="n">
        <v>9193</v>
      </c>
      <c r="F31" s="183" t="s">
        <v>21</v>
      </c>
      <c r="G31" s="154" t="n">
        <v>880</v>
      </c>
      <c r="H31" s="155" t="n">
        <v>0.31</v>
      </c>
      <c r="I31" s="128" t="n">
        <v>940.3</v>
      </c>
      <c r="J31" s="129" t="n">
        <v>0.348303413804105</v>
      </c>
    </row>
    <row r="32" customFormat="false" ht="17" hidden="false" customHeight="true" outlineLevel="0" collapsed="false">
      <c r="A32" s="121"/>
      <c r="B32" s="18" t="n">
        <v>734</v>
      </c>
      <c r="C32" s="13" t="s">
        <v>313</v>
      </c>
      <c r="D32" s="21" t="s">
        <v>314</v>
      </c>
      <c r="E32" s="18" t="n">
        <v>4055</v>
      </c>
      <c r="F32" s="153" t="s">
        <v>24</v>
      </c>
      <c r="G32" s="154" t="n">
        <v>880</v>
      </c>
      <c r="H32" s="155" t="n">
        <v>0.31</v>
      </c>
      <c r="I32" s="128" t="n">
        <v>917.41</v>
      </c>
      <c r="J32" s="129" t="n">
        <v>0.459075004632825</v>
      </c>
    </row>
    <row r="33" customFormat="false" ht="17" hidden="false" customHeight="true" outlineLevel="0" collapsed="false">
      <c r="A33" s="121"/>
      <c r="B33" s="18" t="n">
        <v>511</v>
      </c>
      <c r="C33" s="18" t="s">
        <v>288</v>
      </c>
      <c r="D33" s="18" t="s">
        <v>290</v>
      </c>
      <c r="E33" s="32" t="n">
        <v>4022</v>
      </c>
      <c r="F33" s="178" t="s">
        <v>14</v>
      </c>
      <c r="G33" s="154" t="n">
        <v>880</v>
      </c>
      <c r="H33" s="155" t="n">
        <v>0.31</v>
      </c>
      <c r="I33" s="128" t="n">
        <v>905.8</v>
      </c>
      <c r="J33" s="129" t="n">
        <v>0.269027379112387</v>
      </c>
    </row>
    <row r="34" customFormat="false" ht="17" hidden="false" customHeight="true" outlineLevel="0" collapsed="false">
      <c r="A34" s="121"/>
      <c r="B34" s="18" t="n">
        <v>713</v>
      </c>
      <c r="C34" s="33" t="s">
        <v>328</v>
      </c>
      <c r="D34" s="32" t="s">
        <v>329</v>
      </c>
      <c r="E34" s="18" t="n">
        <v>6492</v>
      </c>
      <c r="F34" s="180" t="s">
        <v>24</v>
      </c>
      <c r="G34" s="154" t="n">
        <v>880</v>
      </c>
      <c r="H34" s="155" t="n">
        <v>0.31</v>
      </c>
      <c r="I34" s="128" t="n">
        <v>902.46</v>
      </c>
      <c r="J34" s="129" t="n">
        <v>0.361626000044323</v>
      </c>
    </row>
    <row r="35" customFormat="false" ht="17" hidden="false" customHeight="true" outlineLevel="0" collapsed="false">
      <c r="A35" s="121"/>
      <c r="B35" s="39" t="n">
        <v>373</v>
      </c>
      <c r="C35" s="39" t="s">
        <v>230</v>
      </c>
      <c r="D35" s="182" t="s">
        <v>234</v>
      </c>
      <c r="E35" s="182" t="n">
        <v>9297</v>
      </c>
      <c r="F35" s="184" t="s">
        <v>21</v>
      </c>
      <c r="G35" s="154" t="n">
        <v>880</v>
      </c>
      <c r="H35" s="155" t="n">
        <v>0.31</v>
      </c>
      <c r="I35" s="128" t="n">
        <v>895.95</v>
      </c>
      <c r="J35" s="129" t="n">
        <v>0.293552095541046</v>
      </c>
    </row>
    <row r="36" customFormat="false" ht="17" hidden="false" customHeight="true" outlineLevel="0" collapsed="false">
      <c r="A36" s="121"/>
      <c r="B36" s="18" t="n">
        <v>717</v>
      </c>
      <c r="C36" s="21" t="s">
        <v>207</v>
      </c>
      <c r="D36" s="39" t="s">
        <v>211</v>
      </c>
      <c r="E36" s="32" t="n">
        <v>8351</v>
      </c>
      <c r="F36" s="180" t="s">
        <v>14</v>
      </c>
      <c r="G36" s="154" t="n">
        <v>880</v>
      </c>
      <c r="H36" s="155" t="n">
        <v>0.31</v>
      </c>
      <c r="I36" s="128" t="n">
        <v>875.99</v>
      </c>
      <c r="J36" s="129" t="n">
        <v>0.259560306624501</v>
      </c>
    </row>
    <row r="37" customFormat="false" ht="17" hidden="false" customHeight="true" outlineLevel="0" collapsed="false">
      <c r="A37" s="121"/>
      <c r="B37" s="18" t="n">
        <v>539</v>
      </c>
      <c r="C37" s="32" t="s">
        <v>323</v>
      </c>
      <c r="D37" s="18" t="s">
        <v>325</v>
      </c>
      <c r="E37" s="18" t="n">
        <v>5816</v>
      </c>
      <c r="F37" s="177" t="s">
        <v>14</v>
      </c>
      <c r="G37" s="154" t="n">
        <v>880</v>
      </c>
      <c r="H37" s="155" t="n">
        <v>0.31</v>
      </c>
      <c r="I37" s="128" t="n">
        <v>866.3</v>
      </c>
      <c r="J37" s="129" t="n">
        <v>0.191081611450999</v>
      </c>
    </row>
    <row r="38" customFormat="false" ht="17" hidden="false" customHeight="true" outlineLevel="0" collapsed="false">
      <c r="A38" s="121"/>
      <c r="B38" s="18" t="n">
        <v>550</v>
      </c>
      <c r="C38" s="13" t="s">
        <v>224</v>
      </c>
      <c r="D38" s="32" t="s">
        <v>225</v>
      </c>
      <c r="E38" s="32" t="n">
        <v>7656</v>
      </c>
      <c r="F38" s="177" t="s">
        <v>24</v>
      </c>
      <c r="G38" s="154" t="n">
        <v>880</v>
      </c>
      <c r="H38" s="155" t="n">
        <v>0.31</v>
      </c>
      <c r="I38" s="128" t="n">
        <v>862.44</v>
      </c>
      <c r="J38" s="129" t="n">
        <v>0.497307174991884</v>
      </c>
    </row>
    <row r="39" customFormat="false" ht="17" hidden="false" customHeight="true" outlineLevel="0" collapsed="false">
      <c r="A39" s="121"/>
      <c r="B39" s="39" t="n">
        <v>723</v>
      </c>
      <c r="C39" s="39" t="s">
        <v>281</v>
      </c>
      <c r="D39" s="39" t="s">
        <v>283</v>
      </c>
      <c r="E39" s="39" t="n">
        <v>8915</v>
      </c>
      <c r="F39" s="153" t="s">
        <v>14</v>
      </c>
      <c r="G39" s="154" t="n">
        <v>880</v>
      </c>
      <c r="H39" s="155" t="n">
        <v>0.31</v>
      </c>
      <c r="I39" s="128" t="n">
        <v>839.4</v>
      </c>
      <c r="J39" s="129" t="n">
        <v>0.401848939718847</v>
      </c>
    </row>
    <row r="40" customFormat="false" ht="17" hidden="false" customHeight="true" outlineLevel="0" collapsed="false">
      <c r="A40" s="121"/>
      <c r="B40" s="18" t="n">
        <v>539</v>
      </c>
      <c r="C40" s="32" t="s">
        <v>323</v>
      </c>
      <c r="D40" s="32" t="s">
        <v>327</v>
      </c>
      <c r="E40" s="32" t="n">
        <v>8342</v>
      </c>
      <c r="F40" s="180" t="s">
        <v>14</v>
      </c>
      <c r="G40" s="154" t="n">
        <v>880</v>
      </c>
      <c r="H40" s="155" t="n">
        <v>0.31</v>
      </c>
      <c r="I40" s="128" t="n">
        <v>832.8</v>
      </c>
      <c r="J40" s="129" t="n">
        <v>0.346360951008646</v>
      </c>
    </row>
    <row r="41" customFormat="false" ht="17" hidden="false" customHeight="true" outlineLevel="0" collapsed="false">
      <c r="A41" s="121"/>
      <c r="B41" s="18" t="n">
        <v>723</v>
      </c>
      <c r="C41" s="13" t="s">
        <v>281</v>
      </c>
      <c r="D41" s="185" t="s">
        <v>282</v>
      </c>
      <c r="E41" s="18" t="n">
        <v>5569</v>
      </c>
      <c r="F41" s="153" t="s">
        <v>24</v>
      </c>
      <c r="G41" s="154" t="n">
        <v>880</v>
      </c>
      <c r="H41" s="155" t="n">
        <v>0.31</v>
      </c>
      <c r="I41" s="128" t="n">
        <v>829.3</v>
      </c>
      <c r="J41" s="129" t="n">
        <v>0.294673821295068</v>
      </c>
    </row>
    <row r="42" customFormat="false" ht="17" hidden="false" customHeight="true" outlineLevel="0" collapsed="false">
      <c r="A42" s="121"/>
      <c r="B42" s="18" t="n">
        <v>713</v>
      </c>
      <c r="C42" s="68" t="s">
        <v>328</v>
      </c>
      <c r="D42" s="32" t="s">
        <v>330</v>
      </c>
      <c r="E42" s="18" t="n">
        <v>6443</v>
      </c>
      <c r="F42" s="177" t="s">
        <v>14</v>
      </c>
      <c r="G42" s="154" t="n">
        <v>880</v>
      </c>
      <c r="H42" s="155" t="n">
        <v>0.31</v>
      </c>
      <c r="I42" s="128" t="n">
        <v>803.5</v>
      </c>
      <c r="J42" s="129" t="n">
        <v>0.437003683883004</v>
      </c>
    </row>
    <row r="43" customFormat="false" ht="17" hidden="false" customHeight="true" outlineLevel="0" collapsed="false">
      <c r="A43" s="121"/>
      <c r="B43" s="18" t="n">
        <v>385</v>
      </c>
      <c r="C43" s="32" t="s">
        <v>212</v>
      </c>
      <c r="D43" s="182" t="s">
        <v>218</v>
      </c>
      <c r="E43" s="182" t="n">
        <v>9298</v>
      </c>
      <c r="F43" s="184" t="s">
        <v>21</v>
      </c>
      <c r="G43" s="154" t="n">
        <v>880</v>
      </c>
      <c r="H43" s="155" t="n">
        <v>0.31</v>
      </c>
      <c r="I43" s="128" t="n">
        <v>802.3</v>
      </c>
      <c r="J43" s="129" t="n">
        <v>0.315314096971208</v>
      </c>
    </row>
    <row r="44" customFormat="false" ht="17" hidden="false" customHeight="true" outlineLevel="0" collapsed="false">
      <c r="A44" s="121"/>
      <c r="B44" s="18" t="n">
        <v>734</v>
      </c>
      <c r="C44" s="18" t="s">
        <v>313</v>
      </c>
      <c r="D44" s="18" t="s">
        <v>315</v>
      </c>
      <c r="E44" s="18" t="n">
        <v>5447</v>
      </c>
      <c r="F44" s="180" t="s">
        <v>14</v>
      </c>
      <c r="G44" s="154" t="n">
        <v>880</v>
      </c>
      <c r="H44" s="155" t="n">
        <v>0.31</v>
      </c>
      <c r="I44" s="128" t="n">
        <v>785.63</v>
      </c>
      <c r="J44" s="129" t="n">
        <v>0.308633262477249</v>
      </c>
    </row>
    <row r="45" customFormat="false" ht="17" hidden="false" customHeight="true" outlineLevel="0" collapsed="false">
      <c r="A45" s="121"/>
      <c r="B45" s="18" t="n">
        <v>724</v>
      </c>
      <c r="C45" s="18" t="s">
        <v>308</v>
      </c>
      <c r="D45" s="182" t="s">
        <v>312</v>
      </c>
      <c r="E45" s="182" t="n">
        <v>9306</v>
      </c>
      <c r="F45" s="184" t="s">
        <v>21</v>
      </c>
      <c r="G45" s="154" t="n">
        <v>880</v>
      </c>
      <c r="H45" s="155" t="n">
        <v>0.31</v>
      </c>
      <c r="I45" s="128" t="n">
        <v>765.2</v>
      </c>
      <c r="J45" s="129" t="n">
        <v>0.265465237846315</v>
      </c>
    </row>
    <row r="46" customFormat="false" ht="17" hidden="false" customHeight="true" outlineLevel="0" collapsed="false">
      <c r="A46" s="121"/>
      <c r="B46" s="18" t="n">
        <v>550</v>
      </c>
      <c r="C46" s="32" t="s">
        <v>224</v>
      </c>
      <c r="D46" s="18" t="s">
        <v>226</v>
      </c>
      <c r="E46" s="32" t="n">
        <v>5574</v>
      </c>
      <c r="F46" s="177" t="s">
        <v>14</v>
      </c>
      <c r="G46" s="154" t="n">
        <v>880</v>
      </c>
      <c r="H46" s="155" t="n">
        <v>0.31</v>
      </c>
      <c r="I46" s="128" t="n">
        <v>759.73</v>
      </c>
      <c r="J46" s="129" t="n">
        <v>0.45889171152907</v>
      </c>
    </row>
    <row r="47" customFormat="false" ht="17" hidden="false" customHeight="true" outlineLevel="0" collapsed="false">
      <c r="A47" s="121"/>
      <c r="B47" s="18" t="n">
        <v>550</v>
      </c>
      <c r="C47" s="18" t="s">
        <v>224</v>
      </c>
      <c r="D47" s="18" t="s">
        <v>229</v>
      </c>
      <c r="E47" s="18" t="n">
        <v>6752</v>
      </c>
      <c r="F47" s="177" t="s">
        <v>14</v>
      </c>
      <c r="G47" s="154" t="n">
        <v>880</v>
      </c>
      <c r="H47" s="155" t="n">
        <v>0.31</v>
      </c>
      <c r="I47" s="128" t="n">
        <v>758.5</v>
      </c>
      <c r="J47" s="129" t="n">
        <v>0.30937376400791</v>
      </c>
    </row>
    <row r="48" customFormat="false" ht="17" hidden="false" customHeight="true" outlineLevel="0" collapsed="false">
      <c r="A48" s="121"/>
      <c r="B48" s="18" t="n">
        <v>511</v>
      </c>
      <c r="C48" s="18" t="s">
        <v>288</v>
      </c>
      <c r="D48" s="32" t="s">
        <v>291</v>
      </c>
      <c r="E48" s="32" t="n">
        <v>8785</v>
      </c>
      <c r="F48" s="178" t="s">
        <v>14</v>
      </c>
      <c r="G48" s="154" t="n">
        <v>880</v>
      </c>
      <c r="H48" s="155" t="n">
        <v>0.31</v>
      </c>
      <c r="I48" s="128" t="n">
        <v>746.6</v>
      </c>
      <c r="J48" s="129" t="n">
        <v>0.472785963032414</v>
      </c>
    </row>
    <row r="49" customFormat="false" ht="17" hidden="false" customHeight="true" outlineLevel="0" collapsed="false">
      <c r="A49" s="121"/>
      <c r="B49" s="18" t="n">
        <v>513</v>
      </c>
      <c r="C49" s="18" t="s">
        <v>336</v>
      </c>
      <c r="D49" s="18" t="s">
        <v>339</v>
      </c>
      <c r="E49" s="18" t="n">
        <v>8041</v>
      </c>
      <c r="F49" s="153" t="s">
        <v>14</v>
      </c>
      <c r="G49" s="154" t="n">
        <v>880</v>
      </c>
      <c r="H49" s="155" t="n">
        <v>0.31</v>
      </c>
      <c r="I49" s="128" t="n">
        <v>729.3</v>
      </c>
      <c r="J49" s="129" t="n">
        <v>0.230839160839161</v>
      </c>
    </row>
    <row r="50" customFormat="false" ht="17" hidden="false" customHeight="true" outlineLevel="0" collapsed="false">
      <c r="A50" s="121"/>
      <c r="B50" s="18" t="n">
        <v>361</v>
      </c>
      <c r="C50" s="18" t="s">
        <v>341</v>
      </c>
      <c r="D50" s="18" t="s">
        <v>343</v>
      </c>
      <c r="E50" s="18" t="n">
        <v>8670</v>
      </c>
      <c r="F50" s="180" t="s">
        <v>14</v>
      </c>
      <c r="G50" s="154" t="n">
        <v>880</v>
      </c>
      <c r="H50" s="155" t="n">
        <v>0.31</v>
      </c>
      <c r="I50" s="128" t="n">
        <v>676.82</v>
      </c>
      <c r="J50" s="129" t="n">
        <v>0.20216276114772</v>
      </c>
    </row>
    <row r="51" customFormat="false" ht="17" hidden="false" customHeight="true" outlineLevel="0" collapsed="false">
      <c r="A51" s="121"/>
      <c r="B51" s="18" t="n">
        <v>389</v>
      </c>
      <c r="C51" s="18" t="s">
        <v>303</v>
      </c>
      <c r="D51" s="18" t="s">
        <v>306</v>
      </c>
      <c r="E51" s="18" t="n">
        <v>6146</v>
      </c>
      <c r="F51" s="177" t="s">
        <v>14</v>
      </c>
      <c r="G51" s="154" t="n">
        <v>880</v>
      </c>
      <c r="H51" s="155" t="n">
        <v>0.31</v>
      </c>
      <c r="I51" s="128" t="n">
        <v>664.8</v>
      </c>
      <c r="J51" s="129" t="n">
        <v>0.316558363417569</v>
      </c>
    </row>
    <row r="52" customFormat="false" ht="17" hidden="false" customHeight="true" outlineLevel="0" collapsed="false">
      <c r="A52" s="121"/>
      <c r="B52" s="18" t="n">
        <v>379</v>
      </c>
      <c r="C52" s="18" t="s">
        <v>292</v>
      </c>
      <c r="D52" s="186" t="s">
        <v>296</v>
      </c>
      <c r="E52" s="18" t="n">
        <v>8731</v>
      </c>
      <c r="F52" s="179" t="s">
        <v>14</v>
      </c>
      <c r="G52" s="154" t="n">
        <v>880</v>
      </c>
      <c r="H52" s="155" t="n">
        <v>0.31</v>
      </c>
      <c r="I52" s="128" t="n">
        <v>644.3</v>
      </c>
      <c r="J52" s="129" t="n">
        <v>0.307591184230948</v>
      </c>
    </row>
    <row r="53" customFormat="false" ht="17" hidden="false" customHeight="true" outlineLevel="0" collapsed="false">
      <c r="A53" s="121"/>
      <c r="B53" s="18" t="n">
        <v>539</v>
      </c>
      <c r="C53" s="41" t="s">
        <v>323</v>
      </c>
      <c r="D53" s="32" t="s">
        <v>324</v>
      </c>
      <c r="E53" s="18" t="n">
        <v>6642</v>
      </c>
      <c r="F53" s="177" t="s">
        <v>24</v>
      </c>
      <c r="G53" s="154" t="n">
        <v>880</v>
      </c>
      <c r="H53" s="155" t="n">
        <v>0.31</v>
      </c>
      <c r="I53" s="128" t="n">
        <v>631.97</v>
      </c>
      <c r="J53" s="129" t="n">
        <v>0.544362865325886</v>
      </c>
    </row>
    <row r="54" customFormat="false" ht="17" hidden="false" customHeight="true" outlineLevel="0" collapsed="false">
      <c r="A54" s="121"/>
      <c r="B54" s="18" t="n">
        <v>516</v>
      </c>
      <c r="C54" s="32" t="s">
        <v>318</v>
      </c>
      <c r="D54" s="32" t="s">
        <v>321</v>
      </c>
      <c r="E54" s="18" t="n">
        <v>6430</v>
      </c>
      <c r="F54" s="179" t="s">
        <v>14</v>
      </c>
      <c r="G54" s="154" t="n">
        <v>880</v>
      </c>
      <c r="H54" s="155" t="n">
        <v>0.31</v>
      </c>
      <c r="I54" s="128" t="n">
        <v>613.5</v>
      </c>
      <c r="J54" s="129" t="n">
        <v>0.376338837815809</v>
      </c>
    </row>
    <row r="55" customFormat="false" ht="17" hidden="false" customHeight="true" outlineLevel="0" collapsed="false">
      <c r="A55" s="121"/>
      <c r="B55" s="18" t="n">
        <v>377</v>
      </c>
      <c r="C55" s="64" t="s">
        <v>331</v>
      </c>
      <c r="D55" s="18" t="s">
        <v>332</v>
      </c>
      <c r="E55" s="18" t="n">
        <v>5407</v>
      </c>
      <c r="F55" s="181" t="s">
        <v>24</v>
      </c>
      <c r="G55" s="154" t="n">
        <v>880</v>
      </c>
      <c r="H55" s="155" t="n">
        <v>0.31</v>
      </c>
      <c r="I55" s="128" t="n">
        <v>612.7</v>
      </c>
      <c r="J55" s="129" t="n">
        <v>0.284981230618737</v>
      </c>
    </row>
    <row r="56" customFormat="false" ht="17" hidden="false" customHeight="true" outlineLevel="0" collapsed="false">
      <c r="A56" s="121"/>
      <c r="B56" s="18" t="n">
        <v>550</v>
      </c>
      <c r="C56" s="18" t="s">
        <v>224</v>
      </c>
      <c r="D56" s="18" t="s">
        <v>228</v>
      </c>
      <c r="E56" s="18" t="n">
        <v>6829</v>
      </c>
      <c r="F56" s="180" t="s">
        <v>14</v>
      </c>
      <c r="G56" s="154" t="n">
        <v>880</v>
      </c>
      <c r="H56" s="155" t="n">
        <v>0.31</v>
      </c>
      <c r="I56" s="128" t="n">
        <v>584.3</v>
      </c>
      <c r="J56" s="129" t="n">
        <v>0.321348622283074</v>
      </c>
    </row>
    <row r="57" customFormat="false" ht="17" hidden="false" customHeight="true" outlineLevel="0" collapsed="false">
      <c r="A57" s="121"/>
      <c r="B57" s="18" t="n">
        <v>389</v>
      </c>
      <c r="C57" s="37" t="s">
        <v>303</v>
      </c>
      <c r="D57" s="32" t="s">
        <v>305</v>
      </c>
      <c r="E57" s="18" t="n">
        <v>6220</v>
      </c>
      <c r="F57" s="177" t="s">
        <v>24</v>
      </c>
      <c r="G57" s="154" t="n">
        <v>880</v>
      </c>
      <c r="H57" s="155" t="n">
        <v>0.31</v>
      </c>
      <c r="I57" s="128" t="n">
        <v>579.71</v>
      </c>
      <c r="J57" s="129" t="n">
        <v>0.305074002518661</v>
      </c>
    </row>
    <row r="58" customFormat="false" ht="17" hidden="false" customHeight="true" outlineLevel="0" collapsed="false">
      <c r="A58" s="121"/>
      <c r="B58" s="18" t="n">
        <v>379</v>
      </c>
      <c r="C58" s="18" t="s">
        <v>292</v>
      </c>
      <c r="D58" s="18" t="s">
        <v>294</v>
      </c>
      <c r="E58" s="18" t="n">
        <v>4813</v>
      </c>
      <c r="F58" s="178" t="s">
        <v>14</v>
      </c>
      <c r="G58" s="154" t="n">
        <v>880</v>
      </c>
      <c r="H58" s="155" t="n">
        <v>0.31</v>
      </c>
      <c r="I58" s="128" t="n">
        <v>559.2</v>
      </c>
      <c r="J58" s="129" t="n">
        <v>0.389758583690987</v>
      </c>
    </row>
    <row r="59" customFormat="false" ht="17" hidden="false" customHeight="true" outlineLevel="0" collapsed="false">
      <c r="A59" s="121"/>
      <c r="B59" s="18" t="n">
        <v>516</v>
      </c>
      <c r="C59" s="13" t="s">
        <v>318</v>
      </c>
      <c r="D59" s="186" t="s">
        <v>319</v>
      </c>
      <c r="E59" s="32" t="n">
        <v>5517</v>
      </c>
      <c r="F59" s="179" t="s">
        <v>24</v>
      </c>
      <c r="G59" s="154" t="n">
        <v>880</v>
      </c>
      <c r="H59" s="155" t="n">
        <v>0.31</v>
      </c>
      <c r="I59" s="128" t="n">
        <v>514.52</v>
      </c>
      <c r="J59" s="129" t="n">
        <v>0.40468397729923</v>
      </c>
    </row>
    <row r="60" customFormat="false" ht="17" hidden="false" customHeight="true" outlineLevel="0" collapsed="false">
      <c r="A60" s="121"/>
      <c r="B60" s="39" t="n">
        <v>584</v>
      </c>
      <c r="C60" s="40" t="s">
        <v>201</v>
      </c>
      <c r="D60" s="187" t="s">
        <v>205</v>
      </c>
      <c r="E60" s="188" t="n">
        <v>9445</v>
      </c>
      <c r="F60" s="189" t="s">
        <v>62</v>
      </c>
      <c r="G60" s="154" t="n">
        <v>880</v>
      </c>
      <c r="H60" s="155" t="n">
        <v>0.31</v>
      </c>
      <c r="I60" s="128" t="n">
        <v>506.2</v>
      </c>
      <c r="J60" s="129" t="n">
        <v>0.397743382062327</v>
      </c>
    </row>
    <row r="61" customFormat="false" ht="17" hidden="false" customHeight="true" outlineLevel="0" collapsed="false">
      <c r="A61" s="121"/>
      <c r="B61" s="18" t="n">
        <v>389</v>
      </c>
      <c r="C61" s="18" t="s">
        <v>303</v>
      </c>
      <c r="D61" s="182" t="s">
        <v>307</v>
      </c>
      <c r="E61" s="182" t="n">
        <v>9310</v>
      </c>
      <c r="F61" s="184" t="s">
        <v>21</v>
      </c>
      <c r="G61" s="154" t="n">
        <v>880</v>
      </c>
      <c r="H61" s="155" t="n">
        <v>0.31</v>
      </c>
      <c r="I61" s="128" t="n">
        <v>496.5</v>
      </c>
      <c r="J61" s="129" t="n">
        <v>0.198973937562941</v>
      </c>
    </row>
    <row r="62" customFormat="false" ht="17" hidden="false" customHeight="true" outlineLevel="0" collapsed="false">
      <c r="A62" s="121"/>
      <c r="B62" s="18" t="n">
        <v>539</v>
      </c>
      <c r="C62" s="32" t="s">
        <v>323</v>
      </c>
      <c r="D62" s="18" t="s">
        <v>326</v>
      </c>
      <c r="E62" s="18" t="n">
        <v>6733</v>
      </c>
      <c r="F62" s="177" t="s">
        <v>14</v>
      </c>
      <c r="G62" s="154" t="n">
        <v>880</v>
      </c>
      <c r="H62" s="155" t="n">
        <v>0.31</v>
      </c>
      <c r="I62" s="128" t="n">
        <v>492.3</v>
      </c>
      <c r="J62" s="129" t="n">
        <v>0.213129189518586</v>
      </c>
    </row>
    <row r="63" customFormat="false" ht="17" hidden="false" customHeight="true" outlineLevel="0" collapsed="false">
      <c r="A63" s="121"/>
      <c r="B63" s="18" t="n">
        <v>513</v>
      </c>
      <c r="C63" s="13" t="s">
        <v>336</v>
      </c>
      <c r="D63" s="186" t="s">
        <v>337</v>
      </c>
      <c r="E63" s="18" t="n">
        <v>5457</v>
      </c>
      <c r="F63" s="180" t="s">
        <v>24</v>
      </c>
      <c r="G63" s="154" t="n">
        <v>880</v>
      </c>
      <c r="H63" s="155" t="n">
        <v>0.31</v>
      </c>
      <c r="I63" s="128" t="n">
        <v>490.7</v>
      </c>
      <c r="J63" s="129" t="n">
        <v>0.313715100876299</v>
      </c>
    </row>
    <row r="64" customFormat="false" ht="17" hidden="false" customHeight="true" outlineLevel="0" collapsed="false">
      <c r="A64" s="121"/>
      <c r="B64" s="18" t="n">
        <v>361</v>
      </c>
      <c r="C64" s="18" t="s">
        <v>341</v>
      </c>
      <c r="D64" s="182" t="s">
        <v>344</v>
      </c>
      <c r="E64" s="182" t="n">
        <v>9324</v>
      </c>
      <c r="F64" s="184" t="s">
        <v>21</v>
      </c>
      <c r="G64" s="154" t="n">
        <v>880</v>
      </c>
      <c r="H64" s="155" t="n">
        <v>0.31</v>
      </c>
      <c r="I64" s="128" t="n">
        <v>468.3</v>
      </c>
      <c r="J64" s="129" t="n">
        <v>0.364396754217382</v>
      </c>
    </row>
    <row r="65" customFormat="false" ht="17" hidden="false" customHeight="true" outlineLevel="0" collapsed="false">
      <c r="A65" s="121"/>
      <c r="B65" s="18" t="n">
        <v>307</v>
      </c>
      <c r="C65" s="37" t="s">
        <v>235</v>
      </c>
      <c r="D65" s="39" t="s">
        <v>244</v>
      </c>
      <c r="E65" s="32" t="n">
        <v>4006</v>
      </c>
      <c r="F65" s="177" t="s">
        <v>240</v>
      </c>
      <c r="G65" s="154" t="n">
        <v>880</v>
      </c>
      <c r="H65" s="155" t="n">
        <v>0.31</v>
      </c>
      <c r="I65" s="128" t="n">
        <v>446.7</v>
      </c>
      <c r="J65" s="129" t="n">
        <v>0.439702261025297</v>
      </c>
    </row>
    <row r="66" customFormat="false" ht="17" hidden="false" customHeight="true" outlineLevel="0" collapsed="false">
      <c r="A66" s="121"/>
      <c r="B66" s="18" t="n">
        <v>584</v>
      </c>
      <c r="C66" s="40" t="s">
        <v>201</v>
      </c>
      <c r="D66" s="187" t="s">
        <v>204</v>
      </c>
      <c r="E66" s="188" t="n">
        <v>9444</v>
      </c>
      <c r="F66" s="189" t="s">
        <v>62</v>
      </c>
      <c r="G66" s="154" t="n">
        <v>880</v>
      </c>
      <c r="H66" s="155" t="n">
        <v>0.31</v>
      </c>
      <c r="I66" s="128" t="n">
        <v>432.12</v>
      </c>
      <c r="J66" s="129" t="n">
        <v>0.247958698972508</v>
      </c>
    </row>
    <row r="67" customFormat="false" ht="17" hidden="false" customHeight="true" outlineLevel="0" collapsed="false">
      <c r="A67" s="121"/>
      <c r="B67" s="18" t="n">
        <v>516</v>
      </c>
      <c r="C67" s="32" t="s">
        <v>318</v>
      </c>
      <c r="D67" s="32" t="s">
        <v>320</v>
      </c>
      <c r="E67" s="18" t="n">
        <v>5817</v>
      </c>
      <c r="F67" s="177" t="s">
        <v>14</v>
      </c>
      <c r="G67" s="154" t="n">
        <v>880</v>
      </c>
      <c r="H67" s="155" t="n">
        <v>0.31</v>
      </c>
      <c r="I67" s="128" t="n">
        <v>418.2</v>
      </c>
      <c r="J67" s="129" t="n">
        <v>0.453016174796755</v>
      </c>
    </row>
    <row r="68" customFormat="false" ht="17" hidden="false" customHeight="true" outlineLevel="0" collapsed="false">
      <c r="A68" s="121"/>
      <c r="B68" s="18" t="n">
        <v>307</v>
      </c>
      <c r="C68" s="37" t="s">
        <v>235</v>
      </c>
      <c r="D68" s="18" t="s">
        <v>243</v>
      </c>
      <c r="E68" s="18" t="n">
        <v>4275</v>
      </c>
      <c r="F68" s="177" t="s">
        <v>240</v>
      </c>
      <c r="G68" s="154" t="n">
        <v>880</v>
      </c>
      <c r="H68" s="155" t="n">
        <v>0.31</v>
      </c>
      <c r="I68" s="128" t="n">
        <v>407.68</v>
      </c>
      <c r="J68" s="129" t="n">
        <v>0.436147272370977</v>
      </c>
    </row>
    <row r="69" customFormat="false" ht="17" hidden="false" customHeight="true" outlineLevel="0" collapsed="false">
      <c r="A69" s="121"/>
      <c r="B69" s="18" t="n">
        <v>307</v>
      </c>
      <c r="C69" s="18" t="s">
        <v>235</v>
      </c>
      <c r="D69" s="39" t="s">
        <v>266</v>
      </c>
      <c r="E69" s="32" t="n">
        <v>8134</v>
      </c>
      <c r="F69" s="181" t="s">
        <v>14</v>
      </c>
      <c r="G69" s="154" t="n">
        <v>880</v>
      </c>
      <c r="H69" s="155" t="n">
        <v>0.31</v>
      </c>
      <c r="I69" s="128" t="n">
        <v>370.2</v>
      </c>
      <c r="J69" s="129" t="n">
        <v>0.320934629929227</v>
      </c>
    </row>
    <row r="70" customFormat="false" ht="17" hidden="false" customHeight="true" outlineLevel="0" collapsed="false">
      <c r="A70" s="121"/>
      <c r="B70" s="18" t="n">
        <v>307</v>
      </c>
      <c r="C70" s="37" t="s">
        <v>235</v>
      </c>
      <c r="D70" s="39" t="s">
        <v>250</v>
      </c>
      <c r="E70" s="32" t="n">
        <v>7588</v>
      </c>
      <c r="F70" s="177" t="s">
        <v>14</v>
      </c>
      <c r="G70" s="154" t="n">
        <v>880</v>
      </c>
      <c r="H70" s="155" t="n">
        <v>0.31</v>
      </c>
      <c r="I70" s="128" t="n">
        <v>330.4</v>
      </c>
      <c r="J70" s="129" t="n">
        <v>0.192684624697337</v>
      </c>
    </row>
    <row r="71" customFormat="false" ht="17" hidden="false" customHeight="true" outlineLevel="0" collapsed="false">
      <c r="A71" s="121"/>
      <c r="B71" s="18" t="n">
        <v>579</v>
      </c>
      <c r="C71" s="13" t="s">
        <v>285</v>
      </c>
      <c r="D71" s="32" t="s">
        <v>286</v>
      </c>
      <c r="E71" s="32" t="n">
        <v>7794</v>
      </c>
      <c r="F71" s="177" t="s">
        <v>24</v>
      </c>
      <c r="G71" s="154" t="n">
        <v>880</v>
      </c>
      <c r="H71" s="155" t="n">
        <v>0.31</v>
      </c>
      <c r="I71" s="128" t="n">
        <v>329.5</v>
      </c>
      <c r="J71" s="129" t="n">
        <v>0.0723186646433991</v>
      </c>
    </row>
    <row r="72" customFormat="false" ht="17" hidden="false" customHeight="true" outlineLevel="0" collapsed="false">
      <c r="A72" s="121"/>
      <c r="B72" s="18" t="n">
        <v>550</v>
      </c>
      <c r="C72" s="32" t="s">
        <v>224</v>
      </c>
      <c r="D72" s="18" t="s">
        <v>227</v>
      </c>
      <c r="E72" s="18" t="n">
        <v>5929</v>
      </c>
      <c r="F72" s="177" t="s">
        <v>14</v>
      </c>
      <c r="G72" s="154" t="n">
        <v>880</v>
      </c>
      <c r="H72" s="155" t="n">
        <v>0.31</v>
      </c>
      <c r="I72" s="128" t="n">
        <v>317.9</v>
      </c>
      <c r="J72" s="129" t="n">
        <v>0.239613085876062</v>
      </c>
    </row>
    <row r="73" customFormat="false" ht="17" hidden="false" customHeight="true" outlineLevel="0" collapsed="false">
      <c r="A73" s="121"/>
      <c r="B73" s="18" t="n">
        <v>307</v>
      </c>
      <c r="C73" s="18" t="s">
        <v>235</v>
      </c>
      <c r="D73" s="32" t="s">
        <v>267</v>
      </c>
      <c r="E73" s="32" t="n">
        <v>8056</v>
      </c>
      <c r="F73" s="181" t="s">
        <v>14</v>
      </c>
      <c r="G73" s="154" t="n">
        <v>880</v>
      </c>
      <c r="H73" s="155" t="n">
        <v>0.31</v>
      </c>
      <c r="I73" s="128" t="n">
        <v>300.2</v>
      </c>
      <c r="J73" s="129" t="n">
        <v>0.181878747501666</v>
      </c>
    </row>
    <row r="74" customFormat="false" ht="17" hidden="false" customHeight="true" outlineLevel="0" collapsed="false">
      <c r="A74" s="121"/>
      <c r="B74" s="18" t="n">
        <v>367</v>
      </c>
      <c r="C74" s="13" t="s">
        <v>297</v>
      </c>
      <c r="D74" s="18" t="s">
        <v>298</v>
      </c>
      <c r="E74" s="32" t="n">
        <v>4094</v>
      </c>
      <c r="F74" s="178" t="s">
        <v>12</v>
      </c>
      <c r="G74" s="154" t="n">
        <v>880</v>
      </c>
      <c r="H74" s="155" t="n">
        <v>0.31</v>
      </c>
      <c r="I74" s="128" t="n">
        <v>281.56</v>
      </c>
      <c r="J74" s="129" t="n">
        <v>0.0400909220073874</v>
      </c>
    </row>
    <row r="75" customFormat="false" ht="17" hidden="false" customHeight="true" outlineLevel="0" collapsed="false">
      <c r="A75" s="121"/>
      <c r="B75" s="18" t="n">
        <v>307</v>
      </c>
      <c r="C75" s="37" t="s">
        <v>235</v>
      </c>
      <c r="D75" s="39" t="s">
        <v>247</v>
      </c>
      <c r="E75" s="32" t="n">
        <v>990225</v>
      </c>
      <c r="F75" s="178" t="s">
        <v>248</v>
      </c>
      <c r="G75" s="154" t="n">
        <v>880</v>
      </c>
      <c r="H75" s="155" t="n">
        <v>0.31</v>
      </c>
      <c r="I75" s="128" t="n">
        <v>259.53</v>
      </c>
      <c r="J75" s="129" t="n">
        <v>0.382630524407814</v>
      </c>
    </row>
    <row r="76" customFormat="false" ht="17" hidden="false" customHeight="true" outlineLevel="0" collapsed="false">
      <c r="A76" s="121"/>
      <c r="B76" s="18" t="n">
        <v>307</v>
      </c>
      <c r="C76" s="37" t="s">
        <v>235</v>
      </c>
      <c r="D76" s="39" t="s">
        <v>245</v>
      </c>
      <c r="E76" s="18" t="n">
        <v>5844</v>
      </c>
      <c r="F76" s="179" t="s">
        <v>14</v>
      </c>
      <c r="G76" s="154" t="n">
        <v>880</v>
      </c>
      <c r="H76" s="155" t="n">
        <v>0.31</v>
      </c>
      <c r="I76" s="128" t="n">
        <v>201.4</v>
      </c>
      <c r="J76" s="129" t="n">
        <v>0.207398212512413</v>
      </c>
    </row>
    <row r="77" customFormat="false" ht="17" hidden="false" customHeight="true" outlineLevel="0" collapsed="false">
      <c r="A77" s="121"/>
      <c r="B77" s="18" t="n">
        <v>307</v>
      </c>
      <c r="C77" s="37" t="s">
        <v>235</v>
      </c>
      <c r="D77" s="39" t="s">
        <v>239</v>
      </c>
      <c r="E77" s="18" t="n">
        <v>4746</v>
      </c>
      <c r="F77" s="178" t="s">
        <v>240</v>
      </c>
      <c r="G77" s="154" t="n">
        <v>880</v>
      </c>
      <c r="H77" s="155" t="n">
        <v>0.31</v>
      </c>
      <c r="I77" s="128" t="n">
        <v>176</v>
      </c>
      <c r="J77" s="129" t="n">
        <v>0.25</v>
      </c>
    </row>
    <row r="78" customFormat="false" ht="17" hidden="false" customHeight="true" outlineLevel="0" collapsed="false">
      <c r="A78" s="121" t="n">
        <v>5</v>
      </c>
      <c r="B78" s="18" t="n">
        <v>584</v>
      </c>
      <c r="C78" s="62" t="s">
        <v>201</v>
      </c>
      <c r="D78" s="32" t="s">
        <v>202</v>
      </c>
      <c r="E78" s="18" t="n">
        <v>6123</v>
      </c>
      <c r="F78" s="177" t="s">
        <v>14</v>
      </c>
      <c r="G78" s="154" t="n">
        <v>880</v>
      </c>
      <c r="H78" s="155" t="n">
        <v>0.31</v>
      </c>
      <c r="I78" s="128" t="n">
        <v>125.28</v>
      </c>
      <c r="J78" s="129" t="n">
        <v>0.162931034483557</v>
      </c>
    </row>
    <row r="79" customFormat="false" ht="17" hidden="false" customHeight="true" outlineLevel="0" collapsed="false">
      <c r="A79" s="121"/>
      <c r="B79" s="18" t="n">
        <v>723</v>
      </c>
      <c r="C79" s="39" t="s">
        <v>281</v>
      </c>
      <c r="D79" s="18" t="s">
        <v>284</v>
      </c>
      <c r="E79" s="18" t="n">
        <v>9257</v>
      </c>
      <c r="F79" s="153" t="s">
        <v>14</v>
      </c>
      <c r="G79" s="154" t="n">
        <v>880</v>
      </c>
      <c r="H79" s="155" t="n">
        <v>0.31</v>
      </c>
      <c r="I79" s="128" t="n">
        <v>110.4</v>
      </c>
      <c r="J79" s="129" t="n">
        <v>0.339855072463768</v>
      </c>
    </row>
    <row r="80" customFormat="false" ht="17" hidden="false" customHeight="true" outlineLevel="0" collapsed="false">
      <c r="A80" s="121"/>
      <c r="B80" s="18" t="n">
        <v>721</v>
      </c>
      <c r="C80" s="39" t="s">
        <v>345</v>
      </c>
      <c r="D80" s="182" t="s">
        <v>349</v>
      </c>
      <c r="E80" s="182" t="n">
        <v>9313</v>
      </c>
      <c r="F80" s="184" t="s">
        <v>21</v>
      </c>
      <c r="G80" s="154" t="n">
        <v>880</v>
      </c>
      <c r="H80" s="155" t="n">
        <v>0.31</v>
      </c>
      <c r="I80" s="128" t="n">
        <v>105.57</v>
      </c>
      <c r="J80" s="129" t="n">
        <v>0.345980865776262</v>
      </c>
    </row>
    <row r="81" customFormat="false" ht="17" hidden="false" customHeight="true" outlineLevel="0" collapsed="false">
      <c r="A81" s="121"/>
      <c r="B81" s="39" t="n">
        <v>584</v>
      </c>
      <c r="C81" s="40" t="s">
        <v>201</v>
      </c>
      <c r="D81" s="39" t="s">
        <v>203</v>
      </c>
      <c r="E81" s="39" t="n">
        <v>8929</v>
      </c>
      <c r="F81" s="153" t="s">
        <v>14</v>
      </c>
      <c r="G81" s="154" t="n">
        <v>880</v>
      </c>
      <c r="H81" s="155" t="n">
        <v>0.31</v>
      </c>
      <c r="I81" s="128" t="n">
        <v>99.2</v>
      </c>
      <c r="J81" s="129" t="n">
        <v>0.14414314516129</v>
      </c>
    </row>
    <row r="82" customFormat="false" ht="17" hidden="false" customHeight="true" outlineLevel="0" collapsed="false">
      <c r="A82" s="121"/>
      <c r="B82" s="18" t="n">
        <v>516</v>
      </c>
      <c r="C82" s="32" t="s">
        <v>318</v>
      </c>
      <c r="D82" s="32" t="s">
        <v>322</v>
      </c>
      <c r="E82" s="18" t="n">
        <v>8035</v>
      </c>
      <c r="F82" s="179" t="s">
        <v>14</v>
      </c>
      <c r="G82" s="154" t="n">
        <v>880</v>
      </c>
      <c r="H82" s="155" t="n">
        <v>0.31</v>
      </c>
      <c r="I82" s="128" t="n">
        <v>76.1</v>
      </c>
      <c r="J82" s="129" t="n">
        <v>0.607818659658344</v>
      </c>
    </row>
    <row r="83" customFormat="false" ht="17" hidden="false" customHeight="true" outlineLevel="0" collapsed="false">
      <c r="A83" s="121"/>
      <c r="B83" s="18" t="n">
        <v>307</v>
      </c>
      <c r="C83" s="37" t="s">
        <v>235</v>
      </c>
      <c r="D83" s="39" t="s">
        <v>249</v>
      </c>
      <c r="E83" s="32" t="n">
        <v>7551</v>
      </c>
      <c r="F83" s="177" t="s">
        <v>14</v>
      </c>
      <c r="G83" s="154" t="n">
        <v>880</v>
      </c>
      <c r="H83" s="155" t="n">
        <v>0.31</v>
      </c>
      <c r="I83" s="128" t="n">
        <v>70.28</v>
      </c>
      <c r="J83" s="129" t="n">
        <v>0.467000142287991</v>
      </c>
    </row>
    <row r="84" customFormat="false" ht="17" hidden="false" customHeight="true" outlineLevel="0" collapsed="false">
      <c r="A84" s="121"/>
      <c r="B84" s="18" t="n">
        <v>513</v>
      </c>
      <c r="C84" s="18" t="s">
        <v>336</v>
      </c>
      <c r="D84" s="18" t="s">
        <v>338</v>
      </c>
      <c r="E84" s="32" t="n">
        <v>4434</v>
      </c>
      <c r="F84" s="178" t="s">
        <v>14</v>
      </c>
      <c r="G84" s="154" t="n">
        <v>880</v>
      </c>
      <c r="H84" s="155" t="n">
        <v>0.31</v>
      </c>
      <c r="I84" s="128" t="n">
        <v>47.3</v>
      </c>
      <c r="J84" s="129" t="n">
        <v>0.457811839323467</v>
      </c>
    </row>
    <row r="85" customFormat="false" ht="17" hidden="false" customHeight="true" outlineLevel="0" collapsed="false">
      <c r="A85" s="121"/>
      <c r="B85" s="18" t="n">
        <v>307</v>
      </c>
      <c r="C85" s="18" t="s">
        <v>235</v>
      </c>
      <c r="D85" s="39" t="s">
        <v>265</v>
      </c>
      <c r="E85" s="32" t="n">
        <v>8111</v>
      </c>
      <c r="F85" s="181" t="s">
        <v>14</v>
      </c>
      <c r="G85" s="154" t="n">
        <v>880</v>
      </c>
      <c r="H85" s="155" t="n">
        <v>0.31</v>
      </c>
      <c r="I85" s="128" t="n">
        <v>41.5</v>
      </c>
      <c r="J85" s="129" t="n">
        <v>0.547253012048193</v>
      </c>
    </row>
    <row r="86" customFormat="false" ht="17" hidden="false" customHeight="true" outlineLevel="0" collapsed="false">
      <c r="A86" s="121"/>
      <c r="B86" s="18" t="n">
        <v>307</v>
      </c>
      <c r="C86" s="18" t="s">
        <v>235</v>
      </c>
      <c r="D86" s="32" t="s">
        <v>268</v>
      </c>
      <c r="E86" s="32" t="n">
        <v>8567</v>
      </c>
      <c r="F86" s="179" t="s">
        <v>14</v>
      </c>
      <c r="G86" s="154" t="n">
        <v>880</v>
      </c>
      <c r="H86" s="155" t="n">
        <v>0.31</v>
      </c>
      <c r="I86" s="128" t="n">
        <v>31.3</v>
      </c>
      <c r="J86" s="129" t="n">
        <v>0.44185303514377</v>
      </c>
    </row>
    <row r="87" customFormat="false" ht="17" hidden="false" customHeight="true" outlineLevel="0" collapsed="false">
      <c r="A87" s="121"/>
      <c r="B87" s="18" t="n">
        <v>307</v>
      </c>
      <c r="C87" s="37" t="s">
        <v>235</v>
      </c>
      <c r="D87" s="182" t="s">
        <v>280</v>
      </c>
      <c r="E87" s="182" t="n">
        <v>9322</v>
      </c>
      <c r="F87" s="184" t="s">
        <v>21</v>
      </c>
      <c r="G87" s="154" t="n">
        <v>880</v>
      </c>
      <c r="H87" s="155" t="n">
        <v>0.31</v>
      </c>
      <c r="I87" s="128" t="n">
        <v>1.4</v>
      </c>
      <c r="J87" s="129" t="n">
        <v>0.414285714285714</v>
      </c>
    </row>
    <row r="88" customFormat="false" ht="17" hidden="false" customHeight="true" outlineLevel="0" collapsed="false">
      <c r="A88" s="121"/>
      <c r="B88" s="18" t="n">
        <v>307</v>
      </c>
      <c r="C88" s="37" t="s">
        <v>235</v>
      </c>
      <c r="D88" s="18" t="s">
        <v>242</v>
      </c>
      <c r="E88" s="18" t="n">
        <v>4273</v>
      </c>
      <c r="F88" s="177" t="s">
        <v>240</v>
      </c>
      <c r="G88" s="154" t="n">
        <v>880</v>
      </c>
      <c r="H88" s="155" t="n">
        <v>0.31</v>
      </c>
      <c r="I88" s="128" t="n">
        <v>0.8</v>
      </c>
      <c r="J88" s="129" t="n">
        <v>-5.55</v>
      </c>
    </row>
    <row r="89" customFormat="false" ht="18" hidden="false" customHeight="true" outlineLevel="0" collapsed="false">
      <c r="A89" s="121"/>
      <c r="B89" s="18" t="n">
        <v>584</v>
      </c>
      <c r="C89" s="21" t="s">
        <v>201</v>
      </c>
      <c r="D89" s="182" t="s">
        <v>206</v>
      </c>
      <c r="E89" s="182" t="n">
        <v>9305</v>
      </c>
      <c r="F89" s="184" t="s">
        <v>21</v>
      </c>
      <c r="G89" s="154" t="n">
        <v>880</v>
      </c>
      <c r="H89" s="155" t="n">
        <v>0.31</v>
      </c>
      <c r="I89" s="128" t="n">
        <v>0</v>
      </c>
      <c r="J89" s="128" t="n">
        <v>0</v>
      </c>
      <c r="K89" s="190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</row>
    <row r="90" customFormat="false" ht="17" hidden="false" customHeight="true" outlineLevel="0" collapsed="false">
      <c r="A90" s="121"/>
      <c r="B90" s="18" t="n">
        <v>385</v>
      </c>
      <c r="C90" s="32" t="s">
        <v>212</v>
      </c>
      <c r="D90" s="18" t="s">
        <v>215</v>
      </c>
      <c r="E90" s="18" t="n">
        <v>5627</v>
      </c>
      <c r="F90" s="177" t="s">
        <v>14</v>
      </c>
      <c r="G90" s="154" t="n">
        <v>880</v>
      </c>
      <c r="H90" s="155" t="n">
        <v>0.31</v>
      </c>
      <c r="I90" s="128" t="n">
        <v>0</v>
      </c>
      <c r="J90" s="128" t="n">
        <v>0</v>
      </c>
      <c r="K90" s="190"/>
    </row>
    <row r="91" customFormat="false" ht="17" hidden="false" customHeight="true" outlineLevel="0" collapsed="false">
      <c r="A91" s="121"/>
      <c r="B91" s="18" t="n">
        <v>385</v>
      </c>
      <c r="C91" s="32" t="s">
        <v>212</v>
      </c>
      <c r="D91" s="32" t="s">
        <v>217</v>
      </c>
      <c r="E91" s="32" t="n">
        <v>7749</v>
      </c>
      <c r="F91" s="177" t="s">
        <v>14</v>
      </c>
      <c r="G91" s="154" t="n">
        <v>880</v>
      </c>
      <c r="H91" s="155" t="n">
        <v>0.31</v>
      </c>
      <c r="I91" s="128" t="n">
        <v>0</v>
      </c>
      <c r="J91" s="128" t="n">
        <v>0</v>
      </c>
      <c r="K91" s="190"/>
    </row>
    <row r="92" customFormat="false" ht="17" hidden="false" customHeight="true" outlineLevel="0" collapsed="false">
      <c r="A92" s="121"/>
      <c r="B92" s="18" t="n">
        <v>570</v>
      </c>
      <c r="C92" s="32" t="s">
        <v>219</v>
      </c>
      <c r="D92" s="32" t="s">
        <v>221</v>
      </c>
      <c r="E92" s="18" t="n">
        <v>6250</v>
      </c>
      <c r="F92" s="180" t="s">
        <v>14</v>
      </c>
      <c r="G92" s="154" t="n">
        <v>880</v>
      </c>
      <c r="H92" s="155" t="n">
        <v>0.31</v>
      </c>
      <c r="I92" s="128" t="n">
        <v>0</v>
      </c>
      <c r="J92" s="128" t="n">
        <v>0</v>
      </c>
      <c r="K92" s="190"/>
    </row>
    <row r="93" customFormat="false" ht="17" hidden="false" customHeight="true" outlineLevel="0" collapsed="false">
      <c r="A93" s="121"/>
      <c r="B93" s="18" t="n">
        <v>570</v>
      </c>
      <c r="C93" s="32" t="s">
        <v>219</v>
      </c>
      <c r="D93" s="18" t="s">
        <v>223</v>
      </c>
      <c r="E93" s="32" t="n">
        <v>4044</v>
      </c>
      <c r="F93" s="177" t="s">
        <v>14</v>
      </c>
      <c r="G93" s="154" t="n">
        <v>880</v>
      </c>
      <c r="H93" s="155" t="n">
        <v>0.31</v>
      </c>
      <c r="I93" s="128" t="n">
        <v>0</v>
      </c>
      <c r="J93" s="128" t="n">
        <v>0</v>
      </c>
      <c r="K93" s="190"/>
    </row>
    <row r="94" customFormat="false" ht="17" hidden="false" customHeight="true" outlineLevel="0" collapsed="false">
      <c r="A94" s="121"/>
      <c r="B94" s="18" t="n">
        <v>307</v>
      </c>
      <c r="C94" s="13" t="s">
        <v>235</v>
      </c>
      <c r="D94" s="18" t="s">
        <v>236</v>
      </c>
      <c r="E94" s="32" t="n">
        <v>4025</v>
      </c>
      <c r="F94" s="178" t="s">
        <v>12</v>
      </c>
      <c r="G94" s="154" t="n">
        <v>880</v>
      </c>
      <c r="H94" s="155" t="n">
        <v>0.31</v>
      </c>
      <c r="I94" s="128" t="n">
        <v>0</v>
      </c>
      <c r="J94" s="128" t="n">
        <v>0</v>
      </c>
      <c r="K94" s="190"/>
    </row>
    <row r="95" customFormat="false" ht="17" hidden="false" customHeight="true" outlineLevel="0" collapsed="false">
      <c r="A95" s="121"/>
      <c r="B95" s="18" t="n">
        <v>307</v>
      </c>
      <c r="C95" s="18" t="s">
        <v>235</v>
      </c>
      <c r="D95" s="18" t="s">
        <v>237</v>
      </c>
      <c r="E95" s="32" t="n">
        <v>4313</v>
      </c>
      <c r="F95" s="178" t="s">
        <v>12</v>
      </c>
      <c r="G95" s="154" t="n">
        <v>880</v>
      </c>
      <c r="H95" s="155" t="n">
        <v>0.31</v>
      </c>
      <c r="I95" s="128" t="n">
        <v>0</v>
      </c>
      <c r="J95" s="128" t="n">
        <v>0</v>
      </c>
      <c r="K95" s="190"/>
    </row>
    <row r="96" customFormat="false" ht="17" hidden="false" customHeight="true" outlineLevel="0" collapsed="false">
      <c r="A96" s="121"/>
      <c r="B96" s="18" t="n">
        <v>307</v>
      </c>
      <c r="C96" s="37" t="s">
        <v>235</v>
      </c>
      <c r="D96" s="18" t="s">
        <v>238</v>
      </c>
      <c r="E96" s="18" t="n">
        <v>6248</v>
      </c>
      <c r="F96" s="177" t="s">
        <v>24</v>
      </c>
      <c r="G96" s="154" t="n">
        <v>880</v>
      </c>
      <c r="H96" s="155" t="n">
        <v>0.31</v>
      </c>
      <c r="I96" s="128" t="n">
        <v>0</v>
      </c>
      <c r="J96" s="128" t="n">
        <v>0</v>
      </c>
      <c r="K96" s="190"/>
    </row>
    <row r="97" customFormat="false" ht="17" hidden="false" customHeight="true" outlineLevel="0" collapsed="false">
      <c r="A97" s="121"/>
      <c r="B97" s="18" t="n">
        <v>307</v>
      </c>
      <c r="C97" s="37" t="s">
        <v>235</v>
      </c>
      <c r="D97" s="18" t="s">
        <v>251</v>
      </c>
      <c r="E97" s="18" t="n">
        <v>5696</v>
      </c>
      <c r="F97" s="179" t="s">
        <v>14</v>
      </c>
      <c r="G97" s="154" t="n">
        <v>880</v>
      </c>
      <c r="H97" s="155" t="n">
        <v>0.31</v>
      </c>
      <c r="I97" s="128" t="n">
        <v>0</v>
      </c>
      <c r="J97" s="128" t="n">
        <v>0</v>
      </c>
      <c r="K97" s="190"/>
    </row>
    <row r="98" customFormat="false" ht="17" hidden="false" customHeight="true" outlineLevel="0" collapsed="false">
      <c r="A98" s="121"/>
      <c r="B98" s="18" t="n">
        <v>307</v>
      </c>
      <c r="C98" s="37" t="s">
        <v>235</v>
      </c>
      <c r="D98" s="39" t="s">
        <v>252</v>
      </c>
      <c r="E98" s="32" t="n">
        <v>4291</v>
      </c>
      <c r="F98" s="178" t="s">
        <v>240</v>
      </c>
      <c r="G98" s="154" t="n">
        <v>880</v>
      </c>
      <c r="H98" s="155" t="n">
        <v>0.31</v>
      </c>
      <c r="I98" s="128" t="n">
        <v>0</v>
      </c>
      <c r="J98" s="128" t="n">
        <v>0</v>
      </c>
      <c r="K98" s="190"/>
    </row>
    <row r="99" customFormat="false" ht="17" hidden="false" customHeight="true" outlineLevel="0" collapsed="false">
      <c r="A99" s="121"/>
      <c r="B99" s="18" t="n">
        <v>307</v>
      </c>
      <c r="C99" s="37" t="s">
        <v>235</v>
      </c>
      <c r="D99" s="39" t="s">
        <v>253</v>
      </c>
      <c r="E99" s="32" t="n">
        <v>4281</v>
      </c>
      <c r="F99" s="178" t="s">
        <v>14</v>
      </c>
      <c r="G99" s="154" t="n">
        <v>880</v>
      </c>
      <c r="H99" s="155" t="n">
        <v>0.31</v>
      </c>
      <c r="I99" s="128" t="n">
        <v>0</v>
      </c>
      <c r="J99" s="128" t="n">
        <v>0</v>
      </c>
      <c r="K99" s="190"/>
    </row>
    <row r="100" customFormat="false" ht="17" hidden="false" customHeight="true" outlineLevel="0" collapsed="false">
      <c r="A100" s="121"/>
      <c r="B100" s="18" t="n">
        <v>307</v>
      </c>
      <c r="C100" s="18" t="s">
        <v>235</v>
      </c>
      <c r="D100" s="191" t="s">
        <v>255</v>
      </c>
      <c r="E100" s="18" t="n">
        <v>5670</v>
      </c>
      <c r="F100" s="180" t="s">
        <v>14</v>
      </c>
      <c r="G100" s="154" t="n">
        <v>880</v>
      </c>
      <c r="H100" s="155" t="n">
        <v>0.31</v>
      </c>
      <c r="I100" s="128" t="n">
        <v>0</v>
      </c>
      <c r="J100" s="128" t="n">
        <v>0</v>
      </c>
      <c r="K100" s="190"/>
    </row>
    <row r="101" customFormat="false" ht="17" hidden="false" customHeight="true" outlineLevel="0" collapsed="false">
      <c r="A101" s="121"/>
      <c r="B101" s="18" t="n">
        <v>307</v>
      </c>
      <c r="C101" s="18" t="s">
        <v>235</v>
      </c>
      <c r="D101" s="39" t="s">
        <v>256</v>
      </c>
      <c r="E101" s="18" t="n">
        <v>6358</v>
      </c>
      <c r="F101" s="179" t="s">
        <v>14</v>
      </c>
      <c r="G101" s="154" t="n">
        <v>880</v>
      </c>
      <c r="H101" s="155" t="n">
        <v>0.31</v>
      </c>
      <c r="I101" s="128" t="n">
        <v>0</v>
      </c>
      <c r="J101" s="128" t="n">
        <v>0</v>
      </c>
      <c r="K101" s="190"/>
    </row>
    <row r="102" customFormat="false" ht="17" hidden="false" customHeight="true" outlineLevel="0" collapsed="false">
      <c r="A102" s="121"/>
      <c r="B102" s="18" t="n">
        <v>307</v>
      </c>
      <c r="C102" s="18" t="s">
        <v>235</v>
      </c>
      <c r="D102" s="40" t="s">
        <v>257</v>
      </c>
      <c r="E102" s="32" t="n">
        <v>4139</v>
      </c>
      <c r="F102" s="181" t="s">
        <v>14</v>
      </c>
      <c r="G102" s="154" t="n">
        <v>880</v>
      </c>
      <c r="H102" s="155" t="n">
        <v>0.31</v>
      </c>
      <c r="I102" s="128" t="n">
        <v>0</v>
      </c>
      <c r="J102" s="128" t="n">
        <v>0</v>
      </c>
      <c r="K102" s="190"/>
    </row>
    <row r="103" customFormat="false" ht="17" hidden="false" customHeight="true" outlineLevel="0" collapsed="false">
      <c r="A103" s="121"/>
      <c r="B103" s="18" t="n">
        <v>307</v>
      </c>
      <c r="C103" s="18" t="s">
        <v>235</v>
      </c>
      <c r="D103" s="39" t="s">
        <v>258</v>
      </c>
      <c r="E103" s="32" t="n">
        <v>4292</v>
      </c>
      <c r="F103" s="181" t="s">
        <v>14</v>
      </c>
      <c r="G103" s="154" t="n">
        <v>880</v>
      </c>
      <c r="H103" s="155" t="n">
        <v>0.31</v>
      </c>
      <c r="I103" s="128" t="n">
        <v>0</v>
      </c>
      <c r="J103" s="128" t="n">
        <v>0</v>
      </c>
      <c r="K103" s="190"/>
    </row>
    <row r="104" customFormat="false" ht="17" hidden="false" customHeight="true" outlineLevel="0" collapsed="false">
      <c r="A104" s="121"/>
      <c r="B104" s="18" t="n">
        <v>307</v>
      </c>
      <c r="C104" s="18" t="s">
        <v>235</v>
      </c>
      <c r="D104" s="39" t="s">
        <v>259</v>
      </c>
      <c r="E104" s="32" t="n">
        <v>4449</v>
      </c>
      <c r="F104" s="178" t="s">
        <v>14</v>
      </c>
      <c r="G104" s="154" t="n">
        <v>880</v>
      </c>
      <c r="H104" s="155" t="n">
        <v>0.31</v>
      </c>
      <c r="I104" s="128" t="n">
        <v>0</v>
      </c>
      <c r="J104" s="128" t="n">
        <v>0</v>
      </c>
      <c r="K104" s="190"/>
    </row>
    <row r="105" customFormat="false" ht="17" hidden="false" customHeight="true" outlineLevel="0" collapsed="false">
      <c r="A105" s="121"/>
      <c r="B105" s="18" t="n">
        <v>307</v>
      </c>
      <c r="C105" s="18" t="s">
        <v>235</v>
      </c>
      <c r="D105" s="40" t="s">
        <v>260</v>
      </c>
      <c r="E105" s="32" t="n">
        <v>4162</v>
      </c>
      <c r="F105" s="181" t="s">
        <v>14</v>
      </c>
      <c r="G105" s="154" t="n">
        <v>880</v>
      </c>
      <c r="H105" s="155" t="n">
        <v>0.31</v>
      </c>
      <c r="I105" s="128" t="n">
        <v>0</v>
      </c>
      <c r="J105" s="128" t="n">
        <v>0</v>
      </c>
      <c r="K105" s="190"/>
    </row>
    <row r="106" customFormat="false" ht="17" hidden="false" customHeight="true" outlineLevel="0" collapsed="false">
      <c r="A106" s="121"/>
      <c r="B106" s="18" t="n">
        <v>307</v>
      </c>
      <c r="C106" s="18" t="s">
        <v>235</v>
      </c>
      <c r="D106" s="39" t="s">
        <v>261</v>
      </c>
      <c r="E106" s="32" t="n">
        <v>4279</v>
      </c>
      <c r="F106" s="178" t="s">
        <v>262</v>
      </c>
      <c r="G106" s="154" t="n">
        <v>880</v>
      </c>
      <c r="H106" s="155" t="n">
        <v>0.31</v>
      </c>
      <c r="I106" s="128" t="n">
        <v>0</v>
      </c>
      <c r="J106" s="128" t="n">
        <v>0</v>
      </c>
      <c r="K106" s="190"/>
    </row>
    <row r="107" customFormat="false" ht="17" hidden="false" customHeight="true" outlineLevel="0" collapsed="false">
      <c r="A107" s="121"/>
      <c r="B107" s="18" t="n">
        <v>307</v>
      </c>
      <c r="C107" s="18" t="s">
        <v>235</v>
      </c>
      <c r="D107" s="39" t="s">
        <v>263</v>
      </c>
      <c r="E107" s="32" t="n">
        <v>7586</v>
      </c>
      <c r="F107" s="181" t="s">
        <v>14</v>
      </c>
      <c r="G107" s="154" t="n">
        <v>880</v>
      </c>
      <c r="H107" s="155" t="n">
        <v>0.31</v>
      </c>
      <c r="I107" s="128" t="n">
        <v>0</v>
      </c>
      <c r="J107" s="128" t="n">
        <v>0</v>
      </c>
      <c r="K107" s="190"/>
    </row>
    <row r="108" customFormat="false" ht="17" hidden="false" customHeight="true" outlineLevel="0" collapsed="false">
      <c r="A108" s="121"/>
      <c r="B108" s="18" t="n">
        <v>307</v>
      </c>
      <c r="C108" s="18" t="s">
        <v>235</v>
      </c>
      <c r="D108" s="39" t="s">
        <v>264</v>
      </c>
      <c r="E108" s="32" t="n">
        <v>8022</v>
      </c>
      <c r="F108" s="181" t="s">
        <v>14</v>
      </c>
      <c r="G108" s="154" t="n">
        <v>880</v>
      </c>
      <c r="H108" s="155" t="n">
        <v>0.31</v>
      </c>
      <c r="I108" s="128" t="n">
        <v>0</v>
      </c>
      <c r="J108" s="128" t="n">
        <v>0</v>
      </c>
      <c r="K108" s="190"/>
    </row>
    <row r="109" customFormat="false" ht="17" hidden="false" customHeight="true" outlineLevel="0" collapsed="false">
      <c r="A109" s="121"/>
      <c r="B109" s="18" t="n">
        <v>307</v>
      </c>
      <c r="C109" s="18" t="s">
        <v>235</v>
      </c>
      <c r="D109" s="32" t="s">
        <v>269</v>
      </c>
      <c r="E109" s="32" t="n">
        <v>8592</v>
      </c>
      <c r="F109" s="179" t="s">
        <v>14</v>
      </c>
      <c r="G109" s="154" t="n">
        <v>880</v>
      </c>
      <c r="H109" s="155" t="n">
        <v>0.31</v>
      </c>
      <c r="I109" s="128" t="n">
        <v>0</v>
      </c>
      <c r="J109" s="128" t="n">
        <v>0</v>
      </c>
      <c r="K109" s="190"/>
    </row>
    <row r="110" customFormat="false" ht="17" hidden="false" customHeight="true" outlineLevel="0" collapsed="false">
      <c r="A110" s="121"/>
      <c r="B110" s="18" t="n">
        <v>307</v>
      </c>
      <c r="C110" s="18" t="s">
        <v>235</v>
      </c>
      <c r="D110" s="32" t="s">
        <v>270</v>
      </c>
      <c r="E110" s="32" t="n">
        <v>8778</v>
      </c>
      <c r="F110" s="179" t="s">
        <v>14</v>
      </c>
      <c r="G110" s="154" t="n">
        <v>880</v>
      </c>
      <c r="H110" s="155" t="n">
        <v>0.31</v>
      </c>
      <c r="I110" s="128" t="n">
        <v>0</v>
      </c>
      <c r="J110" s="128" t="n">
        <v>0</v>
      </c>
      <c r="K110" s="190"/>
    </row>
    <row r="111" customFormat="false" ht="17" hidden="false" customHeight="true" outlineLevel="0" collapsed="false">
      <c r="A111" s="121"/>
      <c r="B111" s="18" t="n">
        <v>307</v>
      </c>
      <c r="C111" s="18" t="s">
        <v>235</v>
      </c>
      <c r="D111" s="18" t="s">
        <v>272</v>
      </c>
      <c r="E111" s="32" t="n">
        <v>9013</v>
      </c>
      <c r="F111" s="179" t="s">
        <v>14</v>
      </c>
      <c r="G111" s="154" t="n">
        <v>880</v>
      </c>
      <c r="H111" s="155" t="n">
        <v>0.31</v>
      </c>
      <c r="I111" s="128" t="n">
        <v>0</v>
      </c>
      <c r="J111" s="128" t="n">
        <v>0</v>
      </c>
      <c r="K111" s="190"/>
    </row>
    <row r="112" customFormat="false" ht="17" hidden="false" customHeight="true" outlineLevel="0" collapsed="false">
      <c r="A112" s="121"/>
      <c r="B112" s="39" t="n">
        <v>307</v>
      </c>
      <c r="C112" s="68" t="s">
        <v>235</v>
      </c>
      <c r="D112" s="39" t="s">
        <v>273</v>
      </c>
      <c r="E112" s="39" t="n">
        <v>8779</v>
      </c>
      <c r="F112" s="159" t="s">
        <v>14</v>
      </c>
      <c r="G112" s="154" t="n">
        <v>880</v>
      </c>
      <c r="H112" s="155" t="n">
        <v>0.31</v>
      </c>
      <c r="I112" s="128" t="n">
        <v>0</v>
      </c>
      <c r="J112" s="128" t="n">
        <v>0</v>
      </c>
      <c r="K112" s="190"/>
    </row>
    <row r="113" customFormat="false" ht="17" hidden="false" customHeight="true" outlineLevel="0" collapsed="false">
      <c r="A113" s="121"/>
      <c r="B113" s="39" t="n">
        <v>307</v>
      </c>
      <c r="C113" s="68" t="s">
        <v>235</v>
      </c>
      <c r="D113" s="39" t="s">
        <v>274</v>
      </c>
      <c r="E113" s="39" t="n">
        <v>8959</v>
      </c>
      <c r="F113" s="159" t="s">
        <v>14</v>
      </c>
      <c r="G113" s="154" t="n">
        <v>880</v>
      </c>
      <c r="H113" s="155" t="n">
        <v>0.31</v>
      </c>
      <c r="I113" s="128" t="n">
        <v>0</v>
      </c>
      <c r="J113" s="128" t="n">
        <v>0</v>
      </c>
      <c r="K113" s="190"/>
    </row>
    <row r="114" customFormat="false" ht="17" hidden="false" customHeight="true" outlineLevel="0" collapsed="false">
      <c r="A114" s="121"/>
      <c r="B114" s="18" t="n">
        <v>307</v>
      </c>
      <c r="C114" s="37" t="s">
        <v>235</v>
      </c>
      <c r="D114" s="18" t="s">
        <v>275</v>
      </c>
      <c r="E114" s="18" t="n">
        <v>5880</v>
      </c>
      <c r="F114" s="177" t="s">
        <v>276</v>
      </c>
      <c r="G114" s="154" t="n">
        <v>880</v>
      </c>
      <c r="H114" s="155" t="n">
        <v>0.31</v>
      </c>
      <c r="I114" s="128" t="n">
        <v>0</v>
      </c>
      <c r="J114" s="128" t="n">
        <v>0</v>
      </c>
      <c r="K114" s="190"/>
    </row>
    <row r="115" customFormat="false" ht="17" hidden="false" customHeight="true" outlineLevel="0" collapsed="false">
      <c r="A115" s="121"/>
      <c r="B115" s="18" t="n">
        <v>307</v>
      </c>
      <c r="C115" s="37" t="s">
        <v>235</v>
      </c>
      <c r="D115" s="32" t="s">
        <v>277</v>
      </c>
      <c r="E115" s="18" t="n">
        <v>7054</v>
      </c>
      <c r="F115" s="177" t="s">
        <v>276</v>
      </c>
      <c r="G115" s="154" t="n">
        <v>880</v>
      </c>
      <c r="H115" s="155" t="n">
        <v>0.31</v>
      </c>
      <c r="I115" s="128" t="n">
        <v>0</v>
      </c>
      <c r="J115" s="128" t="n">
        <v>0</v>
      </c>
      <c r="K115" s="190"/>
    </row>
    <row r="116" customFormat="false" ht="17" hidden="false" customHeight="true" outlineLevel="0" collapsed="false">
      <c r="A116" s="121"/>
      <c r="B116" s="18" t="n">
        <v>307</v>
      </c>
      <c r="C116" s="37" t="s">
        <v>235</v>
      </c>
      <c r="D116" s="32" t="s">
        <v>278</v>
      </c>
      <c r="E116" s="32" t="n">
        <v>7053</v>
      </c>
      <c r="F116" s="177" t="s">
        <v>276</v>
      </c>
      <c r="G116" s="154" t="n">
        <v>880</v>
      </c>
      <c r="H116" s="155" t="n">
        <v>0.31</v>
      </c>
      <c r="I116" s="128" t="n">
        <v>0</v>
      </c>
      <c r="J116" s="128" t="n">
        <v>0</v>
      </c>
      <c r="K116" s="190"/>
    </row>
    <row r="117" customFormat="false" ht="17" hidden="false" customHeight="true" outlineLevel="0" collapsed="false">
      <c r="A117" s="121"/>
      <c r="B117" s="18" t="n">
        <v>307</v>
      </c>
      <c r="C117" s="37" t="s">
        <v>235</v>
      </c>
      <c r="D117" s="182" t="s">
        <v>279</v>
      </c>
      <c r="E117" s="182" t="n">
        <v>9328</v>
      </c>
      <c r="F117" s="184" t="s">
        <v>21</v>
      </c>
      <c r="G117" s="154" t="n">
        <v>880</v>
      </c>
      <c r="H117" s="155" t="n">
        <v>0.31</v>
      </c>
      <c r="I117" s="128" t="n">
        <v>0</v>
      </c>
      <c r="J117" s="128" t="n">
        <v>0</v>
      </c>
      <c r="K117" s="190"/>
    </row>
    <row r="118" customFormat="false" ht="17" hidden="false" customHeight="true" outlineLevel="0" collapsed="false">
      <c r="A118" s="121"/>
      <c r="B118" s="18" t="n">
        <v>511</v>
      </c>
      <c r="C118" s="13" t="s">
        <v>288</v>
      </c>
      <c r="D118" s="32" t="s">
        <v>289</v>
      </c>
      <c r="E118" s="32" t="n">
        <v>7279</v>
      </c>
      <c r="F118" s="177" t="s">
        <v>24</v>
      </c>
      <c r="G118" s="154" t="n">
        <v>880</v>
      </c>
      <c r="H118" s="155" t="n">
        <v>0.31</v>
      </c>
      <c r="I118" s="128" t="n">
        <v>0</v>
      </c>
      <c r="J118" s="128" t="n">
        <v>0</v>
      </c>
      <c r="K118" s="190"/>
    </row>
    <row r="119" customFormat="false" ht="17" hidden="false" customHeight="true" outlineLevel="0" collapsed="false">
      <c r="A119" s="121"/>
      <c r="B119" s="18" t="n">
        <v>379</v>
      </c>
      <c r="C119" s="18" t="s">
        <v>292</v>
      </c>
      <c r="D119" s="18" t="s">
        <v>295</v>
      </c>
      <c r="E119" s="32" t="n">
        <v>4433</v>
      </c>
      <c r="F119" s="177" t="s">
        <v>14</v>
      </c>
      <c r="G119" s="154" t="n">
        <v>880</v>
      </c>
      <c r="H119" s="155" t="n">
        <v>0.31</v>
      </c>
      <c r="I119" s="128" t="n">
        <v>0</v>
      </c>
      <c r="J119" s="128" t="n">
        <v>0</v>
      </c>
      <c r="K119" s="190"/>
    </row>
    <row r="120" customFormat="false" ht="17" hidden="false" customHeight="true" outlineLevel="0" collapsed="false">
      <c r="A120" s="121"/>
      <c r="B120" s="18" t="n">
        <v>389</v>
      </c>
      <c r="C120" s="13" t="s">
        <v>303</v>
      </c>
      <c r="D120" s="32" t="s">
        <v>304</v>
      </c>
      <c r="E120" s="18" t="n">
        <v>6454</v>
      </c>
      <c r="F120" s="177" t="s">
        <v>24</v>
      </c>
      <c r="G120" s="154" t="n">
        <v>880</v>
      </c>
      <c r="H120" s="155" t="n">
        <v>0.31</v>
      </c>
      <c r="I120" s="128" t="n">
        <v>0</v>
      </c>
      <c r="J120" s="128" t="n">
        <v>0</v>
      </c>
      <c r="K120" s="190"/>
    </row>
    <row r="121" customFormat="false" ht="17" hidden="false" customHeight="true" outlineLevel="0" collapsed="false">
      <c r="A121" s="121"/>
      <c r="B121" s="18" t="n">
        <v>734</v>
      </c>
      <c r="C121" s="18" t="s">
        <v>313</v>
      </c>
      <c r="D121" s="32" t="s">
        <v>317</v>
      </c>
      <c r="E121" s="18" t="n">
        <v>9133</v>
      </c>
      <c r="F121" s="180" t="s">
        <v>14</v>
      </c>
      <c r="G121" s="154" t="n">
        <v>880</v>
      </c>
      <c r="H121" s="155" t="n">
        <v>0.31</v>
      </c>
      <c r="I121" s="128" t="n">
        <v>0</v>
      </c>
      <c r="J121" s="128" t="n">
        <v>0</v>
      </c>
      <c r="K121" s="190"/>
    </row>
    <row r="122" customFormat="false" ht="17" hidden="false" customHeight="true" outlineLevel="0" collapsed="false">
      <c r="A122" s="121"/>
      <c r="B122" s="18" t="n">
        <v>361</v>
      </c>
      <c r="C122" s="13" t="s">
        <v>341</v>
      </c>
      <c r="D122" s="18" t="s">
        <v>342</v>
      </c>
      <c r="E122" s="18" t="n">
        <v>4518</v>
      </c>
      <c r="F122" s="178" t="s">
        <v>24</v>
      </c>
      <c r="G122" s="154" t="n">
        <v>880</v>
      </c>
      <c r="H122" s="155" t="n">
        <v>0.31</v>
      </c>
      <c r="I122" s="128" t="n">
        <v>0</v>
      </c>
      <c r="J122" s="128" t="n">
        <v>0</v>
      </c>
      <c r="K122" s="190"/>
    </row>
    <row r="123" customFormat="false" ht="17" hidden="false" customHeight="true" outlineLevel="0" collapsed="false">
      <c r="A123" s="121"/>
      <c r="B123" s="18" t="n">
        <v>721</v>
      </c>
      <c r="C123" s="64" t="s">
        <v>345</v>
      </c>
      <c r="D123" s="32" t="s">
        <v>346</v>
      </c>
      <c r="E123" s="18" t="n">
        <v>6348</v>
      </c>
      <c r="F123" s="177" t="s">
        <v>14</v>
      </c>
      <c r="G123" s="154" t="n">
        <v>880</v>
      </c>
      <c r="H123" s="155" t="n">
        <v>0.31</v>
      </c>
      <c r="I123" s="128" t="n">
        <v>0</v>
      </c>
      <c r="J123" s="128" t="n">
        <v>0</v>
      </c>
      <c r="K123" s="190"/>
    </row>
    <row r="124" customFormat="false" ht="17" hidden="false" customHeight="true" outlineLevel="0" collapsed="false">
      <c r="A124" s="121"/>
      <c r="B124" s="18" t="n">
        <v>721</v>
      </c>
      <c r="C124" s="39" t="s">
        <v>345</v>
      </c>
      <c r="D124" s="32" t="s">
        <v>348</v>
      </c>
      <c r="E124" s="32" t="n">
        <v>7665</v>
      </c>
      <c r="F124" s="180" t="s">
        <v>14</v>
      </c>
      <c r="G124" s="154" t="n">
        <v>880</v>
      </c>
      <c r="H124" s="155" t="n">
        <v>0.31</v>
      </c>
      <c r="I124" s="128" t="n">
        <v>0</v>
      </c>
      <c r="J124" s="128" t="n">
        <v>0</v>
      </c>
      <c r="K124" s="190"/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K12" activeCellId="0" sqref="K12"/>
    </sheetView>
  </sheetViews>
  <sheetFormatPr defaultColWidth="8.99609375" defaultRowHeight="16" zeroHeight="false" outlineLevelRow="0" outlineLevelCol="0"/>
  <cols>
    <col collapsed="false" customWidth="true" hidden="false" outlineLevel="0" max="1" min="1" style="147" width="4.62"/>
    <col collapsed="false" customWidth="true" hidden="false" outlineLevel="0" max="2" min="2" style="147" width="5.24"/>
    <col collapsed="false" customWidth="true" hidden="false" outlineLevel="0" max="3" min="3" style="147" width="14.36"/>
    <col collapsed="false" customWidth="true" hidden="false" outlineLevel="0" max="4" min="4" style="192" width="6.5"/>
    <col collapsed="false" customWidth="true" hidden="false" outlineLevel="0" max="5" min="5" style="192" width="5.5"/>
    <col collapsed="false" customWidth="true" hidden="false" outlineLevel="0" max="6" min="6" style="192" width="6.12"/>
    <col collapsed="false" customWidth="true" hidden="false" outlineLevel="0" max="8" min="7" style="147" width="5.74"/>
    <col collapsed="false" customWidth="true" hidden="false" outlineLevel="0" max="9" min="9" style="109" width="7.5"/>
    <col collapsed="false" customWidth="true" hidden="false" outlineLevel="0" max="10" min="10" style="110" width="7.5"/>
    <col collapsed="false" customWidth="true" hidden="false" outlineLevel="0" max="11" min="11" style="3" width="7.5"/>
    <col collapsed="false" customWidth="true" hidden="false" outlineLevel="0" max="33" min="12" style="109" width="7.5"/>
  </cols>
  <sheetData>
    <row r="1" customFormat="false" ht="26" hidden="false" customHeight="true" outlineLevel="0" collapsed="false">
      <c r="A1" s="6" t="s">
        <v>0</v>
      </c>
      <c r="B1" s="6" t="s">
        <v>2</v>
      </c>
      <c r="C1" s="6" t="s">
        <v>3</v>
      </c>
      <c r="D1" s="149" t="s">
        <v>4</v>
      </c>
      <c r="E1" s="149" t="s">
        <v>5</v>
      </c>
      <c r="F1" s="150" t="s">
        <v>6</v>
      </c>
      <c r="G1" s="151" t="s">
        <v>7</v>
      </c>
      <c r="H1" s="151" t="s">
        <v>738</v>
      </c>
      <c r="I1" s="114" t="n">
        <v>41890</v>
      </c>
      <c r="J1" s="114"/>
      <c r="K1" s="114"/>
      <c r="L1" s="115" t="n">
        <v>41891</v>
      </c>
      <c r="M1" s="115" t="n">
        <v>41892</v>
      </c>
      <c r="N1" s="115" t="n">
        <v>41893</v>
      </c>
      <c r="O1" s="115" t="n">
        <v>41894</v>
      </c>
      <c r="P1" s="115" t="n">
        <v>41895</v>
      </c>
      <c r="Q1" s="115" t="n">
        <v>41896</v>
      </c>
      <c r="R1" s="115" t="n">
        <v>41897</v>
      </c>
      <c r="S1" s="115" t="n">
        <v>41898</v>
      </c>
      <c r="T1" s="115" t="n">
        <v>41899</v>
      </c>
      <c r="U1" s="115" t="n">
        <v>41900</v>
      </c>
      <c r="V1" s="115" t="n">
        <v>41901</v>
      </c>
      <c r="W1" s="115" t="n">
        <v>41902</v>
      </c>
      <c r="X1" s="115" t="n">
        <v>41903</v>
      </c>
      <c r="Y1" s="115" t="n">
        <v>41904</v>
      </c>
      <c r="Z1" s="115" t="n">
        <v>41905</v>
      </c>
      <c r="AA1" s="115" t="n">
        <v>41906</v>
      </c>
      <c r="AB1" s="115" t="n">
        <v>41907</v>
      </c>
      <c r="AC1" s="115" t="n">
        <v>41908</v>
      </c>
      <c r="AD1" s="115" t="n">
        <v>41909</v>
      </c>
      <c r="AE1" s="115" t="n">
        <v>41910</v>
      </c>
      <c r="AF1" s="115" t="n">
        <v>41911</v>
      </c>
      <c r="AG1" s="115" t="n">
        <v>41912</v>
      </c>
    </row>
    <row r="2" customFormat="false" ht="16" hidden="false" customHeight="true" outlineLevel="0" collapsed="false">
      <c r="A2" s="6"/>
      <c r="B2" s="6"/>
      <c r="C2" s="6"/>
      <c r="D2" s="149"/>
      <c r="E2" s="149"/>
      <c r="F2" s="150"/>
      <c r="G2" s="151"/>
      <c r="H2" s="152"/>
      <c r="I2" s="118" t="s">
        <v>739</v>
      </c>
      <c r="J2" s="119" t="s">
        <v>738</v>
      </c>
      <c r="K2" s="193" t="s">
        <v>740</v>
      </c>
    </row>
    <row r="3" customFormat="false" ht="16" hidden="false" customHeight="true" outlineLevel="0" collapsed="false">
      <c r="A3" s="121"/>
      <c r="B3" s="18" t="n">
        <v>381</v>
      </c>
      <c r="C3" s="18" t="s">
        <v>393</v>
      </c>
      <c r="D3" s="39" t="s">
        <v>397</v>
      </c>
      <c r="E3" s="39" t="n">
        <v>9284</v>
      </c>
      <c r="F3" s="153" t="s">
        <v>14</v>
      </c>
      <c r="G3" s="154" t="n">
        <v>750</v>
      </c>
      <c r="H3" s="155" t="n">
        <v>0.31</v>
      </c>
      <c r="I3" s="135" t="n">
        <v>1555.5</v>
      </c>
      <c r="J3" s="194" t="n">
        <v>0.431421857923562</v>
      </c>
      <c r="K3" s="137" t="n">
        <v>29</v>
      </c>
    </row>
    <row r="4" customFormat="false" ht="16" hidden="false" customHeight="true" outlineLevel="0" collapsed="false">
      <c r="A4" s="121" t="n">
        <v>6</v>
      </c>
      <c r="B4" s="18" t="n">
        <v>518</v>
      </c>
      <c r="C4" s="64" t="s">
        <v>350</v>
      </c>
      <c r="D4" s="39" t="s">
        <v>351</v>
      </c>
      <c r="E4" s="39" t="n">
        <v>4201</v>
      </c>
      <c r="F4" s="158" t="s">
        <v>24</v>
      </c>
      <c r="G4" s="154" t="n">
        <v>750</v>
      </c>
      <c r="H4" s="155" t="n">
        <v>0.31</v>
      </c>
      <c r="I4" s="135" t="n">
        <v>1514.51</v>
      </c>
      <c r="J4" s="195" t="n">
        <v>0.44333744156407</v>
      </c>
      <c r="K4" s="137" t="n">
        <v>12</v>
      </c>
    </row>
    <row r="5" customFormat="false" ht="16" hidden="false" customHeight="true" outlineLevel="0" collapsed="false">
      <c r="A5" s="121"/>
      <c r="B5" s="18" t="n">
        <v>591</v>
      </c>
      <c r="C5" s="21" t="s">
        <v>372</v>
      </c>
      <c r="D5" s="39" t="s">
        <v>375</v>
      </c>
      <c r="E5" s="39" t="n">
        <v>4557</v>
      </c>
      <c r="F5" s="153" t="s">
        <v>14</v>
      </c>
      <c r="G5" s="154" t="n">
        <v>750</v>
      </c>
      <c r="H5" s="155" t="n">
        <v>0.31</v>
      </c>
      <c r="I5" s="196" t="n">
        <v>1541.3</v>
      </c>
      <c r="J5" s="129" t="n">
        <v>0.323792824239279</v>
      </c>
      <c r="K5" s="197"/>
    </row>
    <row r="6" customFormat="false" ht="16" hidden="false" customHeight="true" outlineLevel="0" collapsed="false">
      <c r="A6" s="121"/>
      <c r="B6" s="18" t="n">
        <v>577</v>
      </c>
      <c r="C6" s="39" t="s">
        <v>437</v>
      </c>
      <c r="D6" s="39" t="s">
        <v>439</v>
      </c>
      <c r="E6" s="39" t="n">
        <v>7750</v>
      </c>
      <c r="F6" s="153" t="s">
        <v>14</v>
      </c>
      <c r="G6" s="154" t="n">
        <v>750</v>
      </c>
      <c r="H6" s="155" t="n">
        <v>0.31</v>
      </c>
      <c r="I6" s="156" t="n">
        <v>1442.06</v>
      </c>
      <c r="J6" s="157" t="n">
        <v>0.376202640666825</v>
      </c>
    </row>
    <row r="7" customFormat="false" ht="16" hidden="false" customHeight="true" outlineLevel="0" collapsed="false">
      <c r="A7" s="121"/>
      <c r="B7" s="18" t="n">
        <v>598</v>
      </c>
      <c r="C7" s="18" t="s">
        <v>441</v>
      </c>
      <c r="D7" s="39" t="s">
        <v>443</v>
      </c>
      <c r="E7" s="39" t="n">
        <v>6662</v>
      </c>
      <c r="F7" s="153" t="s">
        <v>14</v>
      </c>
      <c r="G7" s="154" t="n">
        <v>750</v>
      </c>
      <c r="H7" s="155" t="n">
        <v>0.31</v>
      </c>
      <c r="I7" s="128" t="n">
        <v>1273.6</v>
      </c>
      <c r="J7" s="129" t="n">
        <v>0.313328125000079</v>
      </c>
    </row>
    <row r="8" customFormat="false" ht="16" hidden="false" customHeight="true" outlineLevel="0" collapsed="false">
      <c r="A8" s="121"/>
      <c r="B8" s="18" t="n">
        <v>399</v>
      </c>
      <c r="C8" s="18" t="s">
        <v>408</v>
      </c>
      <c r="D8" s="39" t="s">
        <v>411</v>
      </c>
      <c r="E8" s="39" t="n">
        <v>7369</v>
      </c>
      <c r="F8" s="158" t="s">
        <v>14</v>
      </c>
      <c r="G8" s="154" t="n">
        <v>750</v>
      </c>
      <c r="H8" s="155" t="n">
        <v>0.31</v>
      </c>
      <c r="I8" s="128" t="n">
        <v>1191</v>
      </c>
      <c r="J8" s="129" t="n">
        <v>0.440139378673468</v>
      </c>
    </row>
    <row r="9" customFormat="false" ht="16" hidden="false" customHeight="true" outlineLevel="0" collapsed="false">
      <c r="A9" s="121"/>
      <c r="B9" s="18" t="n">
        <v>591</v>
      </c>
      <c r="C9" s="21" t="s">
        <v>372</v>
      </c>
      <c r="D9" s="39" t="s">
        <v>376</v>
      </c>
      <c r="E9" s="198" t="n">
        <v>9370</v>
      </c>
      <c r="F9" s="153" t="s">
        <v>62</v>
      </c>
      <c r="G9" s="154" t="n">
        <v>750</v>
      </c>
      <c r="H9" s="155" t="n">
        <v>0.31</v>
      </c>
      <c r="I9" s="128" t="n">
        <v>1161.2</v>
      </c>
      <c r="J9" s="129" t="n">
        <v>0.465583017568033</v>
      </c>
    </row>
    <row r="10" customFormat="false" ht="16" hidden="false" customHeight="true" outlineLevel="0" collapsed="false">
      <c r="A10" s="121"/>
      <c r="B10" s="18" t="n">
        <v>545</v>
      </c>
      <c r="C10" s="13" t="s">
        <v>354</v>
      </c>
      <c r="D10" s="39" t="s">
        <v>355</v>
      </c>
      <c r="E10" s="39" t="n">
        <v>6597</v>
      </c>
      <c r="F10" s="153" t="s">
        <v>24</v>
      </c>
      <c r="G10" s="154" t="n">
        <v>750</v>
      </c>
      <c r="H10" s="155" t="n">
        <v>0.31</v>
      </c>
      <c r="I10" s="128" t="n">
        <v>1122.8</v>
      </c>
      <c r="J10" s="129" t="n">
        <v>0.344421090131902</v>
      </c>
    </row>
    <row r="11" customFormat="false" ht="16" hidden="false" customHeight="true" outlineLevel="0" collapsed="false">
      <c r="A11" s="121"/>
      <c r="B11" s="18" t="n">
        <v>737</v>
      </c>
      <c r="C11" s="52" t="s">
        <v>367</v>
      </c>
      <c r="D11" s="40" t="s">
        <v>368</v>
      </c>
      <c r="E11" s="39" t="n">
        <v>4133</v>
      </c>
      <c r="F11" s="153" t="s">
        <v>24</v>
      </c>
      <c r="G11" s="154" t="n">
        <v>750</v>
      </c>
      <c r="H11" s="155" t="n">
        <v>0.31</v>
      </c>
      <c r="I11" s="128" t="n">
        <v>1068.3</v>
      </c>
      <c r="J11" s="129" t="n">
        <v>0.405248205497786</v>
      </c>
    </row>
    <row r="12" customFormat="false" ht="16" hidden="false" customHeight="true" outlineLevel="0" collapsed="false">
      <c r="A12" s="121"/>
      <c r="B12" s="18" t="n">
        <v>588</v>
      </c>
      <c r="C12" s="32" t="s">
        <v>429</v>
      </c>
      <c r="D12" s="40" t="s">
        <v>431</v>
      </c>
      <c r="E12" s="39" t="n">
        <v>4208</v>
      </c>
      <c r="F12" s="153" t="s">
        <v>14</v>
      </c>
      <c r="G12" s="154" t="n">
        <v>750</v>
      </c>
      <c r="H12" s="155" t="n">
        <v>0.31</v>
      </c>
      <c r="I12" s="128" t="n">
        <v>1024.4</v>
      </c>
      <c r="J12" s="129" t="n">
        <v>0.345750683326825</v>
      </c>
    </row>
    <row r="13" customFormat="false" ht="16" hidden="false" customHeight="true" outlineLevel="0" collapsed="false">
      <c r="A13" s="121"/>
      <c r="B13" s="18" t="n">
        <v>709</v>
      </c>
      <c r="C13" s="13" t="s">
        <v>419</v>
      </c>
      <c r="D13" s="39" t="s">
        <v>420</v>
      </c>
      <c r="E13" s="39" t="n">
        <v>7388</v>
      </c>
      <c r="F13" s="153" t="s">
        <v>24</v>
      </c>
      <c r="G13" s="154" t="n">
        <v>750</v>
      </c>
      <c r="H13" s="155" t="n">
        <v>0.31</v>
      </c>
      <c r="I13" s="128" t="n">
        <v>998.9</v>
      </c>
      <c r="J13" s="129" t="n">
        <v>0.308078886775453</v>
      </c>
    </row>
    <row r="14" customFormat="false" ht="16" hidden="false" customHeight="true" outlineLevel="0" collapsed="false">
      <c r="A14" s="121"/>
      <c r="B14" s="18" t="n">
        <v>399</v>
      </c>
      <c r="C14" s="18" t="s">
        <v>408</v>
      </c>
      <c r="D14" s="39" t="s">
        <v>410</v>
      </c>
      <c r="E14" s="39" t="n">
        <v>8249</v>
      </c>
      <c r="F14" s="158" t="s">
        <v>14</v>
      </c>
      <c r="G14" s="154" t="n">
        <v>750</v>
      </c>
      <c r="H14" s="155" t="n">
        <v>0.31</v>
      </c>
      <c r="I14" s="128" t="n">
        <v>984.5</v>
      </c>
      <c r="J14" s="129" t="n">
        <v>0.389149619095988</v>
      </c>
    </row>
    <row r="15" customFormat="false" ht="16" hidden="false" customHeight="true" outlineLevel="0" collapsed="false">
      <c r="A15" s="121"/>
      <c r="B15" s="18" t="n">
        <v>588</v>
      </c>
      <c r="C15" s="18" t="s">
        <v>429</v>
      </c>
      <c r="D15" s="39" t="s">
        <v>432</v>
      </c>
      <c r="E15" s="39" t="n">
        <v>5537</v>
      </c>
      <c r="F15" s="153" t="s">
        <v>14</v>
      </c>
      <c r="G15" s="154" t="n">
        <v>750</v>
      </c>
      <c r="H15" s="155" t="n">
        <v>0.31</v>
      </c>
      <c r="I15" s="128" t="n">
        <v>978.6</v>
      </c>
      <c r="J15" s="129" t="n">
        <v>0.240909462497445</v>
      </c>
    </row>
    <row r="16" customFormat="false" ht="16" hidden="false" customHeight="true" outlineLevel="0" collapsed="false">
      <c r="A16" s="121"/>
      <c r="B16" s="18" t="n">
        <v>598</v>
      </c>
      <c r="C16" s="13" t="s">
        <v>441</v>
      </c>
      <c r="D16" s="39" t="s">
        <v>442</v>
      </c>
      <c r="E16" s="39" t="n">
        <v>4009</v>
      </c>
      <c r="F16" s="153" t="s">
        <v>24</v>
      </c>
      <c r="G16" s="154" t="n">
        <v>750</v>
      </c>
      <c r="H16" s="155" t="n">
        <v>0.31</v>
      </c>
      <c r="I16" s="128" t="n">
        <v>969.3</v>
      </c>
      <c r="J16" s="129" t="n">
        <v>0.38799319096255</v>
      </c>
    </row>
    <row r="17" customFormat="false" ht="16" hidden="false" customHeight="true" outlineLevel="0" collapsed="false">
      <c r="A17" s="121"/>
      <c r="B17" s="18" t="n">
        <v>709</v>
      </c>
      <c r="C17" s="18" t="s">
        <v>419</v>
      </c>
      <c r="D17" s="39" t="s">
        <v>421</v>
      </c>
      <c r="E17" s="39" t="n">
        <v>7662</v>
      </c>
      <c r="F17" s="153" t="s">
        <v>14</v>
      </c>
      <c r="G17" s="154" t="n">
        <v>750</v>
      </c>
      <c r="H17" s="155" t="n">
        <v>0.31</v>
      </c>
      <c r="I17" s="128" t="n">
        <v>955.3</v>
      </c>
      <c r="J17" s="129" t="n">
        <v>0.191217418611954</v>
      </c>
    </row>
    <row r="18" customFormat="false" ht="16" hidden="false" customHeight="true" outlineLevel="0" collapsed="false">
      <c r="A18" s="121"/>
      <c r="B18" s="18" t="n">
        <v>587</v>
      </c>
      <c r="C18" s="32" t="s">
        <v>403</v>
      </c>
      <c r="D18" s="39" t="s">
        <v>406</v>
      </c>
      <c r="E18" s="39" t="n">
        <v>6884</v>
      </c>
      <c r="F18" s="153" t="s">
        <v>14</v>
      </c>
      <c r="G18" s="154" t="n">
        <v>750</v>
      </c>
      <c r="H18" s="155" t="n">
        <v>0.31</v>
      </c>
      <c r="I18" s="128" t="n">
        <v>955</v>
      </c>
      <c r="J18" s="129" t="n">
        <v>0.279501570680628</v>
      </c>
    </row>
    <row r="19" customFormat="false" ht="16" hidden="false" customHeight="true" outlineLevel="0" collapsed="false">
      <c r="A19" s="121"/>
      <c r="B19" s="18" t="n">
        <v>715</v>
      </c>
      <c r="C19" s="72" t="s">
        <v>390</v>
      </c>
      <c r="D19" s="39" t="s">
        <v>391</v>
      </c>
      <c r="E19" s="39" t="n">
        <v>7278</v>
      </c>
      <c r="F19" s="153" t="s">
        <v>24</v>
      </c>
      <c r="G19" s="154" t="n">
        <v>750</v>
      </c>
      <c r="H19" s="155" t="n">
        <v>0.31</v>
      </c>
      <c r="I19" s="128" t="n">
        <v>910.8</v>
      </c>
      <c r="J19" s="129" t="n">
        <v>0.428433794466403</v>
      </c>
    </row>
    <row r="20" customFormat="false" ht="16" hidden="false" customHeight="true" outlineLevel="0" collapsed="false">
      <c r="A20" s="121"/>
      <c r="B20" s="18" t="n">
        <v>545</v>
      </c>
      <c r="C20" s="18" t="s">
        <v>354</v>
      </c>
      <c r="D20" s="39" t="s">
        <v>358</v>
      </c>
      <c r="E20" s="39" t="n">
        <v>9188</v>
      </c>
      <c r="F20" s="153" t="s">
        <v>21</v>
      </c>
      <c r="G20" s="154" t="n">
        <v>750</v>
      </c>
      <c r="H20" s="155" t="n">
        <v>0.31</v>
      </c>
      <c r="I20" s="128" t="n">
        <v>905.9</v>
      </c>
      <c r="J20" s="129" t="n">
        <v>0.33778673142742</v>
      </c>
    </row>
    <row r="21" customFormat="false" ht="16" hidden="false" customHeight="true" outlineLevel="0" collapsed="false">
      <c r="A21" s="121"/>
      <c r="B21" s="18" t="n">
        <v>587</v>
      </c>
      <c r="C21" s="32" t="s">
        <v>403</v>
      </c>
      <c r="D21" s="39" t="s">
        <v>405</v>
      </c>
      <c r="E21" s="39" t="n">
        <v>7406</v>
      </c>
      <c r="F21" s="153" t="s">
        <v>14</v>
      </c>
      <c r="G21" s="154" t="n">
        <v>750</v>
      </c>
      <c r="H21" s="155" t="n">
        <v>0.31</v>
      </c>
      <c r="I21" s="128" t="n">
        <v>856</v>
      </c>
      <c r="J21" s="129" t="n">
        <v>0.202667056074766</v>
      </c>
    </row>
    <row r="22" customFormat="false" ht="16" hidden="false" customHeight="true" outlineLevel="0" collapsed="false">
      <c r="A22" s="121"/>
      <c r="B22" s="18" t="n">
        <v>594</v>
      </c>
      <c r="C22" s="32" t="s">
        <v>381</v>
      </c>
      <c r="D22" s="39" t="s">
        <v>383</v>
      </c>
      <c r="E22" s="39" t="n">
        <v>6148</v>
      </c>
      <c r="F22" s="153" t="s">
        <v>14</v>
      </c>
      <c r="G22" s="154" t="n">
        <v>750</v>
      </c>
      <c r="H22" s="155" t="n">
        <v>0.31</v>
      </c>
      <c r="I22" s="128" t="n">
        <v>829.84</v>
      </c>
      <c r="J22" s="129" t="n">
        <v>0.345229229731029</v>
      </c>
    </row>
    <row r="23" customFormat="false" ht="16" hidden="false" customHeight="true" outlineLevel="0" collapsed="false">
      <c r="A23" s="121"/>
      <c r="B23" s="18" t="n">
        <v>737</v>
      </c>
      <c r="C23" s="53" t="s">
        <v>367</v>
      </c>
      <c r="D23" s="39" t="s">
        <v>369</v>
      </c>
      <c r="E23" s="39" t="n">
        <v>8236</v>
      </c>
      <c r="F23" s="153" t="s">
        <v>14</v>
      </c>
      <c r="G23" s="154" t="n">
        <v>750</v>
      </c>
      <c r="H23" s="155" t="n">
        <v>0.31</v>
      </c>
      <c r="I23" s="128" t="n">
        <v>821.4</v>
      </c>
      <c r="J23" s="129" t="n">
        <v>0.447628242817246</v>
      </c>
    </row>
    <row r="24" customFormat="false" ht="16" hidden="false" customHeight="true" outlineLevel="0" collapsed="false">
      <c r="A24" s="121"/>
      <c r="B24" s="18" t="n">
        <v>589</v>
      </c>
      <c r="C24" s="32" t="s">
        <v>359</v>
      </c>
      <c r="D24" s="39" t="s">
        <v>361</v>
      </c>
      <c r="E24" s="39" t="n">
        <v>9197</v>
      </c>
      <c r="F24" s="153" t="s">
        <v>21</v>
      </c>
      <c r="G24" s="154" t="n">
        <v>750</v>
      </c>
      <c r="H24" s="155" t="n">
        <v>0.31</v>
      </c>
      <c r="I24" s="128" t="n">
        <v>780.8</v>
      </c>
      <c r="J24" s="129" t="n">
        <v>0.410691598360656</v>
      </c>
    </row>
    <row r="25" customFormat="false" ht="16" hidden="false" customHeight="true" outlineLevel="0" collapsed="false">
      <c r="A25" s="121"/>
      <c r="B25" s="18" t="n">
        <v>598</v>
      </c>
      <c r="C25" s="18" t="s">
        <v>441</v>
      </c>
      <c r="D25" s="39" t="s">
        <v>445</v>
      </c>
      <c r="E25" s="39" t="n">
        <v>8027</v>
      </c>
      <c r="F25" s="153" t="s">
        <v>14</v>
      </c>
      <c r="G25" s="154" t="n">
        <v>750</v>
      </c>
      <c r="H25" s="155" t="n">
        <v>0.31</v>
      </c>
      <c r="I25" s="128" t="n">
        <v>750.7</v>
      </c>
      <c r="J25" s="129" t="n">
        <v>0.30530837884641</v>
      </c>
    </row>
    <row r="26" customFormat="false" ht="16" hidden="false" customHeight="true" outlineLevel="0" collapsed="false">
      <c r="A26" s="121"/>
      <c r="B26" s="18" t="n">
        <v>704</v>
      </c>
      <c r="C26" s="18" t="s">
        <v>398</v>
      </c>
      <c r="D26" s="39" t="s">
        <v>400</v>
      </c>
      <c r="E26" s="39" t="n">
        <v>6507</v>
      </c>
      <c r="F26" s="153" t="s">
        <v>14</v>
      </c>
      <c r="G26" s="154" t="n">
        <v>750</v>
      </c>
      <c r="H26" s="155" t="n">
        <v>0.31</v>
      </c>
      <c r="I26" s="128" t="n">
        <v>736.2</v>
      </c>
      <c r="J26" s="129" t="n">
        <v>0.271271393643168</v>
      </c>
    </row>
    <row r="27" customFormat="false" ht="16" hidden="false" customHeight="true" outlineLevel="0" collapsed="false">
      <c r="A27" s="121"/>
      <c r="B27" s="18" t="n">
        <v>709</v>
      </c>
      <c r="C27" s="32" t="s">
        <v>419</v>
      </c>
      <c r="D27" s="39" t="s">
        <v>422</v>
      </c>
      <c r="E27" s="39" t="n">
        <v>7635</v>
      </c>
      <c r="F27" s="153" t="s">
        <v>14</v>
      </c>
      <c r="G27" s="154" t="n">
        <v>750</v>
      </c>
      <c r="H27" s="155" t="n">
        <v>0.31</v>
      </c>
      <c r="I27" s="128" t="n">
        <v>731.6</v>
      </c>
      <c r="J27" s="129" t="n">
        <v>0.304565336249317</v>
      </c>
    </row>
    <row r="28" customFormat="false" ht="16" hidden="false" customHeight="true" outlineLevel="0" collapsed="false">
      <c r="A28" s="121"/>
      <c r="B28" s="18" t="n">
        <v>395</v>
      </c>
      <c r="C28" s="18" t="s">
        <v>424</v>
      </c>
      <c r="D28" s="39" t="s">
        <v>427</v>
      </c>
      <c r="E28" s="39" t="n">
        <v>6885</v>
      </c>
      <c r="F28" s="159" t="s">
        <v>14</v>
      </c>
      <c r="G28" s="154" t="n">
        <v>750</v>
      </c>
      <c r="H28" s="155" t="n">
        <v>0.31</v>
      </c>
      <c r="I28" s="128" t="n">
        <v>709.62</v>
      </c>
      <c r="J28" s="129" t="n">
        <v>0.316477692285649</v>
      </c>
    </row>
    <row r="29" customFormat="false" ht="16" hidden="false" customHeight="true" outlineLevel="0" collapsed="false">
      <c r="A29" s="121"/>
      <c r="B29" s="18" t="n">
        <v>714</v>
      </c>
      <c r="C29" s="68" t="s">
        <v>377</v>
      </c>
      <c r="D29" s="39" t="s">
        <v>379</v>
      </c>
      <c r="E29" s="39" t="n">
        <v>8941</v>
      </c>
      <c r="F29" s="153" t="s">
        <v>14</v>
      </c>
      <c r="G29" s="154" t="n">
        <v>750</v>
      </c>
      <c r="H29" s="155" t="n">
        <v>0.31</v>
      </c>
      <c r="I29" s="128" t="n">
        <v>708.48</v>
      </c>
      <c r="J29" s="129" t="n">
        <v>0.286441233425079</v>
      </c>
    </row>
    <row r="30" customFormat="false" ht="16" hidden="false" customHeight="true" outlineLevel="0" collapsed="false">
      <c r="A30" s="121"/>
      <c r="B30" s="18" t="n">
        <v>395</v>
      </c>
      <c r="C30" s="33" t="s">
        <v>424</v>
      </c>
      <c r="D30" s="39" t="s">
        <v>425</v>
      </c>
      <c r="E30" s="39" t="n">
        <v>4086</v>
      </c>
      <c r="F30" s="158" t="s">
        <v>12</v>
      </c>
      <c r="G30" s="154" t="n">
        <v>750</v>
      </c>
      <c r="H30" s="155" t="n">
        <v>0.31</v>
      </c>
      <c r="I30" s="128" t="n">
        <v>670.9</v>
      </c>
      <c r="J30" s="129" t="n">
        <v>0.377803696527053</v>
      </c>
    </row>
    <row r="31" customFormat="false" ht="16" hidden="false" customHeight="true" outlineLevel="0" collapsed="false">
      <c r="A31" s="121"/>
      <c r="B31" s="18" t="n">
        <v>594</v>
      </c>
      <c r="C31" s="39" t="s">
        <v>381</v>
      </c>
      <c r="D31" s="39" t="s">
        <v>384</v>
      </c>
      <c r="E31" s="39" t="n">
        <v>7947</v>
      </c>
      <c r="F31" s="153" t="s">
        <v>14</v>
      </c>
      <c r="G31" s="154" t="n">
        <v>750</v>
      </c>
      <c r="H31" s="155" t="n">
        <v>0.31</v>
      </c>
      <c r="I31" s="128" t="n">
        <v>660.5</v>
      </c>
      <c r="J31" s="129" t="n">
        <v>0.366203482210447</v>
      </c>
    </row>
    <row r="32" customFormat="false" ht="16" hidden="false" customHeight="true" outlineLevel="0" collapsed="false">
      <c r="A32" s="121"/>
      <c r="B32" s="18" t="n">
        <v>546</v>
      </c>
      <c r="C32" s="37" t="s">
        <v>433</v>
      </c>
      <c r="D32" s="39" t="s">
        <v>435</v>
      </c>
      <c r="E32" s="39" t="n">
        <v>9209</v>
      </c>
      <c r="F32" s="153" t="s">
        <v>21</v>
      </c>
      <c r="G32" s="154" t="n">
        <v>750</v>
      </c>
      <c r="H32" s="155" t="n">
        <v>0.31</v>
      </c>
      <c r="I32" s="128" t="n">
        <v>648.6</v>
      </c>
      <c r="J32" s="129" t="n">
        <v>0.327004316990441</v>
      </c>
    </row>
    <row r="33" customFormat="false" ht="16" hidden="false" customHeight="true" outlineLevel="0" collapsed="false">
      <c r="A33" s="121"/>
      <c r="B33" s="18" t="n">
        <v>709</v>
      </c>
      <c r="C33" s="32" t="s">
        <v>419</v>
      </c>
      <c r="D33" s="39" t="s">
        <v>423</v>
      </c>
      <c r="E33" s="39" t="n">
        <v>7025</v>
      </c>
      <c r="F33" s="158" t="s">
        <v>14</v>
      </c>
      <c r="G33" s="154" t="n">
        <v>750</v>
      </c>
      <c r="H33" s="155" t="n">
        <v>0.31</v>
      </c>
      <c r="I33" s="128" t="n">
        <v>646.4</v>
      </c>
      <c r="J33" s="129" t="n">
        <v>0.310604888613861</v>
      </c>
    </row>
    <row r="34" customFormat="false" ht="16" hidden="false" customHeight="true" outlineLevel="0" collapsed="false">
      <c r="A34" s="121"/>
      <c r="B34" s="18" t="n">
        <v>704</v>
      </c>
      <c r="C34" s="18" t="s">
        <v>398</v>
      </c>
      <c r="D34" s="39" t="s">
        <v>402</v>
      </c>
      <c r="E34" s="39" t="n">
        <v>9300</v>
      </c>
      <c r="F34" s="158" t="s">
        <v>21</v>
      </c>
      <c r="G34" s="154" t="n">
        <v>750</v>
      </c>
      <c r="H34" s="155" t="n">
        <v>0.31</v>
      </c>
      <c r="I34" s="128" t="n">
        <v>609</v>
      </c>
      <c r="J34" s="129" t="n">
        <v>0.234721674876847</v>
      </c>
    </row>
    <row r="35" customFormat="false" ht="16" hidden="false" customHeight="true" outlineLevel="0" collapsed="false">
      <c r="A35" s="121"/>
      <c r="B35" s="18" t="n">
        <v>594</v>
      </c>
      <c r="C35" s="39" t="s">
        <v>381</v>
      </c>
      <c r="D35" s="39" t="s">
        <v>385</v>
      </c>
      <c r="E35" s="39" t="n">
        <v>9320</v>
      </c>
      <c r="F35" s="153" t="s">
        <v>62</v>
      </c>
      <c r="G35" s="154" t="n">
        <v>750</v>
      </c>
      <c r="H35" s="155" t="n">
        <v>0.31</v>
      </c>
      <c r="I35" s="128" t="n">
        <v>598.3</v>
      </c>
      <c r="J35" s="129" t="n">
        <v>0.319330989470164</v>
      </c>
    </row>
    <row r="36" customFormat="false" ht="16" hidden="false" customHeight="true" outlineLevel="0" collapsed="false">
      <c r="A36" s="121"/>
      <c r="B36" s="18" t="n">
        <v>591</v>
      </c>
      <c r="C36" s="64" t="s">
        <v>372</v>
      </c>
      <c r="D36" s="39" t="s">
        <v>373</v>
      </c>
      <c r="E36" s="39" t="n">
        <v>7644</v>
      </c>
      <c r="F36" s="153" t="s">
        <v>14</v>
      </c>
      <c r="G36" s="154" t="n">
        <v>750</v>
      </c>
      <c r="H36" s="155" t="n">
        <v>0.31</v>
      </c>
      <c r="I36" s="128" t="n">
        <v>586.5</v>
      </c>
      <c r="J36" s="129" t="n">
        <v>0.388593350383632</v>
      </c>
    </row>
    <row r="37" customFormat="false" ht="16" hidden="false" customHeight="true" outlineLevel="0" collapsed="false">
      <c r="A37" s="121"/>
      <c r="B37" s="18" t="n">
        <v>381</v>
      </c>
      <c r="C37" s="18" t="s">
        <v>393</v>
      </c>
      <c r="D37" s="39" t="s">
        <v>396</v>
      </c>
      <c r="E37" s="39" t="n">
        <v>8343</v>
      </c>
      <c r="F37" s="153" t="s">
        <v>14</v>
      </c>
      <c r="G37" s="154" t="n">
        <v>750</v>
      </c>
      <c r="H37" s="155" t="n">
        <v>0.31</v>
      </c>
      <c r="I37" s="128" t="n">
        <v>554.1</v>
      </c>
      <c r="J37" s="129" t="n">
        <v>0.409537989532575</v>
      </c>
    </row>
    <row r="38" customFormat="false" ht="16" hidden="false" customHeight="true" outlineLevel="0" collapsed="false">
      <c r="A38" s="121"/>
      <c r="B38" s="18" t="n">
        <v>587</v>
      </c>
      <c r="C38" s="41" t="s">
        <v>403</v>
      </c>
      <c r="D38" s="39" t="s">
        <v>404</v>
      </c>
      <c r="E38" s="39" t="n">
        <v>5473</v>
      </c>
      <c r="F38" s="153" t="s">
        <v>12</v>
      </c>
      <c r="G38" s="154" t="n">
        <v>750</v>
      </c>
      <c r="H38" s="155" t="n">
        <v>0.31</v>
      </c>
      <c r="I38" s="128" t="n">
        <v>553</v>
      </c>
      <c r="J38" s="129" t="n">
        <v>0.308808318264014</v>
      </c>
    </row>
    <row r="39" customFormat="false" ht="16" hidden="false" customHeight="true" outlineLevel="0" collapsed="false">
      <c r="A39" s="121"/>
      <c r="B39" s="18" t="n">
        <v>337</v>
      </c>
      <c r="C39" s="63" t="s">
        <v>412</v>
      </c>
      <c r="D39" s="39" t="s">
        <v>414</v>
      </c>
      <c r="E39" s="39" t="n">
        <v>5879</v>
      </c>
      <c r="F39" s="153" t="s">
        <v>240</v>
      </c>
      <c r="G39" s="154" t="n">
        <v>750</v>
      </c>
      <c r="H39" s="155" t="n">
        <v>0.31</v>
      </c>
      <c r="I39" s="128" t="n">
        <v>549.61</v>
      </c>
      <c r="J39" s="129" t="n">
        <v>0.405957133240032</v>
      </c>
    </row>
    <row r="40" customFormat="false" ht="16" hidden="false" customHeight="true" outlineLevel="0" collapsed="false">
      <c r="A40" s="121"/>
      <c r="B40" s="18" t="n">
        <v>715</v>
      </c>
      <c r="C40" s="18" t="s">
        <v>390</v>
      </c>
      <c r="D40" s="39" t="s">
        <v>392</v>
      </c>
      <c r="E40" s="39" t="n">
        <v>8609</v>
      </c>
      <c r="F40" s="153" t="s">
        <v>14</v>
      </c>
      <c r="G40" s="154" t="n">
        <v>750</v>
      </c>
      <c r="H40" s="155" t="n">
        <v>0.31</v>
      </c>
      <c r="I40" s="128" t="n">
        <v>526.9</v>
      </c>
      <c r="J40" s="129" t="n">
        <v>0.198172328715126</v>
      </c>
    </row>
    <row r="41" customFormat="false" ht="16" hidden="false" customHeight="true" outlineLevel="0" collapsed="false">
      <c r="A41" s="121"/>
      <c r="B41" s="18" t="n">
        <v>596</v>
      </c>
      <c r="C41" s="13" t="s">
        <v>386</v>
      </c>
      <c r="D41" s="39" t="s">
        <v>387</v>
      </c>
      <c r="E41" s="39" t="n">
        <v>5527</v>
      </c>
      <c r="F41" s="153" t="s">
        <v>24</v>
      </c>
      <c r="G41" s="154" t="n">
        <v>750</v>
      </c>
      <c r="H41" s="155" t="n">
        <v>0.31</v>
      </c>
      <c r="I41" s="128" t="n">
        <v>501.1</v>
      </c>
      <c r="J41" s="129" t="n">
        <v>0.384837357812812</v>
      </c>
    </row>
    <row r="42" customFormat="false" ht="16" hidden="false" customHeight="true" outlineLevel="0" collapsed="false">
      <c r="A42" s="121"/>
      <c r="B42" s="18" t="n">
        <v>594</v>
      </c>
      <c r="C42" s="41" t="s">
        <v>381</v>
      </c>
      <c r="D42" s="39" t="s">
        <v>382</v>
      </c>
      <c r="E42" s="39" t="n">
        <v>6232</v>
      </c>
      <c r="F42" s="153" t="s">
        <v>24</v>
      </c>
      <c r="G42" s="154" t="n">
        <v>750</v>
      </c>
      <c r="H42" s="155" t="n">
        <v>0.31</v>
      </c>
      <c r="I42" s="128" t="n">
        <v>491.9</v>
      </c>
      <c r="J42" s="129" t="n">
        <v>0.390883919495833</v>
      </c>
    </row>
    <row r="43" customFormat="false" ht="16" hidden="false" customHeight="true" outlineLevel="0" collapsed="false">
      <c r="A43" s="121"/>
      <c r="B43" s="18" t="n">
        <v>731</v>
      </c>
      <c r="C43" s="18" t="s">
        <v>362</v>
      </c>
      <c r="D43" s="39" t="s">
        <v>365</v>
      </c>
      <c r="E43" s="39" t="n">
        <v>9203</v>
      </c>
      <c r="F43" s="153" t="s">
        <v>21</v>
      </c>
      <c r="G43" s="154" t="n">
        <v>750</v>
      </c>
      <c r="H43" s="155" t="n">
        <v>0.31</v>
      </c>
      <c r="I43" s="128" t="n">
        <v>489.3</v>
      </c>
      <c r="J43" s="129" t="n">
        <v>0.342122421254854</v>
      </c>
    </row>
    <row r="44" customFormat="false" ht="16" hidden="false" customHeight="true" outlineLevel="0" collapsed="false">
      <c r="A44" s="121"/>
      <c r="B44" s="18" t="n">
        <v>704</v>
      </c>
      <c r="C44" s="13" t="s">
        <v>398</v>
      </c>
      <c r="D44" s="39" t="s">
        <v>399</v>
      </c>
      <c r="E44" s="39" t="n">
        <v>5959</v>
      </c>
      <c r="F44" s="153" t="s">
        <v>24</v>
      </c>
      <c r="G44" s="154" t="n">
        <v>750</v>
      </c>
      <c r="H44" s="155" t="n">
        <v>0.31</v>
      </c>
      <c r="I44" s="128" t="n">
        <v>485.55</v>
      </c>
      <c r="J44" s="129" t="n">
        <v>0.341849449078365</v>
      </c>
    </row>
    <row r="45" customFormat="false" ht="16" hidden="false" customHeight="true" outlineLevel="0" collapsed="false">
      <c r="A45" s="121"/>
      <c r="B45" s="18" t="n">
        <v>587</v>
      </c>
      <c r="C45" s="32" t="s">
        <v>403</v>
      </c>
      <c r="D45" s="39" t="s">
        <v>407</v>
      </c>
      <c r="E45" s="39" t="n">
        <v>8073</v>
      </c>
      <c r="F45" s="153" t="s">
        <v>14</v>
      </c>
      <c r="G45" s="154" t="n">
        <v>750</v>
      </c>
      <c r="H45" s="155" t="n">
        <v>0.31</v>
      </c>
      <c r="I45" s="128" t="n">
        <v>482.1</v>
      </c>
      <c r="J45" s="129" t="n">
        <v>0.307223605061191</v>
      </c>
    </row>
    <row r="46" customFormat="false" ht="16" hidden="false" customHeight="true" outlineLevel="0" collapsed="false">
      <c r="A46" s="121"/>
      <c r="B46" s="18" t="n">
        <v>731</v>
      </c>
      <c r="C46" s="13" t="s">
        <v>362</v>
      </c>
      <c r="D46" s="39" t="s">
        <v>363</v>
      </c>
      <c r="E46" s="39" t="n">
        <v>4311</v>
      </c>
      <c r="F46" s="158" t="s">
        <v>12</v>
      </c>
      <c r="G46" s="154" t="n">
        <v>750</v>
      </c>
      <c r="H46" s="155" t="n">
        <v>0.31</v>
      </c>
      <c r="I46" s="128" t="n">
        <v>478.73</v>
      </c>
      <c r="J46" s="129" t="n">
        <v>0.35350615169041</v>
      </c>
    </row>
    <row r="47" customFormat="false" ht="16" hidden="false" customHeight="true" outlineLevel="0" collapsed="false">
      <c r="A47" s="121"/>
      <c r="B47" s="39" t="n">
        <v>337</v>
      </c>
      <c r="C47" s="39" t="s">
        <v>412</v>
      </c>
      <c r="D47" s="39" t="s">
        <v>416</v>
      </c>
      <c r="E47" s="39" t="n">
        <v>8398</v>
      </c>
      <c r="F47" s="153" t="s">
        <v>14</v>
      </c>
      <c r="G47" s="154" t="n">
        <v>750</v>
      </c>
      <c r="H47" s="155" t="n">
        <v>0.31</v>
      </c>
      <c r="I47" s="128" t="n">
        <v>462.23</v>
      </c>
      <c r="J47" s="129" t="n">
        <v>0.464928282456461</v>
      </c>
    </row>
    <row r="48" customFormat="false" ht="16" hidden="false" customHeight="true" outlineLevel="0" collapsed="false">
      <c r="A48" s="121"/>
      <c r="B48" s="18" t="n">
        <v>714</v>
      </c>
      <c r="C48" s="33" t="s">
        <v>377</v>
      </c>
      <c r="D48" s="39" t="s">
        <v>378</v>
      </c>
      <c r="E48" s="39" t="n">
        <v>7158</v>
      </c>
      <c r="F48" s="153" t="s">
        <v>24</v>
      </c>
      <c r="G48" s="154" t="n">
        <v>750</v>
      </c>
      <c r="H48" s="155" t="n">
        <v>0.31</v>
      </c>
      <c r="I48" s="128" t="n">
        <v>461.6</v>
      </c>
      <c r="J48" s="129" t="n">
        <v>0.351621534227686</v>
      </c>
    </row>
    <row r="49" customFormat="false" ht="16" hidden="false" customHeight="true" outlineLevel="0" collapsed="false">
      <c r="A49" s="121"/>
      <c r="B49" s="18" t="n">
        <v>598</v>
      </c>
      <c r="C49" s="18" t="s">
        <v>441</v>
      </c>
      <c r="D49" s="39" t="s">
        <v>444</v>
      </c>
      <c r="E49" s="39" t="n">
        <v>8075</v>
      </c>
      <c r="F49" s="153" t="s">
        <v>14</v>
      </c>
      <c r="G49" s="154" t="n">
        <v>750</v>
      </c>
      <c r="H49" s="155" t="n">
        <v>0.31</v>
      </c>
      <c r="I49" s="128" t="n">
        <v>435.8</v>
      </c>
      <c r="J49" s="129" t="n">
        <v>0.163790729692519</v>
      </c>
    </row>
    <row r="50" customFormat="false" ht="16" hidden="false" customHeight="true" outlineLevel="0" collapsed="false">
      <c r="A50" s="121"/>
      <c r="B50" s="39" t="n">
        <v>731</v>
      </c>
      <c r="C50" s="39" t="s">
        <v>362</v>
      </c>
      <c r="D50" s="39" t="s">
        <v>364</v>
      </c>
      <c r="E50" s="39" t="n">
        <v>8930</v>
      </c>
      <c r="F50" s="153" t="s">
        <v>14</v>
      </c>
      <c r="G50" s="154" t="n">
        <v>750</v>
      </c>
      <c r="H50" s="155" t="n">
        <v>0.31</v>
      </c>
      <c r="I50" s="128" t="n">
        <v>427.9</v>
      </c>
      <c r="J50" s="129" t="n">
        <v>0.213521149801355</v>
      </c>
    </row>
    <row r="51" customFormat="false" ht="16" hidden="false" customHeight="true" outlineLevel="0" collapsed="false">
      <c r="A51" s="121"/>
      <c r="B51" s="18" t="n">
        <v>596</v>
      </c>
      <c r="C51" s="37" t="s">
        <v>386</v>
      </c>
      <c r="D51" s="40" t="s">
        <v>388</v>
      </c>
      <c r="E51" s="39" t="n">
        <v>4190</v>
      </c>
      <c r="F51" s="158" t="s">
        <v>14</v>
      </c>
      <c r="G51" s="154" t="n">
        <v>750</v>
      </c>
      <c r="H51" s="155" t="n">
        <v>0.31</v>
      </c>
      <c r="I51" s="128" t="n">
        <v>411.56</v>
      </c>
      <c r="J51" s="129" t="n">
        <v>0.339264505782802</v>
      </c>
    </row>
    <row r="52" customFormat="false" ht="16" hidden="false" customHeight="true" outlineLevel="0" collapsed="false">
      <c r="A52" s="121"/>
      <c r="B52" s="18" t="n">
        <v>381</v>
      </c>
      <c r="C52" s="18" t="s">
        <v>393</v>
      </c>
      <c r="D52" s="39" t="s">
        <v>395</v>
      </c>
      <c r="E52" s="39" t="n">
        <v>6883</v>
      </c>
      <c r="F52" s="153" t="s">
        <v>14</v>
      </c>
      <c r="G52" s="154" t="n">
        <v>750</v>
      </c>
      <c r="H52" s="155" t="n">
        <v>0.31</v>
      </c>
      <c r="I52" s="128" t="n">
        <v>407.3</v>
      </c>
      <c r="J52" s="129" t="n">
        <v>0.329413208936902</v>
      </c>
    </row>
    <row r="53" customFormat="false" ht="16" hidden="false" customHeight="true" outlineLevel="0" collapsed="false">
      <c r="A53" s="121"/>
      <c r="B53" s="18" t="n">
        <v>518</v>
      </c>
      <c r="C53" s="21" t="s">
        <v>350</v>
      </c>
      <c r="D53" s="39" t="s">
        <v>352</v>
      </c>
      <c r="E53" s="39" t="n">
        <v>5982</v>
      </c>
      <c r="F53" s="153" t="s">
        <v>14</v>
      </c>
      <c r="G53" s="154" t="n">
        <v>750</v>
      </c>
      <c r="H53" s="155" t="n">
        <v>0.31</v>
      </c>
      <c r="I53" s="128" t="n">
        <v>389.5</v>
      </c>
      <c r="J53" s="129" t="n">
        <v>0.411014120667522</v>
      </c>
    </row>
    <row r="54" customFormat="false" ht="16" hidden="false" customHeight="true" outlineLevel="0" collapsed="false">
      <c r="A54" s="121"/>
      <c r="B54" s="18" t="n">
        <v>737</v>
      </c>
      <c r="C54" s="53" t="s">
        <v>367</v>
      </c>
      <c r="D54" s="39" t="s">
        <v>371</v>
      </c>
      <c r="E54" s="39" t="n">
        <v>9301</v>
      </c>
      <c r="F54" s="158" t="s">
        <v>21</v>
      </c>
      <c r="G54" s="154" t="n">
        <v>750</v>
      </c>
      <c r="H54" s="155" t="n">
        <v>0.31</v>
      </c>
      <c r="I54" s="128" t="n">
        <v>352</v>
      </c>
      <c r="J54" s="129" t="n">
        <v>0.336647443181818</v>
      </c>
    </row>
    <row r="55" customFormat="false" ht="16" hidden="false" customHeight="true" outlineLevel="0" collapsed="false">
      <c r="A55" s="121"/>
      <c r="B55" s="39" t="n">
        <v>596</v>
      </c>
      <c r="C55" s="39" t="s">
        <v>386</v>
      </c>
      <c r="D55" s="39" t="s">
        <v>389</v>
      </c>
      <c r="E55" s="39" t="n">
        <v>8981</v>
      </c>
      <c r="F55" s="158" t="s">
        <v>14</v>
      </c>
      <c r="G55" s="154" t="n">
        <v>750</v>
      </c>
      <c r="H55" s="155" t="n">
        <v>0.31</v>
      </c>
      <c r="I55" s="128" t="n">
        <v>348.54</v>
      </c>
      <c r="J55" s="129" t="n">
        <v>0.464676938084581</v>
      </c>
    </row>
    <row r="56" customFormat="false" ht="16" hidden="false" customHeight="true" outlineLevel="0" collapsed="false">
      <c r="A56" s="121"/>
      <c r="B56" s="18" t="n">
        <v>731</v>
      </c>
      <c r="C56" s="18" t="s">
        <v>362</v>
      </c>
      <c r="D56" s="39" t="s">
        <v>366</v>
      </c>
      <c r="E56" s="39" t="n">
        <v>9303</v>
      </c>
      <c r="F56" s="158" t="s">
        <v>21</v>
      </c>
      <c r="G56" s="154" t="n">
        <v>750</v>
      </c>
      <c r="H56" s="155" t="n">
        <v>0.31</v>
      </c>
      <c r="I56" s="128" t="n">
        <v>303.71</v>
      </c>
      <c r="J56" s="129" t="n">
        <v>0.239755029468901</v>
      </c>
    </row>
    <row r="57" customFormat="false" ht="16" hidden="false" customHeight="true" outlineLevel="0" collapsed="false">
      <c r="A57" s="121"/>
      <c r="B57" s="18" t="n">
        <v>737</v>
      </c>
      <c r="C57" s="53" t="s">
        <v>367</v>
      </c>
      <c r="D57" s="39" t="s">
        <v>370</v>
      </c>
      <c r="E57" s="39" t="n">
        <v>8611</v>
      </c>
      <c r="F57" s="153" t="s">
        <v>14</v>
      </c>
      <c r="G57" s="154" t="n">
        <v>750</v>
      </c>
      <c r="H57" s="155" t="n">
        <v>0.31</v>
      </c>
      <c r="I57" s="128" t="n">
        <v>239.9</v>
      </c>
      <c r="J57" s="129" t="n">
        <v>0.295836522717796</v>
      </c>
    </row>
    <row r="58" customFormat="false" ht="16" hidden="false" customHeight="true" outlineLevel="0" collapsed="false">
      <c r="A58" s="121"/>
      <c r="B58" s="18" t="n">
        <v>704</v>
      </c>
      <c r="C58" s="18" t="s">
        <v>398</v>
      </c>
      <c r="D58" s="39" t="s">
        <v>401</v>
      </c>
      <c r="E58" s="198" t="n">
        <v>9372</v>
      </c>
      <c r="F58" s="153" t="s">
        <v>62</v>
      </c>
      <c r="G58" s="154" t="n">
        <v>750</v>
      </c>
      <c r="H58" s="155" t="n">
        <v>0.31</v>
      </c>
      <c r="I58" s="128" t="n">
        <v>222</v>
      </c>
      <c r="J58" s="129" t="n">
        <v>0.462558558559009</v>
      </c>
    </row>
    <row r="59" customFormat="false" ht="16" hidden="false" customHeight="true" outlineLevel="0" collapsed="false">
      <c r="A59" s="121"/>
      <c r="B59" s="18" t="n">
        <v>395</v>
      </c>
      <c r="C59" s="18" t="s">
        <v>424</v>
      </c>
      <c r="D59" s="39" t="s">
        <v>426</v>
      </c>
      <c r="E59" s="39" t="n">
        <v>6116</v>
      </c>
      <c r="F59" s="159" t="s">
        <v>14</v>
      </c>
      <c r="G59" s="154" t="n">
        <v>750</v>
      </c>
      <c r="H59" s="155" t="n">
        <v>0.31</v>
      </c>
      <c r="I59" s="128" t="n">
        <v>218.5</v>
      </c>
      <c r="J59" s="129" t="n">
        <v>0.316324942791762</v>
      </c>
    </row>
    <row r="60" customFormat="false" ht="16" hidden="false" customHeight="true" outlineLevel="0" collapsed="false">
      <c r="A60" s="121"/>
      <c r="B60" s="18" t="n">
        <v>546</v>
      </c>
      <c r="C60" s="37" t="s">
        <v>433</v>
      </c>
      <c r="D60" s="39" t="s">
        <v>436</v>
      </c>
      <c r="E60" s="39" t="n">
        <v>9213</v>
      </c>
      <c r="F60" s="153" t="s">
        <v>21</v>
      </c>
      <c r="G60" s="154" t="n">
        <v>750</v>
      </c>
      <c r="H60" s="155" t="n">
        <v>0.31</v>
      </c>
      <c r="I60" s="128" t="n">
        <v>190.3</v>
      </c>
      <c r="J60" s="129" t="n">
        <v>0.238102995270625</v>
      </c>
    </row>
    <row r="61" customFormat="false" ht="16" hidden="false" customHeight="true" outlineLevel="0" collapsed="false">
      <c r="A61" s="121"/>
      <c r="B61" s="18" t="n">
        <v>395</v>
      </c>
      <c r="C61" s="18" t="s">
        <v>424</v>
      </c>
      <c r="D61" s="39" t="s">
        <v>428</v>
      </c>
      <c r="E61" s="39" t="n">
        <v>9191</v>
      </c>
      <c r="F61" s="153" t="s">
        <v>21</v>
      </c>
      <c r="G61" s="154" t="n">
        <v>750</v>
      </c>
      <c r="H61" s="155" t="n">
        <v>0.31</v>
      </c>
      <c r="I61" s="128" t="n">
        <v>139.6</v>
      </c>
      <c r="J61" s="129" t="n">
        <v>0.414111747851003</v>
      </c>
    </row>
    <row r="62" customFormat="false" ht="16" hidden="false" customHeight="true" outlineLevel="0" collapsed="false">
      <c r="A62" s="121"/>
      <c r="B62" s="18" t="n">
        <v>577</v>
      </c>
      <c r="C62" s="39" t="s">
        <v>437</v>
      </c>
      <c r="D62" s="39" t="s">
        <v>440</v>
      </c>
      <c r="E62" s="39" t="n">
        <v>9194</v>
      </c>
      <c r="F62" s="153" t="s">
        <v>21</v>
      </c>
      <c r="G62" s="154" t="n">
        <v>750</v>
      </c>
      <c r="H62" s="155" t="n">
        <v>0.31</v>
      </c>
      <c r="I62" s="128" t="n">
        <v>130</v>
      </c>
      <c r="J62" s="129" t="n">
        <v>0.21285</v>
      </c>
    </row>
    <row r="63" customFormat="false" ht="16" hidden="false" customHeight="true" outlineLevel="0" collapsed="false">
      <c r="A63" s="121"/>
      <c r="B63" s="39" t="n">
        <v>337</v>
      </c>
      <c r="C63" s="39" t="s">
        <v>412</v>
      </c>
      <c r="D63" s="39" t="s">
        <v>417</v>
      </c>
      <c r="E63" s="39" t="n">
        <v>8529</v>
      </c>
      <c r="F63" s="153" t="s">
        <v>14</v>
      </c>
      <c r="G63" s="154" t="n">
        <v>750</v>
      </c>
      <c r="H63" s="155" t="n">
        <v>0.31</v>
      </c>
      <c r="I63" s="128" t="n">
        <v>114.9</v>
      </c>
      <c r="J63" s="129" t="n">
        <v>0.406127067014795</v>
      </c>
    </row>
    <row r="64" customFormat="false" ht="16" hidden="false" customHeight="true" outlineLevel="0" collapsed="false">
      <c r="A64" s="121"/>
      <c r="B64" s="18" t="n">
        <v>337</v>
      </c>
      <c r="C64" s="18" t="s">
        <v>412</v>
      </c>
      <c r="D64" s="39" t="s">
        <v>418</v>
      </c>
      <c r="E64" s="39" t="n">
        <v>9186</v>
      </c>
      <c r="F64" s="153" t="s">
        <v>21</v>
      </c>
      <c r="G64" s="154" t="n">
        <v>750</v>
      </c>
      <c r="H64" s="155" t="n">
        <v>0.31</v>
      </c>
      <c r="I64" s="128" t="n">
        <v>90.5</v>
      </c>
      <c r="J64" s="129" t="n">
        <v>0.0720534806630276</v>
      </c>
    </row>
    <row r="65" customFormat="false" ht="16" hidden="false" customHeight="true" outlineLevel="0" collapsed="false">
      <c r="A65" s="121"/>
      <c r="B65" s="18" t="n">
        <v>337</v>
      </c>
      <c r="C65" s="62" t="s">
        <v>412</v>
      </c>
      <c r="D65" s="40" t="s">
        <v>413</v>
      </c>
      <c r="E65" s="39" t="n">
        <v>4147</v>
      </c>
      <c r="F65" s="153" t="s">
        <v>12</v>
      </c>
      <c r="G65" s="154" t="n">
        <v>750</v>
      </c>
      <c r="H65" s="155" t="n">
        <v>0.31</v>
      </c>
      <c r="I65" s="128" t="n">
        <v>88.9</v>
      </c>
      <c r="J65" s="129" t="n">
        <v>0.460179977502812</v>
      </c>
    </row>
    <row r="66" customFormat="false" ht="16" hidden="false" customHeight="true" outlineLevel="0" collapsed="false">
      <c r="A66" s="121"/>
      <c r="B66" s="18" t="n">
        <v>337</v>
      </c>
      <c r="C66" s="18" t="s">
        <v>412</v>
      </c>
      <c r="D66" s="39" t="s">
        <v>415</v>
      </c>
      <c r="E66" s="39" t="n">
        <v>6427</v>
      </c>
      <c r="F66" s="153" t="s">
        <v>14</v>
      </c>
      <c r="G66" s="154" t="n">
        <v>750</v>
      </c>
      <c r="H66" s="155" t="n">
        <v>0.31</v>
      </c>
      <c r="I66" s="128" t="n">
        <v>31.6</v>
      </c>
      <c r="J66" s="129" t="n">
        <v>-0.145569620253165</v>
      </c>
    </row>
    <row r="67" customFormat="false" ht="16" hidden="false" customHeight="true" outlineLevel="0" collapsed="false">
      <c r="A67" s="121"/>
      <c r="B67" s="18" t="n">
        <v>546</v>
      </c>
      <c r="C67" s="13" t="s">
        <v>433</v>
      </c>
      <c r="D67" s="39" t="s">
        <v>434</v>
      </c>
      <c r="E67" s="39" t="n">
        <v>7531</v>
      </c>
      <c r="F67" s="153" t="s">
        <v>24</v>
      </c>
      <c r="G67" s="154" t="n">
        <v>750</v>
      </c>
      <c r="H67" s="155" t="n">
        <v>0.31</v>
      </c>
      <c r="I67" s="128" t="n">
        <v>6.08</v>
      </c>
      <c r="J67" s="129" t="n">
        <v>0.337931289572738</v>
      </c>
    </row>
    <row r="68" customFormat="false" ht="26" hidden="false" customHeight="true" outlineLevel="0" collapsed="false">
      <c r="A68" s="121"/>
      <c r="B68" s="18" t="n">
        <v>518</v>
      </c>
      <c r="C68" s="18" t="s">
        <v>350</v>
      </c>
      <c r="D68" s="39" t="s">
        <v>353</v>
      </c>
      <c r="E68" s="39" t="n">
        <v>8687</v>
      </c>
      <c r="F68" s="153" t="s">
        <v>14</v>
      </c>
      <c r="G68" s="154" t="n">
        <v>750</v>
      </c>
      <c r="H68" s="155" t="n">
        <v>0.31</v>
      </c>
      <c r="I68" s="128" t="e">
        <f aca="false">NA()</f>
        <v>#N/A</v>
      </c>
      <c r="J68" s="129" t="e">
        <f aca="false">NA()</f>
        <v>#N/A</v>
      </c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</row>
    <row r="69" customFormat="false" ht="16" hidden="false" customHeight="true" outlineLevel="0" collapsed="false">
      <c r="A69" s="121"/>
      <c r="B69" s="39" t="n">
        <v>545</v>
      </c>
      <c r="C69" s="39" t="s">
        <v>354</v>
      </c>
      <c r="D69" s="39" t="s">
        <v>356</v>
      </c>
      <c r="E69" s="39" t="n">
        <v>9117</v>
      </c>
      <c r="F69" s="153" t="s">
        <v>14</v>
      </c>
      <c r="G69" s="154" t="n">
        <v>750</v>
      </c>
      <c r="H69" s="155" t="n">
        <v>0.31</v>
      </c>
      <c r="I69" s="128" t="e">
        <f aca="false">NA()</f>
        <v>#N/A</v>
      </c>
      <c r="J69" s="129" t="e">
        <f aca="false">NA()</f>
        <v>#N/A</v>
      </c>
    </row>
    <row r="70" customFormat="false" ht="16" hidden="false" customHeight="true" outlineLevel="0" collapsed="false">
      <c r="A70" s="121"/>
      <c r="B70" s="39" t="n">
        <v>545</v>
      </c>
      <c r="C70" s="39" t="s">
        <v>354</v>
      </c>
      <c r="D70" s="40" t="s">
        <v>357</v>
      </c>
      <c r="E70" s="39" t="n">
        <v>8053</v>
      </c>
      <c r="F70" s="153" t="s">
        <v>14</v>
      </c>
      <c r="G70" s="154" t="n">
        <v>750</v>
      </c>
      <c r="H70" s="155" t="n">
        <v>0.31</v>
      </c>
      <c r="I70" s="128" t="e">
        <f aca="false">NA()</f>
        <v>#N/A</v>
      </c>
      <c r="J70" s="129" t="e">
        <f aca="false">NA()</f>
        <v>#N/A</v>
      </c>
    </row>
    <row r="71" customFormat="false" ht="16" hidden="false" customHeight="true" outlineLevel="0" collapsed="false">
      <c r="A71" s="121"/>
      <c r="B71" s="18" t="n">
        <v>589</v>
      </c>
      <c r="C71" s="41" t="s">
        <v>359</v>
      </c>
      <c r="D71" s="39" t="s">
        <v>360</v>
      </c>
      <c r="E71" s="39" t="n">
        <v>5629</v>
      </c>
      <c r="F71" s="153" t="s">
        <v>24</v>
      </c>
      <c r="G71" s="154" t="n">
        <v>750</v>
      </c>
      <c r="H71" s="155" t="n">
        <v>0.31</v>
      </c>
      <c r="I71" s="128" t="e">
        <f aca="false">NA()</f>
        <v>#N/A</v>
      </c>
      <c r="J71" s="129" t="e">
        <f aca="false">NA()</f>
        <v>#N/A</v>
      </c>
    </row>
    <row r="72" customFormat="false" ht="16" hidden="false" customHeight="true" outlineLevel="0" collapsed="false">
      <c r="A72" s="121"/>
      <c r="B72" s="18" t="n">
        <v>591</v>
      </c>
      <c r="C72" s="21" t="s">
        <v>372</v>
      </c>
      <c r="D72" s="39" t="s">
        <v>374</v>
      </c>
      <c r="E72" s="39" t="n">
        <v>7645</v>
      </c>
      <c r="F72" s="153" t="s">
        <v>14</v>
      </c>
      <c r="G72" s="154" t="n">
        <v>750</v>
      </c>
      <c r="H72" s="155" t="n">
        <v>0.31</v>
      </c>
      <c r="I72" s="128" t="e">
        <f aca="false">NA()</f>
        <v>#N/A</v>
      </c>
      <c r="J72" s="129" t="e">
        <f aca="false">NA()</f>
        <v>#N/A</v>
      </c>
    </row>
    <row r="73" customFormat="false" ht="16" hidden="false" customHeight="true" outlineLevel="0" collapsed="false">
      <c r="A73" s="121"/>
      <c r="B73" s="18" t="n">
        <v>714</v>
      </c>
      <c r="C73" s="39" t="s">
        <v>377</v>
      </c>
      <c r="D73" s="39" t="s">
        <v>380</v>
      </c>
      <c r="E73" s="39" t="n">
        <v>9207</v>
      </c>
      <c r="F73" s="153" t="s">
        <v>21</v>
      </c>
      <c r="G73" s="154" t="n">
        <v>750</v>
      </c>
      <c r="H73" s="155" t="n">
        <v>0.31</v>
      </c>
      <c r="I73" s="128" t="e">
        <f aca="false">NA()</f>
        <v>#N/A</v>
      </c>
      <c r="J73" s="129" t="e">
        <f aca="false">NA()</f>
        <v>#N/A</v>
      </c>
    </row>
    <row r="74" customFormat="false" ht="16" hidden="false" customHeight="true" outlineLevel="0" collapsed="false">
      <c r="A74" s="121"/>
      <c r="B74" s="18" t="n">
        <v>381</v>
      </c>
      <c r="C74" s="13" t="s">
        <v>393</v>
      </c>
      <c r="D74" s="39" t="s">
        <v>394</v>
      </c>
      <c r="E74" s="39" t="n">
        <v>5623</v>
      </c>
      <c r="F74" s="158" t="s">
        <v>24</v>
      </c>
      <c r="G74" s="154" t="n">
        <v>750</v>
      </c>
      <c r="H74" s="155" t="n">
        <v>0.31</v>
      </c>
      <c r="I74" s="128" t="e">
        <f aca="false">NA()</f>
        <v>#N/A</v>
      </c>
      <c r="J74" s="129" t="e">
        <f aca="false">NA()</f>
        <v>#N/A</v>
      </c>
    </row>
    <row r="75" customFormat="false" ht="16" hidden="false" customHeight="true" outlineLevel="0" collapsed="false">
      <c r="A75" s="121"/>
      <c r="B75" s="18" t="n">
        <v>399</v>
      </c>
      <c r="C75" s="13" t="s">
        <v>408</v>
      </c>
      <c r="D75" s="40" t="s">
        <v>409</v>
      </c>
      <c r="E75" s="39" t="n">
        <v>4122</v>
      </c>
      <c r="F75" s="153" t="s">
        <v>24</v>
      </c>
      <c r="G75" s="154" t="n">
        <v>750</v>
      </c>
      <c r="H75" s="155" t="n">
        <v>0.31</v>
      </c>
      <c r="I75" s="128" t="e">
        <f aca="false">NA()</f>
        <v>#N/A</v>
      </c>
      <c r="J75" s="129" t="e">
        <f aca="false">NA()</f>
        <v>#N/A</v>
      </c>
    </row>
    <row r="76" customFormat="false" ht="16" hidden="false" customHeight="true" outlineLevel="0" collapsed="false">
      <c r="A76" s="121"/>
      <c r="B76" s="18" t="n">
        <v>588</v>
      </c>
      <c r="C76" s="41" t="s">
        <v>429</v>
      </c>
      <c r="D76" s="40" t="s">
        <v>430</v>
      </c>
      <c r="E76" s="39" t="n">
        <v>4192</v>
      </c>
      <c r="F76" s="153" t="s">
        <v>24</v>
      </c>
      <c r="G76" s="154" t="n">
        <v>750</v>
      </c>
      <c r="H76" s="155" t="n">
        <v>0.31</v>
      </c>
      <c r="I76" s="128" t="e">
        <f aca="false">NA()</f>
        <v>#N/A</v>
      </c>
      <c r="J76" s="129" t="e">
        <f aca="false">NA()</f>
        <v>#N/A</v>
      </c>
    </row>
    <row r="77" customFormat="false" ht="16" hidden="false" customHeight="true" outlineLevel="0" collapsed="false">
      <c r="A77" s="121"/>
      <c r="B77" s="18" t="n">
        <v>577</v>
      </c>
      <c r="C77" s="13" t="s">
        <v>437</v>
      </c>
      <c r="D77" s="191" t="s">
        <v>438</v>
      </c>
      <c r="E77" s="39" t="n">
        <v>5538</v>
      </c>
      <c r="F77" s="158" t="s">
        <v>24</v>
      </c>
      <c r="G77" s="154" t="n">
        <v>750</v>
      </c>
      <c r="H77" s="155" t="n">
        <v>0.31</v>
      </c>
      <c r="I77" s="128" t="e">
        <f aca="false">NA()</f>
        <v>#N/A</v>
      </c>
      <c r="J77" s="129" t="e">
        <f aca="false">NA()</f>
        <v>#N/A</v>
      </c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4.24"/>
    <col collapsed="false" customWidth="true" hidden="false" outlineLevel="0" max="2" min="2" style="147" width="4.87"/>
    <col collapsed="false" customWidth="true" hidden="false" outlineLevel="0" max="3" min="3" style="147" width="16.12"/>
    <col collapsed="false" customWidth="true" hidden="false" outlineLevel="0" max="4" min="4" style="192" width="6.36"/>
    <col collapsed="false" customWidth="true" hidden="false" outlineLevel="0" max="5" min="5" style="192" width="5.87"/>
    <col collapsed="false" customWidth="true" hidden="false" outlineLevel="0" max="6" min="6" style="192" width="9.24"/>
    <col collapsed="false" customWidth="true" hidden="false" outlineLevel="0" max="8" min="7" style="147" width="5.62"/>
    <col collapsed="false" customWidth="true" hidden="false" outlineLevel="0" max="9" min="9" style="109" width="7.5"/>
    <col collapsed="false" customWidth="true" hidden="false" outlineLevel="0" max="10" min="10" style="110" width="7.5"/>
    <col collapsed="false" customWidth="true" hidden="false" outlineLevel="0" max="11" min="11" style="3" width="7.5"/>
    <col collapsed="false" customWidth="true" hidden="false" outlineLevel="0" max="33" min="12" style="109" width="7.5"/>
  </cols>
  <sheetData>
    <row r="1" customFormat="false" ht="22.5" hidden="false" customHeight="false" outlineLevel="0" collapsed="false">
      <c r="A1" s="6" t="s">
        <v>0</v>
      </c>
      <c r="B1" s="6" t="s">
        <v>2</v>
      </c>
      <c r="C1" s="6" t="s">
        <v>3</v>
      </c>
      <c r="D1" s="149" t="s">
        <v>4</v>
      </c>
      <c r="E1" s="149" t="s">
        <v>5</v>
      </c>
      <c r="F1" s="150" t="s">
        <v>6</v>
      </c>
      <c r="G1" s="151" t="s">
        <v>7</v>
      </c>
      <c r="H1" s="199" t="s">
        <v>738</v>
      </c>
      <c r="I1" s="114" t="n">
        <v>41890</v>
      </c>
      <c r="J1" s="114"/>
      <c r="K1" s="114"/>
      <c r="L1" s="200" t="n">
        <v>41891</v>
      </c>
      <c r="M1" s="118" t="n">
        <v>41892</v>
      </c>
      <c r="N1" s="118" t="n">
        <v>41893</v>
      </c>
      <c r="O1" s="118" t="n">
        <v>41894</v>
      </c>
      <c r="P1" s="118" t="n">
        <v>41895</v>
      </c>
      <c r="Q1" s="118" t="n">
        <v>41896</v>
      </c>
      <c r="R1" s="118" t="n">
        <v>41897</v>
      </c>
      <c r="S1" s="118" t="n">
        <v>41898</v>
      </c>
      <c r="T1" s="118" t="n">
        <v>41899</v>
      </c>
      <c r="U1" s="118" t="n">
        <v>41900</v>
      </c>
      <c r="V1" s="118" t="n">
        <v>41901</v>
      </c>
      <c r="W1" s="118" t="n">
        <v>41902</v>
      </c>
      <c r="X1" s="118" t="n">
        <v>41903</v>
      </c>
      <c r="Y1" s="118" t="n">
        <v>41904</v>
      </c>
      <c r="Z1" s="118" t="n">
        <v>41905</v>
      </c>
      <c r="AA1" s="118" t="n">
        <v>41906</v>
      </c>
      <c r="AB1" s="118" t="n">
        <v>41907</v>
      </c>
      <c r="AC1" s="118" t="n">
        <v>41908</v>
      </c>
      <c r="AD1" s="118" t="n">
        <v>41909</v>
      </c>
      <c r="AE1" s="118" t="n">
        <v>41910</v>
      </c>
      <c r="AF1" s="118" t="n">
        <v>41911</v>
      </c>
      <c r="AG1" s="118" t="n">
        <v>41912</v>
      </c>
    </row>
    <row r="2" customFormat="false" ht="14.25" hidden="false" customHeight="false" outlineLevel="0" collapsed="false">
      <c r="A2" s="6"/>
      <c r="B2" s="6"/>
      <c r="C2" s="6"/>
      <c r="D2" s="149"/>
      <c r="E2" s="149"/>
      <c r="F2" s="150"/>
      <c r="G2" s="151"/>
      <c r="H2" s="151"/>
      <c r="I2" s="118" t="s">
        <v>739</v>
      </c>
      <c r="J2" s="119" t="s">
        <v>738</v>
      </c>
      <c r="K2" s="120" t="s">
        <v>740</v>
      </c>
    </row>
    <row r="3" customFormat="false" ht="14.25" hidden="false" customHeight="false" outlineLevel="0" collapsed="false">
      <c r="A3" s="121" t="n">
        <v>7</v>
      </c>
      <c r="B3" s="18" t="n">
        <v>308</v>
      </c>
      <c r="C3" s="21" t="s">
        <v>476</v>
      </c>
      <c r="D3" s="39" t="s">
        <v>480</v>
      </c>
      <c r="E3" s="39" t="n">
        <v>9140</v>
      </c>
      <c r="F3" s="153" t="s">
        <v>14</v>
      </c>
      <c r="G3" s="154" t="n">
        <v>600</v>
      </c>
      <c r="H3" s="155" t="n">
        <v>0.31</v>
      </c>
      <c r="I3" s="135" t="n">
        <v>2144.7</v>
      </c>
      <c r="J3" s="136" t="n">
        <v>0.358387653284842</v>
      </c>
      <c r="K3" s="137" t="n">
        <v>14</v>
      </c>
    </row>
    <row r="4" customFormat="false" ht="14.25" hidden="false" customHeight="false" outlineLevel="0" collapsed="false">
      <c r="A4" s="121" t="n">
        <v>7</v>
      </c>
      <c r="B4" s="18" t="n">
        <v>738</v>
      </c>
      <c r="C4" s="39" t="s">
        <v>471</v>
      </c>
      <c r="D4" s="39" t="s">
        <v>475</v>
      </c>
      <c r="E4" s="39" t="n">
        <v>7717</v>
      </c>
      <c r="F4" s="153" t="s">
        <v>14</v>
      </c>
      <c r="G4" s="154" t="n">
        <v>600</v>
      </c>
      <c r="H4" s="155" t="n">
        <v>0.31</v>
      </c>
      <c r="I4" s="156" t="n">
        <v>2029.1</v>
      </c>
      <c r="J4" s="157" t="n">
        <v>0.318705539401706</v>
      </c>
    </row>
    <row r="5" customFormat="false" ht="14.25" hidden="false" customHeight="false" outlineLevel="0" collapsed="false">
      <c r="A5" s="121" t="n">
        <v>7</v>
      </c>
      <c r="B5" s="39" t="n">
        <v>586</v>
      </c>
      <c r="C5" s="40" t="s">
        <v>527</v>
      </c>
      <c r="D5" s="39" t="s">
        <v>530</v>
      </c>
      <c r="E5" s="39" t="n">
        <v>9187</v>
      </c>
      <c r="F5" s="153" t="s">
        <v>21</v>
      </c>
      <c r="G5" s="154" t="n">
        <v>600</v>
      </c>
      <c r="H5" s="155" t="n">
        <v>0.31</v>
      </c>
      <c r="I5" s="128" t="n">
        <v>1420.3</v>
      </c>
      <c r="J5" s="129" t="n">
        <v>0.508888967119623</v>
      </c>
    </row>
    <row r="6" customFormat="false" ht="14.25" hidden="false" customHeight="false" outlineLevel="0" collapsed="false">
      <c r="A6" s="121" t="n">
        <v>7</v>
      </c>
      <c r="B6" s="18" t="n">
        <v>547</v>
      </c>
      <c r="C6" s="18" t="s">
        <v>461</v>
      </c>
      <c r="D6" s="39" t="s">
        <v>464</v>
      </c>
      <c r="E6" s="39" t="n">
        <v>8052</v>
      </c>
      <c r="F6" s="153" t="s">
        <v>14</v>
      </c>
      <c r="G6" s="154" t="n">
        <v>600</v>
      </c>
      <c r="H6" s="155" t="n">
        <v>0.31</v>
      </c>
      <c r="I6" s="128" t="n">
        <v>1304.32</v>
      </c>
      <c r="J6" s="129" t="n">
        <v>0.417757436825323</v>
      </c>
    </row>
    <row r="7" customFormat="false" ht="14.25" hidden="false" customHeight="false" outlineLevel="0" collapsed="false">
      <c r="A7" s="121" t="n">
        <v>7</v>
      </c>
      <c r="B7" s="18" t="n">
        <v>58</v>
      </c>
      <c r="C7" s="18" t="s">
        <v>531</v>
      </c>
      <c r="D7" s="39" t="s">
        <v>533</v>
      </c>
      <c r="E7" s="39" t="n">
        <v>8353</v>
      </c>
      <c r="F7" s="153" t="s">
        <v>14</v>
      </c>
      <c r="G7" s="154" t="n">
        <v>600</v>
      </c>
      <c r="H7" s="155" t="n">
        <v>0.31</v>
      </c>
      <c r="I7" s="128" t="n">
        <v>1166.21</v>
      </c>
      <c r="J7" s="129" t="n">
        <v>0.441011052907624</v>
      </c>
    </row>
    <row r="8" customFormat="false" ht="14.25" hidden="false" customHeight="false" outlineLevel="0" collapsed="false">
      <c r="A8" s="121" t="n">
        <v>7</v>
      </c>
      <c r="B8" s="18" t="n">
        <v>718</v>
      </c>
      <c r="C8" s="39" t="s">
        <v>518</v>
      </c>
      <c r="D8" s="39" t="s">
        <v>521</v>
      </c>
      <c r="E8" s="39" t="n">
        <v>7004</v>
      </c>
      <c r="F8" s="153" t="s">
        <v>14</v>
      </c>
      <c r="G8" s="154" t="n">
        <v>600</v>
      </c>
      <c r="H8" s="155" t="n">
        <v>0.31</v>
      </c>
      <c r="I8" s="128" t="n">
        <v>1083.73</v>
      </c>
      <c r="J8" s="129" t="n">
        <v>0.29035368588117</v>
      </c>
    </row>
    <row r="9" customFormat="false" ht="14.25" hidden="false" customHeight="false" outlineLevel="0" collapsed="false">
      <c r="A9" s="121" t="n">
        <v>7</v>
      </c>
      <c r="B9" s="18" t="n">
        <v>574</v>
      </c>
      <c r="C9" s="18" t="s">
        <v>486</v>
      </c>
      <c r="D9" s="39" t="s">
        <v>488</v>
      </c>
      <c r="E9" s="39" t="n">
        <v>6251</v>
      </c>
      <c r="F9" s="159" t="s">
        <v>14</v>
      </c>
      <c r="G9" s="154" t="n">
        <v>600</v>
      </c>
      <c r="H9" s="155" t="n">
        <v>0.31</v>
      </c>
      <c r="I9" s="128" t="n">
        <v>1042.5</v>
      </c>
      <c r="J9" s="129" t="n">
        <v>0.187061870503597</v>
      </c>
    </row>
    <row r="10" customFormat="false" ht="14.25" hidden="false" customHeight="false" outlineLevel="0" collapsed="false">
      <c r="A10" s="121" t="n">
        <v>7</v>
      </c>
      <c r="B10" s="18" t="n">
        <v>708</v>
      </c>
      <c r="C10" s="18" t="s">
        <v>499</v>
      </c>
      <c r="D10" s="39" t="s">
        <v>503</v>
      </c>
      <c r="E10" s="198" t="n">
        <v>9408</v>
      </c>
      <c r="F10" s="153" t="s">
        <v>62</v>
      </c>
      <c r="G10" s="154" t="n">
        <v>600</v>
      </c>
      <c r="H10" s="155" t="n">
        <v>0.31</v>
      </c>
      <c r="I10" s="128" t="n">
        <v>920.5</v>
      </c>
      <c r="J10" s="129" t="n">
        <v>0.206865833785986</v>
      </c>
    </row>
    <row r="11" customFormat="false" ht="14.25" hidden="false" customHeight="false" outlineLevel="0" collapsed="false">
      <c r="A11" s="121" t="n">
        <v>7</v>
      </c>
      <c r="B11" s="18" t="n">
        <v>308</v>
      </c>
      <c r="C11" s="40" t="s">
        <v>476</v>
      </c>
      <c r="D11" s="39" t="s">
        <v>478</v>
      </c>
      <c r="E11" s="39" t="n">
        <v>7609</v>
      </c>
      <c r="F11" s="158" t="s">
        <v>240</v>
      </c>
      <c r="G11" s="154" t="n">
        <v>600</v>
      </c>
      <c r="H11" s="155" t="n">
        <v>0.31</v>
      </c>
      <c r="I11" s="128" t="n">
        <v>913</v>
      </c>
      <c r="J11" s="129" t="n">
        <v>0.300624315443702</v>
      </c>
    </row>
    <row r="12" customFormat="false" ht="14.25" hidden="false" customHeight="false" outlineLevel="0" collapsed="false">
      <c r="A12" s="121" t="n">
        <v>7</v>
      </c>
      <c r="B12" s="18" t="n">
        <v>597</v>
      </c>
      <c r="C12" s="33" t="s">
        <v>509</v>
      </c>
      <c r="D12" s="201" t="s">
        <v>510</v>
      </c>
      <c r="E12" s="39" t="n">
        <v>4325</v>
      </c>
      <c r="F12" s="160" t="s">
        <v>24</v>
      </c>
      <c r="G12" s="154" t="n">
        <v>600</v>
      </c>
      <c r="H12" s="155" t="n">
        <v>0.31</v>
      </c>
      <c r="I12" s="128" t="n">
        <v>893</v>
      </c>
      <c r="J12" s="129" t="n">
        <v>0.268409294512878</v>
      </c>
    </row>
    <row r="13" customFormat="false" ht="14.25" hidden="false" customHeight="false" outlineLevel="0" collapsed="false">
      <c r="A13" s="121" t="n">
        <v>7</v>
      </c>
      <c r="B13" s="18" t="n">
        <v>548</v>
      </c>
      <c r="C13" s="39" t="s">
        <v>466</v>
      </c>
      <c r="D13" s="39" t="s">
        <v>469</v>
      </c>
      <c r="E13" s="39" t="n">
        <v>8489</v>
      </c>
      <c r="F13" s="153" t="s">
        <v>14</v>
      </c>
      <c r="G13" s="154" t="n">
        <v>600</v>
      </c>
      <c r="H13" s="155" t="n">
        <v>0.31</v>
      </c>
      <c r="I13" s="128" t="n">
        <v>862.4</v>
      </c>
      <c r="J13" s="129" t="n">
        <v>0.45440978664193</v>
      </c>
    </row>
    <row r="14" customFormat="false" ht="14.25" hidden="false" customHeight="false" outlineLevel="0" collapsed="false">
      <c r="A14" s="121" t="n">
        <v>7</v>
      </c>
      <c r="B14" s="18" t="n">
        <v>371</v>
      </c>
      <c r="C14" s="13" t="s">
        <v>535</v>
      </c>
      <c r="D14" s="39" t="s">
        <v>536</v>
      </c>
      <c r="E14" s="39" t="n">
        <v>8489</v>
      </c>
      <c r="F14" s="159" t="s">
        <v>24</v>
      </c>
      <c r="G14" s="154" t="n">
        <v>600</v>
      </c>
      <c r="H14" s="155" t="n">
        <v>0.31</v>
      </c>
      <c r="I14" s="128" t="n">
        <v>862.4</v>
      </c>
      <c r="J14" s="129" t="n">
        <v>0.45440978664193</v>
      </c>
    </row>
    <row r="15" customFormat="false" ht="14.25" hidden="false" customHeight="false" outlineLevel="0" collapsed="false">
      <c r="A15" s="121" t="n">
        <v>7</v>
      </c>
      <c r="B15" s="39" t="n">
        <v>586</v>
      </c>
      <c r="C15" s="40" t="s">
        <v>527</v>
      </c>
      <c r="D15" s="39" t="s">
        <v>529</v>
      </c>
      <c r="E15" s="39" t="n">
        <v>8666</v>
      </c>
      <c r="F15" s="153" t="s">
        <v>14</v>
      </c>
      <c r="G15" s="154" t="n">
        <v>600</v>
      </c>
      <c r="H15" s="155" t="n">
        <v>0.31</v>
      </c>
      <c r="I15" s="128" t="n">
        <v>857</v>
      </c>
      <c r="J15" s="129" t="n">
        <v>0.313350641773629</v>
      </c>
    </row>
    <row r="16" customFormat="false" ht="14.25" hidden="false" customHeight="false" outlineLevel="0" collapsed="false">
      <c r="A16" s="121" t="n">
        <v>7</v>
      </c>
      <c r="B16" s="18" t="n">
        <v>716</v>
      </c>
      <c r="C16" s="18" t="s">
        <v>505</v>
      </c>
      <c r="D16" s="39" t="s">
        <v>507</v>
      </c>
      <c r="E16" s="39" t="n">
        <v>7661</v>
      </c>
      <c r="F16" s="153" t="s">
        <v>14</v>
      </c>
      <c r="G16" s="154" t="n">
        <v>600</v>
      </c>
      <c r="H16" s="155" t="n">
        <v>0.31</v>
      </c>
      <c r="I16" s="128" t="n">
        <v>818.6</v>
      </c>
      <c r="J16" s="129" t="n">
        <v>0.294252382115807</v>
      </c>
    </row>
    <row r="17" customFormat="false" ht="14.25" hidden="false" customHeight="false" outlineLevel="0" collapsed="false">
      <c r="A17" s="121" t="n">
        <v>7</v>
      </c>
      <c r="B17" s="18" t="n">
        <v>716</v>
      </c>
      <c r="C17" s="18" t="s">
        <v>505</v>
      </c>
      <c r="D17" s="39" t="s">
        <v>508</v>
      </c>
      <c r="E17" s="39" t="n">
        <v>8354</v>
      </c>
      <c r="F17" s="153" t="s">
        <v>14</v>
      </c>
      <c r="G17" s="154" t="n">
        <v>600</v>
      </c>
      <c r="H17" s="155" t="n">
        <v>0.31</v>
      </c>
      <c r="I17" s="128" t="n">
        <v>806.9</v>
      </c>
      <c r="J17" s="129" t="n">
        <v>0.303017722146487</v>
      </c>
    </row>
    <row r="18" customFormat="false" ht="14.25" hidden="false" customHeight="false" outlineLevel="0" collapsed="false">
      <c r="A18" s="121" t="n">
        <v>7</v>
      </c>
      <c r="B18" s="18" t="n">
        <v>708</v>
      </c>
      <c r="C18" s="18" t="s">
        <v>499</v>
      </c>
      <c r="D18" s="39" t="s">
        <v>502</v>
      </c>
      <c r="E18" s="39" t="n">
        <v>8594</v>
      </c>
      <c r="F18" s="153" t="s">
        <v>14</v>
      </c>
      <c r="G18" s="154" t="n">
        <v>600</v>
      </c>
      <c r="H18" s="155" t="n">
        <v>0.31</v>
      </c>
      <c r="I18" s="128" t="n">
        <v>793.8</v>
      </c>
      <c r="J18" s="129" t="n">
        <v>0.363557571176619</v>
      </c>
    </row>
    <row r="19" customFormat="false" ht="14.25" hidden="false" customHeight="false" outlineLevel="0" collapsed="false">
      <c r="A19" s="121" t="n">
        <v>7</v>
      </c>
      <c r="B19" s="18" t="n">
        <v>573</v>
      </c>
      <c r="C19" s="39" t="s">
        <v>446</v>
      </c>
      <c r="D19" s="39" t="s">
        <v>449</v>
      </c>
      <c r="E19" s="39" t="n">
        <v>9259</v>
      </c>
      <c r="F19" s="153" t="s">
        <v>14</v>
      </c>
      <c r="G19" s="154" t="n">
        <v>600</v>
      </c>
      <c r="H19" s="155" t="n">
        <v>0.31</v>
      </c>
      <c r="I19" s="128" t="n">
        <v>788.4</v>
      </c>
      <c r="J19" s="129" t="n">
        <v>0.377908664802136</v>
      </c>
    </row>
    <row r="20" customFormat="false" ht="14.25" hidden="false" customHeight="false" outlineLevel="0" collapsed="false">
      <c r="A20" s="121" t="n">
        <v>7</v>
      </c>
      <c r="B20" s="39" t="n">
        <v>371</v>
      </c>
      <c r="C20" s="39" t="s">
        <v>535</v>
      </c>
      <c r="D20" s="39" t="s">
        <v>537</v>
      </c>
      <c r="E20" s="39" t="n">
        <v>9112</v>
      </c>
      <c r="F20" s="153" t="s">
        <v>14</v>
      </c>
      <c r="G20" s="154" t="n">
        <v>600</v>
      </c>
      <c r="H20" s="155" t="n">
        <v>0.31</v>
      </c>
      <c r="I20" s="128" t="n">
        <v>770.1</v>
      </c>
      <c r="J20" s="129" t="n">
        <v>0.32791819244254</v>
      </c>
    </row>
    <row r="21" customFormat="false" ht="14.25" hidden="false" customHeight="false" outlineLevel="0" collapsed="false">
      <c r="A21" s="121" t="n">
        <v>7</v>
      </c>
      <c r="B21" s="18" t="n">
        <v>572</v>
      </c>
      <c r="C21" s="39" t="s">
        <v>456</v>
      </c>
      <c r="D21" s="39" t="s">
        <v>458</v>
      </c>
      <c r="E21" s="39" t="n">
        <v>5781</v>
      </c>
      <c r="F21" s="160" t="s">
        <v>14</v>
      </c>
      <c r="G21" s="154" t="n">
        <v>600</v>
      </c>
      <c r="H21" s="155" t="n">
        <v>0.31</v>
      </c>
      <c r="I21" s="128" t="n">
        <v>736.3</v>
      </c>
      <c r="J21" s="129" t="n">
        <v>0.271428765448866</v>
      </c>
    </row>
    <row r="22" customFormat="false" ht="14.25" hidden="false" customHeight="false" outlineLevel="0" collapsed="false">
      <c r="A22" s="121" t="n">
        <v>7</v>
      </c>
      <c r="B22" s="18" t="n">
        <v>597</v>
      </c>
      <c r="C22" s="39" t="s">
        <v>509</v>
      </c>
      <c r="D22" s="39" t="s">
        <v>511</v>
      </c>
      <c r="E22" s="39" t="n">
        <v>6503</v>
      </c>
      <c r="F22" s="153" t="s">
        <v>14</v>
      </c>
      <c r="G22" s="154" t="n">
        <v>600</v>
      </c>
      <c r="H22" s="155" t="n">
        <v>0.31</v>
      </c>
      <c r="I22" s="128" t="n">
        <v>728.2</v>
      </c>
      <c r="J22" s="129" t="n">
        <v>0.374436967865971</v>
      </c>
    </row>
    <row r="23" customFormat="false" ht="14.25" hidden="false" customHeight="false" outlineLevel="0" collapsed="false">
      <c r="A23" s="121" t="n">
        <v>7</v>
      </c>
      <c r="B23" s="18" t="n">
        <v>548</v>
      </c>
      <c r="C23" s="39" t="s">
        <v>466</v>
      </c>
      <c r="D23" s="39" t="s">
        <v>468</v>
      </c>
      <c r="E23" s="39" t="n">
        <v>7412</v>
      </c>
      <c r="F23" s="153" t="s">
        <v>14</v>
      </c>
      <c r="G23" s="154" t="n">
        <v>600</v>
      </c>
      <c r="H23" s="155" t="n">
        <v>0.31</v>
      </c>
      <c r="I23" s="128" t="n">
        <v>710.3</v>
      </c>
      <c r="J23" s="129" t="n">
        <v>0.409418555540335</v>
      </c>
    </row>
    <row r="24" customFormat="false" ht="14.25" hidden="false" customHeight="false" outlineLevel="0" collapsed="false">
      <c r="A24" s="121" t="n">
        <v>7</v>
      </c>
      <c r="B24" s="18" t="n">
        <v>727</v>
      </c>
      <c r="C24" s="41" t="s">
        <v>451</v>
      </c>
      <c r="D24" s="39" t="s">
        <v>452</v>
      </c>
      <c r="E24" s="39" t="n">
        <v>6456</v>
      </c>
      <c r="F24" s="153" t="s">
        <v>24</v>
      </c>
      <c r="G24" s="154" t="n">
        <v>600</v>
      </c>
      <c r="H24" s="155" t="n">
        <v>0.31</v>
      </c>
      <c r="I24" s="128" t="n">
        <v>692</v>
      </c>
      <c r="J24" s="129" t="n">
        <v>0.405502174306708</v>
      </c>
    </row>
    <row r="25" customFormat="false" ht="14.25" hidden="false" customHeight="false" outlineLevel="0" collapsed="false">
      <c r="A25" s="121" t="n">
        <v>7</v>
      </c>
      <c r="B25" s="39" t="n">
        <v>371</v>
      </c>
      <c r="C25" s="39" t="s">
        <v>535</v>
      </c>
      <c r="D25" s="39" t="s">
        <v>538</v>
      </c>
      <c r="E25" s="39" t="n">
        <v>9329</v>
      </c>
      <c r="F25" s="158" t="s">
        <v>21</v>
      </c>
      <c r="G25" s="154" t="n">
        <v>600</v>
      </c>
      <c r="H25" s="155" t="n">
        <v>0.31</v>
      </c>
      <c r="I25" s="128" t="n">
        <v>688.78</v>
      </c>
      <c r="J25" s="129" t="n">
        <v>0.334655913354046</v>
      </c>
    </row>
    <row r="26" customFormat="false" ht="14.25" hidden="false" customHeight="false" outlineLevel="0" collapsed="false">
      <c r="A26" s="121" t="n">
        <v>7</v>
      </c>
      <c r="B26" s="18" t="n">
        <v>720</v>
      </c>
      <c r="C26" s="18" t="s">
        <v>494</v>
      </c>
      <c r="D26" s="39" t="s">
        <v>498</v>
      </c>
      <c r="E26" s="39" t="n">
        <v>8498</v>
      </c>
      <c r="F26" s="153" t="s">
        <v>14</v>
      </c>
      <c r="G26" s="154" t="n">
        <v>600</v>
      </c>
      <c r="H26" s="155" t="n">
        <v>0.31</v>
      </c>
      <c r="I26" s="128" t="n">
        <v>686.55</v>
      </c>
      <c r="J26" s="129" t="n">
        <v>0.2947345422766</v>
      </c>
    </row>
    <row r="27" customFormat="false" ht="14.25" hidden="false" customHeight="false" outlineLevel="0" collapsed="false">
      <c r="A27" s="121" t="n">
        <v>7</v>
      </c>
      <c r="B27" s="18" t="n">
        <v>720</v>
      </c>
      <c r="C27" s="18" t="s">
        <v>494</v>
      </c>
      <c r="D27" s="39" t="s">
        <v>497</v>
      </c>
      <c r="E27" s="39" t="n">
        <v>8463</v>
      </c>
      <c r="F27" s="153" t="s">
        <v>14</v>
      </c>
      <c r="G27" s="154" t="n">
        <v>600</v>
      </c>
      <c r="H27" s="155" t="n">
        <v>0.31</v>
      </c>
      <c r="I27" s="128" t="n">
        <v>671.6</v>
      </c>
      <c r="J27" s="129" t="n">
        <v>0.38183293627159</v>
      </c>
    </row>
    <row r="28" customFormat="false" ht="14.25" hidden="false" customHeight="false" outlineLevel="0" collapsed="false">
      <c r="A28" s="121" t="n">
        <v>7</v>
      </c>
      <c r="B28" s="18" t="n">
        <v>548</v>
      </c>
      <c r="C28" s="39" t="s">
        <v>466</v>
      </c>
      <c r="D28" s="39" t="s">
        <v>470</v>
      </c>
      <c r="E28" s="39" t="n">
        <v>8113</v>
      </c>
      <c r="F28" s="153" t="s">
        <v>14</v>
      </c>
      <c r="G28" s="154" t="n">
        <v>600</v>
      </c>
      <c r="H28" s="155" t="n">
        <v>0.31</v>
      </c>
      <c r="I28" s="128" t="n">
        <v>649.9</v>
      </c>
      <c r="J28" s="129" t="n">
        <v>0.382709647638098</v>
      </c>
    </row>
    <row r="29" customFormat="false" ht="14.25" hidden="false" customHeight="false" outlineLevel="0" collapsed="false">
      <c r="A29" s="121" t="n">
        <v>7</v>
      </c>
      <c r="B29" s="18" t="n">
        <v>732</v>
      </c>
      <c r="C29" s="41" t="s">
        <v>489</v>
      </c>
      <c r="D29" s="39" t="s">
        <v>490</v>
      </c>
      <c r="E29" s="39" t="n">
        <v>7403</v>
      </c>
      <c r="F29" s="153" t="s">
        <v>24</v>
      </c>
      <c r="G29" s="154" t="n">
        <v>600</v>
      </c>
      <c r="H29" s="155" t="n">
        <v>0.31</v>
      </c>
      <c r="I29" s="128" t="n">
        <v>600</v>
      </c>
      <c r="J29" s="129" t="n">
        <v>0.282318333333333</v>
      </c>
    </row>
    <row r="30" customFormat="false" ht="14.25" hidden="false" customHeight="false" outlineLevel="0" collapsed="false">
      <c r="A30" s="121" t="n">
        <v>7</v>
      </c>
      <c r="B30" s="18" t="n">
        <v>718</v>
      </c>
      <c r="C30" s="13" t="s">
        <v>518</v>
      </c>
      <c r="D30" s="39" t="s">
        <v>519</v>
      </c>
      <c r="E30" s="39" t="n">
        <v>4288</v>
      </c>
      <c r="F30" s="158" t="s">
        <v>24</v>
      </c>
      <c r="G30" s="154" t="n">
        <v>600</v>
      </c>
      <c r="H30" s="155" t="n">
        <v>0.31</v>
      </c>
      <c r="I30" s="128" t="n">
        <v>566.02</v>
      </c>
      <c r="J30" s="129" t="n">
        <v>0.248443517896894</v>
      </c>
    </row>
    <row r="31" customFormat="false" ht="14.25" hidden="false" customHeight="false" outlineLevel="0" collapsed="false">
      <c r="A31" s="121" t="n">
        <v>7</v>
      </c>
      <c r="B31" s="18" t="n">
        <v>738</v>
      </c>
      <c r="C31" s="33" t="s">
        <v>471</v>
      </c>
      <c r="D31" s="39" t="s">
        <v>472</v>
      </c>
      <c r="E31" s="39" t="n">
        <v>5344</v>
      </c>
      <c r="F31" s="153" t="s">
        <v>24</v>
      </c>
      <c r="G31" s="154" t="n">
        <v>600</v>
      </c>
      <c r="H31" s="155" t="n">
        <v>0.31</v>
      </c>
      <c r="I31" s="128" t="n">
        <v>561.5</v>
      </c>
      <c r="J31" s="129" t="n">
        <v>0.347569011576135</v>
      </c>
    </row>
    <row r="32" customFormat="false" ht="14.25" hidden="false" customHeight="false" outlineLevel="0" collapsed="false">
      <c r="A32" s="121" t="n">
        <v>7</v>
      </c>
      <c r="B32" s="39" t="n">
        <v>732</v>
      </c>
      <c r="C32" s="39" t="s">
        <v>489</v>
      </c>
      <c r="D32" s="39" t="s">
        <v>492</v>
      </c>
      <c r="E32" s="39" t="n">
        <v>9138</v>
      </c>
      <c r="F32" s="158" t="s">
        <v>14</v>
      </c>
      <c r="G32" s="154" t="n">
        <v>600</v>
      </c>
      <c r="H32" s="155" t="n">
        <v>0.31</v>
      </c>
      <c r="I32" s="128" t="n">
        <v>552</v>
      </c>
      <c r="J32" s="129" t="n">
        <v>0.419535869565399</v>
      </c>
    </row>
    <row r="33" customFormat="false" ht="14.25" hidden="false" customHeight="false" outlineLevel="0" collapsed="false">
      <c r="A33" s="121" t="n">
        <v>7</v>
      </c>
      <c r="B33" s="18" t="n">
        <v>708</v>
      </c>
      <c r="C33" s="18" t="s">
        <v>499</v>
      </c>
      <c r="D33" s="39" t="s">
        <v>504</v>
      </c>
      <c r="E33" s="39" t="n">
        <v>9302</v>
      </c>
      <c r="F33" s="158" t="s">
        <v>21</v>
      </c>
      <c r="G33" s="154" t="n">
        <v>600</v>
      </c>
      <c r="H33" s="155" t="n">
        <v>0.31</v>
      </c>
      <c r="I33" s="128" t="n">
        <v>541.52</v>
      </c>
      <c r="J33" s="129" t="n">
        <v>0.26650391490619</v>
      </c>
    </row>
    <row r="34" customFormat="false" ht="14.25" hidden="false" customHeight="false" outlineLevel="0" collapsed="false">
      <c r="A34" s="121" t="n">
        <v>7</v>
      </c>
      <c r="B34" s="18" t="n">
        <v>572</v>
      </c>
      <c r="C34" s="33" t="s">
        <v>456</v>
      </c>
      <c r="D34" s="39" t="s">
        <v>457</v>
      </c>
      <c r="E34" s="39" t="n">
        <v>5409</v>
      </c>
      <c r="F34" s="153" t="s">
        <v>24</v>
      </c>
      <c r="G34" s="154" t="n">
        <v>600</v>
      </c>
      <c r="H34" s="155" t="n">
        <v>0.31</v>
      </c>
      <c r="I34" s="128" t="n">
        <v>539.1</v>
      </c>
      <c r="J34" s="129" t="n">
        <v>0.414744574290484</v>
      </c>
    </row>
    <row r="35" customFormat="false" ht="14.25" hidden="false" customHeight="false" outlineLevel="0" collapsed="false">
      <c r="A35" s="121" t="n">
        <v>7</v>
      </c>
      <c r="B35" s="18" t="n">
        <v>572</v>
      </c>
      <c r="C35" s="18" t="s">
        <v>456</v>
      </c>
      <c r="D35" s="39" t="s">
        <v>460</v>
      </c>
      <c r="E35" s="198" t="n">
        <v>9371</v>
      </c>
      <c r="F35" s="153" t="s">
        <v>62</v>
      </c>
      <c r="G35" s="154" t="n">
        <v>600</v>
      </c>
      <c r="H35" s="155" t="n">
        <v>0.31</v>
      </c>
      <c r="I35" s="128" t="n">
        <v>527.1</v>
      </c>
      <c r="J35" s="129" t="n">
        <v>0.349413773477518</v>
      </c>
    </row>
    <row r="36" customFormat="false" ht="14.25" hidden="false" customHeight="false" outlineLevel="0" collapsed="false">
      <c r="A36" s="121" t="n">
        <v>7</v>
      </c>
      <c r="B36" s="18" t="n">
        <v>597</v>
      </c>
      <c r="C36" s="39" t="s">
        <v>509</v>
      </c>
      <c r="D36" s="39" t="s">
        <v>512</v>
      </c>
      <c r="E36" s="39" t="n">
        <v>6657</v>
      </c>
      <c r="F36" s="153" t="s">
        <v>14</v>
      </c>
      <c r="G36" s="154" t="n">
        <v>600</v>
      </c>
      <c r="H36" s="155" t="n">
        <v>0.31</v>
      </c>
      <c r="I36" s="128" t="n">
        <v>519.2</v>
      </c>
      <c r="J36" s="129" t="n">
        <v>0.37740562403698</v>
      </c>
    </row>
    <row r="37" customFormat="false" ht="14.25" hidden="false" customHeight="false" outlineLevel="0" collapsed="false">
      <c r="A37" s="121" t="n">
        <v>7</v>
      </c>
      <c r="B37" s="39" t="n">
        <v>887</v>
      </c>
      <c r="C37" s="39" t="s">
        <v>725</v>
      </c>
      <c r="D37" s="39" t="s">
        <v>727</v>
      </c>
      <c r="E37" s="39" t="n">
        <v>8077</v>
      </c>
      <c r="F37" s="32" t="s">
        <v>14</v>
      </c>
      <c r="G37" s="202" t="n">
        <v>600</v>
      </c>
      <c r="H37" s="203" t="n">
        <v>0.31</v>
      </c>
      <c r="I37" s="128" t="n">
        <v>508.1</v>
      </c>
      <c r="J37" s="129" t="n">
        <v>0.351181275444991</v>
      </c>
    </row>
    <row r="38" customFormat="false" ht="14.25" hidden="false" customHeight="false" outlineLevel="0" collapsed="false">
      <c r="A38" s="121" t="n">
        <v>7</v>
      </c>
      <c r="B38" s="18" t="n">
        <v>593</v>
      </c>
      <c r="C38" s="21" t="s">
        <v>513</v>
      </c>
      <c r="D38" s="39" t="s">
        <v>517</v>
      </c>
      <c r="E38" s="39" t="n">
        <v>6690</v>
      </c>
      <c r="F38" s="153" t="s">
        <v>14</v>
      </c>
      <c r="G38" s="154" t="n">
        <v>600</v>
      </c>
      <c r="H38" s="155" t="n">
        <v>0.31</v>
      </c>
      <c r="I38" s="128" t="n">
        <v>505.6</v>
      </c>
      <c r="J38" s="129" t="n">
        <v>0.252487143987342</v>
      </c>
    </row>
    <row r="39" customFormat="false" ht="14.25" hidden="false" customHeight="false" outlineLevel="0" collapsed="false">
      <c r="A39" s="121" t="n">
        <v>7</v>
      </c>
      <c r="B39" s="18" t="n">
        <v>727</v>
      </c>
      <c r="C39" s="32" t="s">
        <v>451</v>
      </c>
      <c r="D39" s="39" t="s">
        <v>455</v>
      </c>
      <c r="E39" s="39" t="n">
        <v>9019</v>
      </c>
      <c r="F39" s="160" t="s">
        <v>14</v>
      </c>
      <c r="G39" s="154" t="n">
        <v>600</v>
      </c>
      <c r="H39" s="155" t="n">
        <v>0.31</v>
      </c>
      <c r="I39" s="128" t="n">
        <v>503.1</v>
      </c>
      <c r="J39" s="129" t="n">
        <v>0.398612829292785</v>
      </c>
    </row>
    <row r="40" customFormat="false" ht="14.25" hidden="false" customHeight="false" outlineLevel="0" collapsed="false">
      <c r="A40" s="121" t="n">
        <v>7</v>
      </c>
      <c r="B40" s="18" t="n">
        <v>732</v>
      </c>
      <c r="C40" s="32" t="s">
        <v>489</v>
      </c>
      <c r="D40" s="39" t="s">
        <v>493</v>
      </c>
      <c r="E40" s="39" t="n">
        <v>9282</v>
      </c>
      <c r="F40" s="153" t="s">
        <v>14</v>
      </c>
      <c r="G40" s="154" t="n">
        <v>600</v>
      </c>
      <c r="H40" s="155" t="n">
        <v>0.31</v>
      </c>
      <c r="I40" s="128" t="n">
        <v>483.7</v>
      </c>
      <c r="J40" s="129" t="n">
        <v>0.438329543105231</v>
      </c>
    </row>
    <row r="41" customFormat="false" ht="14.25" hidden="false" customHeight="false" outlineLevel="0" collapsed="false">
      <c r="A41" s="121" t="n">
        <v>7</v>
      </c>
      <c r="B41" s="18" t="n">
        <v>593</v>
      </c>
      <c r="C41" s="21" t="s">
        <v>513</v>
      </c>
      <c r="D41" s="40" t="s">
        <v>515</v>
      </c>
      <c r="E41" s="39" t="n">
        <v>4541</v>
      </c>
      <c r="F41" s="153" t="s">
        <v>14</v>
      </c>
      <c r="G41" s="154" t="n">
        <v>600</v>
      </c>
      <c r="H41" s="155" t="n">
        <v>0.31</v>
      </c>
      <c r="I41" s="128" t="n">
        <v>474.2</v>
      </c>
      <c r="J41" s="129" t="n">
        <v>0.435358920286799</v>
      </c>
    </row>
    <row r="42" customFormat="false" ht="14.25" hidden="false" customHeight="false" outlineLevel="0" collapsed="false">
      <c r="A42" s="121" t="n">
        <v>7</v>
      </c>
      <c r="B42" s="18" t="n">
        <v>720</v>
      </c>
      <c r="C42" s="18" t="s">
        <v>494</v>
      </c>
      <c r="D42" s="39" t="s">
        <v>496</v>
      </c>
      <c r="E42" s="39" t="n">
        <v>6823</v>
      </c>
      <c r="F42" s="153" t="s">
        <v>14</v>
      </c>
      <c r="G42" s="154" t="n">
        <v>600</v>
      </c>
      <c r="H42" s="155" t="n">
        <v>0.31</v>
      </c>
      <c r="I42" s="128" t="n">
        <v>414.3</v>
      </c>
      <c r="J42" s="129" t="n">
        <v>0.427332850591118</v>
      </c>
    </row>
    <row r="43" customFormat="false" ht="14.25" hidden="false" customHeight="false" outlineLevel="0" collapsed="false">
      <c r="A43" s="121" t="n">
        <v>7</v>
      </c>
      <c r="B43" s="18" t="n">
        <v>308</v>
      </c>
      <c r="C43" s="13" t="s">
        <v>476</v>
      </c>
      <c r="D43" s="39" t="s">
        <v>477</v>
      </c>
      <c r="E43" s="39" t="n">
        <v>5519</v>
      </c>
      <c r="F43" s="153" t="s">
        <v>24</v>
      </c>
      <c r="G43" s="154" t="n">
        <v>600</v>
      </c>
      <c r="H43" s="155" t="n">
        <v>0.31</v>
      </c>
      <c r="I43" s="128" t="n">
        <v>408.69</v>
      </c>
      <c r="J43" s="129" t="n">
        <v>0.362207051797573</v>
      </c>
    </row>
    <row r="44" customFormat="false" ht="14.25" hidden="false" customHeight="false" outlineLevel="0" collapsed="false">
      <c r="A44" s="121" t="n">
        <v>7</v>
      </c>
      <c r="B44" s="18" t="n">
        <v>573</v>
      </c>
      <c r="C44" s="39" t="s">
        <v>446</v>
      </c>
      <c r="D44" s="39" t="s">
        <v>450</v>
      </c>
      <c r="E44" s="39" t="n">
        <v>9332</v>
      </c>
      <c r="F44" s="158" t="s">
        <v>21</v>
      </c>
      <c r="G44" s="154" t="n">
        <v>600</v>
      </c>
      <c r="H44" s="155" t="n">
        <v>0.31</v>
      </c>
      <c r="I44" s="128" t="n">
        <v>405</v>
      </c>
      <c r="J44" s="129" t="n">
        <v>0.206597632839506</v>
      </c>
    </row>
    <row r="45" customFormat="false" ht="14.25" hidden="false" customHeight="false" outlineLevel="0" collapsed="false">
      <c r="A45" s="121" t="n">
        <v>7</v>
      </c>
      <c r="B45" s="39" t="n">
        <v>887</v>
      </c>
      <c r="C45" s="39" t="s">
        <v>725</v>
      </c>
      <c r="D45" s="39" t="s">
        <v>728</v>
      </c>
      <c r="E45" s="39" t="n">
        <v>7825</v>
      </c>
      <c r="F45" s="32" t="s">
        <v>14</v>
      </c>
      <c r="G45" s="202" t="n">
        <v>600</v>
      </c>
      <c r="H45" s="203" t="n">
        <v>0.31</v>
      </c>
      <c r="I45" s="128" t="n">
        <v>402.62</v>
      </c>
      <c r="J45" s="129" t="n">
        <v>0.300089220464212</v>
      </c>
    </row>
    <row r="46" customFormat="false" ht="14.25" hidden="false" customHeight="false" outlineLevel="0" collapsed="false">
      <c r="A46" s="121" t="n">
        <v>7</v>
      </c>
      <c r="B46" s="18" t="n">
        <v>548</v>
      </c>
      <c r="C46" s="33" t="s">
        <v>466</v>
      </c>
      <c r="D46" s="39" t="s">
        <v>467</v>
      </c>
      <c r="E46" s="39" t="n">
        <v>7011</v>
      </c>
      <c r="F46" s="153" t="s">
        <v>24</v>
      </c>
      <c r="G46" s="154" t="n">
        <v>600</v>
      </c>
      <c r="H46" s="155" t="n">
        <v>0.31</v>
      </c>
      <c r="I46" s="128" t="n">
        <v>398</v>
      </c>
      <c r="J46" s="129" t="n">
        <v>0.457891494974872</v>
      </c>
    </row>
    <row r="47" customFormat="false" ht="14.25" hidden="false" customHeight="false" outlineLevel="0" collapsed="false">
      <c r="A47" s="121" t="n">
        <v>7</v>
      </c>
      <c r="B47" s="18" t="n">
        <v>727</v>
      </c>
      <c r="C47" s="32" t="s">
        <v>451</v>
      </c>
      <c r="D47" s="39" t="s">
        <v>454</v>
      </c>
      <c r="E47" s="39" t="n">
        <v>8060</v>
      </c>
      <c r="F47" s="160" t="s">
        <v>14</v>
      </c>
      <c r="G47" s="154" t="n">
        <v>600</v>
      </c>
      <c r="H47" s="155" t="n">
        <v>0.31</v>
      </c>
      <c r="I47" s="128" t="n">
        <v>391.2</v>
      </c>
      <c r="J47" s="129" t="n">
        <v>0.259984662576687</v>
      </c>
    </row>
    <row r="48" customFormat="false" ht="14.25" hidden="false" customHeight="false" outlineLevel="0" collapsed="false">
      <c r="A48" s="121" t="n">
        <v>7</v>
      </c>
      <c r="B48" s="18" t="n">
        <v>58</v>
      </c>
      <c r="C48" s="18" t="s">
        <v>531</v>
      </c>
      <c r="D48" s="39" t="s">
        <v>534</v>
      </c>
      <c r="E48" s="39" t="n">
        <v>9210</v>
      </c>
      <c r="F48" s="153" t="s">
        <v>21</v>
      </c>
      <c r="G48" s="154" t="n">
        <v>600</v>
      </c>
      <c r="H48" s="155" t="n">
        <v>0.31</v>
      </c>
      <c r="I48" s="128" t="n">
        <v>381.3</v>
      </c>
      <c r="J48" s="129" t="n">
        <v>0.378360870705481</v>
      </c>
    </row>
    <row r="49" customFormat="false" ht="14.25" hidden="false" customHeight="false" outlineLevel="0" collapsed="false">
      <c r="A49" s="121" t="n">
        <v>7</v>
      </c>
      <c r="B49" s="18" t="n">
        <v>393</v>
      </c>
      <c r="C49" s="39" t="s">
        <v>523</v>
      </c>
      <c r="D49" s="39" t="s">
        <v>525</v>
      </c>
      <c r="E49" s="39" t="n">
        <v>9189</v>
      </c>
      <c r="F49" s="153" t="s">
        <v>21</v>
      </c>
      <c r="G49" s="154" t="n">
        <v>600</v>
      </c>
      <c r="H49" s="155" t="n">
        <v>0.31</v>
      </c>
      <c r="I49" s="128" t="n">
        <v>378.5</v>
      </c>
      <c r="J49" s="129" t="n">
        <v>0.241977278731836</v>
      </c>
    </row>
    <row r="50" customFormat="false" ht="14.25" hidden="false" customHeight="false" outlineLevel="0" collapsed="false">
      <c r="A50" s="121" t="n">
        <v>7</v>
      </c>
      <c r="B50" s="18" t="n">
        <v>732</v>
      </c>
      <c r="C50" s="39" t="s">
        <v>489</v>
      </c>
      <c r="D50" s="39" t="s">
        <v>491</v>
      </c>
      <c r="E50" s="39" t="n">
        <v>9012</v>
      </c>
      <c r="F50" s="153" t="s">
        <v>14</v>
      </c>
      <c r="G50" s="154" t="n">
        <v>600</v>
      </c>
      <c r="H50" s="155" t="n">
        <v>0.31</v>
      </c>
      <c r="I50" s="128" t="n">
        <v>371.9</v>
      </c>
      <c r="J50" s="129" t="n">
        <v>0.310809357354127</v>
      </c>
    </row>
    <row r="51" customFormat="false" ht="14.25" hidden="false" customHeight="false" outlineLevel="0" collapsed="false">
      <c r="A51" s="121" t="n">
        <v>7</v>
      </c>
      <c r="B51" s="18" t="n">
        <v>593</v>
      </c>
      <c r="C51" s="64" t="s">
        <v>513</v>
      </c>
      <c r="D51" s="39" t="s">
        <v>514</v>
      </c>
      <c r="E51" s="39" t="n">
        <v>6659</v>
      </c>
      <c r="F51" s="153" t="s">
        <v>24</v>
      </c>
      <c r="G51" s="154" t="n">
        <v>600</v>
      </c>
      <c r="H51" s="155" t="n">
        <v>0.31</v>
      </c>
      <c r="I51" s="128" t="n">
        <v>363.1</v>
      </c>
      <c r="J51" s="129" t="n">
        <v>0.323755439272928</v>
      </c>
    </row>
    <row r="52" customFormat="false" ht="14.25" hidden="false" customHeight="false" outlineLevel="0" collapsed="false">
      <c r="A52" s="121" t="n">
        <v>7</v>
      </c>
      <c r="B52" s="18" t="n">
        <v>708</v>
      </c>
      <c r="C52" s="72" t="s">
        <v>499</v>
      </c>
      <c r="D52" s="39" t="s">
        <v>500</v>
      </c>
      <c r="E52" s="39" t="n">
        <v>4569</v>
      </c>
      <c r="F52" s="153" t="s">
        <v>24</v>
      </c>
      <c r="G52" s="154" t="n">
        <v>600</v>
      </c>
      <c r="H52" s="155" t="n">
        <v>0.31</v>
      </c>
      <c r="I52" s="128" t="n">
        <v>355.29</v>
      </c>
      <c r="J52" s="129" t="n">
        <v>0.321343128148836</v>
      </c>
    </row>
    <row r="53" customFormat="false" ht="14.25" hidden="false" customHeight="false" outlineLevel="0" collapsed="false">
      <c r="A53" s="121" t="n">
        <v>7</v>
      </c>
      <c r="B53" s="18" t="n">
        <v>593</v>
      </c>
      <c r="C53" s="21" t="s">
        <v>513</v>
      </c>
      <c r="D53" s="39" t="s">
        <v>516</v>
      </c>
      <c r="E53" s="39" t="n">
        <v>6535</v>
      </c>
      <c r="F53" s="153" t="s">
        <v>14</v>
      </c>
      <c r="G53" s="154" t="n">
        <v>600</v>
      </c>
      <c r="H53" s="155" t="n">
        <v>0.31</v>
      </c>
      <c r="I53" s="128" t="n">
        <v>348.1</v>
      </c>
      <c r="J53" s="129" t="n">
        <v>0.451222637173226</v>
      </c>
    </row>
    <row r="54" customFormat="false" ht="14.25" hidden="false" customHeight="false" outlineLevel="0" collapsed="false">
      <c r="A54" s="121" t="n">
        <v>7</v>
      </c>
      <c r="B54" s="39" t="n">
        <v>888</v>
      </c>
      <c r="C54" s="39" t="s">
        <v>729</v>
      </c>
      <c r="D54" s="39" t="s">
        <v>732</v>
      </c>
      <c r="E54" s="39" t="n">
        <v>7985</v>
      </c>
      <c r="F54" s="32" t="s">
        <v>14</v>
      </c>
      <c r="G54" s="202" t="n">
        <v>600</v>
      </c>
      <c r="H54" s="203" t="n">
        <v>0.31</v>
      </c>
      <c r="I54" s="128" t="n">
        <v>324.12</v>
      </c>
      <c r="J54" s="129" t="n">
        <v>0.21908871698977</v>
      </c>
    </row>
    <row r="55" customFormat="false" ht="14.25" hidden="false" customHeight="false" outlineLevel="0" collapsed="false">
      <c r="A55" s="121" t="n">
        <v>7</v>
      </c>
      <c r="B55" s="18" t="n">
        <v>738</v>
      </c>
      <c r="C55" s="39" t="s">
        <v>471</v>
      </c>
      <c r="D55" s="39" t="s">
        <v>473</v>
      </c>
      <c r="E55" s="39" t="n">
        <v>6506</v>
      </c>
      <c r="F55" s="153" t="s">
        <v>14</v>
      </c>
      <c r="G55" s="154" t="n">
        <v>600</v>
      </c>
      <c r="H55" s="155" t="n">
        <v>0.31</v>
      </c>
      <c r="I55" s="128" t="n">
        <v>316.76</v>
      </c>
      <c r="J55" s="129" t="n">
        <v>0.391978153807293</v>
      </c>
    </row>
    <row r="56" customFormat="false" ht="14.25" hidden="false" customHeight="false" outlineLevel="0" collapsed="false">
      <c r="A56" s="121" t="n">
        <v>7</v>
      </c>
      <c r="B56" s="18" t="n">
        <v>547</v>
      </c>
      <c r="C56" s="18" t="s">
        <v>461</v>
      </c>
      <c r="D56" s="39" t="s">
        <v>748</v>
      </c>
      <c r="E56" s="39" t="n">
        <v>9355</v>
      </c>
      <c r="F56" s="153" t="s">
        <v>62</v>
      </c>
      <c r="G56" s="154" t="n">
        <v>600</v>
      </c>
      <c r="H56" s="155" t="n">
        <v>0.31</v>
      </c>
      <c r="I56" s="128" t="n">
        <v>314.91</v>
      </c>
      <c r="J56" s="129" t="n">
        <v>0.422835753072316</v>
      </c>
    </row>
    <row r="57" customFormat="false" ht="14.25" hidden="false" customHeight="false" outlineLevel="0" collapsed="false">
      <c r="A57" s="121" t="n">
        <v>7</v>
      </c>
      <c r="B57" s="18" t="n">
        <v>718</v>
      </c>
      <c r="C57" s="18" t="s">
        <v>518</v>
      </c>
      <c r="D57" s="39" t="s">
        <v>520</v>
      </c>
      <c r="E57" s="39" t="n">
        <v>6822</v>
      </c>
      <c r="F57" s="153" t="s">
        <v>14</v>
      </c>
      <c r="G57" s="154" t="n">
        <v>600</v>
      </c>
      <c r="H57" s="155" t="n">
        <v>0.31</v>
      </c>
      <c r="I57" s="128" t="n">
        <v>306.55</v>
      </c>
      <c r="J57" s="129" t="n">
        <v>0.411150383297994</v>
      </c>
    </row>
    <row r="58" customFormat="false" ht="14.25" hidden="false" customHeight="false" outlineLevel="0" collapsed="false">
      <c r="A58" s="121" t="n">
        <v>7</v>
      </c>
      <c r="B58" s="18" t="n">
        <v>573</v>
      </c>
      <c r="C58" s="33" t="s">
        <v>446</v>
      </c>
      <c r="D58" s="39" t="s">
        <v>447</v>
      </c>
      <c r="E58" s="39" t="n">
        <v>5501</v>
      </c>
      <c r="F58" s="153" t="s">
        <v>24</v>
      </c>
      <c r="G58" s="154" t="n">
        <v>600</v>
      </c>
      <c r="H58" s="155" t="n">
        <v>0.31</v>
      </c>
      <c r="I58" s="128" t="n">
        <v>300.5</v>
      </c>
      <c r="J58" s="129" t="n">
        <v>0.271324459234609</v>
      </c>
    </row>
    <row r="59" customFormat="false" ht="14.25" hidden="false" customHeight="false" outlineLevel="0" collapsed="false">
      <c r="A59" s="121" t="n">
        <v>7</v>
      </c>
      <c r="B59" s="18" t="n">
        <v>720</v>
      </c>
      <c r="C59" s="13" t="s">
        <v>494</v>
      </c>
      <c r="D59" s="39" t="s">
        <v>495</v>
      </c>
      <c r="E59" s="39" t="n">
        <v>6825</v>
      </c>
      <c r="F59" s="153" t="s">
        <v>24</v>
      </c>
      <c r="G59" s="154" t="n">
        <v>600</v>
      </c>
      <c r="H59" s="155" t="n">
        <v>0.31</v>
      </c>
      <c r="I59" s="128" t="n">
        <v>297</v>
      </c>
      <c r="J59" s="129" t="n">
        <v>0.341097643097643</v>
      </c>
    </row>
    <row r="60" customFormat="false" ht="14.25" hidden="false" customHeight="false" outlineLevel="0" collapsed="false">
      <c r="A60" s="121" t="n">
        <v>7</v>
      </c>
      <c r="B60" s="39" t="n">
        <v>889</v>
      </c>
      <c r="C60" s="39" t="s">
        <v>733</v>
      </c>
      <c r="D60" s="39" t="s">
        <v>735</v>
      </c>
      <c r="E60" s="39" t="n">
        <v>8983</v>
      </c>
      <c r="F60" s="32" t="s">
        <v>14</v>
      </c>
      <c r="G60" s="202" t="n">
        <v>600</v>
      </c>
      <c r="H60" s="203" t="n">
        <v>0.31</v>
      </c>
      <c r="I60" s="128" t="n">
        <v>289.72</v>
      </c>
      <c r="J60" s="129" t="n">
        <v>0.243800847305674</v>
      </c>
    </row>
    <row r="61" customFormat="false" ht="14.25" hidden="false" customHeight="false" outlineLevel="0" collapsed="false">
      <c r="A61" s="121" t="n">
        <v>7</v>
      </c>
      <c r="B61" s="39" t="n">
        <v>889</v>
      </c>
      <c r="C61" s="39" t="s">
        <v>733</v>
      </c>
      <c r="D61" s="182" t="s">
        <v>737</v>
      </c>
      <c r="E61" s="182" t="n">
        <v>9230</v>
      </c>
      <c r="F61" s="182" t="s">
        <v>21</v>
      </c>
      <c r="G61" s="202" t="n">
        <v>600</v>
      </c>
      <c r="H61" s="203" t="n">
        <v>0.31</v>
      </c>
      <c r="I61" s="128" t="n">
        <v>266.5</v>
      </c>
      <c r="J61" s="129" t="n">
        <v>0.106399675801609</v>
      </c>
    </row>
    <row r="62" customFormat="false" ht="14.25" hidden="false" customHeight="false" outlineLevel="0" collapsed="false">
      <c r="A62" s="121" t="n">
        <v>7</v>
      </c>
      <c r="B62" s="18" t="n">
        <v>573</v>
      </c>
      <c r="C62" s="39" t="s">
        <v>446</v>
      </c>
      <c r="D62" s="39" t="s">
        <v>448</v>
      </c>
      <c r="E62" s="39" t="n">
        <v>7366</v>
      </c>
      <c r="F62" s="153" t="s">
        <v>14</v>
      </c>
      <c r="G62" s="154" t="n">
        <v>600</v>
      </c>
      <c r="H62" s="155" t="n">
        <v>0.31</v>
      </c>
      <c r="I62" s="128" t="n">
        <v>260.6</v>
      </c>
      <c r="J62" s="129" t="n">
        <v>0.421745208480445</v>
      </c>
    </row>
    <row r="63" customFormat="false" ht="14.25" hidden="false" customHeight="false" outlineLevel="0" collapsed="false">
      <c r="A63" s="121" t="n">
        <v>7</v>
      </c>
      <c r="B63" s="39" t="n">
        <v>887</v>
      </c>
      <c r="C63" s="33" t="s">
        <v>725</v>
      </c>
      <c r="D63" s="39" t="s">
        <v>726</v>
      </c>
      <c r="E63" s="39" t="n">
        <v>7302</v>
      </c>
      <c r="F63" s="32" t="s">
        <v>12</v>
      </c>
      <c r="G63" s="202" t="n">
        <v>600</v>
      </c>
      <c r="H63" s="203" t="n">
        <v>0.31</v>
      </c>
      <c r="I63" s="128" t="n">
        <v>257.09</v>
      </c>
      <c r="J63" s="129" t="n">
        <v>0.151215532026161</v>
      </c>
    </row>
    <row r="64" customFormat="false" ht="14.25" hidden="false" customHeight="false" outlineLevel="0" collapsed="false">
      <c r="A64" s="121" t="n">
        <v>7</v>
      </c>
      <c r="B64" s="39" t="n">
        <v>393</v>
      </c>
      <c r="C64" s="77" t="s">
        <v>523</v>
      </c>
      <c r="D64" s="39" t="s">
        <v>524</v>
      </c>
      <c r="E64" s="39" t="n">
        <v>8386</v>
      </c>
      <c r="F64" s="153" t="s">
        <v>24</v>
      </c>
      <c r="G64" s="154" t="n">
        <v>600</v>
      </c>
      <c r="H64" s="155" t="n">
        <v>0.31</v>
      </c>
      <c r="I64" s="128" t="n">
        <v>256.6</v>
      </c>
      <c r="J64" s="129" t="n">
        <v>0.282985190958691</v>
      </c>
    </row>
    <row r="65" customFormat="false" ht="14.25" hidden="false" customHeight="false" outlineLevel="0" collapsed="false">
      <c r="A65" s="121" t="n">
        <v>7</v>
      </c>
      <c r="B65" s="18" t="n">
        <v>572</v>
      </c>
      <c r="C65" s="18" t="s">
        <v>456</v>
      </c>
      <c r="D65" s="39" t="s">
        <v>459</v>
      </c>
      <c r="E65" s="39" t="n">
        <v>9256</v>
      </c>
      <c r="F65" s="153" t="s">
        <v>62</v>
      </c>
      <c r="G65" s="154" t="n">
        <v>600</v>
      </c>
      <c r="H65" s="155" t="n">
        <v>0.31</v>
      </c>
      <c r="I65" s="128" t="n">
        <v>240.8</v>
      </c>
      <c r="J65" s="129" t="n">
        <v>0.260926079734219</v>
      </c>
    </row>
    <row r="66" customFormat="false" ht="14.25" hidden="false" customHeight="false" outlineLevel="0" collapsed="false">
      <c r="A66" s="121" t="n">
        <v>7</v>
      </c>
      <c r="B66" s="39" t="n">
        <v>718</v>
      </c>
      <c r="C66" s="39" t="s">
        <v>518</v>
      </c>
      <c r="D66" s="39" t="s">
        <v>522</v>
      </c>
      <c r="E66" s="39" t="n">
        <v>9130</v>
      </c>
      <c r="F66" s="153" t="s">
        <v>14</v>
      </c>
      <c r="G66" s="154" t="n">
        <v>600</v>
      </c>
      <c r="H66" s="155" t="n">
        <v>0.31</v>
      </c>
      <c r="I66" s="128" t="n">
        <v>205.09</v>
      </c>
      <c r="J66" s="129" t="n">
        <v>0.527890194548735</v>
      </c>
    </row>
    <row r="67" customFormat="false" ht="14.25" hidden="false" customHeight="false" outlineLevel="0" collapsed="false">
      <c r="A67" s="121"/>
      <c r="B67" s="18" t="n">
        <v>341</v>
      </c>
      <c r="C67" s="18" t="s">
        <v>539</v>
      </c>
      <c r="D67" s="39" t="s">
        <v>542</v>
      </c>
      <c r="E67" s="39" t="n">
        <v>5764</v>
      </c>
      <c r="F67" s="153" t="s">
        <v>14</v>
      </c>
      <c r="G67" s="154" t="n">
        <v>600</v>
      </c>
      <c r="H67" s="155" t="n">
        <v>0.31</v>
      </c>
      <c r="I67" s="128" t="n">
        <v>191</v>
      </c>
      <c r="J67" s="129" t="n">
        <v>0.465130890052356</v>
      </c>
    </row>
    <row r="68" customFormat="false" ht="14.25" hidden="false" customHeight="false" outlineLevel="0" collapsed="false">
      <c r="A68" s="121" t="n">
        <v>7</v>
      </c>
      <c r="B68" s="18" t="n">
        <v>574</v>
      </c>
      <c r="C68" s="13" t="s">
        <v>486</v>
      </c>
      <c r="D68" s="39" t="s">
        <v>487</v>
      </c>
      <c r="E68" s="39" t="n">
        <v>8135</v>
      </c>
      <c r="F68" s="153" t="s">
        <v>24</v>
      </c>
      <c r="G68" s="154" t="n">
        <v>600</v>
      </c>
      <c r="H68" s="155" t="n">
        <v>0.31</v>
      </c>
      <c r="I68" s="128" t="n">
        <v>170.9</v>
      </c>
      <c r="J68" s="129" t="n">
        <v>0.4655119953189</v>
      </c>
    </row>
    <row r="69" customFormat="false" ht="14.25" hidden="false" customHeight="false" outlineLevel="0" collapsed="false">
      <c r="A69" s="121" t="n">
        <v>7</v>
      </c>
      <c r="B69" s="18" t="n">
        <v>727</v>
      </c>
      <c r="C69" s="32" t="s">
        <v>451</v>
      </c>
      <c r="D69" s="39" t="s">
        <v>453</v>
      </c>
      <c r="E69" s="39" t="n">
        <v>6921</v>
      </c>
      <c r="F69" s="153" t="s">
        <v>14</v>
      </c>
      <c r="G69" s="154" t="n">
        <v>600</v>
      </c>
      <c r="H69" s="155" t="n">
        <v>0.31</v>
      </c>
      <c r="I69" s="128" t="n">
        <v>138.8</v>
      </c>
      <c r="J69" s="129" t="n">
        <v>0.180907780979827</v>
      </c>
    </row>
    <row r="70" customFormat="false" ht="14.25" hidden="false" customHeight="false" outlineLevel="0" collapsed="false">
      <c r="A70" s="121" t="n">
        <v>7</v>
      </c>
      <c r="B70" s="39" t="n">
        <v>889</v>
      </c>
      <c r="C70" s="39" t="s">
        <v>733</v>
      </c>
      <c r="D70" s="39" t="s">
        <v>736</v>
      </c>
      <c r="E70" s="39" t="n">
        <v>7704</v>
      </c>
      <c r="F70" s="32" t="s">
        <v>14</v>
      </c>
      <c r="G70" s="202" t="n">
        <v>600</v>
      </c>
      <c r="H70" s="203" t="n">
        <v>0.31</v>
      </c>
      <c r="I70" s="128" t="n">
        <v>119.87</v>
      </c>
      <c r="J70" s="129" t="n">
        <v>0.332542017561525</v>
      </c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</row>
    <row r="71" customFormat="false" ht="14.25" hidden="false" customHeight="false" outlineLevel="0" collapsed="false">
      <c r="A71" s="121" t="n">
        <v>7</v>
      </c>
      <c r="B71" s="39" t="n">
        <v>886</v>
      </c>
      <c r="C71" s="33" t="s">
        <v>722</v>
      </c>
      <c r="D71" s="187" t="s">
        <v>724</v>
      </c>
      <c r="E71" s="188" t="n">
        <v>9428</v>
      </c>
      <c r="F71" s="204" t="s">
        <v>62</v>
      </c>
      <c r="G71" s="202" t="n">
        <v>600</v>
      </c>
      <c r="H71" s="203" t="n">
        <v>0.31</v>
      </c>
      <c r="I71" s="128" t="n">
        <v>107.9</v>
      </c>
      <c r="J71" s="129" t="n">
        <v>0.270464308130973</v>
      </c>
    </row>
    <row r="72" customFormat="false" ht="14.25" hidden="false" customHeight="false" outlineLevel="0" collapsed="false">
      <c r="A72" s="121"/>
      <c r="B72" s="18" t="n">
        <v>341</v>
      </c>
      <c r="C72" s="39" t="s">
        <v>539</v>
      </c>
      <c r="D72" s="39" t="s">
        <v>544</v>
      </c>
      <c r="E72" s="39" t="n">
        <v>4013</v>
      </c>
      <c r="F72" s="153" t="s">
        <v>14</v>
      </c>
      <c r="G72" s="154" t="n">
        <v>600</v>
      </c>
      <c r="H72" s="155" t="n">
        <v>0.31</v>
      </c>
      <c r="I72" s="128" t="n">
        <v>90.69</v>
      </c>
      <c r="J72" s="129" t="n">
        <v>0.58886536553115</v>
      </c>
    </row>
    <row r="73" customFormat="false" ht="14.25" hidden="false" customHeight="false" outlineLevel="0" collapsed="false">
      <c r="A73" s="121" t="n">
        <v>7</v>
      </c>
      <c r="B73" s="39" t="n">
        <v>888</v>
      </c>
      <c r="C73" s="33" t="s">
        <v>729</v>
      </c>
      <c r="D73" s="39" t="s">
        <v>730</v>
      </c>
      <c r="E73" s="39" t="n">
        <v>8454</v>
      </c>
      <c r="F73" s="32" t="s">
        <v>12</v>
      </c>
      <c r="G73" s="202" t="n">
        <v>600</v>
      </c>
      <c r="H73" s="203" t="n">
        <v>0.31</v>
      </c>
      <c r="I73" s="128" t="n">
        <v>89.13</v>
      </c>
      <c r="J73" s="129" t="n">
        <v>0.255491978009649</v>
      </c>
    </row>
    <row r="74" customFormat="false" ht="14.25" hidden="false" customHeight="false" outlineLevel="0" collapsed="false">
      <c r="A74" s="121" t="n">
        <v>7</v>
      </c>
      <c r="B74" s="39" t="n">
        <v>889</v>
      </c>
      <c r="C74" s="33" t="s">
        <v>733</v>
      </c>
      <c r="D74" s="39" t="s">
        <v>734</v>
      </c>
      <c r="E74" s="39" t="n">
        <v>8078</v>
      </c>
      <c r="F74" s="32" t="s">
        <v>12</v>
      </c>
      <c r="G74" s="202" t="n">
        <v>600</v>
      </c>
      <c r="H74" s="203" t="n">
        <v>0.31</v>
      </c>
      <c r="I74" s="128" t="n">
        <v>87.42</v>
      </c>
      <c r="J74" s="129" t="n">
        <v>0.403946306464196</v>
      </c>
    </row>
    <row r="75" customFormat="false" ht="14.25" hidden="false" customHeight="false" outlineLevel="0" collapsed="false">
      <c r="A75" s="121" t="n">
        <v>7</v>
      </c>
      <c r="B75" s="18" t="n">
        <v>393</v>
      </c>
      <c r="C75" s="39" t="s">
        <v>523</v>
      </c>
      <c r="D75" s="39" t="s">
        <v>526</v>
      </c>
      <c r="E75" s="39" t="n">
        <v>9199</v>
      </c>
      <c r="F75" s="153" t="s">
        <v>21</v>
      </c>
      <c r="G75" s="154" t="n">
        <v>600</v>
      </c>
      <c r="H75" s="155" t="n">
        <v>0.31</v>
      </c>
      <c r="I75" s="128" t="n">
        <v>70.9</v>
      </c>
      <c r="J75" s="129" t="n">
        <v>0.245035260930889</v>
      </c>
    </row>
    <row r="76" customFormat="false" ht="14.25" hidden="false" customHeight="false" outlineLevel="0" collapsed="false">
      <c r="A76" s="121" t="n">
        <v>7</v>
      </c>
      <c r="B76" s="39" t="n">
        <v>886</v>
      </c>
      <c r="C76" s="33" t="s">
        <v>722</v>
      </c>
      <c r="D76" s="39" t="s">
        <v>723</v>
      </c>
      <c r="E76" s="39" t="n">
        <v>7304</v>
      </c>
      <c r="F76" s="32" t="s">
        <v>12</v>
      </c>
      <c r="G76" s="202" t="n">
        <v>600</v>
      </c>
      <c r="H76" s="203" t="n">
        <v>0.31</v>
      </c>
      <c r="I76" s="128" t="n">
        <v>51.25</v>
      </c>
      <c r="J76" s="129" t="n">
        <v>0.207770943795122</v>
      </c>
    </row>
    <row r="77" customFormat="false" ht="14.25" hidden="false" customHeight="false" outlineLevel="0" collapsed="false">
      <c r="A77" s="121"/>
      <c r="B77" s="18" t="n">
        <v>341</v>
      </c>
      <c r="C77" s="39" t="s">
        <v>539</v>
      </c>
      <c r="D77" s="39" t="s">
        <v>543</v>
      </c>
      <c r="E77" s="39" t="n">
        <v>7958</v>
      </c>
      <c r="F77" s="153" t="s">
        <v>14</v>
      </c>
      <c r="G77" s="154" t="n">
        <v>600</v>
      </c>
      <c r="H77" s="155" t="n">
        <v>0.31</v>
      </c>
      <c r="I77" s="128" t="n">
        <v>38.43</v>
      </c>
      <c r="J77" s="129" t="n">
        <v>0.424717668490763</v>
      </c>
    </row>
    <row r="78" customFormat="false" ht="14.25" hidden="false" customHeight="false" outlineLevel="0" collapsed="false">
      <c r="A78" s="121" t="n">
        <v>7</v>
      </c>
      <c r="B78" s="39" t="n">
        <v>308</v>
      </c>
      <c r="C78" s="40" t="s">
        <v>476</v>
      </c>
      <c r="D78" s="39" t="s">
        <v>481</v>
      </c>
      <c r="E78" s="39" t="n">
        <v>8957</v>
      </c>
      <c r="F78" s="153" t="s">
        <v>14</v>
      </c>
      <c r="G78" s="154" t="n">
        <v>600</v>
      </c>
      <c r="H78" s="155" t="n">
        <v>0.31</v>
      </c>
      <c r="I78" s="128" t="n">
        <v>35.95</v>
      </c>
      <c r="J78" s="129" t="n">
        <v>0.376272600834492</v>
      </c>
    </row>
    <row r="79" customFormat="false" ht="14.25" hidden="false" customHeight="false" outlineLevel="0" collapsed="false">
      <c r="A79" s="121" t="n">
        <v>7</v>
      </c>
      <c r="B79" s="18" t="n">
        <v>308</v>
      </c>
      <c r="C79" s="21" t="s">
        <v>476</v>
      </c>
      <c r="D79" s="39" t="s">
        <v>484</v>
      </c>
      <c r="E79" s="39" t="n">
        <v>9190</v>
      </c>
      <c r="F79" s="153" t="s">
        <v>21</v>
      </c>
      <c r="G79" s="154" t="n">
        <v>600</v>
      </c>
      <c r="H79" s="155" t="n">
        <v>0.31</v>
      </c>
      <c r="I79" s="128" t="n">
        <v>18.8</v>
      </c>
      <c r="J79" s="129" t="n">
        <v>0.368882978723404</v>
      </c>
    </row>
    <row r="80" customFormat="false" ht="14.25" hidden="false" customHeight="false" outlineLevel="0" collapsed="false">
      <c r="A80" s="205"/>
      <c r="B80" s="206" t="n">
        <v>341</v>
      </c>
      <c r="C80" s="82" t="s">
        <v>539</v>
      </c>
      <c r="D80" s="82" t="s">
        <v>546</v>
      </c>
      <c r="E80" s="82" t="n">
        <v>9308</v>
      </c>
      <c r="F80" s="207" t="s">
        <v>21</v>
      </c>
      <c r="G80" s="154" t="n">
        <v>600</v>
      </c>
      <c r="H80" s="155" t="n">
        <v>0.31</v>
      </c>
      <c r="I80" s="128" t="n">
        <v>18</v>
      </c>
      <c r="J80" s="129" t="n">
        <v>0.146111111111111</v>
      </c>
    </row>
    <row r="81" customFormat="false" ht="14.25" hidden="false" customHeight="false" outlineLevel="0" collapsed="false">
      <c r="A81" s="121" t="n">
        <v>7</v>
      </c>
      <c r="B81" s="18" t="n">
        <v>547</v>
      </c>
      <c r="C81" s="13" t="s">
        <v>461</v>
      </c>
      <c r="D81" s="39" t="s">
        <v>462</v>
      </c>
      <c r="E81" s="39" t="n">
        <v>8118</v>
      </c>
      <c r="F81" s="153" t="s">
        <v>24</v>
      </c>
      <c r="G81" s="154" t="n">
        <v>600</v>
      </c>
      <c r="H81" s="155" t="n">
        <v>0.31</v>
      </c>
      <c r="I81" s="128" t="n">
        <v>0</v>
      </c>
      <c r="J81" s="129" t="n">
        <v>0</v>
      </c>
    </row>
    <row r="82" customFormat="false" ht="14.25" hidden="false" customHeight="false" outlineLevel="0" collapsed="false">
      <c r="A82" s="121" t="n">
        <v>7</v>
      </c>
      <c r="B82" s="18" t="n">
        <v>547</v>
      </c>
      <c r="C82" s="18" t="s">
        <v>461</v>
      </c>
      <c r="D82" s="39" t="s">
        <v>463</v>
      </c>
      <c r="E82" s="39" t="n">
        <v>6755</v>
      </c>
      <c r="F82" s="153" t="s">
        <v>14</v>
      </c>
      <c r="G82" s="154" t="n">
        <v>600</v>
      </c>
      <c r="H82" s="155" t="n">
        <v>0.31</v>
      </c>
      <c r="I82" s="128" t="n">
        <v>0</v>
      </c>
      <c r="J82" s="129" t="n">
        <v>0</v>
      </c>
    </row>
    <row r="83" customFormat="false" ht="14.25" hidden="false" customHeight="false" outlineLevel="0" collapsed="false">
      <c r="A83" s="121" t="n">
        <v>7</v>
      </c>
      <c r="B83" s="18" t="n">
        <v>738</v>
      </c>
      <c r="C83" s="39" t="s">
        <v>471</v>
      </c>
      <c r="D83" s="39" t="s">
        <v>474</v>
      </c>
      <c r="E83" s="39" t="n">
        <v>6385</v>
      </c>
      <c r="F83" s="153" t="s">
        <v>14</v>
      </c>
      <c r="G83" s="154" t="n">
        <v>600</v>
      </c>
      <c r="H83" s="155" t="n">
        <v>0.31</v>
      </c>
      <c r="I83" s="128" t="n">
        <v>0</v>
      </c>
      <c r="J83" s="129" t="n">
        <v>0</v>
      </c>
    </row>
    <row r="84" customFormat="false" ht="14.25" hidden="false" customHeight="false" outlineLevel="0" collapsed="false">
      <c r="A84" s="121" t="n">
        <v>7</v>
      </c>
      <c r="B84" s="18" t="n">
        <v>308</v>
      </c>
      <c r="C84" s="21" t="s">
        <v>476</v>
      </c>
      <c r="D84" s="39" t="s">
        <v>479</v>
      </c>
      <c r="E84" s="39" t="n">
        <v>8618</v>
      </c>
      <c r="F84" s="153" t="s">
        <v>14</v>
      </c>
      <c r="G84" s="154" t="n">
        <v>600</v>
      </c>
      <c r="H84" s="155" t="n">
        <v>0.31</v>
      </c>
      <c r="I84" s="128" t="n">
        <v>0</v>
      </c>
      <c r="J84" s="129" t="n">
        <v>0</v>
      </c>
    </row>
    <row r="85" customFormat="false" ht="14.25" hidden="false" customHeight="false" outlineLevel="0" collapsed="false">
      <c r="A85" s="121" t="n">
        <v>7</v>
      </c>
      <c r="B85" s="39" t="n">
        <v>308</v>
      </c>
      <c r="C85" s="40" t="s">
        <v>476</v>
      </c>
      <c r="D85" s="39" t="s">
        <v>482</v>
      </c>
      <c r="E85" s="198" t="n">
        <v>9441</v>
      </c>
      <c r="F85" s="153" t="s">
        <v>62</v>
      </c>
      <c r="G85" s="154" t="n">
        <v>600</v>
      </c>
      <c r="H85" s="155" t="n">
        <v>0.31</v>
      </c>
      <c r="I85" s="128" t="n">
        <v>0</v>
      </c>
      <c r="J85" s="129" t="n">
        <v>0</v>
      </c>
    </row>
    <row r="86" customFormat="false" ht="14.25" hidden="false" customHeight="false" outlineLevel="0" collapsed="false">
      <c r="A86" s="121" t="n">
        <v>7</v>
      </c>
      <c r="B86" s="18" t="n">
        <v>308</v>
      </c>
      <c r="C86" s="21" t="s">
        <v>476</v>
      </c>
      <c r="D86" s="39" t="s">
        <v>483</v>
      </c>
      <c r="E86" s="39" t="n">
        <v>9200</v>
      </c>
      <c r="F86" s="153" t="s">
        <v>21</v>
      </c>
      <c r="G86" s="154" t="n">
        <v>600</v>
      </c>
      <c r="H86" s="155" t="n">
        <v>0.31</v>
      </c>
      <c r="I86" s="128" t="n">
        <v>0</v>
      </c>
      <c r="J86" s="129" t="n">
        <v>0</v>
      </c>
    </row>
    <row r="87" customFormat="false" ht="14.25" hidden="false" customHeight="false" outlineLevel="0" collapsed="false">
      <c r="A87" s="121" t="n">
        <v>7</v>
      </c>
      <c r="B87" s="18" t="n">
        <v>308</v>
      </c>
      <c r="C87" s="21" t="s">
        <v>476</v>
      </c>
      <c r="D87" s="39" t="s">
        <v>485</v>
      </c>
      <c r="E87" s="39" t="n">
        <v>9331</v>
      </c>
      <c r="F87" s="158" t="s">
        <v>21</v>
      </c>
      <c r="G87" s="154" t="n">
        <v>600</v>
      </c>
      <c r="H87" s="155" t="n">
        <v>0.31</v>
      </c>
      <c r="I87" s="128" t="n">
        <v>0</v>
      </c>
      <c r="J87" s="129" t="n">
        <v>0</v>
      </c>
    </row>
    <row r="88" customFormat="false" ht="14.25" hidden="false" customHeight="false" outlineLevel="0" collapsed="false">
      <c r="A88" s="121" t="n">
        <v>7</v>
      </c>
      <c r="B88" s="18" t="n">
        <v>708</v>
      </c>
      <c r="C88" s="18" t="s">
        <v>499</v>
      </c>
      <c r="D88" s="39" t="s">
        <v>501</v>
      </c>
      <c r="E88" s="39" t="n">
        <v>6624</v>
      </c>
      <c r="F88" s="153" t="s">
        <v>14</v>
      </c>
      <c r="G88" s="154" t="n">
        <v>600</v>
      </c>
      <c r="H88" s="155" t="n">
        <v>0.31</v>
      </c>
      <c r="I88" s="128" t="n">
        <v>0</v>
      </c>
      <c r="J88" s="129" t="n">
        <v>0</v>
      </c>
    </row>
    <row r="89" customFormat="false" ht="14.25" hidden="false" customHeight="false" outlineLevel="0" collapsed="false">
      <c r="A89" s="121" t="n">
        <v>7</v>
      </c>
      <c r="B89" s="18" t="n">
        <v>716</v>
      </c>
      <c r="C89" s="13" t="s">
        <v>505</v>
      </c>
      <c r="D89" s="39" t="s">
        <v>506</v>
      </c>
      <c r="E89" s="39" t="n">
        <v>6537</v>
      </c>
      <c r="F89" s="153" t="s">
        <v>24</v>
      </c>
      <c r="G89" s="154" t="n">
        <v>600</v>
      </c>
      <c r="H89" s="155" t="n">
        <v>0.31</v>
      </c>
      <c r="I89" s="128" t="n">
        <v>0</v>
      </c>
      <c r="J89" s="129" t="n">
        <v>0</v>
      </c>
    </row>
    <row r="90" customFormat="false" ht="14.25" hidden="false" customHeight="false" outlineLevel="0" collapsed="false">
      <c r="A90" s="121" t="n">
        <v>7</v>
      </c>
      <c r="B90" s="18" t="n">
        <v>586</v>
      </c>
      <c r="C90" s="41" t="s">
        <v>527</v>
      </c>
      <c r="D90" s="39" t="s">
        <v>528</v>
      </c>
      <c r="E90" s="39" t="n">
        <v>4310</v>
      </c>
      <c r="F90" s="153" t="s">
        <v>24</v>
      </c>
      <c r="G90" s="154" t="n">
        <v>600</v>
      </c>
      <c r="H90" s="155" t="n">
        <v>0.31</v>
      </c>
      <c r="I90" s="128" t="n">
        <v>0</v>
      </c>
      <c r="J90" s="129" t="n">
        <v>0</v>
      </c>
    </row>
    <row r="91" customFormat="false" ht="14.25" hidden="false" customHeight="false" outlineLevel="0" collapsed="false">
      <c r="A91" s="121" t="n">
        <v>7</v>
      </c>
      <c r="B91" s="18" t="n">
        <v>58</v>
      </c>
      <c r="C91" s="13" t="s">
        <v>531</v>
      </c>
      <c r="D91" s="39" t="s">
        <v>532</v>
      </c>
      <c r="E91" s="39" t="n">
        <v>8798</v>
      </c>
      <c r="F91" s="153" t="s">
        <v>24</v>
      </c>
      <c r="G91" s="154" t="n">
        <v>600</v>
      </c>
      <c r="H91" s="155" t="n">
        <v>0.31</v>
      </c>
      <c r="I91" s="128" t="n">
        <v>0</v>
      </c>
      <c r="J91" s="129" t="n">
        <v>0</v>
      </c>
    </row>
    <row r="92" customFormat="false" ht="14.25" hidden="false" customHeight="false" outlineLevel="0" collapsed="false">
      <c r="A92" s="121" t="n">
        <v>7</v>
      </c>
      <c r="B92" s="18" t="n">
        <v>341</v>
      </c>
      <c r="C92" s="13" t="s">
        <v>539</v>
      </c>
      <c r="D92" s="39" t="s">
        <v>540</v>
      </c>
      <c r="E92" s="39" t="n">
        <v>5698</v>
      </c>
      <c r="F92" s="159" t="s">
        <v>24</v>
      </c>
      <c r="G92" s="154" t="n">
        <v>600</v>
      </c>
      <c r="H92" s="155" t="n">
        <v>0.31</v>
      </c>
      <c r="I92" s="128" t="n">
        <v>0</v>
      </c>
      <c r="J92" s="129" t="n">
        <v>0</v>
      </c>
    </row>
    <row r="93" customFormat="false" ht="14.25" hidden="false" customHeight="false" outlineLevel="0" collapsed="false">
      <c r="A93" s="121" t="n">
        <v>7</v>
      </c>
      <c r="B93" s="18" t="n">
        <v>341</v>
      </c>
      <c r="C93" s="21" t="s">
        <v>539</v>
      </c>
      <c r="D93" s="53" t="s">
        <v>541</v>
      </c>
      <c r="E93" s="39" t="n">
        <v>4848</v>
      </c>
      <c r="F93" s="160" t="s">
        <v>14</v>
      </c>
      <c r="G93" s="154" t="n">
        <v>600</v>
      </c>
      <c r="H93" s="155" t="n">
        <v>0.31</v>
      </c>
      <c r="I93" s="128" t="n">
        <v>0</v>
      </c>
      <c r="J93" s="129" t="n">
        <v>0</v>
      </c>
    </row>
    <row r="94" customFormat="false" ht="14.25" hidden="false" customHeight="false" outlineLevel="0" collapsed="false">
      <c r="A94" s="121" t="n">
        <v>7</v>
      </c>
      <c r="B94" s="18" t="n">
        <v>341</v>
      </c>
      <c r="C94" s="39" t="s">
        <v>539</v>
      </c>
      <c r="D94" s="82" t="s">
        <v>545</v>
      </c>
      <c r="E94" s="82" t="n">
        <v>7031</v>
      </c>
      <c r="F94" s="168" t="s">
        <v>14</v>
      </c>
      <c r="G94" s="208" t="n">
        <v>600</v>
      </c>
      <c r="H94" s="155" t="n">
        <v>0.31</v>
      </c>
      <c r="I94" s="209" t="n">
        <v>0</v>
      </c>
      <c r="J94" s="210" t="n">
        <v>0</v>
      </c>
    </row>
    <row r="95" customFormat="false" ht="14.25" hidden="false" customHeight="false" outlineLevel="0" collapsed="false">
      <c r="A95" s="121" t="n">
        <v>7</v>
      </c>
      <c r="B95" s="39" t="n">
        <v>888</v>
      </c>
      <c r="C95" s="39" t="s">
        <v>729</v>
      </c>
      <c r="D95" s="39" t="s">
        <v>731</v>
      </c>
      <c r="E95" s="39" t="n">
        <v>8802</v>
      </c>
      <c r="F95" s="32" t="s">
        <v>14</v>
      </c>
      <c r="G95" s="202" t="n">
        <v>600</v>
      </c>
      <c r="H95" s="203" t="n">
        <v>0.31</v>
      </c>
      <c r="I95" s="128" t="n">
        <v>0</v>
      </c>
      <c r="J95" s="129" t="n">
        <v>0</v>
      </c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/>
  <dcterms:modified xsi:type="dcterms:W3CDTF">2014-09-09T07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