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8" uniqueCount="229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货品状态</t>
  </si>
  <si>
    <t xml:space="preserve">批次库存金额</t>
  </si>
  <si>
    <t xml:space="preserve">货品操作码</t>
  </si>
  <si>
    <t xml:space="preserve">厂家</t>
  </si>
  <si>
    <t xml:space="preserve">细单厂家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批准文号</t>
  </si>
  <si>
    <t xml:space="preserve">目录名称</t>
  </si>
  <si>
    <r>
      <rPr>
        <b val="true"/>
        <sz val="10"/>
        <rFont val="Noto Sans"/>
        <family val="2"/>
      </rPr>
      <t xml:space="preserve">目录</t>
    </r>
    <r>
      <rPr>
        <b val="true"/>
        <sz val="10"/>
        <rFont val="宋体"/>
        <family val="0"/>
      </rPr>
      <t xml:space="preserve">Id</t>
    </r>
  </si>
  <si>
    <t xml:space="preserve">团促种类</t>
  </si>
  <si>
    <r>
      <rPr>
        <b val="true"/>
        <sz val="10"/>
        <rFont val="Noto Sans"/>
        <family val="2"/>
      </rPr>
      <t xml:space="preserve">团促种类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必备品标识</t>
  </si>
  <si>
    <t xml:space="preserve">新品标识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配送周期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盒</t>
  </si>
  <si>
    <t xml:space="preserve">合格</t>
  </si>
  <si>
    <t xml:space="preserve">BFKS18358</t>
  </si>
  <si>
    <t xml:space="preserve">海南碧凯药业有限公司</t>
  </si>
  <si>
    <t xml:space="preserve"> </t>
  </si>
  <si>
    <t xml:space="preserve">海南碧凯药业</t>
  </si>
  <si>
    <t xml:space="preserve">妇科消炎杀菌药</t>
  </si>
  <si>
    <t xml:space="preserve">妇科药</t>
  </si>
  <si>
    <t xml:space="preserve">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58</t>
    </r>
  </si>
  <si>
    <t xml:space="preserve">基本目录品种</t>
  </si>
  <si>
    <t xml:space="preserve">1</t>
  </si>
  <si>
    <t xml:space="preserve">D</t>
  </si>
  <si>
    <t xml:space="preserve">新都片</t>
  </si>
  <si>
    <t xml:space="preserve">星期二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瓶</t>
  </si>
  <si>
    <t xml:space="preserve">WFXNKWFXNQJN1201</t>
  </si>
  <si>
    <t xml:space="preserve">神威药业有限公司</t>
  </si>
  <si>
    <t xml:space="preserve">神威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515</t>
    </r>
  </si>
  <si>
    <t xml:space="preserve">补充目录品种</t>
  </si>
  <si>
    <t xml:space="preserve">4</t>
  </si>
  <si>
    <t xml:space="preserve">华佗再造丸</t>
  </si>
  <si>
    <t xml:space="preserve">80g</t>
  </si>
  <si>
    <t xml:space="preserve">HTZZW1243</t>
  </si>
  <si>
    <t xml:space="preserve">广州奇星药业有限公司</t>
  </si>
  <si>
    <t xml:space="preserve">广州奇星药业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48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GMTPLFHMP515</t>
  </si>
  <si>
    <t xml:space="preserve">河南省百泉制药有限公司</t>
  </si>
  <si>
    <t xml:space="preserve">河南百泉</t>
  </si>
  <si>
    <t xml:space="preserve">抗组胺感冒药类</t>
  </si>
  <si>
    <t xml:space="preserve">抗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842</t>
    </r>
  </si>
  <si>
    <t xml:space="preserve">保障目录品种</t>
  </si>
  <si>
    <t xml:space="preserve">2</t>
  </si>
  <si>
    <t xml:space="preserve">必备品种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BZJFQSTGPYLYG1964</t>
  </si>
  <si>
    <t xml:space="preserve">河南羚锐制药股份有限公司</t>
  </si>
  <si>
    <t xml:space="preserve">河南羚锐</t>
  </si>
  <si>
    <t xml:space="preserve">皮肤瘙痒用药</t>
  </si>
  <si>
    <t xml:space="preserve">皮肤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1024754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FLCWKKL1633</t>
  </si>
  <si>
    <t xml:space="preserve">海口市制药厂有限公司</t>
  </si>
  <si>
    <t xml:space="preserve">海南海口制药</t>
  </si>
  <si>
    <t xml:space="preserve">泄泻类疾病用药</t>
  </si>
  <si>
    <t xml:space="preserve">胃肠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10055</t>
    </r>
  </si>
  <si>
    <r>
      <rPr>
        <sz val="10"/>
        <rFont val="Noto Sans"/>
        <family val="2"/>
      </rPr>
      <t xml:space="preserve">咳喘宁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先声咳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mlx6</t>
    </r>
    <r>
      <rPr>
        <sz val="10"/>
        <rFont val="Noto Sans"/>
        <family val="2"/>
      </rPr>
      <t xml:space="preserve">支</t>
    </r>
  </si>
  <si>
    <t xml:space="preserve">KCNKFYXSKCN1780</t>
  </si>
  <si>
    <t xml:space="preserve">南京先声制药有限公司</t>
  </si>
  <si>
    <t xml:space="preserve">南京先声东元</t>
  </si>
  <si>
    <t xml:space="preserve">气管炎用药</t>
  </si>
  <si>
    <t xml:space="preserve">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967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SJP9411</t>
  </si>
  <si>
    <t xml:space="preserve">桂林三金药业股份有限公司</t>
  </si>
  <si>
    <t xml:space="preserve">桂林三金药业</t>
  </si>
  <si>
    <t xml:space="preserve">利尿通淋药</t>
  </si>
  <si>
    <t xml:space="preserve">泌尿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645</t>
    </r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t xml:space="preserve">KBDKFY11233</t>
  </si>
  <si>
    <t xml:space="preserve">河南百年康鑫药业有限公司</t>
  </si>
  <si>
    <t xml:space="preserve">河南百年康鑫</t>
  </si>
  <si>
    <t xml:space="preserve">流行性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199</t>
    </r>
  </si>
  <si>
    <t xml:space="preserve">西瓜霜清咽含片</t>
  </si>
  <si>
    <r>
      <rPr>
        <sz val="10"/>
        <rFont val="Arial"/>
        <family val="2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GSQYHP11842</t>
  </si>
  <si>
    <t xml:space="preserve">桂林三金</t>
  </si>
  <si>
    <t xml:space="preserve">口腔溃疡用药</t>
  </si>
  <si>
    <t xml:space="preserve">耳鼻喉口腔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1030</t>
    </r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清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JBQJNTBLDJN5828</t>
  </si>
  <si>
    <t xml:space="preserve">香港澳美制药厂</t>
  </si>
  <si>
    <t xml:space="preserve">香港澳美</t>
  </si>
  <si>
    <t xml:space="preserve">头孢菌素类抗菌消炎药</t>
  </si>
  <si>
    <t xml:space="preserve">抗感染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C20020012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LDHBDCRP26748</t>
  </si>
  <si>
    <t xml:space="preserve">上海信谊嘉华药业有限公司</t>
  </si>
  <si>
    <t xml:space="preserve">上海信谊嘉华</t>
  </si>
  <si>
    <t xml:space="preserve">磺胺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0557</t>
    </r>
  </si>
  <si>
    <t xml:space="preserve">阴舒宁洗液</t>
  </si>
  <si>
    <t xml:space="preserve">125ml</t>
  </si>
  <si>
    <t xml:space="preserve">YSNXY</t>
  </si>
  <si>
    <t xml:space="preserve">绵竹市阴舒宁医用消毒药剂厂</t>
  </si>
  <si>
    <t xml:space="preserve">绵竹阴舒宁</t>
  </si>
  <si>
    <t xml:space="preserve">妇科专用消毒剂</t>
  </si>
  <si>
    <t xml:space="preserve">消毒剂类消毒产品</t>
  </si>
  <si>
    <t xml:space="preserve">消毒产品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45</t>
    </r>
    <r>
      <rPr>
        <sz val="10"/>
        <rFont val="Noto Sans"/>
        <family val="2"/>
      </rPr>
      <t xml:space="preserve">号</t>
    </r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QNFSY12286</t>
  </si>
  <si>
    <t xml:space="preserve">广州市花城制药厂</t>
  </si>
  <si>
    <t xml:space="preserve">广州花城制药</t>
  </si>
  <si>
    <t xml:space="preserve">治头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324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SGP12069</t>
  </si>
  <si>
    <t xml:space="preserve">成都菊乐制药有限公司</t>
  </si>
  <si>
    <t xml:space="preserve">成都菊乐制药</t>
  </si>
  <si>
    <t xml:space="preserve">其它肝胆疾病用药</t>
  </si>
  <si>
    <t xml:space="preserve">肝胆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211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ZGLP69239</t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774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SALLEPAEME42730</t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70026</t>
    </r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YSZYFSXJN43948</t>
  </si>
  <si>
    <t xml:space="preserve">浙江为康制药有限公司</t>
  </si>
  <si>
    <t xml:space="preserve">浙江为康</t>
  </si>
  <si>
    <t xml:space="preserve">喹诺酮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075</t>
    </r>
  </si>
  <si>
    <t xml:space="preserve">杜蕾斯天然胶乳橡胶避孕套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凉感装</t>
    </r>
    <r>
      <rPr>
        <sz val="10"/>
        <rFont val="Arial"/>
        <family val="2"/>
      </rPr>
      <t xml:space="preserve">)</t>
    </r>
  </si>
  <si>
    <t xml:space="preserve">DLSTRJRXJBYT42212</t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避孕套</t>
  </si>
  <si>
    <t xml:space="preserve">避孕计生器械</t>
  </si>
  <si>
    <t xml:space="preserve">医疗器械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2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</rPr>
      <t xml:space="preserve">)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YSSGDP2260</t>
  </si>
  <si>
    <t xml:space="preserve">重庆科瑞制药有限责任公司</t>
  </si>
  <si>
    <t xml:space="preserve">重庆科瑞</t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938</t>
    </r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RSJSP12301</t>
  </si>
  <si>
    <t xml:space="preserve">多多药业有限公司</t>
  </si>
  <si>
    <t xml:space="preserve">黑龙江多多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3021622</t>
    </r>
  </si>
  <si>
    <t xml:space="preserve">半夏止咳糖浆</t>
  </si>
  <si>
    <t xml:space="preserve">E100ml</t>
  </si>
  <si>
    <t xml:space="preserve">BXZKTJ38447</t>
  </si>
  <si>
    <t xml:space="preserve">太极集团四川天诚制药有限公司</t>
  </si>
  <si>
    <t xml:space="preserve">四川天诚制药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LFPJN82</t>
  </si>
  <si>
    <t xml:space="preserve">成都锦华药业有限责任公司</t>
  </si>
  <si>
    <t xml:space="preserve">成都锦华</t>
  </si>
  <si>
    <t xml:space="preserve">抗结核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6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JXZP378</t>
  </si>
  <si>
    <t xml:space="preserve">武汉远大制药集团有限公司</t>
  </si>
  <si>
    <t xml:space="preserve">武汉远大</t>
  </si>
  <si>
    <t xml:space="preserve">妇产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947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FFZRJNXEAN2317</t>
  </si>
  <si>
    <t xml:space="preserve">重庆希尔安药业有限公司</t>
  </si>
  <si>
    <t xml:space="preserve">重庆希尔安</t>
  </si>
  <si>
    <t xml:space="preserve">治失眠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1</t>
    </r>
  </si>
  <si>
    <t xml:space="preserve">三维制霉素栓</t>
  </si>
  <si>
    <r>
      <rPr>
        <sz val="10"/>
        <rFont val="Arial"/>
        <family val="2"/>
      </rPr>
      <t xml:space="preserve">E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万单位</t>
    </r>
  </si>
  <si>
    <t xml:space="preserve">SWZMSS13389</t>
  </si>
  <si>
    <t xml:space="preserve">武汉中联集团四药药业有限公司</t>
  </si>
  <si>
    <t xml:space="preserve">武汉中联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2765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GLKTPTSPP3126</t>
  </si>
  <si>
    <t xml:space="preserve">北京万辉药业集团有限公司</t>
  </si>
  <si>
    <t xml:space="preserve">北京万辉</t>
  </si>
  <si>
    <t xml:space="preserve">口服降血糖西药</t>
  </si>
  <si>
    <t xml:space="preserve">内分泌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258</t>
    </r>
  </si>
  <si>
    <t xml:space="preserve">牛黄蛇胆川贝液</t>
  </si>
  <si>
    <t xml:space="preserve">NHSDCBY26023</t>
  </si>
  <si>
    <t xml:space="preserve">山东孔府制药有限公司</t>
  </si>
  <si>
    <t xml:space="preserve">山东孔府制药</t>
  </si>
  <si>
    <t xml:space="preserve">风热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01</t>
    </r>
  </si>
  <si>
    <t xml:space="preserve">妇炎净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JP49990</t>
  </si>
  <si>
    <t xml:space="preserve">江西众心药业有限公司</t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99</t>
    </r>
  </si>
  <si>
    <t xml:space="preserve">天狮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TSXKKFY19229</t>
  </si>
  <si>
    <t xml:space="preserve">江西天施康中药股份有限公司贵溪分公司</t>
  </si>
  <si>
    <t xml:space="preserve">江西天施康</t>
  </si>
  <si>
    <t xml:space="preserve">补气血用药</t>
  </si>
  <si>
    <t xml:space="preserve">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00002</t>
    </r>
  </si>
  <si>
    <t xml:space="preserve">黄芪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HQKL13796</t>
  </si>
  <si>
    <t xml:space="preserve">四川百利药业有限责任公司</t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3381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mgx50</t>
    </r>
    <r>
      <rPr>
        <sz val="10"/>
        <rFont val="Noto Sans"/>
        <family val="2"/>
      </rPr>
      <t xml:space="preserve">片</t>
    </r>
  </si>
  <si>
    <t xml:space="preserve">EWSPQPBSKPAWSPQP495</t>
  </si>
  <si>
    <r>
      <rPr>
        <sz val="10"/>
        <rFont val="Noto Sans"/>
        <family val="2"/>
      </rPr>
      <t xml:space="preserve">康普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康普制药有限公司</t>
    </r>
    <r>
      <rPr>
        <sz val="10"/>
        <rFont val="Arial"/>
        <family val="2"/>
      </rPr>
      <t xml:space="preserve">)</t>
    </r>
  </si>
  <si>
    <t xml:space="preserve">湖南康普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760</t>
    </r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FLKHJFLL1952</t>
  </si>
  <si>
    <t xml:space="preserve">贵州健兴药业有限公司</t>
  </si>
  <si>
    <t xml:space="preserve">贵州健兴药业</t>
  </si>
  <si>
    <t xml:space="preserve">止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36</t>
    </r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MJN13294</t>
  </si>
  <si>
    <t xml:space="preserve">四川志远广和制药有限公司</t>
  </si>
  <si>
    <t xml:space="preserve">四川志远广和</t>
  </si>
  <si>
    <t xml:space="preserve">其它滋补营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06</t>
    </r>
  </si>
  <si>
    <t xml:space="preserve">骨痛灵酊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袋</t>
    </r>
  </si>
  <si>
    <t xml:space="preserve">GTLD16661</t>
  </si>
  <si>
    <t xml:space="preserve">昆明滇虹药业有限公司</t>
  </si>
  <si>
    <t xml:space="preserve">昆明滇虹</t>
  </si>
  <si>
    <t xml:space="preserve">骨筋科其它疾病用药</t>
  </si>
  <si>
    <t xml:space="preserve">筋骨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244</t>
    </r>
  </si>
  <si>
    <t xml:space="preserve">黄明胶</t>
  </si>
  <si>
    <t xml:space="preserve">250g</t>
  </si>
  <si>
    <t xml:space="preserve">HMJ32017</t>
  </si>
  <si>
    <t xml:space="preserve">山东东阿阿胶股份有限公司</t>
  </si>
  <si>
    <t xml:space="preserve">山东东阿阿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94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SQTSJN66789</t>
  </si>
  <si>
    <t xml:space="preserve">成都华神集团股份有限公司制药厂</t>
  </si>
  <si>
    <t xml:space="preserve">成都华神</t>
  </si>
  <si>
    <t xml:space="preserve">跌打损伤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30109
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ALSPJBMZP5882</t>
  </si>
  <si>
    <t xml:space="preserve">西安杨森制药有限公司</t>
  </si>
  <si>
    <t xml:space="preserve">西安杨森</t>
  </si>
  <si>
    <t xml:space="preserve">驱肠虫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952</t>
    </r>
  </si>
  <si>
    <t xml:space="preserve">红霉素软膏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支</t>
  </si>
  <si>
    <t xml:space="preserve">HMSRG28331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大环内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920</t>
    </r>
  </si>
  <si>
    <t xml:space="preserve">三七化痔丸</t>
  </si>
  <si>
    <t xml:space="preserve">30g</t>
  </si>
  <si>
    <t xml:space="preserve">SQHZW18246</t>
  </si>
  <si>
    <t xml:space="preserve">广州中一药业有限公司</t>
  </si>
  <si>
    <t xml:space="preserve">广州白云山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12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WSSB6P9627</t>
  </si>
  <si>
    <t xml:space="preserve">成都第一药业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71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24</t>
    </r>
    <r>
      <rPr>
        <sz val="10"/>
        <rFont val="Noto Sans"/>
        <family val="2"/>
      </rPr>
      <t xml:space="preserve">粒</t>
    </r>
  </si>
  <si>
    <t xml:space="preserve">ABXLJNABX9859</t>
  </si>
  <si>
    <t xml:space="preserve">香港联邦制药厂有限公司</t>
  </si>
  <si>
    <t xml:space="preserve">香港联邦</t>
  </si>
  <si>
    <t xml:space="preserve">青霉素类抗菌消炎药</t>
  </si>
  <si>
    <t xml:space="preserve">HC20020002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XBJP6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93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ZGLP1471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68</t>
    </r>
  </si>
  <si>
    <t xml:space="preserve">冠脉宁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GMNP1483</t>
  </si>
  <si>
    <t xml:space="preserve">吉林华康药业股份有限公司</t>
  </si>
  <si>
    <t xml:space="preserve">吉林华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2349</t>
    </r>
  </si>
  <si>
    <t xml:space="preserve">0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SJWTKL803</t>
  </si>
  <si>
    <t xml:space="preserve">三九医药股份有限公司</t>
  </si>
  <si>
    <t xml:space="preserve">三九医药股份</t>
  </si>
  <si>
    <t xml:space="preserve">制酸止痛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05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袋</t>
  </si>
  <si>
    <t xml:space="preserve">YQJN5269</t>
  </si>
  <si>
    <t xml:space="preserve">成都康弘制药有限公司</t>
  </si>
  <si>
    <t xml:space="preserve">成都康弘制药</t>
  </si>
  <si>
    <t xml:space="preserve">清热泻火药</t>
  </si>
  <si>
    <t xml:space="preserve">清热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47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YSYADCP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917</t>
    </r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TMSP11738</t>
  </si>
  <si>
    <t xml:space="preserve">昆明制药集团股份有限公司</t>
  </si>
  <si>
    <t xml:space="preserve">昆明制药</t>
  </si>
  <si>
    <t xml:space="preserve">其它神经系统用药</t>
  </si>
  <si>
    <t xml:space="preserve">神经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43</t>
    </r>
  </si>
  <si>
    <t xml:space="preserve">复方磺胺甲噁唑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FFHAJEZPFFXNMP20807</t>
  </si>
  <si>
    <t xml:space="preserve">北大国际医院集团西南合成制药股份有限公司</t>
  </si>
  <si>
    <t xml:space="preserve">西南合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57</t>
    </r>
  </si>
  <si>
    <t xml:space="preserve">一次性使用纸质胶布</t>
  </si>
  <si>
    <r>
      <rPr>
        <sz val="10"/>
        <rFont val="Arial"/>
        <family val="2"/>
      </rPr>
      <t xml:space="preserve">E1cmx1600cmx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</rPr>
      <t xml:space="preserve">)</t>
    </r>
  </si>
  <si>
    <t xml:space="preserve">YCXSYZZJB8322</t>
  </si>
  <si>
    <t xml:space="preserve">武进亚平厂</t>
  </si>
  <si>
    <t xml:space="preserve">武进亚平</t>
  </si>
  <si>
    <t xml:space="preserve">其它外科手术器械</t>
  </si>
  <si>
    <t xml:space="preserve">医用外科手术器械</t>
  </si>
  <si>
    <r>
      <rPr>
        <sz val="10"/>
        <rFont val="Noto Sans"/>
        <family val="2"/>
      </rPr>
      <t xml:space="preserve">苏长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0</t>
    </r>
    <r>
      <rPr>
        <sz val="10"/>
        <rFont val="Noto Sans"/>
        <family val="2"/>
      </rPr>
      <t xml:space="preserve">号</t>
    </r>
  </si>
  <si>
    <t xml:space="preserve">普乐安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LAP</t>
  </si>
  <si>
    <t xml:space="preserve">楚雄老拨云堂药业有限公司</t>
  </si>
  <si>
    <t xml:space="preserve">楚雄老拨云堂</t>
  </si>
  <si>
    <t xml:space="preserve">前列腺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081</t>
    </r>
  </si>
  <si>
    <t xml:space="preserve">伤湿止痛膏</t>
  </si>
  <si>
    <r>
      <rPr>
        <sz val="10"/>
        <rFont val="Arial"/>
        <family val="2"/>
      </rPr>
      <t xml:space="preserve">E7cmx10cmx6</t>
    </r>
    <r>
      <rPr>
        <sz val="10"/>
        <rFont val="Noto Sans"/>
        <family val="2"/>
      </rPr>
      <t xml:space="preserve">贴</t>
    </r>
  </si>
  <si>
    <t xml:space="preserve">SSZTG28287</t>
  </si>
  <si>
    <t xml:space="preserve">甘肃奇正藏药有限公司</t>
  </si>
  <si>
    <t xml:space="preserve">甘肃奇正藏药</t>
  </si>
  <si>
    <t xml:space="preserve">骨筋科膏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040</t>
    </r>
  </si>
  <si>
    <t xml:space="preserve">一拔通罐疗器</t>
  </si>
  <si>
    <r>
      <rPr>
        <sz val="10"/>
        <rFont val="Arial"/>
        <family val="2"/>
      </rPr>
      <t xml:space="preserve">KTB-12</t>
    </r>
    <r>
      <rPr>
        <sz val="10"/>
        <rFont val="Noto Sans"/>
        <family val="2"/>
      </rPr>
      <t xml:space="preserve">罐礼品装</t>
    </r>
  </si>
  <si>
    <t xml:space="preserve">套</t>
  </si>
  <si>
    <t xml:space="preserve">YBTGLQ10528</t>
  </si>
  <si>
    <t xml:space="preserve">北京华明康泰医疗器械有限责任公司</t>
  </si>
  <si>
    <t xml:space="preserve">北京华明康泰</t>
  </si>
  <si>
    <t xml:space="preserve">中医治疗康复保健器械</t>
  </si>
  <si>
    <t xml:space="preserve">治疗康复保健器械</t>
  </si>
  <si>
    <r>
      <rPr>
        <sz val="10"/>
        <rFont val="Noto Sans"/>
        <family val="2"/>
      </rPr>
      <t xml:space="preserve">京药管械准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350</t>
    </r>
    <r>
      <rPr>
        <sz val="10"/>
        <rFont val="Noto Sans"/>
        <family val="2"/>
      </rPr>
      <t xml:space="preserve">号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EJ32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368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ELHXXJXES13250</t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祛头皮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800003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CJHSPSFM16372</t>
  </si>
  <si>
    <t xml:space="preserve">广东迈特兴华药业有限公司</t>
  </si>
  <si>
    <t xml:space="preserve">广州迈特兴华</t>
  </si>
  <si>
    <t xml:space="preserve">西药镇咳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3791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AFGHCRJNAFD312019</t>
  </si>
  <si>
    <t xml:space="preserve">昆明贝克诺顿制药有限公司</t>
  </si>
  <si>
    <t xml:space="preserve">昆明贝克诺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30092</t>
    </r>
  </si>
  <si>
    <t xml:space="preserve">黄体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TJN45647</t>
  </si>
  <si>
    <t xml:space="preserve">浙江仙琚制药股份有限公司</t>
  </si>
  <si>
    <t xml:space="preserve">浙江仙琚</t>
  </si>
  <si>
    <t xml:space="preserve">其它激素类药</t>
  </si>
  <si>
    <t xml:space="preserve">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902</t>
    </r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BZLAT74054</t>
  </si>
  <si>
    <t xml:space="preserve">上海强生有限公司</t>
  </si>
  <si>
    <t xml:space="preserve">上海强生</t>
  </si>
  <si>
    <t xml:space="preserve">创可贴类</t>
  </si>
  <si>
    <t xml:space="preserve">医用卫生材料及敷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11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10ml</t>
  </si>
  <si>
    <t xml:space="preserve">FFMDWGDYYSL74870</t>
  </si>
  <si>
    <t xml:space="preserve">江西闪亮制药有限公司</t>
  </si>
  <si>
    <t xml:space="preserve">江西闪亮</t>
  </si>
  <si>
    <t xml:space="preserve">缓解视疲劳用药</t>
  </si>
  <si>
    <t xml:space="preserve">眼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254</t>
    </r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JLHJN48953</t>
  </si>
  <si>
    <t xml:space="preserve">贵州益康制药有限公司</t>
  </si>
  <si>
    <t xml:space="preserve">贵州益康制药</t>
  </si>
  <si>
    <t xml:space="preserve">中成药类抗菌消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0128</t>
    </r>
  </si>
  <si>
    <t xml:space="preserve">六味地黄丸</t>
  </si>
  <si>
    <t xml:space="preserve">E60g</t>
  </si>
  <si>
    <t xml:space="preserve">LWDHW1328</t>
  </si>
  <si>
    <t xml:space="preserve">太极集团四川绵阳制药有限公司</t>
  </si>
  <si>
    <t xml:space="preserve">四川绵阳制药</t>
  </si>
  <si>
    <t xml:space="preserve">滋补肾阴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RCGT11</t>
  </si>
  <si>
    <t xml:space="preserve">烟台荣昌制药有限公司</t>
  </si>
  <si>
    <t xml:space="preserve">烟台荣昌制药</t>
  </si>
  <si>
    <t xml:space="preserve">其它药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8004</t>
    </r>
  </si>
  <si>
    <t xml:space="preserve">氧氟沙星片</t>
  </si>
  <si>
    <r>
      <rPr>
        <sz val="10"/>
        <rFont val="Arial"/>
        <family val="2"/>
      </rPr>
      <t xml:space="preserve">E0.1gx10</t>
    </r>
    <r>
      <rPr>
        <sz val="10"/>
        <rFont val="Noto Sans"/>
        <family val="2"/>
      </rPr>
      <t xml:space="preserve">片</t>
    </r>
  </si>
  <si>
    <t xml:space="preserve">YFSXP22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98</t>
    </r>
  </si>
  <si>
    <t xml:space="preserve">精制狗皮膏</t>
  </si>
  <si>
    <r>
      <rPr>
        <sz val="10"/>
        <rFont val="Arial"/>
        <family val="2"/>
      </rPr>
      <t xml:space="preserve">E7cmx10cmx4</t>
    </r>
    <r>
      <rPr>
        <sz val="10"/>
        <rFont val="Noto Sans"/>
        <family val="2"/>
      </rPr>
      <t xml:space="preserve">贴</t>
    </r>
  </si>
  <si>
    <t xml:space="preserve">JZGPG1987</t>
  </si>
  <si>
    <t xml:space="preserve">武汉健民集团随州药业有限公司</t>
  </si>
  <si>
    <t xml:space="preserve">武汉健民随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3</t>
    </r>
  </si>
  <si>
    <t xml:space="preserve">丙戊酸钠片</t>
  </si>
  <si>
    <r>
      <rPr>
        <sz val="10"/>
        <rFont val="Arial"/>
        <family val="2"/>
      </rPr>
      <t xml:space="preserve">E0.2gx100</t>
    </r>
    <r>
      <rPr>
        <sz val="10"/>
        <rFont val="Noto Sans"/>
        <family val="2"/>
      </rPr>
      <t xml:space="preserve">片</t>
    </r>
  </si>
  <si>
    <t xml:space="preserve">BWSNP12835</t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t xml:space="preserve">抗癫痫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83059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TBKWGHXJLJK23479</t>
  </si>
  <si>
    <t xml:space="preserve">深圳立健药业有限公司</t>
  </si>
  <si>
    <t xml:space="preserve">深圳立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122</t>
    </r>
  </si>
  <si>
    <t xml:space="preserve">蒲地蓝消炎片</t>
  </si>
  <si>
    <r>
      <rPr>
        <sz val="10"/>
        <rFont val="Arial"/>
        <family val="2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40825</t>
  </si>
  <si>
    <t xml:space="preserve">山东仙河药业有限公司</t>
  </si>
  <si>
    <t xml:space="preserve">山东仙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3034</t>
    </r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CSHPDHHP63330</t>
  </si>
  <si>
    <t xml:space="preserve">南昌草珊瑚实业有限公司</t>
  </si>
  <si>
    <t xml:space="preserve">南昌草珊瑚</t>
  </si>
  <si>
    <t xml:space="preserve">清咽润喉类保健食品</t>
  </si>
  <si>
    <t xml:space="preserve">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374
</t>
    </r>
  </si>
  <si>
    <t xml:space="preserve">盐酸氨溴索口服溶液</t>
  </si>
  <si>
    <t xml:space="preserve">E3mg/ml:100ml</t>
  </si>
  <si>
    <t xml:space="preserve">YSAXSKFRY40674</t>
  </si>
  <si>
    <t xml:space="preserve">江苏汉晨药业有限公司</t>
  </si>
  <si>
    <t xml:space="preserve">江苏汉晨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523</t>
    </r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t xml:space="preserve">QTP585</t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215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YSYPLSP(MN)54409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号</t>
    </r>
    <r>
      <rPr>
        <sz val="10"/>
        <rFont val="Arial"/>
        <family val="2"/>
      </rPr>
      <t xml:space="preserve">H20041061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LYNDTTFHWJN17264</t>
  </si>
  <si>
    <t xml:space="preserve">珠海许瓦兹制药有限公司</t>
  </si>
  <si>
    <t xml:space="preserve">珠海许瓦兹</t>
  </si>
  <si>
    <t xml:space="preserve">矿物质类补充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50112</t>
    </r>
  </si>
  <si>
    <r>
      <rPr>
        <sz val="10"/>
        <rFont val="Noto Sans"/>
        <family val="2"/>
      </rPr>
      <t xml:space="preserve">小儿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施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0</t>
    </r>
    <r>
      <rPr>
        <sz val="10"/>
        <rFont val="Noto Sans"/>
        <family val="2"/>
      </rPr>
      <t xml:space="preserve">片</t>
    </r>
  </si>
  <si>
    <t xml:space="preserve">XEWSSJJPXSEK2244</t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儿科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6</t>
    </r>
  </si>
  <si>
    <t xml:space="preserve">小柴胡颗粒</t>
  </si>
  <si>
    <r>
      <rPr>
        <sz val="10"/>
        <rFont val="Arial"/>
        <family val="2"/>
      </rPr>
      <t xml:space="preserve">E10gx6</t>
    </r>
    <r>
      <rPr>
        <sz val="10"/>
        <rFont val="Noto Sans"/>
        <family val="2"/>
      </rPr>
      <t xml:space="preserve">袋</t>
    </r>
  </si>
  <si>
    <t xml:space="preserve">XCHKL12090</t>
  </si>
  <si>
    <t xml:space="preserve">寒热型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GJZTG4404</t>
  </si>
  <si>
    <t xml:space="preserve">河南羚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302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XPTAQMSFSP552</t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160</t>
    </r>
  </si>
  <si>
    <t xml:space="preserve">复方黄连素片</t>
  </si>
  <si>
    <r>
      <rPr>
        <sz val="10"/>
        <rFont val="Arial"/>
        <family val="2"/>
      </rPr>
      <t xml:space="preserve">E30mgx100</t>
    </r>
    <r>
      <rPr>
        <sz val="10"/>
        <rFont val="Noto Sans"/>
        <family val="2"/>
      </rPr>
      <t xml:space="preserve">片</t>
    </r>
  </si>
  <si>
    <t xml:space="preserve">FFHLSP468</t>
  </si>
  <si>
    <t xml:space="preserve">成都森科制药有限公司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798</t>
    </r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ZKW1225</t>
  </si>
  <si>
    <t xml:space="preserve">昆明中药厂有限公司</t>
  </si>
  <si>
    <t xml:space="preserve">昆明中药厂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1162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523</t>
  </si>
  <si>
    <t xml:space="preserve">糖皮质激素类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822</t>
    </r>
  </si>
  <si>
    <t xml:space="preserve">千柏鼻炎片</t>
  </si>
  <si>
    <t xml:space="preserve">QBBYP3292</t>
  </si>
  <si>
    <t xml:space="preserve">广东省博罗先锋药业集团有限公司</t>
  </si>
  <si>
    <t xml:space="preserve">广东新峰（原广东博罗先锋）</t>
  </si>
  <si>
    <t xml:space="preserve">鼻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9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YDPAP5086</t>
  </si>
  <si>
    <t xml:space="preserve">东莞万成制药有限公司</t>
  </si>
  <si>
    <t xml:space="preserve">东莞万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0885</t>
    </r>
  </si>
  <si>
    <t xml:space="preserve">知柏地黄丸</t>
  </si>
  <si>
    <t xml:space="preserve">■E60g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十全大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SQDBW1318</t>
  </si>
  <si>
    <t xml:space="preserve">河南省宛西制药股份有限公司</t>
  </si>
  <si>
    <t xml:space="preserve">河南宛西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827</t>
    </r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XJP10308</t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24</t>
    </r>
  </si>
  <si>
    <t xml:space="preserve">复方穿心莲片</t>
  </si>
  <si>
    <t xml:space="preserve">FFCXLP241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清热解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69</t>
    </r>
  </si>
  <si>
    <t xml:space="preserve">玉清抗宫炎片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片</t>
    </r>
  </si>
  <si>
    <t xml:space="preserve">YQKGYP11166</t>
  </si>
  <si>
    <t xml:space="preserve">怀化正好制药有限公司</t>
  </si>
  <si>
    <t xml:space="preserve">怀化正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142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个</t>
  </si>
  <si>
    <t xml:space="preserve">TZSBKZ26005</t>
  </si>
  <si>
    <t xml:space="preserve">成都市蓉康医疗保健实业有限公司</t>
  </si>
  <si>
    <t xml:space="preserve">成都蓉康</t>
  </si>
  <si>
    <t xml:space="preserve">医用纱布类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XQGCCQGC</t>
  </si>
  <si>
    <t xml:space="preserve">广西正堂药业有限责任公司</t>
  </si>
  <si>
    <t xml:space="preserve">广西正堂药业</t>
  </si>
  <si>
    <t xml:space="preserve">口腔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363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FFJNJP14080</t>
  </si>
  <si>
    <t xml:space="preserve">河北金兴制药厂</t>
  </si>
  <si>
    <t xml:space="preserve">河北金兴制药</t>
  </si>
  <si>
    <t xml:space="preserve">儿科专用胃肠道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2036</t>
    </r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HZS49925</t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705</t>
    </r>
  </si>
  <si>
    <t xml:space="preserve">安神补脑液</t>
  </si>
  <si>
    <t xml:space="preserve">ASBNY8469</t>
  </si>
  <si>
    <t xml:space="preserve">广州星群药业股份有限公司</t>
  </si>
  <si>
    <t xml:space="preserve">广州白云山星群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533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XDKP12470</t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089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GZFLW15929</t>
  </si>
  <si>
    <t xml:space="preserve">成都九芝堂金鼎药业有限公司</t>
  </si>
  <si>
    <t xml:space="preserve">成都九芝堂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62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μgx20</t>
    </r>
    <r>
      <rPr>
        <sz val="10"/>
        <rFont val="Noto Sans"/>
        <family val="2"/>
      </rPr>
      <t xml:space="preserve">粒</t>
    </r>
  </si>
  <si>
    <t xml:space="preserve">AFGHCRJN(FN)46494</t>
  </si>
  <si>
    <t xml:space="preserve">南通华山药业有限公司</t>
  </si>
  <si>
    <t xml:space="preserve">南通华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065</t>
    </r>
  </si>
  <si>
    <t xml:space="preserve">银丹心脑通软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YDXNTRJN67031</t>
  </si>
  <si>
    <t xml:space="preserve">贵州百灵企业集团制药股份有限公司</t>
  </si>
  <si>
    <t xml:space="preserve">贵州百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144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GXLWYYNJLKM54351</t>
  </si>
  <si>
    <t xml:space="preserve">湖北科益药业股份有限公司</t>
  </si>
  <si>
    <t xml:space="preserve">湖北科益</t>
  </si>
  <si>
    <t xml:space="preserve">皮肤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06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DNDRGLYZ43015</t>
  </si>
  <si>
    <t xml:space="preserve">重庆华邦制药股份有限公司</t>
  </si>
  <si>
    <t xml:space="preserve">重庆华邦制药</t>
  </si>
  <si>
    <t xml:space="preserve">皮肤癣症（抗真菌感染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725</t>
    </r>
  </si>
  <si>
    <t xml:space="preserve">阿昔洛韦乳膏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AXLWRG35676</t>
  </si>
  <si>
    <t xml:space="preserve">福建太平洋制药有限公司</t>
  </si>
  <si>
    <t xml:space="preserve">福建太平洋</t>
  </si>
  <si>
    <t xml:space="preserve">疱疹（抗病毒）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3676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5gx100</t>
    </r>
    <r>
      <rPr>
        <sz val="10"/>
        <rFont val="Noto Sans"/>
        <family val="2"/>
      </rPr>
      <t xml:space="preserve">片</t>
    </r>
  </si>
  <si>
    <t xml:space="preserve">BNZPPYTP719</t>
  </si>
  <si>
    <t xml:space="preserve">重庆迪康长江制药有限公司</t>
  </si>
  <si>
    <t xml:space="preserve">重庆迪康长江</t>
  </si>
  <si>
    <t xml:space="preserve">抗炎镇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91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山西亚宝药业集团股份有限公司</t>
  </si>
  <si>
    <t xml:space="preserve">亚宝药业</t>
  </si>
  <si>
    <t xml:space="preserve">促凝血、止血药</t>
  </si>
  <si>
    <t xml:space="preserve">血液系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940</t>
    </r>
  </si>
  <si>
    <t xml:space="preserve">大山楂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DSZKL1648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63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QXSDLDJTG47121</t>
  </si>
  <si>
    <t xml:space="preserve">南通百益制药有限公司</t>
  </si>
  <si>
    <t xml:space="preserve">南通百益</t>
  </si>
  <si>
    <t xml:space="preserve">眩晕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5500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PLLFDYY50399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眼科消炎药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30026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XMTDJNJQMGJN70</t>
  </si>
  <si>
    <t xml:space="preserve">消化性溃疡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47</t>
    </r>
  </si>
  <si>
    <t xml:space="preserve">氨咖黄敏胶囊</t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板</t>
    </r>
  </si>
  <si>
    <t xml:space="preserve">AJHMJNSXGMJN50439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16</t>
    </r>
  </si>
  <si>
    <t xml:space="preserve">脑络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NLTJN2371</t>
  </si>
  <si>
    <t xml:space="preserve">广西欢宝药业有限公司</t>
  </si>
  <si>
    <t xml:space="preserve">广西欢宝</t>
  </si>
  <si>
    <t xml:space="preserve">动脉硬化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944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HYHMSKLLJSCJ52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1713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QTMJN5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2020063</t>
    </r>
  </si>
  <si>
    <t xml:space="preserve">理气活血滴丸</t>
  </si>
  <si>
    <r>
      <rPr>
        <sz val="10"/>
        <rFont val="Arial"/>
        <family val="2"/>
      </rPr>
      <t xml:space="preserve">25mgx90</t>
    </r>
    <r>
      <rPr>
        <sz val="10"/>
        <rFont val="Noto Sans"/>
        <family val="2"/>
      </rPr>
      <t xml:space="preserve">丸</t>
    </r>
  </si>
  <si>
    <t xml:space="preserve">LQHXDW125963</t>
  </si>
  <si>
    <r>
      <rPr>
        <sz val="10"/>
        <rFont val="Noto Sans"/>
        <family val="2"/>
      </rPr>
      <t xml:space="preserve">贵州民族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贵州民族制药厂</t>
    </r>
    <r>
      <rPr>
        <sz val="10"/>
        <rFont val="Arial"/>
        <family val="2"/>
      </rPr>
      <t xml:space="preserve">)</t>
    </r>
  </si>
  <si>
    <t xml:space="preserve">贵州民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120037</t>
    </r>
  </si>
  <si>
    <t xml:space="preserve">抗骨增生片</t>
  </si>
  <si>
    <t xml:space="preserve">KGZSP2124</t>
  </si>
  <si>
    <r>
      <rPr>
        <sz val="10"/>
        <rFont val="Noto Sans"/>
        <family val="2"/>
      </rPr>
      <t xml:space="preserve">广东新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抗骨质增生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06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AENKL64805</t>
  </si>
  <si>
    <t xml:space="preserve">青海金诃藏药药业股份有限公司</t>
  </si>
  <si>
    <t xml:space="preserve">青海金诃藏药</t>
  </si>
  <si>
    <t xml:space="preserve">儿科专用抗感冒中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8</t>
    </r>
  </si>
  <si>
    <t xml:space="preserve">参苏丸</t>
  </si>
  <si>
    <r>
      <rPr>
        <sz val="10"/>
        <rFont val="Arial"/>
        <family val="2"/>
      </rPr>
      <t xml:space="preserve">■E6gx9</t>
    </r>
    <r>
      <rPr>
        <sz val="10"/>
        <rFont val="Noto Sans"/>
        <family val="2"/>
      </rPr>
      <t xml:space="preserve">袋</t>
    </r>
  </si>
  <si>
    <t xml:space="preserve">SSW1305</t>
  </si>
  <si>
    <t xml:space="preserve">风寒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SXZFG19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456</t>
    </r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SMYKFY18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2071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JSQYW1249</t>
  </si>
  <si>
    <t xml:space="preserve">西安碑林药业股份有限公司</t>
  </si>
  <si>
    <t xml:space="preserve">西安碑林药业</t>
  </si>
  <si>
    <t xml:space="preserve">咽喉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3</t>
    </r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GLQP650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4065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FHWSSBP20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35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YSYTBLPRFM18483</t>
  </si>
  <si>
    <t xml:space="preserve">丽珠集团丽珠制药厂</t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186</t>
    </r>
  </si>
  <si>
    <t xml:space="preserve">龙胆泻肝丸</t>
  </si>
  <si>
    <r>
      <rPr>
        <sz val="10"/>
        <rFont val="Arial"/>
        <family val="2"/>
      </rPr>
      <t xml:space="preserve">■E6gx50</t>
    </r>
    <r>
      <rPr>
        <sz val="10"/>
        <rFont val="Noto Sans"/>
        <family val="2"/>
      </rPr>
      <t xml:space="preserve">袋</t>
    </r>
  </si>
  <si>
    <t xml:space="preserve">LDXGW2359</t>
  </si>
  <si>
    <t xml:space="preserve">清热燥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BBJFS23177</t>
  </si>
  <si>
    <t xml:space="preserve">江西民济药业有限公司</t>
  </si>
  <si>
    <t xml:space="preserve">江西民济</t>
  </si>
  <si>
    <t xml:space="preserve">儿科专用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450</t>
    </r>
  </si>
  <si>
    <t xml:space="preserve">风寒咳嗽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FHKSW1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SSZTG1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35</t>
    </r>
  </si>
  <si>
    <t xml:space="preserve">杞菊地黄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QJDHW1370</t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明目药（眼科辅助用药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8</t>
    </r>
  </si>
  <si>
    <t xml:space="preserve">叶酸片</t>
  </si>
  <si>
    <r>
      <rPr>
        <sz val="10"/>
        <rFont val="Arial"/>
        <family val="2"/>
      </rPr>
      <t xml:space="preserve">E5mgx100</t>
    </r>
    <r>
      <rPr>
        <sz val="10"/>
        <rFont val="Noto Sans"/>
        <family val="2"/>
      </rPr>
      <t xml:space="preserve">片</t>
    </r>
  </si>
  <si>
    <t xml:space="preserve">YSP2266</t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3288</t>
    </r>
  </si>
  <si>
    <t xml:space="preserve">木香顺气丸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</si>
  <si>
    <t xml:space="preserve">MXSQW934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1251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60mgx20</t>
    </r>
    <r>
      <rPr>
        <sz val="10"/>
        <rFont val="Noto Sans"/>
        <family val="2"/>
      </rPr>
      <t xml:space="preserve">片</t>
    </r>
  </si>
  <si>
    <t xml:space="preserve">LSLFNPLS17344</t>
  </si>
  <si>
    <t xml:space="preserve">上海三共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769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AQLQWJYBTXAQWJ17301</t>
  </si>
  <si>
    <t xml:space="preserve">上海勃林格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31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NGNKL14393</t>
  </si>
  <si>
    <t xml:space="preserve">正大青春宝药业有限公司</t>
  </si>
  <si>
    <t xml:space="preserve">正大青春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3016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XYJN10908</t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90</t>
    </r>
  </si>
  <si>
    <t xml:space="preserve">复方酮康唑软膏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FFTKZRG</t>
  </si>
  <si>
    <t xml:space="preserve">滇虹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3022106</t>
    </r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XQYDSP16512</t>
  </si>
  <si>
    <t xml:space="preserve">成都市湔江制药厂</t>
  </si>
  <si>
    <t xml:space="preserve">成都湔江</t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1463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AMXLKLWSJKLAQKL12361</t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244</t>
    </r>
  </si>
  <si>
    <t xml:space="preserve">消旋卡多曲颗粒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袋</t>
    </r>
  </si>
  <si>
    <t xml:space="preserve">XXKDQKL50129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0411</t>
    </r>
  </si>
  <si>
    <r>
      <rPr>
        <sz val="10"/>
        <rFont val="Arial"/>
        <family val="2"/>
      </rPr>
      <t xml:space="preserve">E50mgx30</t>
    </r>
    <r>
      <rPr>
        <sz val="10"/>
        <rFont val="Noto Sans"/>
        <family val="2"/>
      </rPr>
      <t xml:space="preserve">片</t>
    </r>
  </si>
  <si>
    <t xml:space="preserve">XQYDSP32543</t>
  </si>
  <si>
    <t xml:space="preserve">广东逸舒制药有限公司</t>
  </si>
  <si>
    <t xml:space="preserve">广东逸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2804</t>
    </r>
  </si>
  <si>
    <t xml:space="preserve">氨茶碱片</t>
  </si>
  <si>
    <t xml:space="preserve">ACJP33267</t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283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TMSTPBXS43455</t>
  </si>
  <si>
    <t xml:space="preserve">浙江京新药业股份有限公司</t>
  </si>
  <si>
    <t xml:space="preserve">浙江京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43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t xml:space="preserve">5ml</t>
  </si>
  <si>
    <t xml:space="preserve">BNKXDYYKYL13564</t>
  </si>
  <si>
    <t xml:space="preserve">参天制药株式会社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白内障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100091</t>
    </r>
  </si>
  <si>
    <r>
      <rPr>
        <sz val="10"/>
        <rFont val="Arial"/>
        <family val="2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SJP1527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DP2114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3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RLQP669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06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XEAFHNMKLXELKS108715</t>
  </si>
  <si>
    <t xml:space="preserve">四川省通园制药有限公司</t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Arial"/>
        <family val="2"/>
      </rPr>
      <t xml:space="preserve">)</t>
    </r>
  </si>
  <si>
    <t xml:space="preserve">儿科专用抗感冒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48</t>
    </r>
  </si>
  <si>
    <t xml:space="preserve">茵栀黄口服液</t>
  </si>
  <si>
    <t xml:space="preserve">YZHKFY35499</t>
  </si>
  <si>
    <t xml:space="preserve">北京双鹤高科天然药物有限责任公司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肝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607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MFSTPHDN9999</t>
  </si>
  <si>
    <t xml:space="preserve">浙江仙琚制药</t>
  </si>
  <si>
    <t xml:space="preserve">避孕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649</t>
    </r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MLSALDPPPLXX40014</t>
  </si>
  <si>
    <t xml:space="preserve">四川巴中普瑞制药有限公司</t>
  </si>
  <si>
    <t xml:space="preserve">四川巴中普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073</t>
    </r>
  </si>
  <si>
    <t xml:space="preserve">开塞露</t>
  </si>
  <si>
    <r>
      <rPr>
        <sz val="10"/>
        <rFont val="Arial"/>
        <family val="2"/>
      </rPr>
      <t xml:space="preserve">E20mlx20</t>
    </r>
    <r>
      <rPr>
        <sz val="10"/>
        <rFont val="Noto Sans"/>
        <family val="2"/>
      </rPr>
      <t xml:space="preserve">支</t>
    </r>
  </si>
  <si>
    <t xml:space="preserve">KSL50601</t>
  </si>
  <si>
    <t xml:space="preserve">上海运佳黄浦制药有限公司</t>
  </si>
  <si>
    <t xml:space="preserve">上海运佳黄浦</t>
  </si>
  <si>
    <t xml:space="preserve">润肠通便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1363</t>
    </r>
  </si>
  <si>
    <t xml:space="preserve">西瓜霜喷剂</t>
  </si>
  <si>
    <t xml:space="preserve">2.5g</t>
  </si>
  <si>
    <t xml:space="preserve">XGSPJ125891</t>
  </si>
  <si>
    <t xml:space="preserve">Z45021599
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JGAPAKB37174</t>
  </si>
  <si>
    <t xml:space="preserve">江苏四环生物股份有限公司</t>
  </si>
  <si>
    <t xml:space="preserve">江苏四环</t>
  </si>
  <si>
    <t xml:space="preserve">周围神经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1410</t>
    </r>
  </si>
  <si>
    <t xml:space="preserve">尼莫地平片</t>
  </si>
  <si>
    <r>
      <rPr>
        <sz val="10"/>
        <rFont val="Arial"/>
        <family val="2"/>
      </rPr>
      <t xml:space="preserve">■20mgx50</t>
    </r>
    <r>
      <rPr>
        <sz val="10"/>
        <rFont val="Noto Sans"/>
        <family val="2"/>
      </rPr>
      <t xml:space="preserve">片</t>
    </r>
  </si>
  <si>
    <t xml:space="preserve">NMDPP3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2821</t>
    </r>
  </si>
  <si>
    <t xml:space="preserve">谷维素</t>
  </si>
  <si>
    <t xml:space="preserve">GWS133236</t>
  </si>
  <si>
    <t xml:space="preserve">山东鲁西</t>
  </si>
  <si>
    <t xml:space="preserve">内分泌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0871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t xml:space="preserve">AMXLJNAMX9860</t>
  </si>
  <si>
    <t xml:space="preserve">CH20040031</t>
  </si>
  <si>
    <t xml:space="preserve">养血安神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YXASP3165</t>
  </si>
  <si>
    <t xml:space="preserve">山西亚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770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t xml:space="preserve">FMLDYYFMT23091</t>
  </si>
  <si>
    <t xml:space="preserve">中国参天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80030</t>
    </r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ZTW1273</t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711</t>
    </r>
  </si>
  <si>
    <t xml:space="preserve">甲正王除臭液</t>
  </si>
  <si>
    <t xml:space="preserve">12ml</t>
  </si>
  <si>
    <t xml:space="preserve">JZWCCY57</t>
  </si>
  <si>
    <t xml:space="preserve">广西柳州市中兴日用化工厂</t>
  </si>
  <si>
    <t xml:space="preserve">广西柳州中兴</t>
  </si>
  <si>
    <t xml:space="preserve">祛臭止汗类化妆品</t>
  </si>
  <si>
    <t xml:space="preserve">功能性美容类化妆品</t>
  </si>
  <si>
    <t xml:space="preserve">化妆品</t>
  </si>
  <si>
    <r>
      <rPr>
        <sz val="10"/>
        <rFont val="Noto Sans"/>
        <family val="2"/>
      </rPr>
      <t xml:space="preserve">国妆准字</t>
    </r>
    <r>
      <rPr>
        <sz val="10"/>
        <rFont val="Arial"/>
        <family val="2"/>
      </rPr>
      <t xml:space="preserve">G20080006</t>
    </r>
  </si>
  <si>
    <t xml:space="preserve">金银花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JYHKL1743</t>
  </si>
  <si>
    <t xml:space="preserve">四川菲德力制药有限公司</t>
  </si>
  <si>
    <t xml:space="preserve">四川菲德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8</t>
    </r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XEBTKKL1148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598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SYSFHXJKJY49826</t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251</t>
    </r>
  </si>
  <si>
    <t xml:space="preserve">强力枇杷露</t>
  </si>
  <si>
    <t xml:space="preserve">120ml</t>
  </si>
  <si>
    <t xml:space="preserve">QLPPL49931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t xml:space="preserve">养阴止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533</t>
    </r>
  </si>
  <si>
    <t xml:space="preserve">医用橡皮膏</t>
  </si>
  <si>
    <t xml:space="preserve">13x1000cm</t>
  </si>
  <si>
    <t xml:space="preserve">筒</t>
  </si>
  <si>
    <t xml:space="preserve">YYXPG7815</t>
  </si>
  <si>
    <t xml:space="preserve">昆明双龙卫生材料有限公司</t>
  </si>
  <si>
    <t xml:space="preserve">昆明双龙</t>
  </si>
  <si>
    <t xml:space="preserve">医用橡皮膏类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11</t>
    </r>
    <r>
      <rPr>
        <sz val="10"/>
        <rFont val="Noto Sans"/>
        <family val="2"/>
      </rPr>
      <t xml:space="preserve">号</t>
    </r>
  </si>
  <si>
    <t xml:space="preserve">阿苯达唑片</t>
  </si>
  <si>
    <r>
      <rPr>
        <sz val="10"/>
        <rFont val="Arial"/>
        <family val="2"/>
      </rPr>
      <t xml:space="preserve">E0.2gx10</t>
    </r>
    <r>
      <rPr>
        <sz val="10"/>
        <rFont val="Noto Sans"/>
        <family val="2"/>
      </rPr>
      <t xml:space="preserve">片</t>
    </r>
  </si>
  <si>
    <t xml:space="preserve">ABDZP10988</t>
  </si>
  <si>
    <t xml:space="preserve">湖北诺得胜制药有限公司</t>
  </si>
  <si>
    <t xml:space="preserve">湖北诺得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2021706</t>
    </r>
  </si>
  <si>
    <t xml:space="preserve">锡类散</t>
  </si>
  <si>
    <t xml:space="preserve">E1g</t>
  </si>
  <si>
    <t xml:space="preserve">XLS2677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2020726</t>
    </r>
  </si>
  <si>
    <t xml:space="preserve">固肠止泻丸</t>
  </si>
  <si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粒</t>
    </r>
  </si>
  <si>
    <t xml:space="preserve">GCZXW15819</t>
  </si>
  <si>
    <t xml:space="preserve">西安阿房宫药业有限公司</t>
  </si>
  <si>
    <t xml:space="preserve">西安阿房宫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378</t>
    </r>
  </si>
  <si>
    <t xml:space="preserve">摩罗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MLD24253</t>
  </si>
  <si>
    <t xml:space="preserve">邯郸制药有限公司</t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3021325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QLTP40389</t>
  </si>
  <si>
    <t xml:space="preserve">广州中一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456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LSPDHQYT30124</t>
  </si>
  <si>
    <t xml:space="preserve">江中药业股份有限公司</t>
  </si>
  <si>
    <t xml:space="preserve">江中药业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392</t>
    </r>
    <r>
      <rPr>
        <sz val="10"/>
        <rFont val="Noto Sans"/>
        <family val="2"/>
      </rPr>
      <t xml:space="preserve">号</t>
    </r>
  </si>
  <si>
    <t xml:space="preserve">医用脱脂纱布垫</t>
  </si>
  <si>
    <r>
      <rPr>
        <sz val="10"/>
        <rFont val="Arial"/>
        <family val="2"/>
      </rPr>
      <t xml:space="preserve">E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包</t>
  </si>
  <si>
    <t xml:space="preserve">YYTZSBD35836</t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川食药监械（准）字</t>
    </r>
    <r>
      <rPr>
        <sz val="10"/>
        <rFont val="Arial"/>
        <family val="2"/>
      </rPr>
      <t xml:space="preserve">2008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4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TRWSSCJJP40995</t>
  </si>
  <si>
    <t xml:space="preserve">海南养生堂保健品有限公司</t>
  </si>
  <si>
    <t xml:space="preserve">海南养生堂</t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80206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FFDSP205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372</t>
    </r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YXQNKL81936</t>
  </si>
  <si>
    <t xml:space="preserve">天津天士力制药股份有限公司</t>
  </si>
  <si>
    <t xml:space="preserve">天津天士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60082</t>
    </r>
  </si>
  <si>
    <t xml:space="preserve">玉泉丸</t>
  </si>
  <si>
    <t xml:space="preserve">60g</t>
  </si>
  <si>
    <t xml:space="preserve">YQW3327</t>
  </si>
  <si>
    <t xml:space="preserve">口服降血糖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85</t>
    </r>
  </si>
  <si>
    <t xml:space="preserve">酚酞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FTP42908</t>
  </si>
  <si>
    <t xml:space="preserve">山西亨瑞达制药有限公司</t>
  </si>
  <si>
    <t xml:space="preserve">山西亨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0068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KZCPYZNP389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t xml:space="preserve">牙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595</t>
    </r>
  </si>
  <si>
    <t xml:space="preserve">糖脉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TMKKL1674</t>
  </si>
  <si>
    <t xml:space="preserve">四川升和制药有限公司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70026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SMTKFY24527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44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BYTPWJBYDJ1823</t>
  </si>
  <si>
    <t xml:space="preserve">佛山德众药业有限公司</t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248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HWZCW3858</t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t xml:space="preserve">胃肠道其它疾病用药</t>
  </si>
  <si>
    <r>
      <rPr>
        <sz val="10"/>
        <rFont val="Noto Sans"/>
        <family val="2"/>
      </rPr>
      <t xml:space="preserve">进口药品注册证号</t>
    </r>
    <r>
      <rPr>
        <sz val="10"/>
        <rFont val="Arial"/>
        <family val="2"/>
      </rPr>
      <t xml:space="preserve">Z20090004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10g(5mg:5g)</t>
  </si>
  <si>
    <t xml:space="preserve">KSMMSRGALS74216</t>
  </si>
  <si>
    <t xml:space="preserve">上海先灵葆雅</t>
  </si>
  <si>
    <t xml:space="preserve">银屑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418</t>
    </r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YYJD37101</t>
  </si>
  <si>
    <r>
      <rPr>
        <sz val="10"/>
        <rFont val="Noto Sans"/>
        <family val="2"/>
      </rPr>
      <t xml:space="preserve">滇（昆）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4mgx31</t>
    </r>
    <r>
      <rPr>
        <sz val="10"/>
        <rFont val="Noto Sans"/>
        <family val="2"/>
      </rPr>
      <t xml:space="preserve">片</t>
    </r>
  </si>
  <si>
    <t xml:space="preserve">YSPSLA41409</t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079</t>
    </r>
  </si>
  <si>
    <t xml:space="preserve">胶体果胶铋胶囊</t>
  </si>
  <si>
    <r>
      <rPr>
        <sz val="10"/>
        <rFont val="Arial"/>
        <family val="2"/>
      </rPr>
      <t xml:space="preserve">E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TGJBJN44651</t>
  </si>
  <si>
    <t xml:space="preserve">洛阳君山制药有限公司</t>
  </si>
  <si>
    <t xml:space="preserve">洛阳君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85</t>
    </r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XPKWKL58904</t>
  </si>
  <si>
    <t xml:space="preserve">西安大唐制药集团有限公司</t>
  </si>
  <si>
    <t xml:space="preserve">西安大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008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Ⅳ)</t>
    </r>
  </si>
  <si>
    <r>
      <rPr>
        <sz val="10"/>
        <rFont val="Arial"/>
        <family val="2"/>
      </rPr>
      <t xml:space="preserve">E50mgx20</t>
    </r>
    <r>
      <rPr>
        <sz val="10"/>
        <rFont val="Noto Sans"/>
        <family val="2"/>
      </rPr>
      <t xml:space="preserve">粒</t>
    </r>
  </si>
  <si>
    <t xml:space="preserve">DXSYSLZHSJN(Ⅳ)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1224</t>
    </r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QYSMSBLPJSQ14002</t>
  </si>
  <si>
    <t xml:space="preserve">日本制药株式会社铃鹿工厂</t>
  </si>
  <si>
    <t xml:space="preserve">日本株式会</t>
  </si>
  <si>
    <t xml:space="preserve">H20060038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GJN31394</t>
  </si>
  <si>
    <t xml:space="preserve">贵州百灵企业集团天台山药业有限公司</t>
  </si>
  <si>
    <t xml:space="preserve">贵州百灵天台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9013</t>
    </r>
  </si>
  <si>
    <t xml:space="preserve">盐酸普萘洛尔片</t>
  </si>
  <si>
    <t xml:space="preserve">YSPNLEP88848</t>
  </si>
  <si>
    <t xml:space="preserve">山西省临汾健民制药厂</t>
  </si>
  <si>
    <t xml:space="preserve">山西临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4021523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■100ml</t>
  </si>
  <si>
    <t xml:space="preserve">AXTLKFYYTJ55126</t>
  </si>
  <si>
    <t xml:space="preserve">北京韩美药品有限公司</t>
  </si>
  <si>
    <t xml:space="preserve">韩美药业</t>
  </si>
  <si>
    <t xml:space="preserve">儿科专用止咳化痰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17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YEJPS22990</t>
  </si>
  <si>
    <t xml:space="preserve">山东健民药业有限公司</t>
  </si>
  <si>
    <t xml:space="preserve">山东健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640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FLCWKP95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404</t>
    </r>
  </si>
  <si>
    <t xml:space="preserve">复方百部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FFBBZKKL</t>
  </si>
  <si>
    <t xml:space="preserve">广西日田药业有限责任公司</t>
  </si>
  <si>
    <t xml:space="preserve">广西日田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427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WSSB4PVVB4P416</t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0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JMYHP1470</t>
  </si>
  <si>
    <t xml:space="preserve">武汉健民药业集团股份有限公司</t>
  </si>
  <si>
    <t xml:space="preserve">武汉健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799</t>
    </r>
  </si>
  <si>
    <t xml:space="preserve">补肾强身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BSQSP1523</t>
  </si>
  <si>
    <t xml:space="preserve">温补肾阳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珍菊降压片</t>
  </si>
  <si>
    <r>
      <rPr>
        <sz val="10"/>
        <rFont val="Arial"/>
        <family val="2"/>
      </rPr>
      <t xml:space="preserve">■E60</t>
    </r>
    <r>
      <rPr>
        <sz val="10"/>
        <rFont val="Noto Sans"/>
        <family val="2"/>
      </rPr>
      <t xml:space="preserve">片</t>
    </r>
  </si>
  <si>
    <t xml:space="preserve">ZJJYP1545</t>
  </si>
  <si>
    <t xml:space="preserve">山西亚宝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0772</t>
    </r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FFTQWTJN2405</t>
  </si>
  <si>
    <t xml:space="preserve">桂林三金生物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0611</t>
    </r>
  </si>
  <si>
    <t xml:space="preserve">卡托普利片</t>
  </si>
  <si>
    <t xml:space="preserve">KTPLP3594</t>
  </si>
  <si>
    <t xml:space="preserve">汕头金石制药总厂</t>
  </si>
  <si>
    <t xml:space="preserve">汕头金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4024904</t>
    </r>
  </si>
  <si>
    <t xml:space="preserve">藿香正气水</t>
  </si>
  <si>
    <t xml:space="preserve">HXZQS1949</t>
  </si>
  <si>
    <t xml:space="preserve">四川通园制药</t>
  </si>
  <si>
    <t xml:space="preserve">暑湿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43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WSSCP22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74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WSSB12P234</t>
  </si>
  <si>
    <t xml:space="preserve">上海信谊九福</t>
  </si>
  <si>
    <t xml:space="preserve">血液系统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370</t>
    </r>
  </si>
  <si>
    <t xml:space="preserve">罗红霉素片</t>
  </si>
  <si>
    <r>
      <rPr>
        <sz val="10"/>
        <rFont val="Arial"/>
        <family val="2"/>
      </rPr>
      <t xml:space="preserve">E150mgx6</t>
    </r>
    <r>
      <rPr>
        <sz val="10"/>
        <rFont val="Noto Sans"/>
        <family val="2"/>
      </rPr>
      <t xml:space="preserve">片</t>
    </r>
  </si>
  <si>
    <t xml:space="preserve">LHMSP27330</t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3725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XJW27634</t>
  </si>
  <si>
    <t xml:space="preserve">乳腺增生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71</t>
    </r>
  </si>
  <si>
    <r>
      <rPr>
        <sz val="10"/>
        <rFont val="Noto Sans"/>
        <family val="2"/>
      </rPr>
      <t xml:space="preserve">羟乙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特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BTLQYLSNP14638</t>
  </si>
  <si>
    <t xml:space="preserve">成都菊乐</t>
  </si>
  <si>
    <t xml:space="preserve">抗骨质疏松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60307</t>
    </r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SXSAJN8080</t>
  </si>
  <si>
    <t xml:space="preserve">广西玉林制药有限责任公司</t>
  </si>
  <si>
    <t xml:space="preserve">广西玉林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1732</t>
    </r>
  </si>
  <si>
    <t xml:space="preserve">左归丸</t>
  </si>
  <si>
    <t xml:space="preserve">45g</t>
  </si>
  <si>
    <t xml:space="preserve">ZGW124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696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FAJMKGMP16672</t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61</t>
    </r>
  </si>
  <si>
    <t xml:space="preserve">三黄片</t>
  </si>
  <si>
    <t xml:space="preserve">SHP254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4021519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GTLFCQRCTC50276</t>
  </si>
  <si>
    <t xml:space="preserve">大兴安岭北奇神保健品有限公司</t>
  </si>
  <si>
    <t xml:space="preserve">大兴安岭北奇</t>
  </si>
  <si>
    <t xml:space="preserve">清肠通便类保健食品</t>
  </si>
  <si>
    <t xml:space="preserve">改善胃肠功能类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58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依巴斯汀片（开思亭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YBSTPKST54353</t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t xml:space="preserve">西班牙艾美罗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40160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ADPLNJ53784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</rPr>
      <t xml:space="preserve">H20050346</t>
    </r>
  </si>
  <si>
    <r>
      <rPr>
        <sz val="10"/>
        <rFont val="Arial"/>
        <family val="2"/>
      </rPr>
      <t xml:space="preserve">E0.25gx60</t>
    </r>
    <r>
      <rPr>
        <sz val="10"/>
        <rFont val="Noto Sans"/>
        <family val="2"/>
      </rPr>
      <t xml:space="preserve">片</t>
    </r>
  </si>
  <si>
    <t xml:space="preserve">ZJJYP42950</t>
  </si>
  <si>
    <t xml:space="preserve">吉林省东北亚药业股份有限公司</t>
  </si>
  <si>
    <t xml:space="preserve">吉林东北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2</t>
    </r>
  </si>
  <si>
    <t xml:space="preserve">乌鸡白凤丸</t>
  </si>
  <si>
    <t xml:space="preserve">WJBFW1212</t>
  </si>
  <si>
    <t xml:space="preserve">北京同仁堂股份有限公司同仁堂制药厂</t>
  </si>
  <si>
    <t xml:space="preserve">同仁堂制药厂</t>
  </si>
  <si>
    <t xml:space="preserve">月经失调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1020091</t>
    </r>
  </si>
  <si>
    <r>
      <rPr>
        <sz val="10"/>
        <rFont val="Noto Sans"/>
        <family val="2"/>
      </rPr>
      <t xml:space="preserve">醋氯芬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诺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mgx10</t>
    </r>
    <r>
      <rPr>
        <sz val="10"/>
        <rFont val="Noto Sans"/>
        <family val="2"/>
      </rPr>
      <t xml:space="preserve">片</t>
    </r>
  </si>
  <si>
    <t xml:space="preserve">CLFSP47022</t>
  </si>
  <si>
    <t xml:space="preserve">西安海欣制药有限公司</t>
  </si>
  <si>
    <t xml:space="preserve">西安海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231</t>
    </r>
  </si>
  <si>
    <t xml:space="preserve">纱布绷带</t>
  </si>
  <si>
    <r>
      <rPr>
        <sz val="10"/>
        <rFont val="Arial"/>
        <family val="2"/>
      </rPr>
      <t xml:space="preserve">10cmx600cmx10</t>
    </r>
    <r>
      <rPr>
        <sz val="10"/>
        <rFont val="Noto Sans"/>
        <family val="2"/>
      </rPr>
      <t xml:space="preserve">卷</t>
    </r>
  </si>
  <si>
    <t xml:space="preserve">SBBD35844</t>
  </si>
  <si>
    <t xml:space="preserve">医药绷带类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舒适透气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SSTQCKT</t>
  </si>
  <si>
    <t xml:space="preserve">哈药集团制药总厂制剂厂</t>
  </si>
  <si>
    <t xml:space="preserve">哈药总厂制剂厂</t>
  </si>
  <si>
    <r>
      <rPr>
        <sz val="10"/>
        <rFont val="Noto Sans"/>
        <family val="2"/>
      </rPr>
      <t xml:space="preserve">黑哈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DWYSPJSEKP2116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30015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XBDPHSP(Ⅱ)NFD</t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52</t>
    </r>
  </si>
  <si>
    <r>
      <rPr>
        <sz val="10"/>
        <rFont val="Arial"/>
        <family val="2"/>
      </rPr>
      <t xml:space="preserve">0.32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FDSP129801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225</t>
    </r>
  </si>
  <si>
    <t xml:space="preserve">依马打正红花油</t>
  </si>
  <si>
    <t xml:space="preserve">25ml</t>
  </si>
  <si>
    <t xml:space="preserve">YMDZHHY13248</t>
  </si>
  <si>
    <t xml:space="preserve">香港联华药业有限公司</t>
  </si>
  <si>
    <t xml:space="preserve">香港联华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ZGSZGF242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33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QXSYMSFJN26008</t>
  </si>
  <si>
    <r>
      <rPr>
        <sz val="10"/>
        <rFont val="Noto Sans"/>
        <family val="2"/>
      </rPr>
      <t xml:space="preserve">唐山容大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康琳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西药镇咳化痰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40062</t>
    </r>
  </si>
  <si>
    <t xml:space="preserve">风油精</t>
  </si>
  <si>
    <t xml:space="preserve">E3ml</t>
  </si>
  <si>
    <t xml:space="preserve">FYJ26082</t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3635</t>
    </r>
  </si>
  <si>
    <t xml:space="preserve">复方桔梗止咳片</t>
  </si>
  <si>
    <r>
      <rPr>
        <sz val="10"/>
        <rFont val="Arial"/>
        <family val="2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FFJGZKP27700</t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1020170</t>
    </r>
  </si>
  <si>
    <t xml:space="preserve">桂附地黄丸</t>
  </si>
  <si>
    <t xml:space="preserve">GFDHW139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YSQMTQPWSL16634</t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465</t>
    </r>
  </si>
  <si>
    <t xml:space="preserve">妇炎洁</t>
  </si>
  <si>
    <t xml:space="preserve">180ml</t>
  </si>
  <si>
    <t xml:space="preserve">FYJ9524</t>
  </si>
  <si>
    <t xml:space="preserve">江西仁和药业有限公司</t>
  </si>
  <si>
    <t xml:space="preserve">江西仁和</t>
  </si>
  <si>
    <r>
      <rPr>
        <sz val="10"/>
        <rFont val="Noto Sans"/>
        <family val="2"/>
      </rPr>
      <t xml:space="preserve">赣卫消准字</t>
    </r>
    <r>
      <rPr>
        <sz val="10"/>
        <rFont val="Arial"/>
        <family val="2"/>
      </rPr>
      <t xml:space="preserve">199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JFLQJN7946</t>
  </si>
  <si>
    <t xml:space="preserve">湖南千金湘江药业股份有限公司</t>
  </si>
  <si>
    <t xml:space="preserve">湖南千金湘江</t>
  </si>
  <si>
    <t xml:space="preserve">降血脂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10014</t>
    </r>
  </si>
  <si>
    <t xml:space="preserve">金嗓利咽丸</t>
  </si>
  <si>
    <t xml:space="preserve">JSLYW12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1020812</t>
    </r>
  </si>
  <si>
    <t xml:space="preserve">香砂养胃丸</t>
  </si>
  <si>
    <r>
      <rPr>
        <sz val="10"/>
        <rFont val="Arial"/>
        <family val="2"/>
      </rPr>
      <t xml:space="preserve">E9gx8</t>
    </r>
    <r>
      <rPr>
        <sz val="10"/>
        <rFont val="Noto Sans"/>
        <family val="2"/>
      </rPr>
      <t xml:space="preserve">袋</t>
    </r>
  </si>
  <si>
    <t xml:space="preserve">XSYWW12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异烟肼片</t>
  </si>
  <si>
    <t xml:space="preserve">YYJP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788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QLHP2181</t>
  </si>
  <si>
    <t xml:space="preserve">深圳同安药业有限公司</t>
  </si>
  <si>
    <t xml:space="preserve">深圳同安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2806</t>
    </r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XKSP5362</t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0042</t>
    </r>
  </si>
  <si>
    <t xml:space="preserve">余麦口咽合剂</t>
  </si>
  <si>
    <t xml:space="preserve">YMKYHJ8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158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YSDELZPTEX17271</t>
  </si>
  <si>
    <t xml:space="preserve">浙江亚太药业股份有限公司</t>
  </si>
  <si>
    <t xml:space="preserve">浙江亚太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0112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FPSDMLQXPDLX14001</t>
  </si>
  <si>
    <t xml:space="preserve">丹麦灵北制药公司</t>
  </si>
  <si>
    <t xml:space="preserve">丹麦灵北</t>
  </si>
  <si>
    <t xml:space="preserve">抗抑郁症药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</rPr>
      <t xml:space="preserve">H20080175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CYNP37039</t>
  </si>
  <si>
    <t xml:space="preserve">江西天施康中药股份有限公司</t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0518</t>
    </r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YHHP26741</t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03328</t>
    </r>
  </si>
  <si>
    <t xml:space="preserve">安神补心片</t>
  </si>
  <si>
    <t xml:space="preserve">ASBXP80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WWSJN48248</t>
  </si>
  <si>
    <t xml:space="preserve">陕西渭南华仁制药有限责任公司</t>
  </si>
  <si>
    <t xml:space="preserve">陕西渭南华仁</t>
  </si>
  <si>
    <t xml:space="preserve">胃肠解痉止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280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TBDNJNSFN54357</t>
  </si>
  <si>
    <t xml:space="preserve">天津市津康制药有限公司</t>
  </si>
  <si>
    <t xml:space="preserve">天津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035</t>
    </r>
  </si>
  <si>
    <r>
      <rPr>
        <sz val="10"/>
        <rFont val="Arial"/>
        <family val="2"/>
      </rPr>
      <t xml:space="preserve">E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PDLXYP65872</t>
  </si>
  <si>
    <t xml:space="preserve">吉林道君药业有限公司</t>
  </si>
  <si>
    <t xml:space="preserve">吉林道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947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XJW2434</t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68</t>
    </r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WJBFW1235</t>
  </si>
  <si>
    <t xml:space="preserve">江西汇仁药业有限公司</t>
  </si>
  <si>
    <t xml:space="preserve">江西汇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6021216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XDJJPFXDY4043</t>
  </si>
  <si>
    <t xml:space="preserve">皮肤粘膜消毒剂</t>
  </si>
  <si>
    <t xml:space="preserve">复方罗布麻片Ⅰ</t>
  </si>
  <si>
    <t xml:space="preserve">FFLBMP24809</t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东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4022199</t>
    </r>
  </si>
  <si>
    <t xml:space="preserve">GFDHW137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3020144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SXZGG50495</t>
  </si>
  <si>
    <t xml:space="preserve">阿坝九寨沟天然药业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031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GMSJWYP28623</t>
  </si>
  <si>
    <t xml:space="preserve">济南康福生制药有限公司</t>
  </si>
  <si>
    <t xml:space="preserve">济南康福生</t>
  </si>
  <si>
    <t xml:space="preserve">皮肤消毒防腐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7022233</t>
    </r>
  </si>
  <si>
    <t xml:space="preserve">QJDHW13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YSAXSKFRY39865</t>
  </si>
  <si>
    <t xml:space="preserve">山东益康药业有限公司</t>
  </si>
  <si>
    <t xml:space="preserve">山东益康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840</t>
    </r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BWXAPDJAP723</t>
  </si>
  <si>
    <t xml:space="preserve">湖南省湘中制药有限公司</t>
  </si>
  <si>
    <t xml:space="preserve">湖南湘中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43021875</t>
    </r>
  </si>
  <si>
    <t xml:space="preserve">活力苏口服液</t>
  </si>
  <si>
    <t xml:space="preserve">HLSKFY13625</t>
  </si>
  <si>
    <t xml:space="preserve">成都地奥集团天府药业股份有限公司</t>
  </si>
  <si>
    <t xml:space="preserve">成都地奥天府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381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TTMRKFY20</t>
  </si>
  <si>
    <t xml:space="preserve">健康元药业集团股份有限公司</t>
  </si>
  <si>
    <t xml:space="preserve">深圳太太</t>
  </si>
  <si>
    <t xml:space="preserve">美容养颜保健食品</t>
  </si>
  <si>
    <r>
      <rPr>
        <sz val="10"/>
        <rFont val="Noto Sans"/>
        <family val="2"/>
      </rPr>
      <t xml:space="preserve">粤卫食健字</t>
    </r>
    <r>
      <rPr>
        <sz val="10"/>
        <rFont val="Arial"/>
        <family val="2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号</t>
    </r>
  </si>
  <si>
    <t xml:space="preserve">醋酸氟轻松乳膏</t>
  </si>
  <si>
    <r>
      <rPr>
        <sz val="10"/>
        <rFont val="Arial"/>
        <family val="2"/>
      </rPr>
      <t xml:space="preserve">0.02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CSFQSRG10249</t>
  </si>
  <si>
    <t xml:space="preserve">天津药业集团有限公司</t>
  </si>
  <si>
    <t xml:space="preserve">天津金耀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2020637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FFAFWAJNRHKLK23487</t>
  </si>
  <si>
    <t xml:space="preserve">江西铜鼓仁和制药有限公司</t>
  </si>
  <si>
    <t xml:space="preserve">江西铜鼓仁和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8169</t>
    </r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XJJN15017</t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3020999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PTXDPMJP14285</t>
  </si>
  <si>
    <r>
      <rPr>
        <sz val="10"/>
        <rFont val="Noto Sans"/>
        <family val="2"/>
      </rPr>
      <t xml:space="preserve">成都中光洗消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污物处理消毒剂</t>
  </si>
  <si>
    <r>
      <rPr>
        <sz val="10"/>
        <rFont val="Noto Sans"/>
        <family val="2"/>
      </rPr>
      <t xml:space="preserve">川卫消准字（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t xml:space="preserve">FTRGPXLWRG968</t>
  </si>
  <si>
    <t xml:space="preserve">重庆华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189</t>
    </r>
  </si>
  <si>
    <t xml:space="preserve">四季感冒片</t>
  </si>
  <si>
    <r>
      <rPr>
        <sz val="10"/>
        <rFont val="Arial"/>
        <family val="2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GMP49759</t>
  </si>
  <si>
    <t xml:space="preserve">长春人民药业集团有限公司</t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97</t>
    </r>
  </si>
  <si>
    <t xml:space="preserve">解痉镇痛酊</t>
  </si>
  <si>
    <t xml:space="preserve">30ml</t>
  </si>
  <si>
    <t xml:space="preserve">JJZTD28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1020051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XDDYYYXDYYS1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17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GTLPPQNZP5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61022369</t>
    </r>
  </si>
  <si>
    <t xml:space="preserve">舒筋活血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SJHXP15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JWTDRYALK10228</t>
  </si>
  <si>
    <t xml:space="preserve">成都永安制药有限公司</t>
  </si>
  <si>
    <t xml:space="preserve">成都永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85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FLKJNZCZKJN13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40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SYSBFTGJYG864</t>
  </si>
  <si>
    <t xml:space="preserve">上海卫生材料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1022296</t>
    </r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2"/>
      </rPr>
      <t xml:space="preserve">)</t>
    </r>
  </si>
  <si>
    <t xml:space="preserve">5g</t>
  </si>
  <si>
    <t xml:space="preserve">GXQSSJLD164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385</t>
    </r>
  </si>
  <si>
    <t xml:space="preserve">苯溴马隆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BXMLP</t>
  </si>
  <si>
    <t xml:space="preserve">昆山龙灯瑞迪制药有限公司</t>
  </si>
  <si>
    <t xml:space="preserve">昆山龙灯瑞迪</t>
  </si>
  <si>
    <t xml:space="preserve">抗痛风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J20090012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YSXTLQPBTL22905</t>
  </si>
  <si>
    <t xml:space="preserve">成都恒瑞制药有限公司</t>
  </si>
  <si>
    <t xml:space="preserve">成都恒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0191</t>
    </r>
  </si>
  <si>
    <t xml:space="preserve">吡嗪酰胺片</t>
  </si>
  <si>
    <t xml:space="preserve">BQXAP36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0877</t>
    </r>
  </si>
  <si>
    <t xml:space="preserve">小儿肺热咳喘口服液</t>
  </si>
  <si>
    <t xml:space="preserve">XEFRKCKFY14381</t>
  </si>
  <si>
    <t xml:space="preserve">黑龙江葵花药业股份有限公司</t>
  </si>
  <si>
    <t xml:space="preserve">黑龙江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0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LBWLP12204</t>
  </si>
  <si>
    <t xml:space="preserve">抗病毒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3197</t>
    </r>
  </si>
  <si>
    <t xml:space="preserve">苍耳子鼻炎胶囊</t>
  </si>
  <si>
    <t xml:space="preserve">CEZBYJN31129</t>
  </si>
  <si>
    <t xml:space="preserve">四川亚宝光泰药业有限公司</t>
  </si>
  <si>
    <t xml:space="preserve">四川亚宝光泰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826</t>
    </r>
  </si>
  <si>
    <t xml:space="preserve">YSNXY13375</t>
  </si>
  <si>
    <r>
      <rPr>
        <sz val="10"/>
        <rFont val="Noto Sans"/>
        <family val="2"/>
      </rPr>
      <t xml:space="preserve">川卫消证字</t>
    </r>
    <r>
      <rPr>
        <sz val="10"/>
        <rFont val="Arial"/>
        <family val="2"/>
      </rPr>
      <t xml:space="preserve">(2000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H0067</t>
    </r>
    <r>
      <rPr>
        <sz val="10"/>
        <rFont val="Noto Sans"/>
        <family val="2"/>
      </rPr>
      <t xml:space="preserve">号</t>
    </r>
  </si>
  <si>
    <t xml:space="preserve">宝咳宁颗粒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</si>
  <si>
    <t xml:space="preserve">BKNKL13381</t>
  </si>
  <si>
    <t xml:space="preserve">成都迪康制药有限公司</t>
  </si>
  <si>
    <t xml:space="preserve">成都迪康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85</t>
    </r>
  </si>
  <si>
    <t xml:space="preserve">烧烫伤膏</t>
  </si>
  <si>
    <t xml:space="preserve">20g</t>
  </si>
  <si>
    <t xml:space="preserve">STSG36301</t>
  </si>
  <si>
    <t xml:space="preserve">通化茂祥制药有限公司</t>
  </si>
  <si>
    <t xml:space="preserve">通化茂祥制药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885</t>
    </r>
  </si>
  <si>
    <t xml:space="preserve">小儿氨酚黄那敏颗粒</t>
  </si>
  <si>
    <t xml:space="preserve">XEAFHNMKL40393</t>
  </si>
  <si>
    <t xml:space="preserve">北京三九药业有限公司</t>
  </si>
  <si>
    <t xml:space="preserve">华润三九（原北京三九）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2051</t>
    </r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QZWTKL30807</t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1522</t>
    </r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LSJN35527</t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207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FFAQMTCRPMT41366</t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232</t>
    </r>
  </si>
  <si>
    <t xml:space="preserve">清肺抑火丸</t>
  </si>
  <si>
    <t xml:space="preserve">QFYHW43474</t>
  </si>
  <si>
    <t xml:space="preserve">甘肃佛仁制药科技有限公司</t>
  </si>
  <si>
    <t xml:space="preserve">甘肃佛仁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1001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gx6</t>
    </r>
    <r>
      <rPr>
        <sz val="10"/>
        <rFont val="Noto Sans"/>
        <family val="2"/>
      </rPr>
      <t xml:space="preserve">片</t>
    </r>
  </si>
  <si>
    <t xml:space="preserve">SPSXPSBF43001</t>
  </si>
  <si>
    <t xml:space="preserve">山西天丰世保扶制药有限责任公司</t>
  </si>
  <si>
    <t xml:space="preserve">山西天丰世保扶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80257</t>
    </r>
  </si>
  <si>
    <t xml:space="preserve">肌苷片</t>
  </si>
  <si>
    <t xml:space="preserve">JGP6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187</t>
    </r>
  </si>
  <si>
    <t xml:space="preserve">克拉霉素片</t>
  </si>
  <si>
    <t xml:space="preserve">KLMSP39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652</t>
    </r>
  </si>
  <si>
    <r>
      <rPr>
        <sz val="10"/>
        <rFont val="Noto Sans"/>
        <family val="2"/>
      </rPr>
      <t xml:space="preserve">华明康泰罐疗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拔通真空拔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MKT A-6P(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HMKTGLQYBTZKBG10532</t>
  </si>
  <si>
    <r>
      <rPr>
        <sz val="10"/>
        <rFont val="Noto Sans"/>
        <family val="2"/>
      </rPr>
      <t xml:space="preserve">京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270350</t>
    </r>
    <r>
      <rPr>
        <sz val="10"/>
        <rFont val="Noto Sans"/>
        <family val="2"/>
      </rPr>
      <t xml:space="preserve">号</t>
    </r>
  </si>
  <si>
    <t xml:space="preserve">金刚藤胶囊</t>
  </si>
  <si>
    <t xml:space="preserve">JGTJN8267</t>
  </si>
  <si>
    <t xml:space="preserve">湖北福人药业股份有限公司</t>
  </si>
  <si>
    <t xml:space="preserve">湖北福人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31</t>
    </r>
  </si>
  <si>
    <t xml:space="preserve">生脉饮</t>
  </si>
  <si>
    <t xml:space="preserve">SMY16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WSSB1PVB1P42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2829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</t>
    </r>
  </si>
  <si>
    <t xml:space="preserve">YYMQ30606</t>
  </si>
  <si>
    <t xml:space="preserve">医用棉花类</t>
  </si>
  <si>
    <r>
      <rPr>
        <sz val="10"/>
        <rFont val="Noto Sans"/>
        <family val="2"/>
      </rPr>
      <t xml:space="preserve">川成都食药监械（准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400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E7g</t>
  </si>
  <si>
    <t xml:space="preserve">FFTKZRGPKW3198</t>
  </si>
  <si>
    <t xml:space="preserve">上海宝龙药业有限公司</t>
  </si>
  <si>
    <t xml:space="preserve">上海宝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319</t>
    </r>
  </si>
  <si>
    <t xml:space="preserve">醋酸泼尼松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CSPNSP5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3021207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PPZKJN1416</t>
  </si>
  <si>
    <t xml:space="preserve">贵州神奇药业股份有限公司</t>
  </si>
  <si>
    <t xml:space="preserve">贵州神奇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57</t>
    </r>
  </si>
  <si>
    <t xml:space="preserve">肺宁颗粒</t>
  </si>
  <si>
    <t xml:space="preserve">FHCKLFNCJFNKL3353</t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003
</t>
    </r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HZLP54453</t>
  </si>
  <si>
    <t xml:space="preserve">吉林省康福药业有限公司</t>
  </si>
  <si>
    <t xml:space="preserve">吉林康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561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TFNDP</t>
  </si>
  <si>
    <t xml:space="preserve">江苏联环药业股份有限公司</t>
  </si>
  <si>
    <t xml:space="preserve">江苏联环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36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YKTZQNYTCMP2279</t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1021378</t>
    </r>
  </si>
  <si>
    <t xml:space="preserve">夏桑菊颗粒</t>
  </si>
  <si>
    <r>
      <rPr>
        <sz val="10"/>
        <rFont val="Arial"/>
        <family val="2"/>
      </rPr>
      <t xml:space="preserve">E10gx20</t>
    </r>
    <r>
      <rPr>
        <sz val="10"/>
        <rFont val="Noto Sans"/>
        <family val="2"/>
      </rPr>
      <t xml:space="preserve">袋</t>
    </r>
  </si>
  <si>
    <t xml:space="preserve">XSJKL17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889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RBCMSQZY63970</t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7496</t>
    </r>
  </si>
  <si>
    <t xml:space="preserve">板蓝根颗粒</t>
  </si>
  <si>
    <t xml:space="preserve">BLGKL1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85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ZYYZJN12009</t>
  </si>
  <si>
    <t xml:space="preserve">南京瑞尔医药有限公司</t>
  </si>
  <si>
    <t xml:space="preserve">南京瑞尔</t>
  </si>
  <si>
    <t xml:space="preserve">提高免疫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429</t>
    </r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FFCXWP24264</t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33</t>
    </r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YLKFKZP9838</t>
  </si>
  <si>
    <t xml:space="preserve">石家庄四药有限公司</t>
  </si>
  <si>
    <t xml:space="preserve">石家庄四药</t>
  </si>
  <si>
    <t xml:space="preserve">抗真菌感染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299</t>
    </r>
  </si>
  <si>
    <t xml:space="preserve">盐酸头孢他美酯片</t>
  </si>
  <si>
    <t xml:space="preserve">YSTBTMZP4626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35</t>
    </r>
  </si>
  <si>
    <t xml:space="preserve">壮腰健肾丸</t>
  </si>
  <si>
    <t xml:space="preserve">35g</t>
  </si>
  <si>
    <t xml:space="preserve">ZYJSW3211</t>
  </si>
  <si>
    <t xml:space="preserve">广州陈李济药厂</t>
  </si>
  <si>
    <t xml:space="preserve">广州陈李济</t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1061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SWZCBPDYY47394</t>
  </si>
  <si>
    <t xml:space="preserve">江西珍视明药业有限公司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880003</t>
    </r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QZJWC65956</t>
  </si>
  <si>
    <t xml:space="preserve">厦门特伦生物药业有限公司</t>
  </si>
  <si>
    <t xml:space="preserve">厦门特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165</t>
    </r>
  </si>
  <si>
    <t xml:space="preserve">千林蛋白粉</t>
  </si>
  <si>
    <t xml:space="preserve">400g</t>
  </si>
  <si>
    <t xml:space="preserve">罐</t>
  </si>
  <si>
    <t xml:space="preserve">QLDBF</t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蛋白质类保健食品</t>
  </si>
  <si>
    <t xml:space="preserve">滋补营养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20458</t>
    </r>
  </si>
  <si>
    <t xml:space="preserve">大保健及蜜语花香</t>
  </si>
  <si>
    <r>
      <rPr>
        <sz val="10"/>
        <rFont val="Arial"/>
        <family val="2"/>
      </rPr>
      <t xml:space="preserve">E0.5gx40</t>
    </r>
    <r>
      <rPr>
        <sz val="10"/>
        <rFont val="Noto Sans"/>
        <family val="2"/>
      </rPr>
      <t xml:space="preserve">粒</t>
    </r>
  </si>
  <si>
    <t xml:space="preserve">NLTJN69757</t>
  </si>
  <si>
    <t xml:space="preserve">沈阳双鼎制药有限公司</t>
  </si>
  <si>
    <t xml:space="preserve">沈阳双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1020483</t>
    </r>
  </si>
  <si>
    <t xml:space="preserve">清开灵胶囊</t>
  </si>
  <si>
    <r>
      <rPr>
        <sz val="10"/>
        <rFont val="Arial"/>
        <family val="2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KLJN86445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87</t>
    </r>
  </si>
  <si>
    <t xml:space="preserve">新进品种</t>
  </si>
  <si>
    <t xml:space="preserve">小儿咳喘灵颗粒</t>
  </si>
  <si>
    <r>
      <rPr>
        <sz val="10"/>
        <rFont val="Arial"/>
        <family val="2"/>
      </rPr>
      <t xml:space="preserve">E2gx16</t>
    </r>
    <r>
      <rPr>
        <sz val="10"/>
        <rFont val="Noto Sans"/>
        <family val="2"/>
      </rPr>
      <t xml:space="preserve">袋</t>
    </r>
  </si>
  <si>
    <t xml:space="preserve">XEKCLKL106192</t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0191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t xml:space="preserve">RTRHYⅠX</t>
  </si>
  <si>
    <t xml:space="preserve">润滑剂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B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E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JYWEXHCBYTJSB99130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13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BHSALDPPYSD23977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0700</t>
    </r>
  </si>
  <si>
    <r>
      <rPr>
        <sz val="10"/>
        <rFont val="Noto Sans"/>
        <family val="2"/>
      </rPr>
      <t xml:space="preserve">杰士邦动感柔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杰士邦超滑超薄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8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JSBDGR+JSBCHCB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HZ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INNOLATEX(THAILAND)LIMITED</t>
    </r>
    <r>
      <rPr>
        <sz val="10"/>
        <rFont val="Noto Sans"/>
        <family val="2"/>
      </rPr>
      <t xml:space="preserve">（泰国）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BFKNJ34014</t>
  </si>
  <si>
    <t xml:space="preserve">江西杏林白马药业有限公司</t>
  </si>
  <si>
    <t xml:space="preserve">江西杏林白马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474</t>
    </r>
  </si>
  <si>
    <t xml:space="preserve">穿心莲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CXLP36169</t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5022189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TRJRXJBYT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t xml:space="preserve">银杏叶片</t>
  </si>
  <si>
    <r>
      <rPr>
        <sz val="10"/>
        <rFont val="Arial"/>
        <family val="2"/>
      </rPr>
      <t xml:space="preserve">E19.2mg:4.8mgx24</t>
    </r>
    <r>
      <rPr>
        <sz val="10"/>
        <rFont val="Noto Sans"/>
        <family val="2"/>
      </rPr>
      <t xml:space="preserve">片</t>
    </r>
  </si>
  <si>
    <t xml:space="preserve">YXYP10954</t>
  </si>
  <si>
    <t xml:space="preserve">唐山容大药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958</t>
    </r>
  </si>
  <si>
    <t xml:space="preserve">复方莪术油栓</t>
  </si>
  <si>
    <r>
      <rPr>
        <sz val="10"/>
        <rFont val="Arial"/>
        <family val="2"/>
      </rPr>
      <t xml:space="preserve">E8</t>
    </r>
    <r>
      <rPr>
        <sz val="10"/>
        <rFont val="Noto Sans"/>
        <family val="2"/>
      </rPr>
      <t xml:space="preserve">枚</t>
    </r>
  </si>
  <si>
    <t xml:space="preserve">FFWSYS35228</t>
  </si>
  <si>
    <t xml:space="preserve">黑龙江天龙药业有限公司</t>
  </si>
  <si>
    <t xml:space="preserve">黑龙江天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572</t>
    </r>
  </si>
  <si>
    <t xml:space="preserve">裸花紫珠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LHZZP54103</t>
  </si>
  <si>
    <t xml:space="preserve">海南九芝堂药业有限公司</t>
  </si>
  <si>
    <t xml:space="preserve">海南九芝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6020088</t>
    </r>
  </si>
  <si>
    <t xml:space="preserve">秘诱天然乳胶橡胶避孕套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t xml:space="preserve">MYTRRJXJBYT121275</t>
  </si>
  <si>
    <t xml:space="preserve">青岛伦敦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13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酷诱超薄</t>
    </r>
    <r>
      <rPr>
        <sz val="10"/>
        <rFont val="Arial"/>
        <family val="2"/>
      </rPr>
      <t xml:space="preserve">)</t>
    </r>
  </si>
  <si>
    <t xml:space="preserve">MYTRRJXJBYT121278</t>
  </si>
  <si>
    <t xml:space="preserve">一轻松舒解片</t>
  </si>
  <si>
    <r>
      <rPr>
        <sz val="10"/>
        <rFont val="Arial"/>
        <family val="2"/>
      </rPr>
      <t xml:space="preserve">2.4g(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YQSSJP127338</t>
  </si>
  <si>
    <t xml:space="preserve">广东威士雅保健品有限公司成都分公司</t>
  </si>
  <si>
    <t xml:space="preserve">广东威士雅保健品</t>
  </si>
  <si>
    <t xml:space="preserve">其它保健食品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6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t xml:space="preserve">TRRJXJBYT</t>
  </si>
  <si>
    <t xml:space="preserve">杰士邦天然胶乳橡胶避孕套</t>
  </si>
  <si>
    <r>
      <rPr>
        <sz val="10"/>
        <rFont val="Arial"/>
        <family val="2"/>
      </rPr>
      <t xml:space="preserve">■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t xml:space="preserve">JSBTRJRXJBYT27538</t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英国授权泰国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20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SQJTKL44203</t>
  </si>
  <si>
    <t xml:space="preserve">山东鲁南厚普制药有限公司</t>
  </si>
  <si>
    <t xml:space="preserve">山东鲁南厚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50075</t>
    </r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LHCNSWSSER129651</t>
  </si>
  <si>
    <r>
      <rPr>
        <sz val="10"/>
        <rFont val="Noto Sans"/>
        <family val="2"/>
      </rPr>
      <t xml:space="preserve">护肤霜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液</t>
    </r>
  </si>
  <si>
    <t xml:space="preserve">其他化妆品</t>
  </si>
  <si>
    <t xml:space="preserve">XK16-108 8145</t>
  </si>
  <si>
    <t xml:space="preserve">咳速停糖浆</t>
  </si>
  <si>
    <t xml:space="preserve">KSTTJ1788</t>
  </si>
  <si>
    <t xml:space="preserve">贵州百灵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238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E120g</t>
  </si>
  <si>
    <t xml:space="preserve">YMCRJYGWBZLZS105992</t>
  </si>
  <si>
    <t xml:space="preserve">北京老人头日用化学有限公司</t>
  </si>
  <si>
    <t xml:space="preserve">北京老人头</t>
  </si>
  <si>
    <t xml:space="preserve">染发类化妆品</t>
  </si>
  <si>
    <t xml:space="preserve">发用类化妆品</t>
  </si>
  <si>
    <r>
      <rPr>
        <sz val="10"/>
        <rFont val="Noto Sans"/>
        <family val="2"/>
      </rPr>
      <t xml:space="preserve">卫妆特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1087O</t>
    </r>
    <r>
      <rPr>
        <sz val="10"/>
        <rFont val="Noto Sans"/>
        <family val="2"/>
      </rPr>
      <t xml:space="preserve">号</t>
    </r>
  </si>
  <si>
    <t xml:space="preserve">冬季护肤液</t>
  </si>
  <si>
    <t xml:space="preserve">20ml</t>
  </si>
  <si>
    <t xml:space="preserve">DJHFY129493</t>
  </si>
  <si>
    <t xml:space="preserve">高乐医药</t>
  </si>
  <si>
    <r>
      <rPr>
        <sz val="10"/>
        <rFont val="Noto Sans"/>
        <family val="2"/>
      </rPr>
      <t xml:space="preserve">桂</t>
    </r>
    <r>
      <rPr>
        <sz val="10"/>
        <rFont val="Arial"/>
        <family val="2"/>
      </rPr>
      <t xml:space="preserve">G</t>
    </r>
    <r>
      <rPr>
        <sz val="10"/>
        <rFont val="Noto Sans"/>
        <family val="2"/>
      </rPr>
      <t xml:space="preserve">妆备字</t>
    </r>
    <r>
      <rPr>
        <sz val="10"/>
        <rFont val="Arial"/>
        <family val="2"/>
      </rPr>
      <t xml:space="preserve">2013000049</t>
    </r>
  </si>
  <si>
    <t xml:space="preserve">疝敷托</t>
  </si>
  <si>
    <r>
      <rPr>
        <sz val="10"/>
        <rFont val="Arial"/>
        <family val="2"/>
      </rPr>
      <t xml:space="preserve">E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SFT50221</t>
  </si>
  <si>
    <t xml:space="preserve">成都东方人健康产业有限责任公司</t>
  </si>
  <si>
    <t xml:space="preserve">成都东方人</t>
  </si>
  <si>
    <t xml:space="preserve">疝气治疗器械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60077</t>
    </r>
    <r>
      <rPr>
        <sz val="10"/>
        <rFont val="Noto Sans"/>
        <family val="2"/>
      </rPr>
      <t xml:space="preserve">号</t>
    </r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LLTDKL48020</t>
  </si>
  <si>
    <t xml:space="preserve">海南新世通制药有限公司</t>
  </si>
  <si>
    <t xml:space="preserve">海南新世通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708</t>
    </r>
  </si>
  <si>
    <t xml:space="preserve">清热止痒洗剂</t>
  </si>
  <si>
    <t xml:space="preserve">200ml</t>
  </si>
  <si>
    <t xml:space="preserve">QRZYXJ31263</t>
  </si>
  <si>
    <t xml:space="preserve">云南优克制药公司</t>
  </si>
  <si>
    <t xml:space="preserve">云南优克制药</t>
  </si>
  <si>
    <t xml:space="preserve">除湿止带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915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乳胶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火一体</t>
    </r>
    <r>
      <rPr>
        <sz val="10"/>
        <rFont val="Arial"/>
        <family val="2"/>
      </rPr>
      <t xml:space="preserve">)</t>
    </r>
  </si>
  <si>
    <t xml:space="preserve">D6GTRRJXJBYT45345</t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538</t>
    </r>
    <r>
      <rPr>
        <sz val="10"/>
        <rFont val="Noto Sans"/>
        <family val="2"/>
      </rPr>
      <t xml:space="preserve">号</t>
    </r>
  </si>
  <si>
    <t xml:space="preserve">安地士纯玛咖（男士专用）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ADSCMK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NSZY</t>
    </r>
    <r>
      <rPr>
        <sz val="10"/>
        <rFont val="Noto Sans"/>
        <family val="2"/>
      </rPr>
      <t xml:space="preserve">）</t>
    </r>
  </si>
  <si>
    <t xml:space="preserve">丽江云岭生物科技开发有限公司</t>
  </si>
  <si>
    <t xml:space="preserve">丽江云岭</t>
  </si>
  <si>
    <t xml:space="preserve">其它食品</t>
  </si>
  <si>
    <t xml:space="preserve">普通食品</t>
  </si>
  <si>
    <r>
      <rPr>
        <sz val="10"/>
        <rFont val="Noto Sans"/>
        <family val="2"/>
      </rPr>
      <t xml:space="preserve">生产许可证</t>
    </r>
    <r>
      <rPr>
        <sz val="10"/>
        <rFont val="Arial"/>
        <family val="2"/>
      </rPr>
      <t xml:space="preserve">530013010138</t>
    </r>
  </si>
  <si>
    <t xml:space="preserve">心通口服液</t>
  </si>
  <si>
    <t xml:space="preserve">XTKFY8031</t>
  </si>
  <si>
    <t xml:space="preserve">鲁南厚普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20014</t>
    </r>
  </si>
  <si>
    <t xml:space="preserve">百草堂百卉膏</t>
  </si>
  <si>
    <t xml:space="preserve">10g</t>
  </si>
  <si>
    <t xml:space="preserve">BCTBHG131482</t>
  </si>
  <si>
    <t xml:space="preserve">广州百草堂药业有限公司</t>
  </si>
  <si>
    <t xml:space="preserve">广州百草堂</t>
  </si>
  <si>
    <t xml:space="preserve">其它功能消毒用品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BSZGJNPFL21871</t>
  </si>
  <si>
    <t xml:space="preserve">宁波立华制药有限公司</t>
  </si>
  <si>
    <t xml:space="preserve">宁波立华</t>
  </si>
  <si>
    <t xml:space="preserve">祛风湿疗痹痛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5058</t>
    </r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t xml:space="preserve">DLSRTRHY42173</t>
  </si>
  <si>
    <t xml:space="preserve">独一味软胶囊</t>
  </si>
  <si>
    <t xml:space="preserve">DYWRJN56209</t>
  </si>
  <si>
    <t xml:space="preserve">江西欧氏药业有限责任公司</t>
  </si>
  <si>
    <t xml:space="preserve">江西欧氏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040</t>
    </r>
  </si>
  <si>
    <t xml:space="preserve">双氯芬酸二乙胺凝胶</t>
  </si>
  <si>
    <t xml:space="preserve">E10g</t>
  </si>
  <si>
    <t xml:space="preserve">SLFSEYANJ54084</t>
  </si>
  <si>
    <t xml:space="preserve">黄石卫生材料药业有限公司</t>
  </si>
  <si>
    <t xml:space="preserve">黄石卫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0301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t xml:space="preserve">TRJRXJBYTDLS125408</t>
  </si>
  <si>
    <t xml:space="preserve">金桂花除臭液</t>
  </si>
  <si>
    <t xml:space="preserve">40ml</t>
  </si>
  <si>
    <t xml:space="preserve">JGHCCY84940</t>
  </si>
  <si>
    <t xml:space="preserve">桂林高乐医药</t>
  </si>
  <si>
    <r>
      <rPr>
        <sz val="10"/>
        <rFont val="Noto Sans"/>
        <family val="2"/>
      </rPr>
      <t xml:space="preserve">国妆特字</t>
    </r>
    <r>
      <rPr>
        <sz val="10"/>
        <rFont val="Arial"/>
        <family val="2"/>
      </rPr>
      <t xml:space="preserve">G20100377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TCBJZXRJCDFHYP134171</t>
  </si>
  <si>
    <t xml:space="preserve">广东汤臣倍健生物科技股份有限公司</t>
  </si>
  <si>
    <t xml:space="preserve">珠海市汤臣倍健</t>
  </si>
  <si>
    <t xml:space="preserve">减肥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40206</t>
    </r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只（草莓润诱超薄）</t>
    </r>
  </si>
  <si>
    <t xml:space="preserve">TRJRXJBY</t>
  </si>
  <si>
    <r>
      <rPr>
        <sz val="10"/>
        <rFont val="Noto Sans"/>
        <family val="2"/>
      </rPr>
      <t xml:space="preserve">化痰平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降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HTPCPJN292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3306</t>
    </r>
  </si>
  <si>
    <t xml:space="preserve">XEAFHNMKL53857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1023314</t>
    </r>
  </si>
  <si>
    <t xml:space="preserve">复方鱼腥草软胶囊</t>
  </si>
  <si>
    <r>
      <rPr>
        <sz val="10"/>
        <rFont val="Arial"/>
        <family val="2"/>
      </rPr>
      <t xml:space="preserve">E0.5gx18</t>
    </r>
    <r>
      <rPr>
        <sz val="10"/>
        <rFont val="Noto Sans"/>
        <family val="2"/>
      </rPr>
      <t xml:space="preserve">粒</t>
    </r>
  </si>
  <si>
    <t xml:space="preserve">FFYXCRJN104934</t>
  </si>
  <si>
    <t xml:space="preserve">安徽威尔曼药业有限公司</t>
  </si>
  <si>
    <t xml:space="preserve">安徽威尔曼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708</t>
    </r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FFHYBXKFY115429</t>
  </si>
  <si>
    <t xml:space="preserve">山东翔宇健康制药有限公司</t>
  </si>
  <si>
    <t xml:space="preserve">山东翔宇健康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39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 </t>
    </r>
  </si>
  <si>
    <t xml:space="preserve">SXZGG125922</t>
  </si>
  <si>
    <t xml:space="preserve">黄石卫生材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305</t>
    </r>
  </si>
  <si>
    <t xml:space="preserve">杜蕾斯怡情按摩油二合一</t>
  </si>
  <si>
    <t xml:space="preserve">DLSYQAMYEHY121306</t>
  </si>
  <si>
    <r>
      <rPr>
        <sz val="10"/>
        <rFont val="Arial"/>
        <family val="2"/>
      </rPr>
      <t xml:space="preserve">SSL</t>
    </r>
    <r>
      <rPr>
        <sz val="10"/>
        <rFont val="Noto Sans"/>
        <family val="2"/>
      </rPr>
      <t xml:space="preserve">国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妆备进字</t>
    </r>
    <r>
      <rPr>
        <sz val="10"/>
        <rFont val="Arial"/>
        <family val="2"/>
      </rPr>
      <t xml:space="preserve">J20121417</t>
    </r>
  </si>
  <si>
    <t xml:space="preserve">消炎镇痛膏</t>
  </si>
  <si>
    <t xml:space="preserve">XYZTG27733</t>
  </si>
  <si>
    <t xml:space="preserve">吉林一正药业集团有限公司</t>
  </si>
  <si>
    <t xml:space="preserve">吉林一正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086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1</t>
    </r>
    <r>
      <rPr>
        <sz val="10"/>
        <rFont val="Noto Sans"/>
        <family val="2"/>
      </rPr>
      <t xml:space="preserve">片</t>
    </r>
  </si>
  <si>
    <t xml:space="preserve">KMZYDPSD6976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923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ZTHZPGNX2808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32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酷爽装</t>
    </r>
    <r>
      <rPr>
        <sz val="10"/>
        <rFont val="Arial"/>
        <family val="2"/>
      </rPr>
      <t xml:space="preserve">)</t>
    </r>
  </si>
  <si>
    <t xml:space="preserve">TRJRXJBYTDLS125409</t>
  </si>
  <si>
    <t xml:space="preserve">鹰牌花旗参茶</t>
  </si>
  <si>
    <t xml:space="preserve">YPHQSC7007</t>
  </si>
  <si>
    <r>
      <rPr>
        <sz val="10"/>
        <rFont val="Noto Sans"/>
        <family val="2"/>
      </rPr>
      <t xml:space="preserve">健康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健康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50764</t>
    </r>
  </si>
  <si>
    <t xml:space="preserve">复方片仔癀软膏</t>
  </si>
  <si>
    <t xml:space="preserve">FFPZHRG14246</t>
  </si>
  <si>
    <t xml:space="preserve">漳州片仔癀药业股份有限公司</t>
  </si>
  <si>
    <t xml:space="preserve">漳州片仔癀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5020234</t>
    </r>
  </si>
  <si>
    <t xml:space="preserve">紫云英蜂蜜</t>
  </si>
  <si>
    <t xml:space="preserve">900g</t>
  </si>
  <si>
    <t xml:space="preserve">ZYYFM114221</t>
  </si>
  <si>
    <t xml:space="preserve">贵阳百花蜂业</t>
  </si>
  <si>
    <t xml:space="preserve">蜂蜜</t>
  </si>
  <si>
    <t xml:space="preserve">冲调食品</t>
  </si>
  <si>
    <t xml:space="preserve">QS5201 2601 0005</t>
  </si>
  <si>
    <t xml:space="preserve">杰士邦安全套</t>
  </si>
  <si>
    <r>
      <rPr>
        <sz val="10"/>
        <rFont val="Arial"/>
        <family val="2"/>
      </rPr>
      <t xml:space="preserve">E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</rPr>
      <t xml:space="preserve">)</t>
    </r>
  </si>
  <si>
    <t xml:space="preserve">JSBAQT16551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（更）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DLSTRJRXJBYT18018</t>
  </si>
  <si>
    <t xml:space="preserve">瑞麟刮痧板</t>
  </si>
  <si>
    <t xml:space="preserve">牛角</t>
  </si>
  <si>
    <t xml:space="preserve">RLGSB105882</t>
  </si>
  <si>
    <t xml:space="preserve">成都东方瑞麟</t>
  </si>
  <si>
    <r>
      <rPr>
        <sz val="10"/>
        <rFont val="Noto Sans"/>
        <family val="2"/>
      </rPr>
      <t xml:space="preserve">川成都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27004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9cmx11cmx8</t>
    </r>
    <r>
      <rPr>
        <sz val="10"/>
        <rFont val="Noto Sans"/>
        <family val="2"/>
      </rPr>
      <t xml:space="preserve">贴</t>
    </r>
  </si>
  <si>
    <t xml:space="preserve">SSZTG1259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2021954</t>
    </r>
  </si>
  <si>
    <t xml:space="preserve">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KQC91011</t>
  </si>
  <si>
    <t xml:space="preserve">西昌三匠苦荞开发有限公司</t>
  </si>
  <si>
    <t xml:space="preserve">西昌三匠</t>
  </si>
  <si>
    <t xml:space="preserve">茶</t>
  </si>
  <si>
    <t xml:space="preserve">QS51341402</t>
  </si>
  <si>
    <t xml:space="preserve">散痰宁糖浆</t>
  </si>
  <si>
    <t xml:space="preserve">STNTJ41074</t>
  </si>
  <si>
    <t xml:space="preserve">四川逢春制药有限公司</t>
  </si>
  <si>
    <t xml:space="preserve">四川逢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38</t>
    </r>
  </si>
  <si>
    <r>
      <rPr>
        <sz val="10"/>
        <rFont val="Noto Sans"/>
        <family val="2"/>
      </rPr>
      <t xml:space="preserve">杰士邦自由派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杰士邦尊享三合一（特惠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JSBZYP+JSBZXSHY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46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QWHHSSW130350</t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4020092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QRTLPYBT2808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124</t>
    </r>
  </si>
  <si>
    <t xml:space="preserve">罗汉果止咳片</t>
  </si>
  <si>
    <r>
      <rPr>
        <sz val="10"/>
        <rFont val="Arial"/>
        <family val="2"/>
      </rPr>
      <t xml:space="preserve">0.3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LHGZKP38422</t>
  </si>
  <si>
    <t xml:space="preserve">广西方略药业有限公司</t>
  </si>
  <si>
    <t xml:space="preserve">广西方略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794</t>
    </r>
  </si>
  <si>
    <t xml:space="preserve">天通鼻爽液喷剂</t>
  </si>
  <si>
    <t xml:space="preserve">E15ml</t>
  </si>
  <si>
    <t xml:space="preserve">TTBSYPJ8438</t>
  </si>
  <si>
    <t xml:space="preserve">威海康源生物工程有限公司</t>
  </si>
  <si>
    <t xml:space="preserve">山东威海康源</t>
  </si>
  <si>
    <r>
      <rPr>
        <sz val="10"/>
        <rFont val="Noto Sans"/>
        <family val="2"/>
      </rPr>
      <t xml:space="preserve">鲁卫消准字（</t>
    </r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46</t>
    </r>
    <r>
      <rPr>
        <sz val="10"/>
        <rFont val="Noto Sans"/>
        <family val="2"/>
      </rPr>
      <t xml:space="preserve">号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GMJDKL50250</t>
  </si>
  <si>
    <t xml:space="preserve">黑龙江中医研究院制药</t>
  </si>
  <si>
    <t xml:space="preserve">黑龙江中医研究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3020294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炫诱秘多超薄组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6600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2"/>
      </rPr>
      <t xml:space="preserve">)</t>
    </r>
  </si>
  <si>
    <t xml:space="preserve">XFLPGTXDWYYSKFY(YZQ)127797</t>
  </si>
  <si>
    <t xml:space="preserve">福建省幸福生物科技有限公司</t>
  </si>
  <si>
    <t xml:space="preserve">幸福生物科技</t>
  </si>
  <si>
    <t xml:space="preserve">维生素矿物质并补充类保健食品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100149</t>
    </r>
  </si>
  <si>
    <t xml:space="preserve">妇炎康片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FYKP27629</t>
  </si>
  <si>
    <t xml:space="preserve">吉林省中研药业有限公司</t>
  </si>
  <si>
    <t xml:space="preserve">吉林中研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021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D6GCBPH+D6GCBP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THZ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34149</t>
    </r>
  </si>
  <si>
    <r>
      <rPr>
        <sz val="10"/>
        <rFont val="Arial"/>
        <family val="2"/>
      </rPr>
      <t xml:space="preserve">Nipponeka Industries SDN.BHD.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BFW128954</t>
  </si>
  <si>
    <t xml:space="preserve">甘肃医药集团西峰制药厂</t>
  </si>
  <si>
    <t xml:space="preserve">西峰制药</t>
  </si>
  <si>
    <t xml:space="preserve">补益平喘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62020558</t>
    </r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JSBAQT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6186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E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三诺安稳血糖试纸</t>
  </si>
  <si>
    <t xml:space="preserve">安稳免调码型</t>
  </si>
  <si>
    <t xml:space="preserve">SNAWXTSZ125896</t>
  </si>
  <si>
    <t xml:space="preserve">长沙三诺生物传感技术有限公司</t>
  </si>
  <si>
    <t xml:space="preserve">三诺生物传感</t>
  </si>
  <si>
    <t xml:space="preserve">血糖试纸</t>
  </si>
  <si>
    <t xml:space="preserve">医用诊断检测器械</t>
  </si>
  <si>
    <r>
      <rPr>
        <sz val="10"/>
        <rFont val="Noto Sans"/>
        <family val="2"/>
      </rPr>
      <t xml:space="preserve">湘食药监械（准）字</t>
    </r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400053</t>
    </r>
    <r>
      <rPr>
        <sz val="10"/>
        <rFont val="Noto Sans"/>
        <family val="2"/>
      </rPr>
      <t xml:space="preserve">号</t>
    </r>
  </si>
  <si>
    <t xml:space="preserve">金银花抑菌剂</t>
  </si>
  <si>
    <t xml:space="preserve">JYHYJJ126348</t>
  </si>
  <si>
    <t xml:space="preserve">南京铺安堂</t>
  </si>
  <si>
    <r>
      <rPr>
        <sz val="10"/>
        <rFont val="Noto Sans"/>
        <family val="2"/>
      </rPr>
      <t xml:space="preserve">苏卫消证字（</t>
    </r>
    <r>
      <rPr>
        <sz val="10"/>
        <rFont val="Arial"/>
        <family val="2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0050</t>
    </r>
    <r>
      <rPr>
        <sz val="10"/>
        <rFont val="Noto Sans"/>
        <family val="2"/>
      </rPr>
      <t xml:space="preserve">号</t>
    </r>
  </si>
  <si>
    <t xml:space="preserve">金羚感冒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JLGMP127952</t>
  </si>
  <si>
    <t xml:space="preserve">山东润华药业有限公司</t>
  </si>
  <si>
    <t xml:space="preserve">山东润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7021121</t>
    </r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FFCSFQSD121575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5021088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ALSTJN(YS)129898</t>
  </si>
  <si>
    <t xml:space="preserve">重庆植恩药业</t>
  </si>
  <si>
    <t xml:space="preserve">减肥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23131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DGNXBDPHSP14288</t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20005</t>
    </r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YXBGASKLFLS86124</t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00471</t>
    </r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FFBJRGP18244</t>
  </si>
  <si>
    <t xml:space="preserve">内蒙古福瑞中蒙药科技股份有限公司</t>
  </si>
  <si>
    <t xml:space="preserve">内蒙古福瑞中蒙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91011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LSLNJJFS38928</t>
  </si>
  <si>
    <t xml:space="preserve">台湾葡萄王生技股份有限公司</t>
  </si>
  <si>
    <t xml:space="preserve">台湾葡萄王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QLBXJN18354</t>
  </si>
  <si>
    <t xml:space="preserve">贵州太和制药有限公司</t>
  </si>
  <si>
    <t xml:space="preserve">贵州太和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28</t>
    </r>
  </si>
  <si>
    <t xml:space="preserve">非诺贝特片</t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FNBTP17324</t>
  </si>
  <si>
    <t xml:space="preserve">徐州恩华药业集团有限公司</t>
  </si>
  <si>
    <t xml:space="preserve">徐州恩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2022964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YFSXDYYRS109591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5242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HWPJZP</t>
  </si>
  <si>
    <t xml:space="preserve">深圳市海王健康科技发展有限公司</t>
  </si>
  <si>
    <t xml:space="preserve">深圳海王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396</t>
    </r>
    <r>
      <rPr>
        <sz val="10"/>
        <rFont val="Noto Sans"/>
        <family val="2"/>
      </rPr>
      <t xml:space="preserve">号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XHP17060</t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35020063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XXTCRP13607</t>
  </si>
  <si>
    <t xml:space="preserve">西安长城生物有限责任公司</t>
  </si>
  <si>
    <t xml:space="preserve">西安迪赛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9991178</t>
    </r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KFWWPTT6674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53</t>
    </r>
  </si>
  <si>
    <t xml:space="preserve">乌蛇止痒丸</t>
  </si>
  <si>
    <t xml:space="preserve">WSZYW1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4402004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120;&#27760;&#21697;&#31181;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目录情况</v>
          </cell>
        </row>
        <row r="2">
          <cell r="A2">
            <v>9000677</v>
          </cell>
          <cell r="B2" t="str">
            <v>过山龙</v>
          </cell>
        </row>
        <row r="3">
          <cell r="A3">
            <v>9000676</v>
          </cell>
          <cell r="B3" t="str">
            <v>海桐皮</v>
          </cell>
        </row>
        <row r="4">
          <cell r="A4">
            <v>9000661</v>
          </cell>
          <cell r="B4" t="str">
            <v>红毛五加皮</v>
          </cell>
        </row>
        <row r="5">
          <cell r="A5">
            <v>9000028</v>
          </cell>
          <cell r="B5" t="str">
            <v>川黄柏</v>
          </cell>
        </row>
        <row r="6">
          <cell r="A6">
            <v>9000025</v>
          </cell>
          <cell r="B6" t="str">
            <v>远志</v>
          </cell>
        </row>
        <row r="7">
          <cell r="A7">
            <v>9000014</v>
          </cell>
          <cell r="B7" t="str">
            <v>附片（白附片）</v>
          </cell>
        </row>
        <row r="8">
          <cell r="A8">
            <v>9000013</v>
          </cell>
          <cell r="B8" t="str">
            <v>丹参</v>
          </cell>
        </row>
        <row r="9">
          <cell r="A9">
            <v>134611</v>
          </cell>
          <cell r="B9" t="str">
            <v>松茸干片</v>
          </cell>
          <cell r="C9" t="str">
            <v>k</v>
          </cell>
        </row>
        <row r="10">
          <cell r="A10">
            <v>134610</v>
          </cell>
          <cell r="B10" t="str">
            <v>松茸干片</v>
          </cell>
          <cell r="C10" t="str">
            <v>k</v>
          </cell>
        </row>
        <row r="11">
          <cell r="A11">
            <v>134609</v>
          </cell>
          <cell r="B11" t="str">
            <v>松茸干片</v>
          </cell>
          <cell r="C11" t="str">
            <v>k</v>
          </cell>
        </row>
        <row r="12">
          <cell r="A12">
            <v>134608</v>
          </cell>
          <cell r="B12" t="str">
            <v>冻干松茸</v>
          </cell>
          <cell r="C12" t="str">
            <v>k</v>
          </cell>
        </row>
        <row r="13">
          <cell r="A13">
            <v>134155</v>
          </cell>
          <cell r="B13" t="str">
            <v>（千林）B族维生素片</v>
          </cell>
          <cell r="C13" t="str">
            <v>k</v>
          </cell>
        </row>
        <row r="14">
          <cell r="A14">
            <v>133748</v>
          </cell>
          <cell r="B14" t="str">
            <v>贝尔康非接触式电子体温计</v>
          </cell>
          <cell r="C14" t="str">
            <v>k</v>
          </cell>
        </row>
        <row r="15">
          <cell r="A15">
            <v>131608</v>
          </cell>
          <cell r="B15" t="str">
            <v>日圣牌左旋肉碱胶囊</v>
          </cell>
          <cell r="C15" t="str">
            <v>k</v>
          </cell>
        </row>
        <row r="16">
          <cell r="A16">
            <v>131065</v>
          </cell>
          <cell r="B16" t="str">
            <v>倍爱牌角鲨烯软胶囊</v>
          </cell>
          <cell r="C16" t="str">
            <v>k</v>
          </cell>
        </row>
        <row r="17">
          <cell r="A17">
            <v>130947</v>
          </cell>
          <cell r="B17" t="str">
            <v>罗氏血糖试纸逸动型</v>
          </cell>
          <cell r="C17" t="str">
            <v>k</v>
          </cell>
        </row>
        <row r="18">
          <cell r="A18">
            <v>130933</v>
          </cell>
          <cell r="B18" t="str">
            <v>罗氏血糖仪逸动型</v>
          </cell>
          <cell r="C18" t="str">
            <v>k</v>
          </cell>
        </row>
        <row r="19">
          <cell r="A19">
            <v>130755</v>
          </cell>
          <cell r="B19" t="str">
            <v>益素加金装幼儿配方奶粉3段（1-3岁）</v>
          </cell>
          <cell r="C19" t="str">
            <v>k</v>
          </cell>
        </row>
        <row r="20">
          <cell r="A20">
            <v>130754</v>
          </cell>
          <cell r="B20" t="str">
            <v>益素加金装较大婴儿和婴儿配方奶粉2段（6-18个月）</v>
          </cell>
          <cell r="C20" t="str">
            <v>k</v>
          </cell>
        </row>
        <row r="21">
          <cell r="A21">
            <v>130752</v>
          </cell>
          <cell r="B21" t="str">
            <v>益素加超级金装幼儿配方奶粉3段（1-3岁）</v>
          </cell>
          <cell r="C21" t="str">
            <v>k</v>
          </cell>
        </row>
        <row r="22">
          <cell r="A22">
            <v>130751</v>
          </cell>
          <cell r="B22" t="str">
            <v>益素加超级金装婴儿配方奶粉1段（0-12个月）</v>
          </cell>
          <cell r="C22" t="str">
            <v>k</v>
          </cell>
        </row>
        <row r="23">
          <cell r="A23">
            <v>130750</v>
          </cell>
          <cell r="B23" t="str">
            <v>健素加金装幼儿配方奶粉3段（1-3岁）</v>
          </cell>
          <cell r="C23" t="str">
            <v>k</v>
          </cell>
        </row>
        <row r="24">
          <cell r="A24">
            <v>130748</v>
          </cell>
          <cell r="B24" t="str">
            <v>益素加超级金装较大婴儿盒幼儿配方奶粉2段（6-18个月）</v>
          </cell>
          <cell r="C24" t="str">
            <v>k</v>
          </cell>
        </row>
        <row r="25">
          <cell r="A25">
            <v>130746</v>
          </cell>
          <cell r="B25" t="str">
            <v>健素加金装较大婴儿和幼儿配方奶粉2段（6-18个月）</v>
          </cell>
          <cell r="C25" t="str">
            <v>k</v>
          </cell>
        </row>
        <row r="26">
          <cell r="A26">
            <v>130745</v>
          </cell>
          <cell r="B26" t="str">
            <v>健素加超级金装幼儿配方奶粉3段（1-3岁）</v>
          </cell>
          <cell r="C26" t="str">
            <v>k</v>
          </cell>
        </row>
        <row r="27">
          <cell r="A27">
            <v>130744</v>
          </cell>
          <cell r="B27" t="str">
            <v>健素加金装婴儿配方奶粉1段（0-12个月）</v>
          </cell>
          <cell r="C27" t="str">
            <v>k</v>
          </cell>
        </row>
        <row r="28">
          <cell r="A28">
            <v>130743</v>
          </cell>
          <cell r="B28" t="str">
            <v>健素加超级金装较大婴儿和幼儿配方奶粉2段（6-18个月）</v>
          </cell>
          <cell r="C28" t="str">
            <v>k</v>
          </cell>
        </row>
        <row r="29">
          <cell r="A29">
            <v>130741</v>
          </cell>
          <cell r="B29" t="str">
            <v>健素加超级金装婴儿配方奶粉1段（0-12个月）</v>
          </cell>
          <cell r="C29" t="str">
            <v>k</v>
          </cell>
        </row>
        <row r="30">
          <cell r="A30">
            <v>129493</v>
          </cell>
          <cell r="B30" t="str">
            <v>冬季护肤液</v>
          </cell>
          <cell r="C30" t="str">
            <v>k</v>
          </cell>
        </row>
        <row r="31">
          <cell r="A31">
            <v>128930</v>
          </cell>
          <cell r="B31" t="str">
            <v>倍爱牌天然β-胡萝卜素软胶囊</v>
          </cell>
          <cell r="C31" t="str">
            <v>k</v>
          </cell>
        </row>
        <row r="32">
          <cell r="A32">
            <v>128927</v>
          </cell>
          <cell r="B32" t="str">
            <v>倍爱牌鱼油软胶囊</v>
          </cell>
          <cell r="C32" t="str">
            <v>k</v>
          </cell>
        </row>
        <row r="33">
          <cell r="A33">
            <v>128894</v>
          </cell>
          <cell r="B33" t="str">
            <v>儿童皲裂霜</v>
          </cell>
          <cell r="C33" t="str">
            <v>f</v>
          </cell>
        </row>
        <row r="34">
          <cell r="A34">
            <v>128892</v>
          </cell>
          <cell r="B34" t="str">
            <v>红花蛇油冻消膏</v>
          </cell>
          <cell r="C34" t="str">
            <v>f</v>
          </cell>
        </row>
        <row r="35">
          <cell r="A35">
            <v>128880</v>
          </cell>
          <cell r="B35" t="str">
            <v>儿童冻消乳膏</v>
          </cell>
          <cell r="C35" t="str">
            <v>f</v>
          </cell>
        </row>
        <row r="36">
          <cell r="A36">
            <v>128556</v>
          </cell>
          <cell r="B36" t="str">
            <v>灵芝臻养多效修护眼贴膜</v>
          </cell>
          <cell r="C36" t="str">
            <v>k</v>
          </cell>
        </row>
        <row r="37">
          <cell r="A37">
            <v>128555</v>
          </cell>
          <cell r="B37" t="str">
            <v>净郁清暇洁面乳</v>
          </cell>
          <cell r="C37" t="str">
            <v>k</v>
          </cell>
        </row>
        <row r="38">
          <cell r="A38">
            <v>128554</v>
          </cell>
          <cell r="B38" t="str">
            <v>净郁清暇柔肤水</v>
          </cell>
          <cell r="C38" t="str">
            <v>k</v>
          </cell>
        </row>
        <row r="39">
          <cell r="A39">
            <v>128402</v>
          </cell>
          <cell r="B39" t="str">
            <v>肌苷口服液</v>
          </cell>
          <cell r="C39" t="str">
            <v>f</v>
          </cell>
        </row>
        <row r="40">
          <cell r="A40">
            <v>128374</v>
          </cell>
          <cell r="B40" t="str">
            <v>复方鱼腥草片</v>
          </cell>
          <cell r="C40" t="str">
            <v>f</v>
          </cell>
        </row>
        <row r="41">
          <cell r="A41">
            <v>128321</v>
          </cell>
          <cell r="B41" t="str">
            <v>真浩牌太子参黄精胶囊</v>
          </cell>
          <cell r="C41" t="str">
            <v>k</v>
          </cell>
        </row>
        <row r="42">
          <cell r="A42">
            <v>128069</v>
          </cell>
          <cell r="B42" t="str">
            <v>仙泉凝水保湿喷雾</v>
          </cell>
          <cell r="C42" t="str">
            <v>k</v>
          </cell>
        </row>
        <row r="43">
          <cell r="A43">
            <v>127835</v>
          </cell>
          <cell r="B43" t="str">
            <v>雅培金装喜康宝婴儿配方奶粉智护100</v>
          </cell>
          <cell r="C43" t="str">
            <v>f</v>
          </cell>
        </row>
        <row r="44">
          <cell r="A44">
            <v>127796</v>
          </cell>
          <cell r="B44" t="str">
            <v>幸福来牌辅助改善记忆口服液</v>
          </cell>
          <cell r="C44" t="str">
            <v>k</v>
          </cell>
        </row>
        <row r="45">
          <cell r="A45">
            <v>127785</v>
          </cell>
          <cell r="B45" t="str">
            <v>珍珠臻白防护乳</v>
          </cell>
          <cell r="C45" t="str">
            <v>k</v>
          </cell>
        </row>
        <row r="46">
          <cell r="A46">
            <v>127783</v>
          </cell>
          <cell r="B46" t="str">
            <v>柔皙清爽防晒乳</v>
          </cell>
          <cell r="C46" t="str">
            <v>k</v>
          </cell>
        </row>
        <row r="47">
          <cell r="A47">
            <v>127782</v>
          </cell>
          <cell r="B47" t="str">
            <v>珍珠臻白氧气泡沫洁面面膜</v>
          </cell>
          <cell r="C47" t="str">
            <v>k</v>
          </cell>
        </row>
        <row r="48">
          <cell r="A48">
            <v>127781</v>
          </cell>
          <cell r="B48" t="str">
            <v>净郁清暇精华素</v>
          </cell>
          <cell r="C48" t="str">
            <v>k</v>
          </cell>
        </row>
        <row r="49">
          <cell r="A49">
            <v>127778</v>
          </cell>
          <cell r="B49" t="str">
            <v>祛黄亮白精华液</v>
          </cell>
          <cell r="C49" t="str">
            <v>k</v>
          </cell>
        </row>
        <row r="50">
          <cell r="A50">
            <v>127777</v>
          </cell>
          <cell r="B50" t="str">
            <v>祛黄亮白调理水</v>
          </cell>
          <cell r="C50" t="str">
            <v>k</v>
          </cell>
        </row>
        <row r="51">
          <cell r="A51">
            <v>127770</v>
          </cell>
          <cell r="B51" t="str">
            <v>祛黄亮白焕颜乳</v>
          </cell>
          <cell r="C51" t="str">
            <v>k</v>
          </cell>
        </row>
        <row r="52">
          <cell r="A52">
            <v>127769</v>
          </cell>
          <cell r="B52" t="str">
            <v>祛黄亮白焕颜霜</v>
          </cell>
          <cell r="C52" t="str">
            <v>k</v>
          </cell>
        </row>
        <row r="53">
          <cell r="A53">
            <v>127766</v>
          </cell>
          <cell r="B53" t="str">
            <v>白皙清盈防晒乳</v>
          </cell>
          <cell r="C53" t="str">
            <v>f</v>
          </cell>
        </row>
        <row r="54">
          <cell r="A54">
            <v>127762</v>
          </cell>
          <cell r="B54" t="str">
            <v>千草美姿牌减肥旨安徽丸</v>
          </cell>
          <cell r="C54" t="str">
            <v>k</v>
          </cell>
        </row>
        <row r="55">
          <cell r="A55">
            <v>127746</v>
          </cell>
          <cell r="B55" t="str">
            <v>珍珠臻白透润面膜</v>
          </cell>
          <cell r="C55" t="str">
            <v>k</v>
          </cell>
        </row>
        <row r="56">
          <cell r="A56">
            <v>126947</v>
          </cell>
          <cell r="B56" t="str">
            <v>美素佳儿妈妈</v>
          </cell>
          <cell r="C56" t="str">
            <v>k</v>
          </cell>
        </row>
        <row r="57">
          <cell r="A57">
            <v>126689</v>
          </cell>
          <cell r="B57" t="str">
            <v>航飞苦荞全麦茶</v>
          </cell>
          <cell r="C57" t="str">
            <v>f</v>
          </cell>
        </row>
        <row r="58">
          <cell r="A58">
            <v>126678</v>
          </cell>
          <cell r="B58" t="str">
            <v>航飞黑苦荞茶</v>
          </cell>
          <cell r="C58" t="str">
            <v>f</v>
          </cell>
        </row>
        <row r="59">
          <cell r="A59">
            <v>126632</v>
          </cell>
          <cell r="B59" t="str">
            <v>合生元超级呵护幼儿配方奶粉3段（1-3岁）</v>
          </cell>
          <cell r="C59" t="str">
            <v>调ID</v>
          </cell>
        </row>
        <row r="60">
          <cell r="A60">
            <v>126631</v>
          </cell>
          <cell r="B60" t="str">
            <v>合生元呵护婴儿配方奶粉1段（0-12个月）</v>
          </cell>
          <cell r="C60" t="str">
            <v>调ID</v>
          </cell>
        </row>
        <row r="61">
          <cell r="A61">
            <v>126629</v>
          </cell>
          <cell r="B61" t="str">
            <v>合生元呵护较大婴儿配方奶粉2段（6-18个月）</v>
          </cell>
          <cell r="C61" t="str">
            <v>调ID</v>
          </cell>
        </row>
        <row r="62">
          <cell r="A62">
            <v>126625</v>
          </cell>
          <cell r="B62" t="str">
            <v>合生元超级呵护较大婴儿配方奶粉2段（6-18个月）</v>
          </cell>
          <cell r="C62" t="str">
            <v>调ID</v>
          </cell>
        </row>
        <row r="63">
          <cell r="A63">
            <v>126623</v>
          </cell>
          <cell r="B63" t="str">
            <v>合生元金装幼儿配方奶粉3段（1-3岁）</v>
          </cell>
          <cell r="C63" t="str">
            <v>kx</v>
          </cell>
        </row>
        <row r="64">
          <cell r="A64">
            <v>126618</v>
          </cell>
          <cell r="B64" t="str">
            <v>合生元金装较大婴儿配方奶粉2段（6-18个月）</v>
          </cell>
          <cell r="C64" t="str">
            <v>调ID</v>
          </cell>
        </row>
        <row r="65">
          <cell r="A65">
            <v>126616</v>
          </cell>
          <cell r="B65" t="str">
            <v>合生元超级呵护婴儿配方奶粉1段（0-12个月）</v>
          </cell>
          <cell r="C65" t="str">
            <v>调ID</v>
          </cell>
        </row>
        <row r="66">
          <cell r="A66">
            <v>126614</v>
          </cell>
          <cell r="B66" t="str">
            <v>合生元益生菌冲剂（儿童型）</v>
          </cell>
          <cell r="C66" t="str">
            <v>kx</v>
          </cell>
        </row>
        <row r="67">
          <cell r="A67">
            <v>126424</v>
          </cell>
          <cell r="B67" t="str">
            <v>复方丹参片</v>
          </cell>
          <cell r="C67" t="str">
            <v>f</v>
          </cell>
        </row>
        <row r="68">
          <cell r="A68">
            <v>126079</v>
          </cell>
          <cell r="B68" t="str">
            <v>电子血压计</v>
          </cell>
          <cell r="C68" t="str">
            <v>k</v>
          </cell>
        </row>
        <row r="69">
          <cell r="A69">
            <v>125446</v>
          </cell>
          <cell r="B69" t="str">
            <v>欧姆龙血糖仪</v>
          </cell>
          <cell r="C69" t="str">
            <v>k</v>
          </cell>
        </row>
        <row r="70">
          <cell r="A70">
            <v>124765</v>
          </cell>
          <cell r="B70" t="str">
            <v>红曲米营养胶囊（自然之宝）</v>
          </cell>
          <cell r="C70" t="str">
            <v>k</v>
          </cell>
        </row>
        <row r="71">
          <cell r="A71">
            <v>123575</v>
          </cell>
          <cell r="B71" t="str">
            <v>自动型数字显示电子血压计(迈克大夫)</v>
          </cell>
          <cell r="C71" t="str">
            <v>k</v>
          </cell>
        </row>
        <row r="72">
          <cell r="A72">
            <v>123333</v>
          </cell>
          <cell r="B72" t="str">
            <v>藤黄健骨丸</v>
          </cell>
          <cell r="C72" t="str">
            <v>f</v>
          </cell>
        </row>
        <row r="73">
          <cell r="A73">
            <v>121993</v>
          </cell>
          <cell r="B73" t="str">
            <v>血糖/血酮仪(安妥超越)</v>
          </cell>
          <cell r="C73" t="str">
            <v>f</v>
          </cell>
        </row>
        <row r="74">
          <cell r="A74">
            <v>121992</v>
          </cell>
          <cell r="B74" t="str">
            <v>血糖试纸(Optium)(安妥)</v>
          </cell>
          <cell r="C74" t="str">
            <v>f</v>
          </cell>
        </row>
        <row r="75">
          <cell r="A75">
            <v>121971</v>
          </cell>
          <cell r="B75" t="str">
            <v>苦荞花叶袋泡茶</v>
          </cell>
          <cell r="C75" t="str">
            <v>k</v>
          </cell>
        </row>
        <row r="76">
          <cell r="A76">
            <v>121950</v>
          </cell>
          <cell r="B76" t="str">
            <v>薇姿活性塑颜肌源焕活晚霜</v>
          </cell>
        </row>
        <row r="77">
          <cell r="A77">
            <v>120051</v>
          </cell>
          <cell r="B77" t="str">
            <v>宝宝补水润唇膏(小傻旦)</v>
          </cell>
          <cell r="C77" t="str">
            <v>f</v>
          </cell>
        </row>
        <row r="78">
          <cell r="A78">
            <v>120049</v>
          </cell>
          <cell r="B78" t="str">
            <v>宝宝补水润唇膏(小傻旦)</v>
          </cell>
          <cell r="C78" t="str">
            <v>f</v>
          </cell>
        </row>
        <row r="79">
          <cell r="A79">
            <v>119828</v>
          </cell>
          <cell r="B79" t="str">
            <v>泉之净温和去角质磨砂霜</v>
          </cell>
          <cell r="C79" t="str">
            <v>f</v>
          </cell>
        </row>
        <row r="80">
          <cell r="A80">
            <v>119826</v>
          </cell>
          <cell r="B80" t="str">
            <v>理肤泉清痘净肤修护霜</v>
          </cell>
        </row>
        <row r="81">
          <cell r="A81">
            <v>119684</v>
          </cell>
          <cell r="B81" t="str">
            <v>悦准血糖试纸</v>
          </cell>
          <cell r="C81" t="str">
            <v>f</v>
          </cell>
        </row>
        <row r="82">
          <cell r="A82">
            <v>119412</v>
          </cell>
          <cell r="B82" t="str">
            <v>非那雄胺片(葆利安)</v>
          </cell>
          <cell r="C82" t="str">
            <v>f</v>
          </cell>
        </row>
        <row r="83">
          <cell r="A83">
            <v>119115</v>
          </cell>
          <cell r="B83" t="str">
            <v>排石颗粒</v>
          </cell>
          <cell r="C83" t="str">
            <v>f</v>
          </cell>
        </row>
        <row r="84">
          <cell r="A84">
            <v>119072</v>
          </cell>
          <cell r="B84" t="str">
            <v>薇姿基源盈润焕白锁水乳液</v>
          </cell>
          <cell r="C84" t="str">
            <v>f</v>
          </cell>
        </row>
        <row r="85">
          <cell r="A85">
            <v>118921</v>
          </cell>
          <cell r="B85" t="str">
            <v>医用分子筛制氧机</v>
          </cell>
          <cell r="C85" t="str">
            <v>k</v>
          </cell>
        </row>
        <row r="86">
          <cell r="A86">
            <v>118920</v>
          </cell>
          <cell r="B86" t="str">
            <v>医用分子筛制氧机</v>
          </cell>
          <cell r="C86" t="str">
            <v>k</v>
          </cell>
        </row>
        <row r="87">
          <cell r="A87">
            <v>118904</v>
          </cell>
          <cell r="B87" t="str">
            <v>电子血压计(欧姆龙)</v>
          </cell>
          <cell r="C87" t="str">
            <v>k</v>
          </cell>
        </row>
        <row r="88">
          <cell r="A88">
            <v>118903</v>
          </cell>
          <cell r="B88" t="str">
            <v>电子血压计(欧姆龙)</v>
          </cell>
          <cell r="C88" t="str">
            <v>k</v>
          </cell>
        </row>
        <row r="89">
          <cell r="A89">
            <v>118902</v>
          </cell>
          <cell r="B89" t="str">
            <v>电子血压计(欧姆龙)</v>
          </cell>
          <cell r="C89" t="str">
            <v>k</v>
          </cell>
        </row>
        <row r="90">
          <cell r="A90">
            <v>118458</v>
          </cell>
          <cell r="B90" t="str">
            <v>苦荞全麦茶</v>
          </cell>
          <cell r="C90" t="str">
            <v>f</v>
          </cell>
        </row>
        <row r="91">
          <cell r="A91">
            <v>118456</v>
          </cell>
          <cell r="B91" t="str">
            <v>黑苦荞茶</v>
          </cell>
          <cell r="C91" t="str">
            <v>f</v>
          </cell>
        </row>
        <row r="92">
          <cell r="A92">
            <v>118412</v>
          </cell>
          <cell r="B92" t="str">
            <v>安稳免调码血糖测试仪</v>
          </cell>
        </row>
        <row r="93">
          <cell r="A93">
            <v>118224</v>
          </cell>
          <cell r="B93" t="str">
            <v>血糖仪</v>
          </cell>
          <cell r="C93" t="str">
            <v>f</v>
          </cell>
        </row>
        <row r="94">
          <cell r="A94">
            <v>118207</v>
          </cell>
          <cell r="B94" t="str">
            <v>汇荞黑苦荞全胚芽茶</v>
          </cell>
          <cell r="C94" t="str">
            <v>k</v>
          </cell>
        </row>
        <row r="95">
          <cell r="A95">
            <v>118205</v>
          </cell>
          <cell r="B95" t="str">
            <v>汇荞黑苦荞全胚芽茶</v>
          </cell>
          <cell r="C95" t="str">
            <v>k</v>
          </cell>
        </row>
        <row r="96">
          <cell r="A96">
            <v>117998</v>
          </cell>
          <cell r="B96" t="str">
            <v>百花蜂蜜(蜜语花香)</v>
          </cell>
          <cell r="C96" t="str">
            <v>k</v>
          </cell>
        </row>
        <row r="97">
          <cell r="A97">
            <v>117995</v>
          </cell>
          <cell r="B97" t="str">
            <v>雪脂莲蜂蜜(苕子蜂蜜)(蜜语花香)</v>
          </cell>
          <cell r="C97" t="str">
            <v>k</v>
          </cell>
        </row>
        <row r="98">
          <cell r="A98">
            <v>117968</v>
          </cell>
          <cell r="B98" t="str">
            <v>草本润喉软糖(新康泰克喉爽)</v>
          </cell>
          <cell r="C98" t="str">
            <v>f</v>
          </cell>
        </row>
        <row r="99">
          <cell r="A99">
            <v>116984</v>
          </cell>
          <cell r="B99" t="str">
            <v>维妥立鳕鱼肝油软胶囊(千林)</v>
          </cell>
          <cell r="C99" t="str">
            <v>k</v>
          </cell>
        </row>
        <row r="100">
          <cell r="A100">
            <v>115814</v>
          </cell>
          <cell r="B100" t="str">
            <v>九味羌活丸</v>
          </cell>
        </row>
        <row r="101">
          <cell r="A101">
            <v>114568</v>
          </cell>
          <cell r="B101" t="str">
            <v>癃闭舒片</v>
          </cell>
        </row>
        <row r="102">
          <cell r="A102">
            <v>113468</v>
          </cell>
          <cell r="B102" t="str">
            <v>薇姿优效防护隔离乳</v>
          </cell>
          <cell r="C102" t="str">
            <v>f</v>
          </cell>
        </row>
        <row r="103">
          <cell r="A103">
            <v>113217</v>
          </cell>
          <cell r="B103" t="str">
            <v>格列本脲片</v>
          </cell>
        </row>
        <row r="104">
          <cell r="A104">
            <v>113194</v>
          </cell>
          <cell r="B104" t="str">
            <v>健儿清解液
</v>
          </cell>
        </row>
        <row r="105">
          <cell r="A105">
            <v>112368</v>
          </cell>
          <cell r="B105" t="str">
            <v>理肤泉特护清滢防晒露</v>
          </cell>
        </row>
        <row r="106">
          <cell r="A106">
            <v>110893</v>
          </cell>
          <cell r="B106" t="str">
            <v>苦瓜精萃复合营养胶囊(拉斯维康)</v>
          </cell>
          <cell r="C106" t="str">
            <v>已处理</v>
          </cell>
        </row>
        <row r="107">
          <cell r="A107">
            <v>110666</v>
          </cell>
          <cell r="B107" t="str">
            <v>护肤宝凝露</v>
          </cell>
        </row>
        <row r="108">
          <cell r="A108">
            <v>109454</v>
          </cell>
          <cell r="B108" t="str">
            <v>电子血压计</v>
          </cell>
          <cell r="C108" t="str">
            <v>k</v>
          </cell>
        </row>
        <row r="109">
          <cell r="A109">
            <v>108688</v>
          </cell>
          <cell r="B109" t="str">
            <v>电子血压计(智能臂式)</v>
          </cell>
          <cell r="C109" t="str">
            <v>k</v>
          </cell>
        </row>
        <row r="110">
          <cell r="A110">
            <v>108638</v>
          </cell>
          <cell r="B110" t="str">
            <v>左旋多巴片</v>
          </cell>
          <cell r="C110" t="str">
            <v>f</v>
          </cell>
        </row>
        <row r="111">
          <cell r="A111">
            <v>107828</v>
          </cell>
          <cell r="B111" t="str">
            <v>枇杷花蜂蜜（蜜语花香）</v>
          </cell>
          <cell r="C111" t="str">
            <v>k</v>
          </cell>
        </row>
        <row r="112">
          <cell r="A112">
            <v>107823</v>
          </cell>
          <cell r="B112" t="str">
            <v>枸杞蜂蜜（蜜语花香）</v>
          </cell>
          <cell r="C112" t="str">
            <v>k</v>
          </cell>
        </row>
        <row r="113">
          <cell r="A113">
            <v>107819</v>
          </cell>
          <cell r="B113" t="str">
            <v>枸杞蜂蜜（蜜语花香）</v>
          </cell>
          <cell r="C113" t="str">
            <v>k</v>
          </cell>
        </row>
        <row r="114">
          <cell r="A114">
            <v>107818</v>
          </cell>
          <cell r="B114" t="str">
            <v>向日葵蜂蜜（蜜语花香）</v>
          </cell>
          <cell r="C114" t="str">
            <v>k</v>
          </cell>
        </row>
        <row r="115">
          <cell r="A115">
            <v>107816</v>
          </cell>
          <cell r="B115" t="str">
            <v>洋槐花蜂蜜（蜜语花香）</v>
          </cell>
          <cell r="C115" t="str">
            <v>k</v>
          </cell>
        </row>
        <row r="116">
          <cell r="A116">
            <v>107815</v>
          </cell>
          <cell r="B116" t="str">
            <v>洋槐花蜂蜜（蜜语花香）</v>
          </cell>
          <cell r="C116" t="str">
            <v>k</v>
          </cell>
        </row>
        <row r="117">
          <cell r="A117">
            <v>107559</v>
          </cell>
          <cell r="B117" t="str">
            <v>蜜语花香（蜜语雅三合一礼盒）</v>
          </cell>
          <cell r="C117" t="str">
            <v>k</v>
          </cell>
        </row>
        <row r="118">
          <cell r="A118">
            <v>107558</v>
          </cell>
          <cell r="B118" t="str">
            <v>蜜语花香（蜜语韵礼盒）</v>
          </cell>
          <cell r="C118" t="str">
            <v>k</v>
          </cell>
        </row>
        <row r="119">
          <cell r="A119">
            <v>107557</v>
          </cell>
          <cell r="B119" t="str">
            <v>蜜语花香（蜜语彩礼盒）(红盒)</v>
          </cell>
          <cell r="C119" t="str">
            <v>k</v>
          </cell>
        </row>
        <row r="120">
          <cell r="A120">
            <v>106909</v>
          </cell>
          <cell r="B120" t="str">
            <v>欧姆龙血糖仪</v>
          </cell>
          <cell r="C120" t="str">
            <v>k</v>
          </cell>
        </row>
        <row r="121">
          <cell r="A121">
            <v>105996</v>
          </cell>
          <cell r="B121" t="str">
            <v>御美彩染焗油膏(五贝子)绚丽紫色</v>
          </cell>
          <cell r="C121" t="str">
            <v>k</v>
          </cell>
        </row>
        <row r="122">
          <cell r="A122">
            <v>105362</v>
          </cell>
          <cell r="B122" t="str">
            <v>宫瘤宁胶囊</v>
          </cell>
          <cell r="C122" t="str">
            <v>k</v>
          </cell>
        </row>
        <row r="123">
          <cell r="A123">
            <v>104937</v>
          </cell>
          <cell r="B123" t="str">
            <v>缬沙坦氢氯噻嗪胶囊</v>
          </cell>
          <cell r="C123" t="str">
            <v>f</v>
          </cell>
        </row>
        <row r="124">
          <cell r="A124">
            <v>104930</v>
          </cell>
          <cell r="B124" t="str">
            <v>盐酸头孢他美脂片（福曼医）</v>
          </cell>
          <cell r="C124" t="str">
            <v>?</v>
          </cell>
        </row>
        <row r="125">
          <cell r="A125">
            <v>104796</v>
          </cell>
          <cell r="B125" t="str">
            <v>金银花露</v>
          </cell>
          <cell r="C125" t="str">
            <v>f</v>
          </cell>
        </row>
        <row r="126">
          <cell r="A126">
            <v>104659</v>
          </cell>
          <cell r="B126" t="str">
            <v>茶碱缓释片</v>
          </cell>
          <cell r="C126" t="str">
            <v>?</v>
          </cell>
        </row>
        <row r="127">
          <cell r="A127">
            <v>104157</v>
          </cell>
          <cell r="B127" t="str">
            <v>退热医用贴(冰清)</v>
          </cell>
          <cell r="C127" t="str">
            <v>f</v>
          </cell>
        </row>
        <row r="128">
          <cell r="A128">
            <v>104030</v>
          </cell>
          <cell r="B128" t="str">
            <v>佳汇泰深海鱼油胶丸</v>
          </cell>
          <cell r="C128" t="str">
            <v>k</v>
          </cell>
        </row>
        <row r="129">
          <cell r="A129">
            <v>104019</v>
          </cell>
          <cell r="B129" t="str">
            <v>百合康蒜油软胶囊</v>
          </cell>
          <cell r="C129" t="str">
            <v>k</v>
          </cell>
        </row>
        <row r="130">
          <cell r="A130">
            <v>103797</v>
          </cell>
          <cell r="B130" t="str">
            <v>航飞黑苦荞茶</v>
          </cell>
          <cell r="C130" t="str">
            <v>f</v>
          </cell>
        </row>
        <row r="131">
          <cell r="A131">
            <v>103774</v>
          </cell>
          <cell r="B131" t="str">
            <v>铬营养片</v>
          </cell>
          <cell r="C131" t="str">
            <v>k</v>
          </cell>
        </row>
        <row r="132">
          <cell r="A132">
            <v>103729</v>
          </cell>
          <cell r="B132" t="str">
            <v>酪酸梭菌肠球菌三联活菌片(适怡)</v>
          </cell>
          <cell r="C132" t="str">
            <v>f</v>
          </cell>
        </row>
        <row r="133">
          <cell r="A133">
            <v>103156</v>
          </cell>
          <cell r="B133" t="str">
            <v>壮骨麝香止痛膏</v>
          </cell>
          <cell r="C133" t="str">
            <v>f</v>
          </cell>
        </row>
        <row r="134">
          <cell r="A134">
            <v>101348</v>
          </cell>
          <cell r="B134" t="str">
            <v>薇姿优护防晒凝乳</v>
          </cell>
        </row>
        <row r="135">
          <cell r="A135">
            <v>101184</v>
          </cell>
          <cell r="B135" t="str">
            <v>泻火解毒片</v>
          </cell>
          <cell r="C135" t="str">
            <v>k</v>
          </cell>
        </row>
        <row r="136">
          <cell r="A136">
            <v>101032</v>
          </cell>
          <cell r="B136" t="str">
            <v>明杏牌红景天维生素软胶囊</v>
          </cell>
          <cell r="C136" t="str">
            <v>k</v>
          </cell>
        </row>
        <row r="137">
          <cell r="A137">
            <v>101021</v>
          </cell>
          <cell r="B137" t="str">
            <v>眼部磁力按摩器</v>
          </cell>
          <cell r="C137" t="str">
            <v>f</v>
          </cell>
        </row>
        <row r="138">
          <cell r="A138">
            <v>101018</v>
          </cell>
          <cell r="B138" t="str">
            <v>定时振动药片盒</v>
          </cell>
          <cell r="C138" t="str">
            <v>f</v>
          </cell>
        </row>
        <row r="139">
          <cell r="A139">
            <v>100974</v>
          </cell>
          <cell r="B139" t="str">
            <v>肝胆清胶囊</v>
          </cell>
          <cell r="C139" t="str">
            <v>f</v>
          </cell>
        </row>
        <row r="140">
          <cell r="A140">
            <v>100912</v>
          </cell>
          <cell r="B140" t="str">
            <v>红景天维生素胶囊</v>
          </cell>
          <cell r="C140" t="str">
            <v>k</v>
          </cell>
        </row>
        <row r="141">
          <cell r="A141">
            <v>100730</v>
          </cell>
          <cell r="B141" t="str">
            <v>清热解毒颗粒</v>
          </cell>
          <cell r="C141" t="str">
            <v>f</v>
          </cell>
        </row>
        <row r="142">
          <cell r="A142">
            <v>100681</v>
          </cell>
          <cell r="B142" t="str">
            <v>螺旋藻咀嚼片(倍爱)</v>
          </cell>
          <cell r="C142" t="str">
            <v>k</v>
          </cell>
        </row>
        <row r="143">
          <cell r="A143">
            <v>100676</v>
          </cell>
          <cell r="B143" t="str">
            <v>西洋参含片(倍爱)</v>
          </cell>
          <cell r="C143" t="str">
            <v>k</v>
          </cell>
        </row>
        <row r="144">
          <cell r="A144">
            <v>100389</v>
          </cell>
          <cell r="B144" t="str">
            <v>吲哚美辛栓</v>
          </cell>
        </row>
        <row r="145">
          <cell r="A145">
            <v>100354</v>
          </cell>
          <cell r="B145" t="str">
            <v>螺旋藻氨基酸螯合钙</v>
          </cell>
        </row>
        <row r="146">
          <cell r="A146">
            <v>100189</v>
          </cell>
          <cell r="B146" t="str">
            <v>十二乌鸡白凤丸(贵妃舒)</v>
          </cell>
          <cell r="C146" t="str">
            <v>f</v>
          </cell>
        </row>
        <row r="147">
          <cell r="A147">
            <v>99834</v>
          </cell>
          <cell r="B147" t="str">
            <v>电子血压计(欧姆龙)</v>
          </cell>
          <cell r="C147" t="str">
            <v>k</v>
          </cell>
        </row>
        <row r="148">
          <cell r="A148">
            <v>99822</v>
          </cell>
          <cell r="B148" t="str">
            <v>雪山胃宝丸</v>
          </cell>
          <cell r="C148" t="str">
            <v>f</v>
          </cell>
        </row>
        <row r="149">
          <cell r="A149">
            <v>99542</v>
          </cell>
          <cell r="B149" t="str">
            <v>阿胶黄芪口服液</v>
          </cell>
          <cell r="C149" t="str">
            <v>k</v>
          </cell>
        </row>
        <row r="150">
          <cell r="A150">
            <v>99215</v>
          </cell>
          <cell r="B150" t="str">
            <v>酮康唑乳膏</v>
          </cell>
        </row>
        <row r="151">
          <cell r="A151">
            <v>98135</v>
          </cell>
          <cell r="B151" t="str">
            <v>甲硝唑氯已定洗剂</v>
          </cell>
          <cell r="C151" t="str">
            <v>f</v>
          </cell>
        </row>
        <row r="152">
          <cell r="A152">
            <v>97692</v>
          </cell>
          <cell r="B152" t="str">
            <v>合生元儿童益生菌咀嚼片</v>
          </cell>
          <cell r="C152" t="str">
            <v>kx</v>
          </cell>
        </row>
        <row r="153">
          <cell r="A153">
            <v>97690</v>
          </cell>
          <cell r="B153" t="str">
            <v>合生元益生菌胶囊</v>
          </cell>
          <cell r="C153" t="str">
            <v>f</v>
          </cell>
        </row>
        <row r="154">
          <cell r="A154">
            <v>97554</v>
          </cell>
          <cell r="B154" t="str">
            <v>滋阴排骨汤料(道缘堂)</v>
          </cell>
          <cell r="C154" t="str">
            <v>k</v>
          </cell>
        </row>
        <row r="155">
          <cell r="A155">
            <v>97088</v>
          </cell>
          <cell r="B155" t="str">
            <v>欧姆龙电子体温计</v>
          </cell>
          <cell r="C155" t="str">
            <v>k</v>
          </cell>
        </row>
        <row r="156">
          <cell r="A156">
            <v>96236</v>
          </cell>
          <cell r="B156" t="str">
            <v>百合康硒螺旋藻软胶囊(千林)</v>
          </cell>
          <cell r="C156" t="str">
            <v>f</v>
          </cell>
        </row>
        <row r="157">
          <cell r="A157">
            <v>96193</v>
          </cell>
          <cell r="B157" t="str">
            <v>合生元儿童益生菌咀嚼片</v>
          </cell>
          <cell r="C157" t="str">
            <v>f</v>
          </cell>
        </row>
        <row r="158">
          <cell r="A158">
            <v>95896</v>
          </cell>
          <cell r="B158" t="str">
            <v>半边天天然胶乳橡胶避孕套</v>
          </cell>
          <cell r="C158" t="str">
            <v>f</v>
          </cell>
        </row>
        <row r="159">
          <cell r="A159">
            <v>95338</v>
          </cell>
          <cell r="B159" t="str">
            <v>双重弹力保湿霜（美优美臣）</v>
          </cell>
          <cell r="C159" t="str">
            <v>f</v>
          </cell>
        </row>
        <row r="160">
          <cell r="A160">
            <v>95319</v>
          </cell>
          <cell r="B160" t="str">
            <v>豆乳柔滑嫩白BB霜（美优美臣）</v>
          </cell>
          <cell r="C160" t="str">
            <v>f</v>
          </cell>
        </row>
        <row r="161">
          <cell r="A161">
            <v>95198</v>
          </cell>
          <cell r="B161" t="str">
            <v>兵兵退热贴</v>
          </cell>
          <cell r="C161" t="str">
            <v>f</v>
          </cell>
        </row>
        <row r="162">
          <cell r="A162">
            <v>94580</v>
          </cell>
          <cell r="B162" t="str">
            <v>W-3鱼油软胶囊[汤臣倍健]</v>
          </cell>
          <cell r="C162" t="str">
            <v>k</v>
          </cell>
        </row>
        <row r="163">
          <cell r="A163">
            <v>94579</v>
          </cell>
          <cell r="B163" t="str">
            <v>小麦胚芽油软胶囊[汤臣倍健]</v>
          </cell>
          <cell r="C163" t="str">
            <v>f</v>
          </cell>
        </row>
        <row r="164">
          <cell r="A164">
            <v>93756</v>
          </cell>
          <cell r="B164" t="str">
            <v>桂龙咳喘宁颗粒</v>
          </cell>
          <cell r="C164" t="str">
            <v>f</v>
          </cell>
        </row>
        <row r="165">
          <cell r="A165">
            <v>91659</v>
          </cell>
          <cell r="B165" t="str">
            <v>节节苦荞茶</v>
          </cell>
          <cell r="C165" t="str">
            <v>f</v>
          </cell>
        </row>
        <row r="166">
          <cell r="A166">
            <v>89328</v>
          </cell>
          <cell r="B166" t="str">
            <v>牵引器</v>
          </cell>
          <cell r="C166" t="str">
            <v>k</v>
          </cell>
        </row>
        <row r="167">
          <cell r="A167">
            <v>89215</v>
          </cell>
          <cell r="B167" t="str">
            <v>手提袋</v>
          </cell>
          <cell r="C167" t="str">
            <v>f</v>
          </cell>
        </row>
        <row r="168">
          <cell r="A168">
            <v>89214</v>
          </cell>
          <cell r="B168" t="str">
            <v>手提袋</v>
          </cell>
          <cell r="C168" t="str">
            <v>f</v>
          </cell>
        </row>
        <row r="169">
          <cell r="A169">
            <v>89166</v>
          </cell>
          <cell r="B169" t="str">
            <v>手提袋</v>
          </cell>
          <cell r="C169" t="str">
            <v>f</v>
          </cell>
        </row>
        <row r="170">
          <cell r="A170">
            <v>88783</v>
          </cell>
          <cell r="B170" t="str">
            <v>五氟利多片</v>
          </cell>
          <cell r="C170" t="str">
            <v>f</v>
          </cell>
        </row>
        <row r="171">
          <cell r="A171">
            <v>88275</v>
          </cell>
          <cell r="B171" t="str">
            <v>天乐牌助听器</v>
          </cell>
          <cell r="C171" t="str">
            <v>k</v>
          </cell>
        </row>
        <row r="172">
          <cell r="A172">
            <v>88272</v>
          </cell>
          <cell r="B172" t="str">
            <v>天乐牌助听器</v>
          </cell>
          <cell r="C172" t="str">
            <v>k</v>
          </cell>
        </row>
        <row r="173">
          <cell r="A173">
            <v>88073</v>
          </cell>
          <cell r="B173" t="str">
            <v>康氏清腋臭</v>
          </cell>
          <cell r="C173" t="str">
            <v>k</v>
          </cell>
        </row>
        <row r="174">
          <cell r="A174">
            <v>86019</v>
          </cell>
          <cell r="B174" t="str">
            <v>苏菲立体护围干爽洁翼型卫生巾</v>
          </cell>
          <cell r="C174" t="str">
            <v>f</v>
          </cell>
        </row>
        <row r="175">
          <cell r="A175">
            <v>85408</v>
          </cell>
          <cell r="B175" t="str">
            <v>薇姿温泉矿物保湿凝露</v>
          </cell>
        </row>
        <row r="176">
          <cell r="A176">
            <v>84850</v>
          </cell>
          <cell r="B176" t="str">
            <v>颈椎通络枕</v>
          </cell>
          <cell r="C176" t="str">
            <v>f</v>
          </cell>
        </row>
        <row r="177">
          <cell r="A177">
            <v>84843</v>
          </cell>
          <cell r="B177" t="str">
            <v>仿乳胶颈椎枕</v>
          </cell>
          <cell r="C177" t="str">
            <v>f</v>
          </cell>
        </row>
        <row r="178">
          <cell r="A178">
            <v>83492</v>
          </cell>
          <cell r="B178" t="str">
            <v>每日隔离水盈清透露</v>
          </cell>
          <cell r="C178" t="str">
            <v>f</v>
          </cell>
        </row>
        <row r="179">
          <cell r="A179">
            <v>83372</v>
          </cell>
          <cell r="B179" t="str">
            <v>维妥立蜂胶软胶囊(千林)</v>
          </cell>
          <cell r="C179" t="str">
            <v>k</v>
          </cell>
        </row>
        <row r="180">
          <cell r="A180">
            <v>82729</v>
          </cell>
          <cell r="B180" t="str">
            <v>泌淋胶囊</v>
          </cell>
        </row>
        <row r="181">
          <cell r="A181">
            <v>82097</v>
          </cell>
          <cell r="B181" t="str">
            <v>三金片</v>
          </cell>
        </row>
        <row r="182">
          <cell r="A182">
            <v>82060</v>
          </cell>
          <cell r="B182" t="str">
            <v>左旋肉碱茶多酚胶囊(贝兴牌)</v>
          </cell>
          <cell r="C182" t="str">
            <v>f</v>
          </cell>
        </row>
        <row r="183">
          <cell r="A183">
            <v>78088</v>
          </cell>
          <cell r="B183" t="str">
            <v>柠檬烯胶囊</v>
          </cell>
          <cell r="C183" t="str">
            <v>f</v>
          </cell>
        </row>
        <row r="184">
          <cell r="A184">
            <v>77958</v>
          </cell>
          <cell r="B184" t="str">
            <v>体重身体脂肪测量器</v>
          </cell>
          <cell r="C184" t="str">
            <v>k</v>
          </cell>
        </row>
        <row r="185">
          <cell r="A185">
            <v>77896</v>
          </cell>
          <cell r="B185" t="str">
            <v>指夹式脉搏血氧仪</v>
          </cell>
          <cell r="C185" t="str">
            <v>k</v>
          </cell>
        </row>
        <row r="186">
          <cell r="A186">
            <v>77868</v>
          </cell>
          <cell r="B186" t="str">
            <v>电子血压计</v>
          </cell>
          <cell r="C186" t="str">
            <v>f</v>
          </cell>
        </row>
        <row r="187">
          <cell r="A187">
            <v>77855</v>
          </cell>
          <cell r="B187" t="str">
            <v>一次性使用鼻氧管</v>
          </cell>
          <cell r="C187" t="str">
            <v>f</v>
          </cell>
        </row>
        <row r="188">
          <cell r="A188">
            <v>77824</v>
          </cell>
          <cell r="B188" t="str">
            <v>便携式吸痰器</v>
          </cell>
          <cell r="C188" t="str">
            <v>k</v>
          </cell>
        </row>
        <row r="189">
          <cell r="A189">
            <v>75242</v>
          </cell>
          <cell r="B189" t="str">
            <v>杞苓氨基酸胶囊</v>
          </cell>
          <cell r="C189" t="str">
            <v>f</v>
          </cell>
        </row>
        <row r="190">
          <cell r="A190">
            <v>74984</v>
          </cell>
          <cell r="B190" t="str">
            <v>血糖仪</v>
          </cell>
          <cell r="C190" t="str">
            <v>f</v>
          </cell>
        </row>
        <row r="191">
          <cell r="A191">
            <v>74791</v>
          </cell>
          <cell r="B191" t="str">
            <v>片仔癀仙泉凝水眼凝露</v>
          </cell>
          <cell r="C191" t="str">
            <v>k</v>
          </cell>
        </row>
        <row r="192">
          <cell r="A192">
            <v>74673</v>
          </cell>
          <cell r="B192" t="str">
            <v>电子血压计</v>
          </cell>
          <cell r="C192" t="str">
            <v>k</v>
          </cell>
        </row>
        <row r="193">
          <cell r="A193">
            <v>74418</v>
          </cell>
          <cell r="B193" t="str">
            <v>片仔癀灵芝臻养精华素</v>
          </cell>
          <cell r="C193" t="str">
            <v>k</v>
          </cell>
        </row>
        <row r="194">
          <cell r="A194">
            <v>74417</v>
          </cell>
          <cell r="B194" t="str">
            <v>片仔癀肤安补水霜</v>
          </cell>
          <cell r="C194" t="str">
            <v>k</v>
          </cell>
        </row>
        <row r="195">
          <cell r="A195">
            <v>74416</v>
          </cell>
          <cell r="B195" t="str">
            <v>片仔癀灵芝臻养透润霜</v>
          </cell>
          <cell r="C195" t="str">
            <v>k</v>
          </cell>
        </row>
        <row r="196">
          <cell r="A196">
            <v>74412</v>
          </cell>
          <cell r="B196" t="str">
            <v>片仔癀珍珠臻白膏</v>
          </cell>
          <cell r="C196" t="str">
            <v>k</v>
          </cell>
        </row>
        <row r="197">
          <cell r="A197">
            <v>74410</v>
          </cell>
          <cell r="B197" t="str">
            <v>片仔癀灵芝臻养焕肤乳</v>
          </cell>
          <cell r="C197" t="str">
            <v>k</v>
          </cell>
        </row>
        <row r="198">
          <cell r="A198">
            <v>74408</v>
          </cell>
          <cell r="B198" t="str">
            <v>片仔癀晒后修护冰乳</v>
          </cell>
          <cell r="C198" t="str">
            <v>k</v>
          </cell>
        </row>
        <row r="199">
          <cell r="A199">
            <v>74393</v>
          </cell>
          <cell r="B199" t="str">
            <v>片仔癀清痘水</v>
          </cell>
          <cell r="C199" t="str">
            <v>k</v>
          </cell>
        </row>
        <row r="200">
          <cell r="A200">
            <v>74391</v>
          </cell>
          <cell r="B200" t="str">
            <v>片仔癀仙泉凝水保湿精华液</v>
          </cell>
          <cell r="C200" t="str">
            <v>k</v>
          </cell>
        </row>
        <row r="201">
          <cell r="A201">
            <v>74388</v>
          </cell>
          <cell r="B201" t="str">
            <v>片仔癀珍珠修护BB霜</v>
          </cell>
          <cell r="C201" t="str">
            <v>k</v>
          </cell>
        </row>
        <row r="202">
          <cell r="A202">
            <v>74387</v>
          </cell>
          <cell r="B202" t="str">
            <v>片仔癀珍珠修护BB霜</v>
          </cell>
          <cell r="C202" t="str">
            <v>k</v>
          </cell>
        </row>
        <row r="203">
          <cell r="A203">
            <v>74386</v>
          </cell>
          <cell r="B203" t="str">
            <v>片仔癀珍珠臻白精华液</v>
          </cell>
          <cell r="C203" t="str">
            <v>k</v>
          </cell>
        </row>
        <row r="204">
          <cell r="A204">
            <v>74385</v>
          </cell>
          <cell r="B204" t="str">
            <v>片仔癀珍珠臻白凝露</v>
          </cell>
          <cell r="C204" t="str">
            <v>k</v>
          </cell>
        </row>
        <row r="205">
          <cell r="A205">
            <v>74384</v>
          </cell>
          <cell r="B205" t="str">
            <v>片仔癀珍珠臻白亮肤水</v>
          </cell>
          <cell r="C205" t="str">
            <v>k</v>
          </cell>
        </row>
        <row r="206">
          <cell r="A206">
            <v>74382</v>
          </cell>
          <cell r="B206" t="str">
            <v>片仔癀灵芝多效修复眼霜</v>
          </cell>
          <cell r="C206" t="str">
            <v>k</v>
          </cell>
        </row>
        <row r="207">
          <cell r="A207">
            <v>74381</v>
          </cell>
          <cell r="B207" t="str">
            <v>片仔癀灵芝臻养调肤水</v>
          </cell>
          <cell r="C207" t="str">
            <v>k</v>
          </cell>
        </row>
        <row r="208">
          <cell r="A208">
            <v>74379</v>
          </cell>
          <cell r="B208" t="str">
            <v>片仔癀灵芝臻养焕肤霜</v>
          </cell>
          <cell r="C208" t="str">
            <v>k</v>
          </cell>
        </row>
        <row r="209">
          <cell r="A209">
            <v>74336</v>
          </cell>
          <cell r="B209" t="str">
            <v>清爽香体喷雾(简单生活)</v>
          </cell>
          <cell r="C209" t="str">
            <v>f</v>
          </cell>
        </row>
        <row r="210">
          <cell r="A210">
            <v>74305</v>
          </cell>
          <cell r="B210" t="str">
            <v>乙酰半胱氨酸颗粒(富露施)</v>
          </cell>
          <cell r="C210" t="str">
            <v>kx</v>
          </cell>
        </row>
        <row r="211">
          <cell r="A211">
            <v>73299</v>
          </cell>
          <cell r="B211" t="str">
            <v>婴儿配方奶粉(美素力)</v>
          </cell>
          <cell r="C211" t="str">
            <v>k</v>
          </cell>
        </row>
        <row r="212">
          <cell r="A212">
            <v>73121</v>
          </cell>
          <cell r="B212" t="str">
            <v>橙花垂顺直发洗发露(美优美臣)</v>
          </cell>
          <cell r="C212" t="str">
            <v>f</v>
          </cell>
        </row>
        <row r="213">
          <cell r="A213">
            <v>73024</v>
          </cell>
          <cell r="B213" t="str">
            <v>人体健康秤(百利达)</v>
          </cell>
          <cell r="C213" t="str">
            <v>k</v>
          </cell>
        </row>
        <row r="214">
          <cell r="A214">
            <v>72863</v>
          </cell>
          <cell r="B214" t="str">
            <v>绿茶防蛀牙膏(简单生活)</v>
          </cell>
          <cell r="C214" t="str">
            <v>f</v>
          </cell>
        </row>
        <row r="215">
          <cell r="A215">
            <v>72290</v>
          </cell>
          <cell r="B215" t="str">
            <v>番茄红素软胶囊</v>
          </cell>
          <cell r="C215" t="str">
            <v>k</v>
          </cell>
        </row>
        <row r="216">
          <cell r="A216">
            <v>71322</v>
          </cell>
          <cell r="B216" t="str">
            <v>欧姆龙电子血压计</v>
          </cell>
          <cell r="C216" t="str">
            <v>k</v>
          </cell>
        </row>
        <row r="217">
          <cell r="A217">
            <v>69993</v>
          </cell>
          <cell r="B217" t="str">
            <v>前列舒乐胶囊</v>
          </cell>
          <cell r="C217" t="str">
            <v>f</v>
          </cell>
        </row>
        <row r="218">
          <cell r="A218">
            <v>69762</v>
          </cell>
          <cell r="B218" t="str">
            <v>金胆片</v>
          </cell>
          <cell r="C218" t="str">
            <v>f</v>
          </cell>
        </row>
        <row r="219">
          <cell r="A219">
            <v>69256</v>
          </cell>
          <cell r="B219" t="str">
            <v>尼美舒利胶囊</v>
          </cell>
          <cell r="C219" t="str">
            <v>k</v>
          </cell>
        </row>
        <row r="220">
          <cell r="A220">
            <v>69067</v>
          </cell>
          <cell r="B220" t="str">
            <v>女宝胶囊</v>
          </cell>
          <cell r="C220" t="str">
            <v>f</v>
          </cell>
        </row>
        <row r="221">
          <cell r="A221">
            <v>68853</v>
          </cell>
          <cell r="B221" t="str">
            <v>吲达帕胺片</v>
          </cell>
          <cell r="C221" t="str">
            <v>f</v>
          </cell>
        </row>
        <row r="222">
          <cell r="A222">
            <v>68095</v>
          </cell>
          <cell r="B222" t="str">
            <v>智能电子血压计(上臂式)</v>
          </cell>
          <cell r="C222" t="str">
            <v>k</v>
          </cell>
        </row>
        <row r="223">
          <cell r="A223">
            <v>67882</v>
          </cell>
          <cell r="B223" t="str">
            <v>助行器</v>
          </cell>
          <cell r="C223" t="str">
            <v>f</v>
          </cell>
        </row>
        <row r="224">
          <cell r="A224">
            <v>67832</v>
          </cell>
          <cell r="B224" t="str">
            <v>当归调经颗粒</v>
          </cell>
          <cell r="C224" t="str">
            <v>f</v>
          </cell>
        </row>
        <row r="225">
          <cell r="A225">
            <v>67821</v>
          </cell>
          <cell r="B225" t="str">
            <v>屏风生脉胶囊</v>
          </cell>
          <cell r="C225" t="str">
            <v>f</v>
          </cell>
        </row>
        <row r="226">
          <cell r="A226">
            <v>67697</v>
          </cell>
          <cell r="B226" t="str">
            <v>电子体温计</v>
          </cell>
          <cell r="C226" t="str">
            <v>f</v>
          </cell>
        </row>
        <row r="227">
          <cell r="A227">
            <v>67596</v>
          </cell>
          <cell r="B227" t="str">
            <v>灸盒</v>
          </cell>
          <cell r="C227" t="str">
            <v>f</v>
          </cell>
        </row>
        <row r="228">
          <cell r="A228">
            <v>67506</v>
          </cell>
          <cell r="B228" t="str">
            <v>氧护士制氧机</v>
          </cell>
          <cell r="C228" t="str">
            <v>k</v>
          </cell>
        </row>
        <row r="229">
          <cell r="A229">
            <v>67209</v>
          </cell>
          <cell r="B229" t="str">
            <v>天然维生素E硒软胶囊(千林)</v>
          </cell>
          <cell r="C229" t="str">
            <v>k</v>
          </cell>
        </row>
        <row r="230">
          <cell r="A230">
            <v>67100</v>
          </cell>
          <cell r="B230" t="str">
            <v>安神补脑液
</v>
          </cell>
          <cell r="C230" t="str">
            <v>f</v>
          </cell>
        </row>
        <row r="231">
          <cell r="A231">
            <v>67045</v>
          </cell>
          <cell r="B231" t="str">
            <v>β-胡萝卜素软胶囊</v>
          </cell>
          <cell r="C231" t="str">
            <v>k</v>
          </cell>
        </row>
        <row r="232">
          <cell r="A232">
            <v>66986</v>
          </cell>
          <cell r="B232" t="str">
            <v>钙镁锌鳌合营养片</v>
          </cell>
          <cell r="C232" t="str">
            <v>k</v>
          </cell>
        </row>
        <row r="233">
          <cell r="A233">
            <v>66938</v>
          </cell>
          <cell r="B233" t="str">
            <v>少俊综合营养片（原少俊多维复合营养片）</v>
          </cell>
          <cell r="C233" t="str">
            <v>k</v>
          </cell>
        </row>
        <row r="234">
          <cell r="A234">
            <v>66934</v>
          </cell>
          <cell r="B234" t="str">
            <v>天然维生素E软胶囊</v>
          </cell>
          <cell r="C234" t="str">
            <v>k</v>
          </cell>
        </row>
        <row r="235">
          <cell r="A235">
            <v>66288</v>
          </cell>
          <cell r="B235" t="str">
            <v>罗康全整合型血糖检测系统</v>
          </cell>
          <cell r="C235" t="str">
            <v>k</v>
          </cell>
        </row>
        <row r="236">
          <cell r="A236">
            <v>66161</v>
          </cell>
          <cell r="B236" t="str">
            <v>重组人表皮生长因子滴眼液(易贝)</v>
          </cell>
          <cell r="C236" t="str">
            <v>f</v>
          </cell>
        </row>
        <row r="237">
          <cell r="A237">
            <v>66135</v>
          </cell>
          <cell r="B237" t="str">
            <v>电子计步器</v>
          </cell>
          <cell r="C237" t="str">
            <v>k</v>
          </cell>
        </row>
        <row r="238">
          <cell r="A238">
            <v>66134</v>
          </cell>
          <cell r="B238" t="str">
            <v>电子计步器</v>
          </cell>
          <cell r="C238" t="str">
            <v>k</v>
          </cell>
        </row>
        <row r="239">
          <cell r="A239">
            <v>65242</v>
          </cell>
          <cell r="B239" t="str">
            <v>血糖仪（拜安康）</v>
          </cell>
          <cell r="C239" t="str">
            <v>k</v>
          </cell>
        </row>
        <row r="240">
          <cell r="A240">
            <v>65236</v>
          </cell>
          <cell r="B240" t="str">
            <v>血糖仪（拜安捷2）</v>
          </cell>
          <cell r="C240" t="str">
            <v>k</v>
          </cell>
        </row>
        <row r="241">
          <cell r="A241">
            <v>65212</v>
          </cell>
          <cell r="B241" t="str">
            <v>血糖检测试碟（拜安捷2）</v>
          </cell>
          <cell r="C241" t="str">
            <v>k</v>
          </cell>
        </row>
        <row r="242">
          <cell r="A242">
            <v>64996</v>
          </cell>
          <cell r="B242" t="str">
            <v>感冒软胶囊</v>
          </cell>
          <cell r="C242" t="str">
            <v>f</v>
          </cell>
        </row>
        <row r="243">
          <cell r="A243">
            <v>64841</v>
          </cell>
          <cell r="B243" t="str">
            <v>TDP治疗器</v>
          </cell>
          <cell r="C243" t="str">
            <v>k</v>
          </cell>
        </row>
        <row r="244">
          <cell r="A244">
            <v>63976</v>
          </cell>
          <cell r="B244" t="str">
            <v>大便器</v>
          </cell>
          <cell r="C244" t="str">
            <v>f</v>
          </cell>
        </row>
        <row r="245">
          <cell r="A245">
            <v>62917</v>
          </cell>
          <cell r="B245" t="str">
            <v>轮椅车</v>
          </cell>
          <cell r="C245" t="str">
            <v>k</v>
          </cell>
        </row>
        <row r="246">
          <cell r="A246">
            <v>62709</v>
          </cell>
          <cell r="B246" t="str">
            <v>四合一耳(额)温枪</v>
          </cell>
          <cell r="C246" t="str">
            <v>f</v>
          </cell>
        </row>
        <row r="247">
          <cell r="A247">
            <v>62636</v>
          </cell>
          <cell r="B247" t="str">
            <v>电子体温计（瞬间电子体温计）</v>
          </cell>
          <cell r="C247" t="str">
            <v>k</v>
          </cell>
        </row>
        <row r="248">
          <cell r="A248">
            <v>60078</v>
          </cell>
          <cell r="B248" t="str">
            <v>护肝片</v>
          </cell>
          <cell r="C248" t="str">
            <v>k</v>
          </cell>
        </row>
        <row r="249">
          <cell r="A249">
            <v>59994</v>
          </cell>
          <cell r="B249" t="str">
            <v>B康喷剂</v>
          </cell>
        </row>
        <row r="250">
          <cell r="A250">
            <v>59675</v>
          </cell>
          <cell r="B250" t="str">
            <v>大黄蛰虫丸</v>
          </cell>
        </row>
        <row r="251">
          <cell r="A251">
            <v>59008</v>
          </cell>
          <cell r="B251" t="str">
            <v>多乐士精品活力装避孕套</v>
          </cell>
          <cell r="C251" t="str">
            <v>f</v>
          </cell>
        </row>
        <row r="252">
          <cell r="A252">
            <v>58812</v>
          </cell>
          <cell r="B252" t="str">
            <v>奥美拉唑肠溶胶囊</v>
          </cell>
          <cell r="C252" t="str">
            <v>f</v>
          </cell>
        </row>
        <row r="253">
          <cell r="A253">
            <v>57889</v>
          </cell>
          <cell r="B253" t="str">
            <v>齿痛消炎灵颗粒</v>
          </cell>
          <cell r="C253" t="str">
            <v>f</v>
          </cell>
        </row>
        <row r="254">
          <cell r="A254">
            <v>57758</v>
          </cell>
          <cell r="B254" t="str">
            <v>电子计步器</v>
          </cell>
          <cell r="C254" t="str">
            <v>k</v>
          </cell>
        </row>
        <row r="255">
          <cell r="A255">
            <v>57752</v>
          </cell>
          <cell r="B255" t="str">
            <v>电子体温计</v>
          </cell>
          <cell r="C255" t="str">
            <v>k</v>
          </cell>
        </row>
        <row r="256">
          <cell r="A256">
            <v>54186</v>
          </cell>
          <cell r="B256" t="str">
            <v>头孢丙烯分散片</v>
          </cell>
          <cell r="C256" t="str">
            <v>f</v>
          </cell>
        </row>
        <row r="257">
          <cell r="A257">
            <v>53984</v>
          </cell>
          <cell r="B257" t="str">
            <v>手动型数字显示电子血压计</v>
          </cell>
          <cell r="C257" t="str">
            <v>k</v>
          </cell>
        </row>
        <row r="258">
          <cell r="A258">
            <v>53789</v>
          </cell>
          <cell r="B258" t="str">
            <v>清喉利咽颗粒</v>
          </cell>
          <cell r="C258" t="str">
            <v>f</v>
          </cell>
        </row>
        <row r="259">
          <cell r="A259">
            <v>53725</v>
          </cell>
          <cell r="B259" t="str">
            <v>电子血压计</v>
          </cell>
          <cell r="C259" t="str">
            <v>f</v>
          </cell>
        </row>
        <row r="260">
          <cell r="A260">
            <v>53723</v>
          </cell>
          <cell r="B260" t="str">
            <v>电子血压计</v>
          </cell>
          <cell r="C260" t="str">
            <v>k</v>
          </cell>
        </row>
        <row r="261">
          <cell r="A261">
            <v>53722</v>
          </cell>
          <cell r="B261" t="str">
            <v>电子血压计</v>
          </cell>
          <cell r="C261" t="str">
            <v>k</v>
          </cell>
        </row>
        <row r="262">
          <cell r="A262">
            <v>53721</v>
          </cell>
          <cell r="B262" t="str">
            <v>腰椎牵引器</v>
          </cell>
          <cell r="C262" t="str">
            <v>k</v>
          </cell>
        </row>
        <row r="263">
          <cell r="A263">
            <v>53719</v>
          </cell>
          <cell r="B263" t="str">
            <v>医用牵引架</v>
          </cell>
          <cell r="C263" t="str">
            <v>k</v>
          </cell>
        </row>
        <row r="264">
          <cell r="A264">
            <v>53699</v>
          </cell>
          <cell r="B264" t="str">
            <v>医用固定带</v>
          </cell>
          <cell r="C264" t="str">
            <v>k</v>
          </cell>
        </row>
        <row r="265">
          <cell r="A265">
            <v>53693</v>
          </cell>
          <cell r="B265" t="str">
            <v>自动型数字显示电子血压计</v>
          </cell>
          <cell r="C265" t="str">
            <v>k</v>
          </cell>
        </row>
        <row r="266">
          <cell r="A266">
            <v>53684</v>
          </cell>
          <cell r="B266" t="str">
            <v>天乐牌助听器</v>
          </cell>
          <cell r="C266" t="str">
            <v>k</v>
          </cell>
        </row>
        <row r="267">
          <cell r="A267">
            <v>53682</v>
          </cell>
          <cell r="B267" t="str">
            <v>天乐牌助听器</v>
          </cell>
          <cell r="C267" t="str">
            <v>k</v>
          </cell>
        </row>
        <row r="268">
          <cell r="A268">
            <v>53678</v>
          </cell>
          <cell r="B268" t="str">
            <v>西门子耳背式助听器</v>
          </cell>
          <cell r="C268" t="str">
            <v>k</v>
          </cell>
        </row>
        <row r="269">
          <cell r="A269">
            <v>52423</v>
          </cell>
          <cell r="B269" t="str">
            <v>骨胶原高钙片(汤臣倍健)</v>
          </cell>
          <cell r="C269" t="str">
            <v>k</v>
          </cell>
        </row>
        <row r="270">
          <cell r="A270">
            <v>52236</v>
          </cell>
          <cell r="B270" t="str">
            <v>叶酸片</v>
          </cell>
          <cell r="C270" t="str">
            <v>f</v>
          </cell>
        </row>
        <row r="271">
          <cell r="A271">
            <v>50846</v>
          </cell>
          <cell r="B271" t="str">
            <v>前列回春片</v>
          </cell>
          <cell r="C271" t="str">
            <v>f</v>
          </cell>
        </row>
        <row r="272">
          <cell r="A272">
            <v>50249</v>
          </cell>
          <cell r="B272" t="str">
            <v>盐酸左氧氟沙星片</v>
          </cell>
          <cell r="C272" t="str">
            <v>k</v>
          </cell>
        </row>
        <row r="273">
          <cell r="A273">
            <v>50222</v>
          </cell>
          <cell r="B273" t="str">
            <v>疝敷托</v>
          </cell>
          <cell r="C273" t="str">
            <v>k</v>
          </cell>
        </row>
        <row r="274">
          <cell r="A274">
            <v>50172</v>
          </cell>
          <cell r="B274" t="str">
            <v>腰息痛胶囊</v>
          </cell>
          <cell r="C274" t="str">
            <v>f</v>
          </cell>
        </row>
        <row r="275">
          <cell r="A275">
            <v>50135</v>
          </cell>
          <cell r="B275" t="str">
            <v>消癌平片</v>
          </cell>
          <cell r="C275" t="str">
            <v>f</v>
          </cell>
        </row>
        <row r="276">
          <cell r="A276">
            <v>49954</v>
          </cell>
          <cell r="B276" t="str">
            <v>肾宝合剂</v>
          </cell>
          <cell r="C276" t="str">
            <v>f</v>
          </cell>
        </row>
        <row r="277">
          <cell r="A277">
            <v>49928</v>
          </cell>
          <cell r="B277" t="str">
            <v>复方苦参水杨酸散(足光粉)</v>
          </cell>
          <cell r="C277" t="str">
            <v>f</v>
          </cell>
        </row>
        <row r="278">
          <cell r="A278">
            <v>49924</v>
          </cell>
          <cell r="B278" t="str">
            <v>清开灵口服液</v>
          </cell>
          <cell r="C278" t="str">
            <v>f</v>
          </cell>
        </row>
        <row r="279">
          <cell r="A279">
            <v>49614</v>
          </cell>
          <cell r="B279" t="str">
            <v>藿香清胃片</v>
          </cell>
        </row>
        <row r="280">
          <cell r="A280">
            <v>49552</v>
          </cell>
          <cell r="B280" t="str">
            <v>草珊瑚薄荷含片</v>
          </cell>
          <cell r="C280" t="str">
            <v>kx</v>
          </cell>
        </row>
        <row r="281">
          <cell r="A281">
            <v>49471</v>
          </cell>
          <cell r="B281" t="str">
            <v>XXX天然乳胶避孕套</v>
          </cell>
          <cell r="C281" t="str">
            <v>f</v>
          </cell>
        </row>
        <row r="282">
          <cell r="A282">
            <v>49468</v>
          </cell>
          <cell r="B282" t="str">
            <v>特工天然乳胶避孕套</v>
          </cell>
          <cell r="C282" t="str">
            <v>f</v>
          </cell>
        </row>
        <row r="283">
          <cell r="A283">
            <v>49443</v>
          </cell>
          <cell r="B283" t="str">
            <v>杜蕾斯天然胶乳橡胶避孕套</v>
          </cell>
          <cell r="C283" t="str">
            <v>f</v>
          </cell>
        </row>
        <row r="284">
          <cell r="A284">
            <v>49421</v>
          </cell>
          <cell r="B284" t="str">
            <v>杏香兔耳风胶囊</v>
          </cell>
          <cell r="C284" t="str">
            <v>f</v>
          </cell>
        </row>
        <row r="285">
          <cell r="A285">
            <v>49420</v>
          </cell>
          <cell r="B285" t="str">
            <v>熊胆胶囊</v>
          </cell>
          <cell r="C285" t="str">
            <v>f</v>
          </cell>
        </row>
        <row r="286">
          <cell r="A286">
            <v>48848</v>
          </cell>
          <cell r="B286" t="str">
            <v>壮腰健肾丸</v>
          </cell>
          <cell r="C286" t="str">
            <v>f</v>
          </cell>
        </row>
        <row r="287">
          <cell r="A287">
            <v>48673</v>
          </cell>
          <cell r="B287" t="str">
            <v>欧姆龙电子体温计</v>
          </cell>
          <cell r="C287" t="str">
            <v>k</v>
          </cell>
        </row>
        <row r="288">
          <cell r="A288">
            <v>48622</v>
          </cell>
          <cell r="B288" t="str">
            <v>咽炎片</v>
          </cell>
          <cell r="C288" t="str">
            <v>f</v>
          </cell>
        </row>
        <row r="289">
          <cell r="A289">
            <v>48255</v>
          </cell>
          <cell r="B289" t="str">
            <v>紫云英蜂蜜</v>
          </cell>
          <cell r="C289" t="str">
            <v>f</v>
          </cell>
        </row>
        <row r="290">
          <cell r="A290">
            <v>48203</v>
          </cell>
          <cell r="B290" t="str">
            <v>高邦黑色经典天然胶乳橡胶避孕套</v>
          </cell>
          <cell r="C290" t="str">
            <v>f</v>
          </cell>
        </row>
        <row r="291">
          <cell r="A291">
            <v>47903</v>
          </cell>
          <cell r="B291" t="str">
            <v>西瓜霜喉口宝含片</v>
          </cell>
          <cell r="C291" t="str">
            <v>f</v>
          </cell>
        </row>
        <row r="292">
          <cell r="A292">
            <v>47685</v>
          </cell>
          <cell r="B292" t="str">
            <v>断血流胶囊</v>
          </cell>
          <cell r="C292" t="str">
            <v>f</v>
          </cell>
        </row>
        <row r="293">
          <cell r="A293">
            <v>47144</v>
          </cell>
          <cell r="B293" t="str">
            <v>去氧孕烯炔雌醇片(美欣乐)</v>
          </cell>
          <cell r="C293" t="str">
            <v>k</v>
          </cell>
        </row>
        <row r="294">
          <cell r="A294">
            <v>47138</v>
          </cell>
          <cell r="B294" t="str">
            <v>欧姆龙智能电子血压计</v>
          </cell>
          <cell r="C294" t="str">
            <v>k</v>
          </cell>
        </row>
        <row r="295">
          <cell r="A295">
            <v>47135</v>
          </cell>
          <cell r="B295" t="str">
            <v>拜安捷血糖监测仪</v>
          </cell>
          <cell r="C295" t="str">
            <v>k</v>
          </cell>
        </row>
        <row r="296">
          <cell r="A296">
            <v>47133</v>
          </cell>
          <cell r="B296" t="str">
            <v>拜安易血糖监测仪</v>
          </cell>
          <cell r="C296" t="str">
            <v>k</v>
          </cell>
        </row>
        <row r="297">
          <cell r="A297">
            <v>47012</v>
          </cell>
          <cell r="B297" t="str">
            <v>酒石酸美托洛尔片</v>
          </cell>
          <cell r="C297" t="str">
            <v>f</v>
          </cell>
        </row>
        <row r="298">
          <cell r="A298">
            <v>46601</v>
          </cell>
          <cell r="B298" t="str">
            <v>手杖</v>
          </cell>
          <cell r="C298" t="str">
            <v>k</v>
          </cell>
        </row>
        <row r="299">
          <cell r="A299">
            <v>46303</v>
          </cell>
          <cell r="B299" t="str">
            <v>一扫光药膏</v>
          </cell>
          <cell r="C299" t="str">
            <v>f</v>
          </cell>
        </row>
        <row r="300">
          <cell r="A300">
            <v>45508</v>
          </cell>
          <cell r="B300" t="str">
            <v>乳酸左氧氟沙星片</v>
          </cell>
          <cell r="C300" t="str">
            <v>f</v>
          </cell>
        </row>
        <row r="301">
          <cell r="A301">
            <v>45504</v>
          </cell>
          <cell r="B301" t="str">
            <v>!绿A天然螺旋藻精片</v>
          </cell>
          <cell r="C301" t="str">
            <v>f</v>
          </cell>
        </row>
        <row r="302">
          <cell r="A302">
            <v>45385</v>
          </cell>
          <cell r="B302" t="str">
            <v>拨云退翳丸</v>
          </cell>
          <cell r="C302" t="str">
            <v>k</v>
          </cell>
        </row>
        <row r="303">
          <cell r="A303">
            <v>45314</v>
          </cell>
          <cell r="B303" t="str">
            <v>甲钴胺片(亚宝力维)</v>
          </cell>
          <cell r="C303" t="str">
            <v>f</v>
          </cell>
        </row>
        <row r="304">
          <cell r="A304">
            <v>45282</v>
          </cell>
          <cell r="B304" t="str">
            <v>七叶神安片</v>
          </cell>
          <cell r="C304" t="str">
            <v>f</v>
          </cell>
        </row>
        <row r="305">
          <cell r="A305">
            <v>45277</v>
          </cell>
          <cell r="B305" t="str">
            <v>迈克大夫自动数字显示电子血压计</v>
          </cell>
          <cell r="C305" t="str">
            <v>k</v>
          </cell>
        </row>
        <row r="306">
          <cell r="A306">
            <v>45141</v>
          </cell>
          <cell r="B306" t="str">
            <v>消糜阴道泡腾片</v>
          </cell>
          <cell r="C306" t="str">
            <v>f</v>
          </cell>
        </row>
        <row r="307">
          <cell r="A307">
            <v>44736</v>
          </cell>
          <cell r="B307" t="str">
            <v>复方阿胶浆</v>
          </cell>
          <cell r="C307" t="str">
            <v>f</v>
          </cell>
        </row>
        <row r="308">
          <cell r="A308">
            <v>44676</v>
          </cell>
          <cell r="B308" t="str">
            <v>喘嗽宁片</v>
          </cell>
          <cell r="C308" t="str">
            <v>f</v>
          </cell>
        </row>
        <row r="309">
          <cell r="A309">
            <v>44675</v>
          </cell>
          <cell r="B309" t="str">
            <v>小儿咽扁颗粒</v>
          </cell>
          <cell r="C309" t="str">
            <v>f</v>
          </cell>
        </row>
        <row r="310">
          <cell r="A310">
            <v>44608</v>
          </cell>
          <cell r="B310" t="str">
            <v>复方感冒灵片</v>
          </cell>
          <cell r="C310" t="str">
            <v>f</v>
          </cell>
        </row>
        <row r="311">
          <cell r="A311">
            <v>44298</v>
          </cell>
          <cell r="B311" t="str">
            <v>钙加维生素D软胶囊</v>
          </cell>
          <cell r="C311" t="str">
            <v>f</v>
          </cell>
        </row>
        <row r="312">
          <cell r="A312">
            <v>43939</v>
          </cell>
          <cell r="B312" t="str">
            <v>欧姆龙血糖检测仪</v>
          </cell>
          <cell r="C312" t="str">
            <v>k</v>
          </cell>
        </row>
        <row r="313">
          <cell r="A313">
            <v>43437</v>
          </cell>
          <cell r="B313" t="str">
            <v>轮椅</v>
          </cell>
          <cell r="C313" t="str">
            <v>k</v>
          </cell>
        </row>
        <row r="314">
          <cell r="A314">
            <v>43417</v>
          </cell>
          <cell r="B314" t="str">
            <v>颈椎牵引架</v>
          </cell>
          <cell r="C314" t="str">
            <v>k</v>
          </cell>
        </row>
        <row r="315">
          <cell r="A315">
            <v>43102</v>
          </cell>
          <cell r="B315" t="str">
            <v>苯扎贝特片(阿贝他)</v>
          </cell>
          <cell r="C315" t="str">
            <v>f</v>
          </cell>
        </row>
        <row r="316">
          <cell r="A316">
            <v>41471</v>
          </cell>
          <cell r="B316" t="str">
            <v>含笑堂牌清咽糖</v>
          </cell>
          <cell r="C316" t="str">
            <v>f</v>
          </cell>
        </row>
        <row r="317">
          <cell r="A317">
            <v>41214</v>
          </cell>
          <cell r="B317" t="str">
            <v>轮椅车</v>
          </cell>
          <cell r="C317" t="str">
            <v>k</v>
          </cell>
        </row>
        <row r="318">
          <cell r="A318">
            <v>41186</v>
          </cell>
          <cell r="B318" t="str">
            <v>保和颗粒</v>
          </cell>
          <cell r="C318" t="str">
            <v>f</v>
          </cell>
        </row>
        <row r="319">
          <cell r="A319">
            <v>41121</v>
          </cell>
          <cell r="B319" t="str">
            <v>复方斑蝥胶囊</v>
          </cell>
          <cell r="C319" t="str">
            <v>f</v>
          </cell>
        </row>
        <row r="320">
          <cell r="A320">
            <v>40927</v>
          </cell>
          <cell r="B320" t="str">
            <v>来曲唑片(芙瑞)</v>
          </cell>
          <cell r="C320" t="str">
            <v>k</v>
          </cell>
        </row>
        <row r="321">
          <cell r="A321">
            <v>40516</v>
          </cell>
          <cell r="B321" t="str">
            <v>医用棉签</v>
          </cell>
          <cell r="C321" t="str">
            <v>f</v>
          </cell>
        </row>
        <row r="322">
          <cell r="A322">
            <v>40212</v>
          </cell>
          <cell r="B322" t="str">
            <v>消炎利胆片</v>
          </cell>
          <cell r="C322" t="str">
            <v>f</v>
          </cell>
        </row>
        <row r="323">
          <cell r="A323">
            <v>40201</v>
          </cell>
          <cell r="B323" t="str">
            <v>氧氟沙星滴眼液</v>
          </cell>
          <cell r="C323" t="str">
            <v>f</v>
          </cell>
        </row>
        <row r="324">
          <cell r="A324">
            <v>40192</v>
          </cell>
          <cell r="B324" t="str">
            <v>单硝酸异山梨酯片</v>
          </cell>
          <cell r="C324" t="str">
            <v>f</v>
          </cell>
        </row>
        <row r="325">
          <cell r="A325">
            <v>40107</v>
          </cell>
          <cell r="B325" t="str">
            <v>盐酸氨溴索口服溶液(贝莱)</v>
          </cell>
          <cell r="C325" t="str">
            <v>k</v>
          </cell>
        </row>
        <row r="326">
          <cell r="A326">
            <v>39858</v>
          </cell>
          <cell r="B326" t="str">
            <v>妇月康胶囊(贵妃舒)</v>
          </cell>
          <cell r="C326" t="str">
            <v>f</v>
          </cell>
        </row>
        <row r="327">
          <cell r="A327">
            <v>39663</v>
          </cell>
          <cell r="B327" t="str">
            <v>洛伐他汀胶囊</v>
          </cell>
          <cell r="C327" t="str">
            <v>f</v>
          </cell>
        </row>
        <row r="328">
          <cell r="A328">
            <v>39333</v>
          </cell>
          <cell r="B328" t="str">
            <v>晕车贴</v>
          </cell>
          <cell r="C328" t="str">
            <v>f</v>
          </cell>
        </row>
        <row r="329">
          <cell r="A329">
            <v>39033</v>
          </cell>
          <cell r="B329" t="str">
            <v>银杏叶分散片</v>
          </cell>
          <cell r="C329" t="str">
            <v>f</v>
          </cell>
        </row>
        <row r="330">
          <cell r="A330">
            <v>38219</v>
          </cell>
          <cell r="B330" t="str">
            <v>鞣酸苦参碱胶囊(安肠止泻胶囊)</v>
          </cell>
          <cell r="C330" t="str">
            <v>f</v>
          </cell>
        </row>
        <row r="331">
          <cell r="A331">
            <v>38039</v>
          </cell>
          <cell r="B331" t="str">
            <v>清开灵胶囊</v>
          </cell>
          <cell r="C331" t="str">
            <v>f</v>
          </cell>
        </row>
        <row r="332">
          <cell r="A332">
            <v>37173</v>
          </cell>
          <cell r="B332" t="str">
            <v>参芪健胃颗粒</v>
          </cell>
          <cell r="C332" t="str">
            <v>f</v>
          </cell>
        </row>
        <row r="333">
          <cell r="A333">
            <v>36346</v>
          </cell>
          <cell r="B333" t="str">
            <v>快速秀早早孕检测试条</v>
          </cell>
          <cell r="C333" t="str">
            <v>f</v>
          </cell>
        </row>
        <row r="334">
          <cell r="A334">
            <v>36181</v>
          </cell>
          <cell r="B334" t="str">
            <v>维生素AD滴剂(胶囊剂)</v>
          </cell>
          <cell r="C334" t="str">
            <v>k</v>
          </cell>
        </row>
        <row r="335">
          <cell r="A335">
            <v>36136</v>
          </cell>
          <cell r="B335" t="str">
            <v>金松止痒洗液</v>
          </cell>
          <cell r="C335" t="str">
            <v>f</v>
          </cell>
        </row>
        <row r="336">
          <cell r="A336">
            <v>35787</v>
          </cell>
          <cell r="B336" t="str">
            <v>灵方皮舒克软膏</v>
          </cell>
          <cell r="C336" t="str">
            <v>f</v>
          </cell>
        </row>
        <row r="337">
          <cell r="A337">
            <v>35470</v>
          </cell>
          <cell r="B337" t="str">
            <v>奥美拉唑肠溶胶囊</v>
          </cell>
          <cell r="C337" t="str">
            <v>f</v>
          </cell>
        </row>
        <row r="338">
          <cell r="A338">
            <v>34108</v>
          </cell>
          <cell r="B338" t="str">
            <v>铝合金出诊箱</v>
          </cell>
          <cell r="C338" t="str">
            <v>f</v>
          </cell>
        </row>
        <row r="339">
          <cell r="A339">
            <v>33951</v>
          </cell>
          <cell r="B339" t="str">
            <v>六合治疗仪</v>
          </cell>
          <cell r="C339" t="str">
            <v>k</v>
          </cell>
        </row>
        <row r="340">
          <cell r="A340">
            <v>33940</v>
          </cell>
          <cell r="B340" t="str">
            <v>罗康全活力型血糖试纸</v>
          </cell>
          <cell r="C340" t="str">
            <v>k</v>
          </cell>
        </row>
        <row r="341">
          <cell r="A341">
            <v>32607</v>
          </cell>
          <cell r="B341" t="str">
            <v>脑心舒口服液</v>
          </cell>
          <cell r="C341" t="str">
            <v>f</v>
          </cell>
        </row>
        <row r="342">
          <cell r="A342">
            <v>32002</v>
          </cell>
          <cell r="B342" t="str">
            <v>罗康全活力型血糖检测仪</v>
          </cell>
          <cell r="C342" t="str">
            <v>k</v>
          </cell>
        </row>
        <row r="343">
          <cell r="A343">
            <v>31614</v>
          </cell>
          <cell r="B343" t="str">
            <v>更年安胶囊</v>
          </cell>
          <cell r="C343" t="str">
            <v>f</v>
          </cell>
        </row>
        <row r="344">
          <cell r="A344">
            <v>31474</v>
          </cell>
          <cell r="B344" t="str">
            <v>复方倍氯米松樟脑软膏</v>
          </cell>
          <cell r="C344" t="str">
            <v>f</v>
          </cell>
        </row>
        <row r="345">
          <cell r="A345">
            <v>31393</v>
          </cell>
          <cell r="B345" t="str">
            <v>金感胶囊</v>
          </cell>
          <cell r="C345" t="str">
            <v>f</v>
          </cell>
        </row>
        <row r="346">
          <cell r="A346">
            <v>31267</v>
          </cell>
          <cell r="B346" t="str">
            <v>补肾养血丸(天添美)</v>
          </cell>
          <cell r="C346" t="str">
            <v>k</v>
          </cell>
        </row>
        <row r="347">
          <cell r="A347">
            <v>31093</v>
          </cell>
          <cell r="B347" t="str">
            <v>轮椅</v>
          </cell>
          <cell r="C347" t="str">
            <v>k</v>
          </cell>
        </row>
        <row r="348">
          <cell r="A348">
            <v>31092</v>
          </cell>
          <cell r="B348" t="str">
            <v>轮椅</v>
          </cell>
          <cell r="C348" t="str">
            <v>k</v>
          </cell>
        </row>
        <row r="349">
          <cell r="A349">
            <v>31052</v>
          </cell>
          <cell r="B349" t="str">
            <v>欧姆龙智能电子血压计</v>
          </cell>
          <cell r="C349" t="str">
            <v>k</v>
          </cell>
        </row>
        <row r="350">
          <cell r="A350">
            <v>30953</v>
          </cell>
          <cell r="B350" t="str">
            <v>复方磷酸可待因口服溶液(奥亭)</v>
          </cell>
          <cell r="C350" t="str">
            <v>f</v>
          </cell>
        </row>
        <row r="351">
          <cell r="A351">
            <v>30829</v>
          </cell>
          <cell r="B351" t="str">
            <v>葡醛内酯片(肝泰乐片)</v>
          </cell>
          <cell r="C351" t="str">
            <v>f</v>
          </cell>
        </row>
        <row r="352">
          <cell r="A352">
            <v>29782</v>
          </cell>
          <cell r="B352" t="str">
            <v>盐酸吡格列酮片(卡司平)</v>
          </cell>
          <cell r="C352" t="str">
            <v>kx</v>
          </cell>
        </row>
        <row r="353">
          <cell r="A353">
            <v>29721</v>
          </cell>
          <cell r="B353" t="str">
            <v>矫姿带</v>
          </cell>
          <cell r="C353" t="str">
            <v>k</v>
          </cell>
        </row>
        <row r="354">
          <cell r="A354">
            <v>29329</v>
          </cell>
          <cell r="B354" t="str">
            <v>轮椅</v>
          </cell>
          <cell r="C354" t="str">
            <v>f</v>
          </cell>
        </row>
        <row r="355">
          <cell r="A355">
            <v>29243</v>
          </cell>
          <cell r="B355" t="str">
            <v>氧立得电子制氧机</v>
          </cell>
          <cell r="C355" t="str">
            <v>k</v>
          </cell>
        </row>
        <row r="356">
          <cell r="A356">
            <v>29241</v>
          </cell>
          <cell r="B356" t="str">
            <v>正胃片</v>
          </cell>
          <cell r="C356" t="str">
            <v>f</v>
          </cell>
        </row>
        <row r="357">
          <cell r="A357">
            <v>28920</v>
          </cell>
          <cell r="B357" t="str">
            <v>欧姆龙智能电子血压计</v>
          </cell>
          <cell r="C357" t="str">
            <v>k</v>
          </cell>
        </row>
        <row r="358">
          <cell r="A358">
            <v>28866</v>
          </cell>
          <cell r="B358" t="str">
            <v>康祝拔罐器</v>
          </cell>
          <cell r="C358" t="str">
            <v>k</v>
          </cell>
        </row>
        <row r="359">
          <cell r="A359">
            <v>28430</v>
          </cell>
          <cell r="B359" t="str">
            <v>理肤泉每日隔离乳液SPF50</v>
          </cell>
          <cell r="C359" t="str">
            <v>f</v>
          </cell>
        </row>
        <row r="360">
          <cell r="A360">
            <v>28334</v>
          </cell>
          <cell r="B360" t="str">
            <v>四环素软膏</v>
          </cell>
        </row>
        <row r="361">
          <cell r="A361">
            <v>27622</v>
          </cell>
          <cell r="B361" t="str">
            <v>复方鱼腥草片</v>
          </cell>
          <cell r="C361" t="str">
            <v>f</v>
          </cell>
        </row>
        <row r="362">
          <cell r="A362">
            <v>27222</v>
          </cell>
          <cell r="B362" t="str">
            <v>海马舒活膏</v>
          </cell>
          <cell r="C362" t="str">
            <v>f</v>
          </cell>
        </row>
        <row r="363">
          <cell r="A363">
            <v>27164</v>
          </cell>
          <cell r="B363" t="str">
            <v>金银花糖浆</v>
          </cell>
          <cell r="C363" t="str">
            <v>f</v>
          </cell>
        </row>
        <row r="364">
          <cell r="A364">
            <v>26993</v>
          </cell>
          <cell r="B364" t="str">
            <v>冈本避孕套</v>
          </cell>
          <cell r="C364" t="str">
            <v>f</v>
          </cell>
        </row>
        <row r="365">
          <cell r="A365">
            <v>25077</v>
          </cell>
          <cell r="B365" t="str">
            <v>眩晕宁片</v>
          </cell>
          <cell r="C365" t="str">
            <v>f</v>
          </cell>
        </row>
        <row r="366">
          <cell r="A366">
            <v>24784</v>
          </cell>
          <cell r="B366" t="str">
            <v>醋酸泼尼松片(强的松)</v>
          </cell>
          <cell r="C366" t="str">
            <v>f</v>
          </cell>
        </row>
        <row r="367">
          <cell r="A367">
            <v>24674</v>
          </cell>
          <cell r="B367" t="str">
            <v>萘哌地尔片</v>
          </cell>
          <cell r="C367" t="str">
            <v>f</v>
          </cell>
        </row>
        <row r="368">
          <cell r="A368">
            <v>24266</v>
          </cell>
          <cell r="B368" t="str">
            <v>炎可宁片</v>
          </cell>
          <cell r="C368" t="str">
            <v>f</v>
          </cell>
        </row>
        <row r="369">
          <cell r="A369">
            <v>24089</v>
          </cell>
          <cell r="B369" t="str">
            <v>琥乙红霉素分散片</v>
          </cell>
          <cell r="C369" t="str">
            <v>f</v>
          </cell>
        </row>
        <row r="370">
          <cell r="A370">
            <v>24083</v>
          </cell>
          <cell r="B370" t="str">
            <v>蛇胆川贝液</v>
          </cell>
          <cell r="C370" t="str">
            <v>f</v>
          </cell>
        </row>
        <row r="371">
          <cell r="A371">
            <v>24081</v>
          </cell>
          <cell r="B371" t="str">
            <v>断血流片</v>
          </cell>
          <cell r="C371" t="str">
            <v>f</v>
          </cell>
        </row>
        <row r="372">
          <cell r="A372">
            <v>23892</v>
          </cell>
          <cell r="B372" t="str">
            <v>铝合金出诊箱</v>
          </cell>
          <cell r="C372" t="str">
            <v>f</v>
          </cell>
        </row>
        <row r="373">
          <cell r="A373">
            <v>22983</v>
          </cell>
          <cell r="B373" t="str">
            <v>脑络通胶囊</v>
          </cell>
          <cell r="C373" t="str">
            <v>k</v>
          </cell>
        </row>
        <row r="374">
          <cell r="A374">
            <v>22877</v>
          </cell>
          <cell r="B374" t="str">
            <v>通络祛痛膏</v>
          </cell>
          <cell r="C374" t="str">
            <v>f</v>
          </cell>
        </row>
        <row r="375">
          <cell r="A375">
            <v>22810</v>
          </cell>
          <cell r="B375" t="str">
            <v>胶体果胶铋胶囊</v>
          </cell>
          <cell r="C375" t="str">
            <v>f</v>
          </cell>
        </row>
        <row r="376">
          <cell r="A376">
            <v>22600</v>
          </cell>
          <cell r="B376" t="str">
            <v>五味子糖浆</v>
          </cell>
          <cell r="C376" t="str">
            <v>f</v>
          </cell>
        </row>
        <row r="377">
          <cell r="A377">
            <v>22532</v>
          </cell>
          <cell r="B377" t="str">
            <v>壮骨麝香止痛膏</v>
          </cell>
          <cell r="C377" t="str">
            <v>f</v>
          </cell>
        </row>
        <row r="378">
          <cell r="A378">
            <v>21729</v>
          </cell>
          <cell r="B378" t="str">
            <v>小儿氨酚烷胺颗粒(优卡丹)</v>
          </cell>
          <cell r="C378" t="str">
            <v>f</v>
          </cell>
        </row>
        <row r="379">
          <cell r="A379">
            <v>21141</v>
          </cell>
          <cell r="B379" t="str">
            <v>低频治疗仪</v>
          </cell>
          <cell r="C379" t="str">
            <v>k</v>
          </cell>
        </row>
        <row r="380">
          <cell r="A380">
            <v>21054</v>
          </cell>
          <cell r="B380" t="str">
            <v>氧气袋</v>
          </cell>
          <cell r="C380" t="str">
            <v>f</v>
          </cell>
        </row>
        <row r="381">
          <cell r="A381">
            <v>21043</v>
          </cell>
          <cell r="B381" t="str">
            <v>玻璃火罐</v>
          </cell>
          <cell r="C381" t="str">
            <v>f</v>
          </cell>
        </row>
        <row r="382">
          <cell r="A382">
            <v>19623</v>
          </cell>
          <cell r="B382" t="str">
            <v>医用棉球</v>
          </cell>
          <cell r="C382" t="str">
            <v>f</v>
          </cell>
        </row>
        <row r="383">
          <cell r="A383">
            <v>18442</v>
          </cell>
          <cell r="B383" t="str">
            <v>二十五味马宝丸</v>
          </cell>
          <cell r="C383" t="str">
            <v>k</v>
          </cell>
        </row>
        <row r="384">
          <cell r="A384">
            <v>18433</v>
          </cell>
          <cell r="B384" t="str">
            <v>龙血竭胶囊A（云南云河）</v>
          </cell>
        </row>
        <row r="385">
          <cell r="A385">
            <v>18333</v>
          </cell>
          <cell r="B385" t="str">
            <v>!抗病毒颗粒</v>
          </cell>
          <cell r="C385" t="str">
            <v>f</v>
          </cell>
        </row>
        <row r="386">
          <cell r="A386">
            <v>18111</v>
          </cell>
          <cell r="B386" t="str">
            <v>胰岛素注射笔</v>
          </cell>
          <cell r="C386" t="str">
            <v>f</v>
          </cell>
        </row>
        <row r="387">
          <cell r="A387">
            <v>18097</v>
          </cell>
          <cell r="B387" t="str">
            <v>稳豪型血糖仪</v>
          </cell>
          <cell r="C387" t="str">
            <v>k</v>
          </cell>
        </row>
        <row r="388">
          <cell r="A388">
            <v>18091</v>
          </cell>
          <cell r="B388" t="str">
            <v>耳聋助听器</v>
          </cell>
          <cell r="C388" t="str">
            <v>k</v>
          </cell>
        </row>
        <row r="389">
          <cell r="A389">
            <v>17681</v>
          </cell>
          <cell r="B389" t="str">
            <v>薇姿泉之净舒安眼部卸妆水</v>
          </cell>
          <cell r="C389" t="str">
            <v>f</v>
          </cell>
        </row>
        <row r="390">
          <cell r="A390">
            <v>17383</v>
          </cell>
          <cell r="B390" t="str">
            <v>聚甲酚磺醛溶液(爱宝疗)</v>
          </cell>
          <cell r="C390" t="str">
            <v>f</v>
          </cell>
        </row>
        <row r="391">
          <cell r="A391">
            <v>17278</v>
          </cell>
          <cell r="B391" t="str">
            <v>单硝酸异山梨酯缓释胶囊(Ⅳ)</v>
          </cell>
          <cell r="C391" t="str">
            <v>f</v>
          </cell>
        </row>
        <row r="392">
          <cell r="A392">
            <v>17228</v>
          </cell>
          <cell r="B392" t="str">
            <v>阿莫西林克拉维酸钾片</v>
          </cell>
          <cell r="C392" t="str">
            <v>f</v>
          </cell>
        </row>
        <row r="393">
          <cell r="A393">
            <v>16549</v>
          </cell>
          <cell r="B393" t="str">
            <v>天然胶乳橡胶避孕套(杰士邦)</v>
          </cell>
          <cell r="C393" t="str">
            <v>f</v>
          </cell>
        </row>
        <row r="394">
          <cell r="A394">
            <v>16523</v>
          </cell>
          <cell r="B394" t="str">
            <v>康氏妇宁推射剂</v>
          </cell>
          <cell r="C394" t="str">
            <v>调ID</v>
          </cell>
        </row>
        <row r="395">
          <cell r="A395">
            <v>16231</v>
          </cell>
          <cell r="B395" t="str">
            <v>抗病毒口服液</v>
          </cell>
          <cell r="C395" t="str">
            <v>f</v>
          </cell>
        </row>
        <row r="396">
          <cell r="A396">
            <v>15936</v>
          </cell>
          <cell r="B396" t="str">
            <v>盐酸酚苄明片</v>
          </cell>
          <cell r="C396" t="str">
            <v>f</v>
          </cell>
        </row>
        <row r="397">
          <cell r="A397">
            <v>15807</v>
          </cell>
          <cell r="B397" t="str">
            <v>男子汉天然胶乳橡胶避孕套</v>
          </cell>
          <cell r="C397" t="str">
            <v>f</v>
          </cell>
        </row>
        <row r="398">
          <cell r="A398">
            <v>15805</v>
          </cell>
          <cell r="B398" t="str">
            <v>男子汉天然胶乳橡胶避孕套</v>
          </cell>
          <cell r="C398" t="str">
            <v>f</v>
          </cell>
        </row>
        <row r="399">
          <cell r="A399">
            <v>15768</v>
          </cell>
          <cell r="B399" t="str">
            <v>止血钳</v>
          </cell>
          <cell r="C399" t="str">
            <v>f</v>
          </cell>
        </row>
        <row r="400">
          <cell r="A400">
            <v>15764</v>
          </cell>
          <cell r="B400" t="str">
            <v>止血钳</v>
          </cell>
          <cell r="C400" t="str">
            <v>f</v>
          </cell>
        </row>
        <row r="401">
          <cell r="A401">
            <v>15229</v>
          </cell>
          <cell r="B401" t="str">
            <v>化积口服液</v>
          </cell>
          <cell r="C401" t="str">
            <v>f</v>
          </cell>
        </row>
        <row r="402">
          <cell r="A402">
            <v>14784</v>
          </cell>
          <cell r="B402" t="str">
            <v>纱布绷带</v>
          </cell>
          <cell r="C402" t="str">
            <v>f</v>
          </cell>
        </row>
        <row r="403">
          <cell r="A403">
            <v>14781</v>
          </cell>
          <cell r="B403" t="str">
            <v>医用橡皮膏</v>
          </cell>
          <cell r="C403" t="str">
            <v>f</v>
          </cell>
        </row>
        <row r="404">
          <cell r="A404">
            <v>14666</v>
          </cell>
          <cell r="B404" t="str">
            <v>樟脑</v>
          </cell>
          <cell r="C404" t="str">
            <v>f</v>
          </cell>
        </row>
        <row r="405">
          <cell r="A405">
            <v>13696</v>
          </cell>
          <cell r="B405" t="str">
            <v>加替沙星片</v>
          </cell>
          <cell r="C405" t="str">
            <v>f</v>
          </cell>
        </row>
        <row r="406">
          <cell r="A406">
            <v>13340</v>
          </cell>
          <cell r="B406" t="str">
            <v>伊曲康唑胶囊(易启康)</v>
          </cell>
          <cell r="C406" t="str">
            <v>f</v>
          </cell>
        </row>
        <row r="407">
          <cell r="A407">
            <v>13012</v>
          </cell>
          <cell r="B407" t="str">
            <v>血压计</v>
          </cell>
          <cell r="C407" t="str">
            <v>f</v>
          </cell>
        </row>
        <row r="408">
          <cell r="A408">
            <v>12986</v>
          </cell>
          <cell r="B408" t="str">
            <v>超声雾化器</v>
          </cell>
          <cell r="C408" t="str">
            <v>f</v>
          </cell>
        </row>
        <row r="409">
          <cell r="A409">
            <v>12867</v>
          </cell>
          <cell r="B409" t="str">
            <v>舒胸片</v>
          </cell>
          <cell r="C409" t="str">
            <v>f</v>
          </cell>
        </row>
        <row r="410">
          <cell r="A410">
            <v>12755</v>
          </cell>
          <cell r="B410" t="str">
            <v>腰肾膏</v>
          </cell>
          <cell r="C410" t="str">
            <v>f</v>
          </cell>
        </row>
        <row r="411">
          <cell r="A411">
            <v>12397</v>
          </cell>
          <cell r="B411" t="str">
            <v>女士组合维生素片</v>
          </cell>
          <cell r="C411" t="str">
            <v>f</v>
          </cell>
        </row>
        <row r="412">
          <cell r="A412">
            <v>12246</v>
          </cell>
          <cell r="B412" t="str">
            <v>盐酸苯海索片(安坦片)</v>
          </cell>
          <cell r="C412" t="str">
            <v>f</v>
          </cell>
        </row>
        <row r="413">
          <cell r="A413">
            <v>12245</v>
          </cell>
          <cell r="B413" t="str">
            <v>盐酸异丙嗪片</v>
          </cell>
          <cell r="C413" t="str">
            <v>f</v>
          </cell>
        </row>
        <row r="414">
          <cell r="A414">
            <v>11809</v>
          </cell>
          <cell r="B414" t="str">
            <v>感冒止咳颗粒</v>
          </cell>
          <cell r="C414" t="str">
            <v>f</v>
          </cell>
        </row>
        <row r="415">
          <cell r="A415">
            <v>11409</v>
          </cell>
          <cell r="B415" t="str">
            <v>美洛昔康片(则立)</v>
          </cell>
          <cell r="C415" t="str">
            <v>f</v>
          </cell>
        </row>
        <row r="416">
          <cell r="A416">
            <v>11279</v>
          </cell>
          <cell r="B416" t="str">
            <v>VC银翘片</v>
          </cell>
          <cell r="C416" t="str">
            <v>f</v>
          </cell>
        </row>
        <row r="417">
          <cell r="A417">
            <v>11118</v>
          </cell>
          <cell r="B417" t="str">
            <v>普通纱布口罩</v>
          </cell>
          <cell r="C417" t="str">
            <v>f</v>
          </cell>
        </row>
        <row r="418">
          <cell r="A418">
            <v>10918</v>
          </cell>
          <cell r="B418" t="str">
            <v>云香精</v>
          </cell>
          <cell r="C418" t="str">
            <v>f</v>
          </cell>
        </row>
        <row r="419">
          <cell r="A419">
            <v>10909</v>
          </cell>
          <cell r="B419" t="str">
            <v>酚氨咖敏片(扑感敏片)</v>
          </cell>
        </row>
        <row r="420">
          <cell r="A420">
            <v>10673</v>
          </cell>
          <cell r="B420" t="str">
            <v>尿素乳膏</v>
          </cell>
          <cell r="C420" t="str">
            <v>f</v>
          </cell>
        </row>
        <row r="421">
          <cell r="A421">
            <v>10531</v>
          </cell>
          <cell r="B421" t="str">
            <v>一拔通罐疗器</v>
          </cell>
          <cell r="C421" t="str">
            <v>f</v>
          </cell>
        </row>
        <row r="422">
          <cell r="A422">
            <v>10202</v>
          </cell>
          <cell r="B422" t="str">
            <v>活血止痛胶囊</v>
          </cell>
          <cell r="C422" t="str">
            <v>f</v>
          </cell>
        </row>
        <row r="423">
          <cell r="A423">
            <v>10000</v>
          </cell>
          <cell r="B423" t="str">
            <v>猪皮出诊箱</v>
          </cell>
          <cell r="C423" t="str">
            <v>f</v>
          </cell>
        </row>
        <row r="424">
          <cell r="A424">
            <v>9846</v>
          </cell>
          <cell r="B424" t="str">
            <v>愈伤灵胶囊</v>
          </cell>
          <cell r="C424" t="str">
            <v>f</v>
          </cell>
        </row>
        <row r="425">
          <cell r="A425">
            <v>8429</v>
          </cell>
          <cell r="B425" t="str">
            <v>枸椽酸铁铵维B1糖浆Ⅱ</v>
          </cell>
          <cell r="C425" t="str">
            <v>f</v>
          </cell>
        </row>
        <row r="426">
          <cell r="A426">
            <v>8292</v>
          </cell>
          <cell r="B426" t="str">
            <v>纱布绷带</v>
          </cell>
          <cell r="C426" t="str">
            <v>f</v>
          </cell>
        </row>
        <row r="427">
          <cell r="A427">
            <v>8114</v>
          </cell>
          <cell r="B427" t="str">
            <v>盐酸西替利嗪片(仙利特)</v>
          </cell>
          <cell r="C427" t="str">
            <v>kx</v>
          </cell>
        </row>
        <row r="428">
          <cell r="A428">
            <v>8053</v>
          </cell>
          <cell r="B428" t="str">
            <v>丽赛(溶菌酶含片)</v>
          </cell>
          <cell r="C428" t="str">
            <v>f</v>
          </cell>
        </row>
        <row r="429">
          <cell r="A429">
            <v>7941</v>
          </cell>
          <cell r="B429" t="str">
            <v>医用橡皮膏</v>
          </cell>
          <cell r="C429" t="str">
            <v>f</v>
          </cell>
        </row>
        <row r="430">
          <cell r="A430">
            <v>7817</v>
          </cell>
          <cell r="B430" t="str">
            <v>医用橡皮膏</v>
          </cell>
          <cell r="C430" t="str">
            <v>f</v>
          </cell>
        </row>
        <row r="431">
          <cell r="A431">
            <v>6523</v>
          </cell>
          <cell r="B431" t="str">
            <v>远红外跌打损伤贴</v>
          </cell>
          <cell r="C431" t="str">
            <v>k</v>
          </cell>
        </row>
        <row r="432">
          <cell r="A432">
            <v>4840</v>
          </cell>
          <cell r="B432" t="str">
            <v>一清胶囊</v>
          </cell>
          <cell r="C432" t="str">
            <v>f</v>
          </cell>
        </row>
        <row r="433">
          <cell r="A433">
            <v>4547</v>
          </cell>
          <cell r="B433" t="str">
            <v>田七痛经胶囊</v>
          </cell>
          <cell r="C433" t="str">
            <v>f</v>
          </cell>
        </row>
        <row r="434">
          <cell r="A434">
            <v>4366</v>
          </cell>
          <cell r="B434" t="str">
            <v>阿司匹林肠溶片(乙酰水杨酸肠溶)</v>
          </cell>
          <cell r="C434" t="str">
            <v>f</v>
          </cell>
        </row>
        <row r="435">
          <cell r="A435">
            <v>3636</v>
          </cell>
          <cell r="B435" t="str">
            <v>盐酸美西律片</v>
          </cell>
          <cell r="C435" t="str">
            <v>f</v>
          </cell>
        </row>
        <row r="436">
          <cell r="A436">
            <v>3336</v>
          </cell>
          <cell r="B436" t="str">
            <v>强力天麻杜仲胶囊</v>
          </cell>
          <cell r="C436" t="str">
            <v>f</v>
          </cell>
        </row>
        <row r="437">
          <cell r="A437">
            <v>3327</v>
          </cell>
          <cell r="B437" t="str">
            <v>玉泉丸</v>
          </cell>
          <cell r="C437" t="str">
            <v>f</v>
          </cell>
        </row>
        <row r="438">
          <cell r="A438">
            <v>3123</v>
          </cell>
          <cell r="B438" t="str">
            <v>四环素软膏</v>
          </cell>
          <cell r="C438" t="str">
            <v>f</v>
          </cell>
        </row>
        <row r="439">
          <cell r="A439">
            <v>3039</v>
          </cell>
          <cell r="B439" t="str">
            <v>复方板蓝根颗粒</v>
          </cell>
          <cell r="C439" t="str">
            <v>f</v>
          </cell>
        </row>
        <row r="440">
          <cell r="A440">
            <v>3024</v>
          </cell>
          <cell r="B440" t="str">
            <v>柴胡滴丸</v>
          </cell>
          <cell r="C440" t="str">
            <v>f</v>
          </cell>
        </row>
        <row r="441">
          <cell r="A441">
            <v>2746</v>
          </cell>
          <cell r="B441" t="str">
            <v>华佗膏</v>
          </cell>
          <cell r="C441" t="str">
            <v>f</v>
          </cell>
        </row>
        <row r="442">
          <cell r="A442">
            <v>2629</v>
          </cell>
          <cell r="B442" t="str">
            <v>元胡止痛片</v>
          </cell>
          <cell r="C442" t="str">
            <v>f</v>
          </cell>
        </row>
        <row r="443">
          <cell r="A443">
            <v>2585</v>
          </cell>
          <cell r="B443" t="str">
            <v>益母草膏</v>
          </cell>
          <cell r="C443" t="str">
            <v>f</v>
          </cell>
        </row>
        <row r="444">
          <cell r="A444">
            <v>2580</v>
          </cell>
          <cell r="B444" t="str">
            <v>养胃颗粒</v>
          </cell>
          <cell r="C444" t="str">
            <v>f</v>
          </cell>
        </row>
        <row r="445">
          <cell r="A445">
            <v>2477</v>
          </cell>
          <cell r="B445" t="str">
            <v>三维鱼肝油乳</v>
          </cell>
          <cell r="C445" t="str">
            <v>f</v>
          </cell>
        </row>
        <row r="446">
          <cell r="A446">
            <v>2431</v>
          </cell>
          <cell r="B446" t="str">
            <v>小儿奇应丸</v>
          </cell>
          <cell r="C446" t="str">
            <v>f</v>
          </cell>
        </row>
        <row r="447">
          <cell r="A447">
            <v>2354</v>
          </cell>
          <cell r="B447" t="str">
            <v>六味地黄丸</v>
          </cell>
          <cell r="C447" t="str">
            <v>f</v>
          </cell>
        </row>
        <row r="448">
          <cell r="A448">
            <v>2123</v>
          </cell>
          <cell r="B448" t="str">
            <v>抗骨增生片</v>
          </cell>
          <cell r="C448" t="str">
            <v>f</v>
          </cell>
        </row>
        <row r="449">
          <cell r="A449">
            <v>2008</v>
          </cell>
          <cell r="B449" t="str">
            <v>安乃近片</v>
          </cell>
          <cell r="C449" t="str">
            <v>f</v>
          </cell>
        </row>
        <row r="450">
          <cell r="A450">
            <v>1953</v>
          </cell>
          <cell r="B450" t="str">
            <v>十滴水</v>
          </cell>
          <cell r="C450" t="str">
            <v>f</v>
          </cell>
        </row>
        <row r="451">
          <cell r="A451">
            <v>1780</v>
          </cell>
          <cell r="B451" t="str">
            <v>咳喘宁口服液(先声咳喘宁)</v>
          </cell>
          <cell r="C451" t="str">
            <v>f</v>
          </cell>
        </row>
        <row r="452">
          <cell r="A452">
            <v>1757</v>
          </cell>
          <cell r="B452" t="str">
            <v>驴胶补血颗粒</v>
          </cell>
          <cell r="C452" t="str">
            <v>f</v>
          </cell>
        </row>
        <row r="453">
          <cell r="A453">
            <v>1652</v>
          </cell>
          <cell r="B453" t="str">
            <v>健脾生血颗粒</v>
          </cell>
          <cell r="C453" t="str">
            <v>f</v>
          </cell>
        </row>
        <row r="454">
          <cell r="A454">
            <v>1515</v>
          </cell>
          <cell r="B454" t="str">
            <v>复方蛋氨酸胆碱片(东宝肝泰片)</v>
          </cell>
          <cell r="C454" t="str">
            <v>f</v>
          </cell>
        </row>
        <row r="455">
          <cell r="A455">
            <v>1460</v>
          </cell>
          <cell r="B455" t="str">
            <v>前列回春胶囊</v>
          </cell>
          <cell r="C455" t="str">
            <v>f</v>
          </cell>
        </row>
        <row r="456">
          <cell r="A456">
            <v>1412</v>
          </cell>
          <cell r="B456" t="str">
            <v>辛芳鼻炎胶囊</v>
          </cell>
          <cell r="C456" t="str">
            <v>f</v>
          </cell>
        </row>
        <row r="457">
          <cell r="A457">
            <v>1406</v>
          </cell>
          <cell r="B457" t="str">
            <v>天王补心丸</v>
          </cell>
          <cell r="C457" t="str">
            <v>f</v>
          </cell>
        </row>
        <row r="458">
          <cell r="A458">
            <v>1405</v>
          </cell>
          <cell r="B458" t="str">
            <v>藿胆丸</v>
          </cell>
          <cell r="C458" t="str">
            <v>f</v>
          </cell>
        </row>
        <row r="459">
          <cell r="A459">
            <v>1369</v>
          </cell>
          <cell r="B459" t="str">
            <v>归脾丸</v>
          </cell>
          <cell r="C459" t="str">
            <v>f</v>
          </cell>
        </row>
        <row r="460">
          <cell r="A460">
            <v>944</v>
          </cell>
          <cell r="B460" t="str">
            <v>盐酸金霉素眼膏</v>
          </cell>
          <cell r="C460" t="str">
            <v>f</v>
          </cell>
        </row>
        <row r="461">
          <cell r="A461">
            <v>943</v>
          </cell>
          <cell r="B461" t="str">
            <v>盐酸羟苄唑滴眼液</v>
          </cell>
          <cell r="C461" t="str">
            <v>f</v>
          </cell>
        </row>
        <row r="462">
          <cell r="A462">
            <v>935</v>
          </cell>
          <cell r="B462" t="str">
            <v>硫酸锌口服液</v>
          </cell>
          <cell r="C462" t="str">
            <v>f</v>
          </cell>
        </row>
        <row r="463">
          <cell r="A463">
            <v>915</v>
          </cell>
          <cell r="B463" t="str">
            <v>关节止痛膏</v>
          </cell>
          <cell r="C463" t="str">
            <v>f</v>
          </cell>
        </row>
        <row r="464">
          <cell r="A464">
            <v>905</v>
          </cell>
          <cell r="B464" t="str">
            <v>复方醋酸氟轻松(三花皮炎宁酊)</v>
          </cell>
          <cell r="C464" t="str">
            <v>f</v>
          </cell>
        </row>
        <row r="465">
          <cell r="A465">
            <v>870</v>
          </cell>
          <cell r="B465" t="str">
            <v>烧伤止痛药膏</v>
          </cell>
          <cell r="C465" t="str">
            <v>f</v>
          </cell>
        </row>
        <row r="466">
          <cell r="A466">
            <v>856</v>
          </cell>
          <cell r="B466" t="str">
            <v>复方倍氯米松樟脑乳膏(无极膏)</v>
          </cell>
          <cell r="C466" t="str">
            <v>f</v>
          </cell>
        </row>
        <row r="467">
          <cell r="A467">
            <v>747</v>
          </cell>
          <cell r="B467" t="str">
            <v>口服维D2葡萄糖(丁维葡萄糖)</v>
          </cell>
          <cell r="C467" t="str">
            <v>f</v>
          </cell>
        </row>
        <row r="468">
          <cell r="A468">
            <v>579</v>
          </cell>
          <cell r="B468" t="str">
            <v>血塞通胶囊</v>
          </cell>
          <cell r="C468" t="str">
            <v>f</v>
          </cell>
        </row>
        <row r="469">
          <cell r="A469">
            <v>562</v>
          </cell>
          <cell r="B469" t="str">
            <v>灰黄霉素片</v>
          </cell>
          <cell r="C469" t="str">
            <v>f</v>
          </cell>
        </row>
        <row r="470">
          <cell r="A470">
            <v>476</v>
          </cell>
          <cell r="B470" t="str">
            <v>酚酞片</v>
          </cell>
        </row>
        <row r="471">
          <cell r="A471">
            <v>426</v>
          </cell>
          <cell r="B471" t="str">
            <v>卡托普利片</v>
          </cell>
          <cell r="C471" t="str">
            <v>f</v>
          </cell>
        </row>
        <row r="472">
          <cell r="A472">
            <v>407</v>
          </cell>
          <cell r="B472" t="str">
            <v>麦迪霉素片</v>
          </cell>
          <cell r="C472" t="str">
            <v>f</v>
          </cell>
        </row>
        <row r="473">
          <cell r="A473">
            <v>404</v>
          </cell>
          <cell r="B473" t="str">
            <v>盐酸溴己新片</v>
          </cell>
          <cell r="C473" t="str">
            <v>f</v>
          </cell>
        </row>
        <row r="474">
          <cell r="A474">
            <v>403</v>
          </cell>
          <cell r="B474" t="str">
            <v>盐酸苯海拉明片</v>
          </cell>
          <cell r="C474" t="str">
            <v>f</v>
          </cell>
        </row>
        <row r="475">
          <cell r="A475">
            <v>320</v>
          </cell>
          <cell r="B475" t="str">
            <v>肌苷片</v>
          </cell>
          <cell r="C475" t="str">
            <v>f</v>
          </cell>
        </row>
        <row r="476">
          <cell r="A476">
            <v>299</v>
          </cell>
          <cell r="B476" t="str">
            <v>盐酸普萘洛尔片(心得安片)</v>
          </cell>
          <cell r="C476" t="str">
            <v>f</v>
          </cell>
        </row>
        <row r="477">
          <cell r="A477">
            <v>136</v>
          </cell>
          <cell r="B477" t="str">
            <v>盐酸氟桂利嗪胶囊</v>
          </cell>
          <cell r="C477" t="str">
            <v>f</v>
          </cell>
        </row>
        <row r="478">
          <cell r="A478">
            <v>68</v>
          </cell>
          <cell r="B478" t="str">
            <v>酮洛芬肠溶胶囊(优布芬)</v>
          </cell>
          <cell r="C478" t="str">
            <v>f</v>
          </cell>
        </row>
        <row r="479">
          <cell r="A479">
            <v>61</v>
          </cell>
          <cell r="B479" t="str">
            <v>六合维生素丸(多种维生素糖丸)</v>
          </cell>
          <cell r="C479" t="str">
            <v>f</v>
          </cell>
        </row>
        <row r="480">
          <cell r="A480">
            <v>51</v>
          </cell>
          <cell r="B480" t="str">
            <v>朴雪口服液</v>
          </cell>
          <cell r="C480" t="str">
            <v>f</v>
          </cell>
        </row>
        <row r="481">
          <cell r="A481">
            <v>5</v>
          </cell>
          <cell r="B481" t="str">
            <v>腋臭粉(半月清)</v>
          </cell>
          <cell r="C481" t="str">
            <v>k</v>
          </cell>
        </row>
        <row r="482">
          <cell r="A482">
            <v>1</v>
          </cell>
          <cell r="B482" t="str">
            <v>排毒养颜胶囊</v>
          </cell>
          <cell r="C482" t="str">
            <v>f</v>
          </cell>
        </row>
        <row r="483">
          <cell r="A483">
            <v>47601</v>
          </cell>
          <cell r="B483" t="str">
            <v>阿莫西林克拉维酸钾颗粒</v>
          </cell>
          <cell r="C483" t="str">
            <v>f</v>
          </cell>
        </row>
        <row r="484">
          <cell r="A484">
            <v>32017</v>
          </cell>
          <cell r="B484" t="str">
            <v>黄明胶</v>
          </cell>
          <cell r="C484" t="str">
            <v>f</v>
          </cell>
        </row>
        <row r="485">
          <cell r="A485">
            <v>1208</v>
          </cell>
          <cell r="B485" t="str">
            <v>十全大补丸</v>
          </cell>
          <cell r="C485" t="str">
            <v>f</v>
          </cell>
        </row>
        <row r="486">
          <cell r="A486">
            <v>14578</v>
          </cell>
          <cell r="B486" t="str">
            <v>清热止咳颗粒</v>
          </cell>
          <cell r="C486" t="str">
            <v>k</v>
          </cell>
        </row>
        <row r="487">
          <cell r="A487">
            <v>15634</v>
          </cell>
          <cell r="B487" t="str">
            <v>片仔癀心舒宝片</v>
          </cell>
          <cell r="C487" t="str">
            <v>k</v>
          </cell>
        </row>
        <row r="488">
          <cell r="A488">
            <v>112261</v>
          </cell>
          <cell r="B488" t="str">
            <v>肌苷片</v>
          </cell>
        </row>
        <row r="489">
          <cell r="A489">
            <v>20</v>
          </cell>
          <cell r="B489" t="str">
            <v>!太太美容口服液</v>
          </cell>
          <cell r="C489" t="str">
            <v>f</v>
          </cell>
        </row>
        <row r="490">
          <cell r="A490">
            <v>29229</v>
          </cell>
          <cell r="B490" t="str">
            <v>妇科止带胶囊(佳丽清)</v>
          </cell>
          <cell r="C490" t="str">
            <v>k</v>
          </cell>
        </row>
        <row r="491">
          <cell r="A491">
            <v>127538</v>
          </cell>
          <cell r="B491" t="str">
            <v>九安电子血压计</v>
          </cell>
          <cell r="C491" t="str">
            <v>k</v>
          </cell>
        </row>
        <row r="492">
          <cell r="A492">
            <v>126945</v>
          </cell>
          <cell r="B492" t="str">
            <v>美素力1段(美素力金装婴儿配方奶粉)</v>
          </cell>
          <cell r="C492" t="str">
            <v>k</v>
          </cell>
        </row>
        <row r="493">
          <cell r="A493">
            <v>10532</v>
          </cell>
          <cell r="B493" t="str">
            <v>华明康泰罐疗器(一拔通真空拔罐)</v>
          </cell>
          <cell r="C493" t="str">
            <v>f</v>
          </cell>
        </row>
        <row r="494">
          <cell r="A494">
            <v>28733</v>
          </cell>
          <cell r="B494" t="str">
            <v>龙血竭</v>
          </cell>
          <cell r="C494" t="str">
            <v>f</v>
          </cell>
        </row>
        <row r="495">
          <cell r="A495">
            <v>134171</v>
          </cell>
          <cell r="B495" t="str">
            <v>汤臣倍健左旋肉碱茶多酚荷叶片</v>
          </cell>
          <cell r="C495" t="str">
            <v>k</v>
          </cell>
        </row>
        <row r="496">
          <cell r="A496">
            <v>128883</v>
          </cell>
          <cell r="B496" t="str">
            <v>蛇油膏</v>
          </cell>
          <cell r="C496" t="str">
            <v>f</v>
          </cell>
        </row>
        <row r="497">
          <cell r="A497">
            <v>40986</v>
          </cell>
          <cell r="B497" t="str">
            <v>!氢溴酸西酞普兰片(喜普妙)</v>
          </cell>
          <cell r="C497" t="str">
            <v>kx</v>
          </cell>
        </row>
        <row r="498">
          <cell r="A498">
            <v>127341</v>
          </cell>
          <cell r="B498" t="str">
            <v>虫草菌丝体胶囊</v>
          </cell>
          <cell r="C498" t="str">
            <v>k</v>
          </cell>
        </row>
        <row r="499">
          <cell r="A499">
            <v>14078</v>
          </cell>
          <cell r="B499" t="str">
            <v>鲨肝醇片</v>
          </cell>
          <cell r="C499" t="str">
            <v>f</v>
          </cell>
        </row>
        <row r="500">
          <cell r="A500">
            <v>125581</v>
          </cell>
          <cell r="B500" t="str">
            <v>千林维生素D钙软胶囊</v>
          </cell>
          <cell r="C500" t="str">
            <v>k</v>
          </cell>
        </row>
        <row r="501">
          <cell r="A501">
            <v>32016</v>
          </cell>
          <cell r="B501" t="str">
            <v>阿胶</v>
          </cell>
          <cell r="C501" t="str">
            <v>f</v>
          </cell>
        </row>
        <row r="502">
          <cell r="A502">
            <v>67501</v>
          </cell>
          <cell r="B502" t="str">
            <v>电子血压计(智能臂式)</v>
          </cell>
          <cell r="C502" t="str">
            <v>k</v>
          </cell>
        </row>
        <row r="503">
          <cell r="A503">
            <v>127797</v>
          </cell>
          <cell r="B503" t="str">
            <v>幸福来牌钙铁锌多维营养素口服液(孕早期)</v>
          </cell>
          <cell r="C503" t="str">
            <v>k</v>
          </cell>
        </row>
        <row r="504">
          <cell r="A504">
            <v>73636</v>
          </cell>
          <cell r="B504" t="str">
            <v>鱼油软胶囊（千林）</v>
          </cell>
          <cell r="C504" t="str">
            <v>k</v>
          </cell>
        </row>
        <row r="505">
          <cell r="A505">
            <v>67583</v>
          </cell>
          <cell r="B505" t="str">
            <v>电子血压计(智能腕式)</v>
          </cell>
          <cell r="C505" t="str">
            <v>k</v>
          </cell>
        </row>
        <row r="506">
          <cell r="A506">
            <v>104851</v>
          </cell>
          <cell r="B506" t="str">
            <v>六味地黄丸</v>
          </cell>
        </row>
        <row r="507">
          <cell r="A507">
            <v>67200</v>
          </cell>
          <cell r="B507" t="str">
            <v>千林蛋白粉</v>
          </cell>
          <cell r="C507" t="str">
            <v>k</v>
          </cell>
        </row>
        <row r="508">
          <cell r="A508">
            <v>111530</v>
          </cell>
          <cell r="B508" t="str">
            <v>铁加叶酸膳食补充胶囊</v>
          </cell>
          <cell r="C508" t="str">
            <v>k</v>
          </cell>
        </row>
        <row r="509">
          <cell r="A509">
            <v>67201</v>
          </cell>
          <cell r="B509" t="str">
            <v>葡萄籽芦荟软胶囊(千林)</v>
          </cell>
          <cell r="C509" t="str">
            <v>k</v>
          </cell>
        </row>
        <row r="510">
          <cell r="A510">
            <v>127340</v>
          </cell>
          <cell r="B510" t="str">
            <v>虫草菌丝体胶囊</v>
          </cell>
          <cell r="C510" t="str">
            <v>k</v>
          </cell>
        </row>
        <row r="511">
          <cell r="A511">
            <v>81380</v>
          </cell>
          <cell r="B511" t="str">
            <v>半夏糖浆</v>
          </cell>
          <cell r="C511" t="str">
            <v>k</v>
          </cell>
        </row>
        <row r="512">
          <cell r="A512">
            <v>45317</v>
          </cell>
          <cell r="B512" t="str">
            <v>前列宁胶囊</v>
          </cell>
          <cell r="C512" t="str">
            <v>k</v>
          </cell>
        </row>
        <row r="513">
          <cell r="A513">
            <v>32543</v>
          </cell>
          <cell r="B513" t="str">
            <v>熊去氧胆酸片</v>
          </cell>
          <cell r="C513" t="str">
            <v>f</v>
          </cell>
        </row>
        <row r="514">
          <cell r="A514">
            <v>105881</v>
          </cell>
          <cell r="B514" t="str">
            <v>瑞麟刮痧板</v>
          </cell>
          <cell r="C514" t="str">
            <v>k</v>
          </cell>
        </row>
        <row r="515">
          <cell r="A515">
            <v>39603</v>
          </cell>
          <cell r="B515" t="str">
            <v>消炎止咳片</v>
          </cell>
          <cell r="C515" t="str">
            <v>f</v>
          </cell>
        </row>
        <row r="516">
          <cell r="A516">
            <v>130</v>
          </cell>
          <cell r="B516" t="str">
            <v>男宝胶囊</v>
          </cell>
          <cell r="C516" t="str">
            <v>f</v>
          </cell>
        </row>
        <row r="517">
          <cell r="A517">
            <v>117774</v>
          </cell>
          <cell r="B517" t="str">
            <v>乳钙蛋白质粉(明轩堂)</v>
          </cell>
          <cell r="C517" t="str">
            <v>k</v>
          </cell>
        </row>
        <row r="518">
          <cell r="A518">
            <v>105907</v>
          </cell>
          <cell r="B518" t="str">
            <v>瑞麟刮痧梳子</v>
          </cell>
          <cell r="C518" t="str">
            <v>k</v>
          </cell>
        </row>
        <row r="519">
          <cell r="A519">
            <v>120846</v>
          </cell>
          <cell r="B519" t="str">
            <v>血糖测试仪</v>
          </cell>
          <cell r="C519" t="str">
            <v>k</v>
          </cell>
        </row>
        <row r="520">
          <cell r="A520">
            <v>92615</v>
          </cell>
          <cell r="B520" t="str">
            <v>碳酸钙D3咀嚼片</v>
          </cell>
          <cell r="C520" t="str">
            <v>f</v>
          </cell>
        </row>
        <row r="521">
          <cell r="A521">
            <v>128932</v>
          </cell>
          <cell r="B521" t="str">
            <v>倍爱牌珍珠葡萄籽软胶囊</v>
          </cell>
          <cell r="C521" t="str">
            <v>k</v>
          </cell>
        </row>
        <row r="522">
          <cell r="A522">
            <v>126681</v>
          </cell>
          <cell r="B522" t="str">
            <v>航飞苦荞全麦茶</v>
          </cell>
          <cell r="C522" t="str">
            <v>f</v>
          </cell>
        </row>
        <row r="523">
          <cell r="A523">
            <v>45106</v>
          </cell>
          <cell r="B523" t="str">
            <v>非洛地平片</v>
          </cell>
          <cell r="C523" t="str">
            <v>f</v>
          </cell>
        </row>
        <row r="524">
          <cell r="A524">
            <v>73050</v>
          </cell>
          <cell r="B524" t="str">
            <v>排毒养颜片</v>
          </cell>
        </row>
        <row r="525">
          <cell r="A525">
            <v>14400</v>
          </cell>
          <cell r="B525" t="str">
            <v>鼻舒适片(鼻速慷)</v>
          </cell>
          <cell r="C525" t="str">
            <v>f</v>
          </cell>
        </row>
        <row r="526">
          <cell r="A526">
            <v>8320</v>
          </cell>
          <cell r="B526" t="str">
            <v>双用听诊器</v>
          </cell>
          <cell r="C526" t="str">
            <v>k</v>
          </cell>
        </row>
        <row r="527">
          <cell r="A527">
            <v>1235</v>
          </cell>
          <cell r="B527" t="str">
            <v>乌鸡白凤丸</v>
          </cell>
          <cell r="C527" t="str">
            <v>f</v>
          </cell>
        </row>
        <row r="528">
          <cell r="A528">
            <v>69152</v>
          </cell>
          <cell r="B528" t="str">
            <v>火花游戏柔滑系列避孕套</v>
          </cell>
          <cell r="C528" t="str">
            <v>f</v>
          </cell>
        </row>
        <row r="529">
          <cell r="A529">
            <v>45067</v>
          </cell>
          <cell r="B529" t="str">
            <v>醋酸甲羟孕酮片</v>
          </cell>
          <cell r="C529" t="str">
            <v>f</v>
          </cell>
        </row>
        <row r="530">
          <cell r="A530">
            <v>90831</v>
          </cell>
          <cell r="B530" t="str">
            <v>维生素EC片</v>
          </cell>
        </row>
        <row r="531">
          <cell r="A531">
            <v>128899</v>
          </cell>
          <cell r="B531" t="str">
            <v>倍爱牌鱼油软胶囊</v>
          </cell>
          <cell r="C531" t="str">
            <v>k</v>
          </cell>
        </row>
        <row r="532">
          <cell r="A532">
            <v>128877</v>
          </cell>
          <cell r="B532" t="str">
            <v>裂可宁霜</v>
          </cell>
          <cell r="C532" t="str">
            <v>f</v>
          </cell>
        </row>
        <row r="533">
          <cell r="A533">
            <v>106910</v>
          </cell>
          <cell r="B533" t="str">
            <v>欧姆龙血糖仪</v>
          </cell>
          <cell r="C533" t="str">
            <v>k</v>
          </cell>
        </row>
        <row r="534">
          <cell r="A534">
            <v>6337</v>
          </cell>
          <cell r="B534" t="str">
            <v>法半夏枇杷膏</v>
          </cell>
        </row>
        <row r="535">
          <cell r="A535">
            <v>39914</v>
          </cell>
          <cell r="B535" t="str">
            <v>盐酸左西替利嗪片(迪皿)</v>
          </cell>
          <cell r="C535" t="str">
            <v>f</v>
          </cell>
        </row>
        <row r="536">
          <cell r="A536">
            <v>1225</v>
          </cell>
          <cell r="B536" t="str">
            <v>止咳丸</v>
          </cell>
          <cell r="C536" t="str">
            <v>f</v>
          </cell>
        </row>
        <row r="537">
          <cell r="A537">
            <v>127087</v>
          </cell>
          <cell r="B537" t="str">
            <v>茵胆平肝胶囊</v>
          </cell>
          <cell r="C537" t="str">
            <v>k</v>
          </cell>
        </row>
        <row r="538">
          <cell r="A538">
            <v>98192</v>
          </cell>
          <cell r="B538" t="str">
            <v>维妥立盾欣软胶囊(千林)</v>
          </cell>
          <cell r="C538" t="str">
            <v>k</v>
          </cell>
        </row>
        <row r="539">
          <cell r="A539">
            <v>96576</v>
          </cell>
          <cell r="B539" t="str">
            <v>维妥立浓缩磷脂软胶囊（千林）</v>
          </cell>
          <cell r="C539" t="str">
            <v>k</v>
          </cell>
        </row>
        <row r="540">
          <cell r="A540">
            <v>50221</v>
          </cell>
          <cell r="B540" t="str">
            <v>疝敷托</v>
          </cell>
          <cell r="C540" t="str">
            <v>k</v>
          </cell>
        </row>
        <row r="541">
          <cell r="A541">
            <v>39064</v>
          </cell>
          <cell r="B541" t="str">
            <v>复方石韦胶囊</v>
          </cell>
          <cell r="C541" t="str">
            <v>f</v>
          </cell>
        </row>
        <row r="542">
          <cell r="A542">
            <v>93990</v>
          </cell>
          <cell r="B542" t="str">
            <v>汇荞黑苦荞茶</v>
          </cell>
          <cell r="C542" t="str">
            <v>k</v>
          </cell>
        </row>
        <row r="543">
          <cell r="A543">
            <v>127342</v>
          </cell>
          <cell r="B543" t="str">
            <v>洋参含片</v>
          </cell>
          <cell r="C543" t="str">
            <v>k</v>
          </cell>
        </row>
        <row r="544">
          <cell r="A544">
            <v>113216</v>
          </cell>
          <cell r="B544" t="str">
            <v>克拉霉素胶囊</v>
          </cell>
        </row>
        <row r="545">
          <cell r="A545">
            <v>113193</v>
          </cell>
          <cell r="B545" t="str">
            <v>积雪苷霜软膏（肤康霜）</v>
          </cell>
        </row>
        <row r="546">
          <cell r="A546">
            <v>107817</v>
          </cell>
          <cell r="B546" t="str">
            <v>向日葵蜂蜜（蜜语花香）</v>
          </cell>
          <cell r="C546" t="str">
            <v>k</v>
          </cell>
        </row>
        <row r="547">
          <cell r="A547">
            <v>107428</v>
          </cell>
          <cell r="B547" t="str">
            <v>喉痛片</v>
          </cell>
        </row>
        <row r="548">
          <cell r="A548">
            <v>103459</v>
          </cell>
          <cell r="B548" t="str">
            <v>疤痕止痒软化膏(侯博士)</v>
          </cell>
        </row>
        <row r="549">
          <cell r="A549">
            <v>102603</v>
          </cell>
          <cell r="B549" t="str">
            <v>秘诀清凉散</v>
          </cell>
          <cell r="C549" t="str">
            <v>k</v>
          </cell>
        </row>
        <row r="550">
          <cell r="A550">
            <v>48669</v>
          </cell>
          <cell r="B550" t="str">
            <v>自粘电极片</v>
          </cell>
          <cell r="C550" t="str">
            <v>k</v>
          </cell>
        </row>
        <row r="551">
          <cell r="A551">
            <v>17281</v>
          </cell>
          <cell r="B551" t="str">
            <v>普伐他汀钠片(普拉固片)</v>
          </cell>
          <cell r="C551" t="str">
            <v>f</v>
          </cell>
        </row>
        <row r="552">
          <cell r="A552">
            <v>15162</v>
          </cell>
          <cell r="B552" t="str">
            <v>少林正骨精</v>
          </cell>
          <cell r="C552" t="str">
            <v>k</v>
          </cell>
        </row>
        <row r="553">
          <cell r="A553">
            <v>1682</v>
          </cell>
          <cell r="B553" t="str">
            <v>九味羌活颗粒</v>
          </cell>
          <cell r="C553" t="str">
            <v>f</v>
          </cell>
        </row>
        <row r="554">
          <cell r="A554">
            <v>629</v>
          </cell>
          <cell r="B554" t="str">
            <v>青霉素V钾片</v>
          </cell>
          <cell r="C554" t="str">
            <v>f</v>
          </cell>
        </row>
        <row r="555">
          <cell r="A555">
            <v>132084</v>
          </cell>
          <cell r="B555" t="str">
            <v>汤臣倍健牌螺旋藻片</v>
          </cell>
          <cell r="C555" t="str">
            <v>k</v>
          </cell>
        </row>
        <row r="556">
          <cell r="A556">
            <v>115819</v>
          </cell>
          <cell r="B556" t="str">
            <v>康腹止泻片</v>
          </cell>
          <cell r="C556" t="str">
            <v>f</v>
          </cell>
        </row>
        <row r="557">
          <cell r="A557">
            <v>68419</v>
          </cell>
          <cell r="B557" t="str">
            <v>苯扎氯铵贴</v>
          </cell>
          <cell r="C557" t="str">
            <v>f</v>
          </cell>
        </row>
        <row r="558">
          <cell r="A558">
            <v>131531</v>
          </cell>
          <cell r="B558" t="str">
            <v>隐形鼻腔防护口罩</v>
          </cell>
          <cell r="C558" t="str">
            <v>k</v>
          </cell>
        </row>
        <row r="559">
          <cell r="A559">
            <v>125669</v>
          </cell>
          <cell r="B559" t="str">
            <v>维生素D营养片</v>
          </cell>
          <cell r="C559" t="str">
            <v>k</v>
          </cell>
        </row>
        <row r="560">
          <cell r="A560">
            <v>122707</v>
          </cell>
          <cell r="B560" t="str">
            <v>黄姜泡脚浴足盐</v>
          </cell>
          <cell r="C560" t="str">
            <v>k</v>
          </cell>
        </row>
        <row r="561">
          <cell r="A561">
            <v>42742</v>
          </cell>
          <cell r="B561" t="str">
            <v>盐酸美他环素胶囊</v>
          </cell>
          <cell r="C561" t="str">
            <v>f</v>
          </cell>
        </row>
        <row r="562">
          <cell r="A562">
            <v>117776</v>
          </cell>
          <cell r="B562" t="str">
            <v>钙铁锌固体饮料(明轩堂)</v>
          </cell>
          <cell r="C562" t="str">
            <v>k</v>
          </cell>
        </row>
        <row r="563">
          <cell r="A563">
            <v>130350</v>
          </cell>
          <cell r="B563" t="str">
            <v>七味红花殊胜丸</v>
          </cell>
          <cell r="C563" t="str">
            <v>k</v>
          </cell>
        </row>
        <row r="564">
          <cell r="A564">
            <v>26341</v>
          </cell>
          <cell r="B564" t="str">
            <v>乌鸡白凤丸</v>
          </cell>
        </row>
        <row r="565">
          <cell r="A565">
            <v>104455</v>
          </cell>
          <cell r="B565" t="str">
            <v>卡通防水创可贴(哈药)</v>
          </cell>
          <cell r="C565" t="str">
            <v>？</v>
          </cell>
        </row>
        <row r="566">
          <cell r="A566">
            <v>17297</v>
          </cell>
          <cell r="B566" t="str">
            <v>醋氨己酸锌胶囊</v>
          </cell>
          <cell r="C566" t="str">
            <v>f</v>
          </cell>
        </row>
        <row r="567">
          <cell r="A567">
            <v>128893</v>
          </cell>
          <cell r="B567" t="str">
            <v>手足裂口护肤膏</v>
          </cell>
          <cell r="C567" t="str">
            <v>f</v>
          </cell>
        </row>
        <row r="568">
          <cell r="A568">
            <v>1454</v>
          </cell>
          <cell r="B568" t="str">
            <v>龟龄集</v>
          </cell>
          <cell r="C568" t="str">
            <v>k</v>
          </cell>
        </row>
        <row r="569">
          <cell r="A569">
            <v>127415</v>
          </cell>
          <cell r="B569" t="str">
            <v>桔梗八味颗粒</v>
          </cell>
          <cell r="C569" t="str">
            <v>k</v>
          </cell>
        </row>
        <row r="570">
          <cell r="A570">
            <v>53863</v>
          </cell>
          <cell r="B570" t="str">
            <v>欧逸儿天然胶乳橡胶避孕套</v>
          </cell>
          <cell r="C570" t="str">
            <v>f</v>
          </cell>
        </row>
        <row r="571">
          <cell r="A571">
            <v>20775</v>
          </cell>
          <cell r="B571" t="str">
            <v>马来酸噻吗洛尔滴眼液</v>
          </cell>
          <cell r="C571" t="str">
            <v>f</v>
          </cell>
        </row>
        <row r="572">
          <cell r="A572">
            <v>7919</v>
          </cell>
          <cell r="B572" t="str">
            <v>司帕沙星片(巴沙)</v>
          </cell>
          <cell r="C572" t="str">
            <v>f</v>
          </cell>
        </row>
        <row r="573">
          <cell r="A573">
            <v>125659</v>
          </cell>
          <cell r="B573" t="str">
            <v>哈贝牌复合左旋肉碱胶囊</v>
          </cell>
          <cell r="C573" t="str">
            <v>k</v>
          </cell>
        </row>
        <row r="574">
          <cell r="A574">
            <v>7007</v>
          </cell>
          <cell r="B574" t="str">
            <v>鹰牌花旗参茶</v>
          </cell>
          <cell r="C574" t="str">
            <v>k</v>
          </cell>
        </row>
        <row r="575">
          <cell r="A575">
            <v>29169</v>
          </cell>
          <cell r="B575" t="str">
            <v>!盐酸文拉法辛胶囊(博乐欣)</v>
          </cell>
          <cell r="C575" t="str">
            <v>kx</v>
          </cell>
        </row>
        <row r="576">
          <cell r="A576">
            <v>96043</v>
          </cell>
          <cell r="B576" t="str">
            <v>维妥立天然维生素E软胶囊(千林)</v>
          </cell>
          <cell r="C576" t="str">
            <v>k</v>
          </cell>
        </row>
        <row r="577">
          <cell r="A577">
            <v>49990</v>
          </cell>
          <cell r="B577" t="str">
            <v>妇炎净片</v>
          </cell>
          <cell r="C577" t="str">
            <v>f</v>
          </cell>
        </row>
        <row r="578">
          <cell r="A578">
            <v>86836</v>
          </cell>
          <cell r="B578" t="str">
            <v>自动型数字显示电子血压计</v>
          </cell>
          <cell r="C578" t="str">
            <v>f</v>
          </cell>
        </row>
        <row r="579">
          <cell r="A579">
            <v>1318</v>
          </cell>
          <cell r="B579" t="str">
            <v>十全大补丸</v>
          </cell>
          <cell r="C579" t="str">
            <v>f</v>
          </cell>
        </row>
        <row r="580">
          <cell r="A580">
            <v>131907</v>
          </cell>
          <cell r="B580" t="str">
            <v>他克莫司软膏（明之欣）</v>
          </cell>
          <cell r="C580" t="str">
            <v>k</v>
          </cell>
        </row>
        <row r="581">
          <cell r="A581">
            <v>128929</v>
          </cell>
          <cell r="B581" t="str">
            <v>倍爱牌维生素C加E软胶囊</v>
          </cell>
          <cell r="C581" t="str">
            <v>k</v>
          </cell>
        </row>
        <row r="582">
          <cell r="A582">
            <v>120996</v>
          </cell>
          <cell r="B582" t="str">
            <v>钙铁锌口服液</v>
          </cell>
        </row>
        <row r="583">
          <cell r="A583">
            <v>99188</v>
          </cell>
          <cell r="B583" t="str">
            <v>兰索拉唑片</v>
          </cell>
          <cell r="C583" t="str">
            <v>k</v>
          </cell>
        </row>
        <row r="584">
          <cell r="A584">
            <v>99187</v>
          </cell>
          <cell r="B584" t="str">
            <v>伏格列波糖胶囊(辰欣)</v>
          </cell>
          <cell r="C584" t="str">
            <v>k</v>
          </cell>
        </row>
        <row r="585">
          <cell r="A585">
            <v>62934</v>
          </cell>
          <cell r="B585" t="str">
            <v>螺旋藻片</v>
          </cell>
          <cell r="C585" t="str">
            <v>k</v>
          </cell>
        </row>
        <row r="586">
          <cell r="A586">
            <v>41432</v>
          </cell>
          <cell r="B586" t="str">
            <v>制氧机</v>
          </cell>
          <cell r="C586" t="str">
            <v>f</v>
          </cell>
        </row>
        <row r="587">
          <cell r="A587">
            <v>18386</v>
          </cell>
          <cell r="B587" t="str">
            <v>二十五味驴血丸</v>
          </cell>
          <cell r="C587" t="str">
            <v>k</v>
          </cell>
        </row>
        <row r="588">
          <cell r="A588">
            <v>7441</v>
          </cell>
          <cell r="B588" t="str">
            <v>葡萄糖酸钙口服液</v>
          </cell>
        </row>
        <row r="589">
          <cell r="A589">
            <v>127795</v>
          </cell>
          <cell r="B589" t="str">
            <v>幸福来牌西洋参口服液</v>
          </cell>
          <cell r="C589" t="str">
            <v>k</v>
          </cell>
        </row>
        <row r="590">
          <cell r="A590">
            <v>25802</v>
          </cell>
          <cell r="B590" t="str">
            <v>维生素AD滴剂(娃の福)</v>
          </cell>
          <cell r="C590" t="str">
            <v>f</v>
          </cell>
        </row>
        <row r="591">
          <cell r="A591">
            <v>24459</v>
          </cell>
          <cell r="B591" t="str">
            <v>塞雪风湿胶囊</v>
          </cell>
          <cell r="C591" t="str">
            <v>k</v>
          </cell>
        </row>
        <row r="592">
          <cell r="A592">
            <v>107826</v>
          </cell>
          <cell r="B592" t="str">
            <v>枇杷花蜂蜜(蜜语花香)</v>
          </cell>
          <cell r="C592" t="str">
            <v>k</v>
          </cell>
        </row>
        <row r="593">
          <cell r="A593">
            <v>126687</v>
          </cell>
          <cell r="B593" t="str">
            <v>航飞黑苦荞胚芽茶</v>
          </cell>
          <cell r="C593" t="str">
            <v>f</v>
          </cell>
        </row>
        <row r="594">
          <cell r="A594">
            <v>126622</v>
          </cell>
          <cell r="B594" t="str">
            <v>合生元超级金装较大婴儿配方奶粉2段（6-18个月）</v>
          </cell>
          <cell r="C594" t="str">
            <v>调ID</v>
          </cell>
        </row>
        <row r="595">
          <cell r="A595">
            <v>98239</v>
          </cell>
          <cell r="B595" t="str">
            <v>火花游戏大头超薄系列避孕套</v>
          </cell>
          <cell r="C595" t="str">
            <v>f</v>
          </cell>
        </row>
        <row r="596">
          <cell r="A596">
            <v>53687</v>
          </cell>
          <cell r="B596" t="str">
            <v>自动型数字显示电子血压计</v>
          </cell>
          <cell r="C596" t="str">
            <v>k</v>
          </cell>
        </row>
        <row r="597">
          <cell r="A597">
            <v>53625</v>
          </cell>
          <cell r="B597" t="str">
            <v>天然胶乳橡胶避孕套(杜蕾斯)</v>
          </cell>
          <cell r="C597" t="str">
            <v>f</v>
          </cell>
        </row>
        <row r="598">
          <cell r="A598">
            <v>43764</v>
          </cell>
          <cell r="B598" t="str">
            <v>妇血康颗粒</v>
          </cell>
          <cell r="C598" t="str">
            <v>f</v>
          </cell>
        </row>
        <row r="599">
          <cell r="A599">
            <v>13381</v>
          </cell>
          <cell r="B599" t="str">
            <v>宝咳宁颗粒</v>
          </cell>
          <cell r="C599" t="str">
            <v>f</v>
          </cell>
        </row>
        <row r="600">
          <cell r="A600">
            <v>39275</v>
          </cell>
          <cell r="B600" t="str">
            <v>阿仑麟酸钠片(天可)</v>
          </cell>
          <cell r="C600" t="str">
            <v>f</v>
          </cell>
        </row>
        <row r="601">
          <cell r="A601">
            <v>49991</v>
          </cell>
          <cell r="B601" t="str">
            <v>妇科白带胶囊</v>
          </cell>
          <cell r="C601" t="str">
            <v>f</v>
          </cell>
        </row>
        <row r="602">
          <cell r="A602">
            <v>30398</v>
          </cell>
          <cell r="B602" t="str">
            <v>扫日劳清肺止咳胶囊</v>
          </cell>
          <cell r="C602" t="str">
            <v>k</v>
          </cell>
        </row>
        <row r="603">
          <cell r="A603">
            <v>127338</v>
          </cell>
          <cell r="B603" t="str">
            <v>一轻松舒解片</v>
          </cell>
          <cell r="C603" t="str">
            <v>k</v>
          </cell>
        </row>
        <row r="604">
          <cell r="A604">
            <v>114664</v>
          </cell>
          <cell r="B604" t="str">
            <v>龙牡壮骨颗粒</v>
          </cell>
        </row>
        <row r="605">
          <cell r="A605">
            <v>30156</v>
          </cell>
          <cell r="B605" t="str">
            <v>二十五味珍珠丸</v>
          </cell>
          <cell r="C605" t="str">
            <v>k</v>
          </cell>
        </row>
        <row r="606">
          <cell r="A606">
            <v>1328</v>
          </cell>
          <cell r="B606" t="str">
            <v>六味地黄丸</v>
          </cell>
          <cell r="C606" t="str">
            <v>f</v>
          </cell>
        </row>
        <row r="607">
          <cell r="A607">
            <v>125963</v>
          </cell>
          <cell r="B607" t="str">
            <v>理气活血滴丸</v>
          </cell>
          <cell r="C607" t="str">
            <v>f</v>
          </cell>
        </row>
        <row r="608">
          <cell r="A608">
            <v>23177</v>
          </cell>
          <cell r="B608" t="str">
            <v>八宝惊风散</v>
          </cell>
          <cell r="C608" t="str">
            <v>f</v>
          </cell>
        </row>
        <row r="609">
          <cell r="A609">
            <v>380</v>
          </cell>
          <cell r="B609" t="str">
            <v>双嘧达莫片(潘生丁片)</v>
          </cell>
          <cell r="C609" t="str">
            <v>f</v>
          </cell>
        </row>
        <row r="610">
          <cell r="A610">
            <v>105882</v>
          </cell>
          <cell r="B610" t="str">
            <v>瑞麟刮痧板</v>
          </cell>
          <cell r="C610" t="str">
            <v>k</v>
          </cell>
        </row>
        <row r="611">
          <cell r="A611">
            <v>2145</v>
          </cell>
          <cell r="B611" t="str">
            <v>复方氯唑沙宗片(鲁南贝特片)</v>
          </cell>
          <cell r="C611" t="str">
            <v>f</v>
          </cell>
        </row>
        <row r="612">
          <cell r="A612">
            <v>10776</v>
          </cell>
          <cell r="B612" t="str">
            <v>复方斑蝥胶囊</v>
          </cell>
          <cell r="C612" t="str">
            <v>kx</v>
          </cell>
        </row>
        <row r="613">
          <cell r="A613">
            <v>106192</v>
          </cell>
          <cell r="B613" t="str">
            <v>小儿咳喘灵颗粒</v>
          </cell>
          <cell r="C613" t="str">
            <v>k</v>
          </cell>
        </row>
        <row r="614">
          <cell r="A614">
            <v>26744</v>
          </cell>
          <cell r="B614" t="str">
            <v>金维氨牌西洋参含片(神狮)</v>
          </cell>
          <cell r="C614" t="str">
            <v>f</v>
          </cell>
        </row>
        <row r="615">
          <cell r="A615">
            <v>128906</v>
          </cell>
          <cell r="B615" t="str">
            <v>倍爱牌褪黑素片</v>
          </cell>
        </row>
        <row r="616">
          <cell r="A616">
            <v>122699</v>
          </cell>
          <cell r="B616" t="str">
            <v>精制姜粉浴足盐</v>
          </cell>
          <cell r="C616" t="str">
            <v>k</v>
          </cell>
        </row>
        <row r="617">
          <cell r="A617">
            <v>115682</v>
          </cell>
          <cell r="B617" t="str">
            <v>汗脚浴足盐</v>
          </cell>
          <cell r="C617" t="str">
            <v>f</v>
          </cell>
        </row>
        <row r="618">
          <cell r="A618">
            <v>106305</v>
          </cell>
          <cell r="B618" t="str">
            <v>枫蓼肠胃康分散片</v>
          </cell>
          <cell r="C618" t="str">
            <v>k</v>
          </cell>
        </row>
        <row r="619">
          <cell r="A619">
            <v>105831</v>
          </cell>
          <cell r="B619" t="str">
            <v>六味地黄丸</v>
          </cell>
        </row>
        <row r="620">
          <cell r="A620">
            <v>41367</v>
          </cell>
          <cell r="B620" t="str">
            <v>至灵胶囊</v>
          </cell>
          <cell r="C620" t="str">
            <v>f</v>
          </cell>
        </row>
        <row r="621">
          <cell r="A621">
            <v>35433</v>
          </cell>
          <cell r="B621" t="str">
            <v>利心丸</v>
          </cell>
          <cell r="C621" t="str">
            <v>f</v>
          </cell>
        </row>
        <row r="622">
          <cell r="A622">
            <v>28788</v>
          </cell>
          <cell r="B622" t="str">
            <v>小便壶</v>
          </cell>
          <cell r="C622" t="str">
            <v>f</v>
          </cell>
        </row>
        <row r="623">
          <cell r="A623">
            <v>3165</v>
          </cell>
          <cell r="B623" t="str">
            <v>养血安神片</v>
          </cell>
          <cell r="C623" t="str">
            <v>f</v>
          </cell>
        </row>
        <row r="624">
          <cell r="A624">
            <v>114540</v>
          </cell>
          <cell r="B624" t="str">
            <v>华佗膏</v>
          </cell>
        </row>
        <row r="625">
          <cell r="A625">
            <v>105173</v>
          </cell>
          <cell r="B625" t="str">
            <v>电子血压计(智能臂式)</v>
          </cell>
          <cell r="C625" t="str">
            <v>k</v>
          </cell>
        </row>
        <row r="626">
          <cell r="A626">
            <v>21770</v>
          </cell>
          <cell r="B626" t="str">
            <v>耳聋左慈丸</v>
          </cell>
          <cell r="C626" t="str">
            <v>f</v>
          </cell>
        </row>
        <row r="627">
          <cell r="A627">
            <v>67208</v>
          </cell>
          <cell r="B627" t="str">
            <v>维妥立鱼油软胶囊(千林)</v>
          </cell>
          <cell r="C627" t="str">
            <v>k</v>
          </cell>
        </row>
        <row r="628">
          <cell r="A628">
            <v>131921</v>
          </cell>
          <cell r="B628" t="str">
            <v>汤臣倍健藻油软胶囊</v>
          </cell>
          <cell r="C628" t="str">
            <v>k</v>
          </cell>
        </row>
        <row r="629">
          <cell r="A629">
            <v>103959</v>
          </cell>
          <cell r="B629" t="str">
            <v>多功能冲洗器(欣兰润)</v>
          </cell>
          <cell r="C629" t="str">
            <v>k</v>
          </cell>
        </row>
        <row r="630">
          <cell r="A630">
            <v>127952</v>
          </cell>
          <cell r="B630" t="str">
            <v>金羚感冒片</v>
          </cell>
          <cell r="C630" t="str">
            <v>kx</v>
          </cell>
        </row>
        <row r="631">
          <cell r="A631">
            <v>67758</v>
          </cell>
          <cell r="B631" t="str">
            <v>琥乙红霉素片(利君沙)</v>
          </cell>
          <cell r="C631" t="str">
            <v>f</v>
          </cell>
        </row>
        <row r="632">
          <cell r="A632">
            <v>42087</v>
          </cell>
          <cell r="B632" t="str">
            <v>制氧机</v>
          </cell>
          <cell r="C632" t="str">
            <v>kx</v>
          </cell>
        </row>
        <row r="633">
          <cell r="A633">
            <v>40015</v>
          </cell>
          <cell r="B633" t="str">
            <v>贞芪扶正胶囊</v>
          </cell>
          <cell r="C633" t="str">
            <v>f</v>
          </cell>
        </row>
        <row r="634">
          <cell r="A634">
            <v>21894</v>
          </cell>
          <cell r="B634" t="str">
            <v>柳氮磺吡啶栓</v>
          </cell>
          <cell r="C634" t="str">
            <v>f</v>
          </cell>
        </row>
        <row r="635">
          <cell r="A635">
            <v>35527</v>
          </cell>
          <cell r="B635" t="str">
            <v>六神胶囊</v>
          </cell>
          <cell r="C635" t="str">
            <v>f</v>
          </cell>
        </row>
        <row r="636">
          <cell r="A636">
            <v>55122</v>
          </cell>
          <cell r="B636" t="str">
            <v>补肾益脑胶囊</v>
          </cell>
        </row>
        <row r="637">
          <cell r="A637">
            <v>1376</v>
          </cell>
          <cell r="B637" t="str">
            <v>桂附地黄丸</v>
          </cell>
          <cell r="C637" t="str">
            <v>f</v>
          </cell>
        </row>
        <row r="638">
          <cell r="A638">
            <v>50492</v>
          </cell>
          <cell r="B638" t="str">
            <v>麻杏止咳片</v>
          </cell>
          <cell r="C638" t="str">
            <v>f</v>
          </cell>
        </row>
        <row r="639">
          <cell r="A639">
            <v>27106</v>
          </cell>
          <cell r="B639" t="str">
            <v>金锁固精丸</v>
          </cell>
          <cell r="C639" t="str">
            <v>f</v>
          </cell>
        </row>
        <row r="640">
          <cell r="A640">
            <v>128897</v>
          </cell>
          <cell r="B640" t="str">
            <v>手足脱皮护肤膏</v>
          </cell>
          <cell r="C640" t="str">
            <v>f</v>
          </cell>
        </row>
        <row r="641">
          <cell r="A641">
            <v>127453</v>
          </cell>
          <cell r="B641" t="str">
            <v>复方托吡卡胺滴眼液</v>
          </cell>
          <cell r="C641" t="str">
            <v>f</v>
          </cell>
        </row>
        <row r="642">
          <cell r="A642">
            <v>127339</v>
          </cell>
          <cell r="B642" t="str">
            <v>洋参含片</v>
          </cell>
          <cell r="C642" t="str">
            <v>k</v>
          </cell>
        </row>
        <row r="643">
          <cell r="A643">
            <v>126680</v>
          </cell>
          <cell r="B643" t="str">
            <v>航飞黑苦荞茶</v>
          </cell>
          <cell r="C643" t="str">
            <v>f</v>
          </cell>
        </row>
        <row r="644">
          <cell r="A644">
            <v>111913</v>
          </cell>
          <cell r="B644" t="str">
            <v>节节苦荞茶</v>
          </cell>
          <cell r="C644" t="str">
            <v>f</v>
          </cell>
        </row>
        <row r="645">
          <cell r="A645">
            <v>53975</v>
          </cell>
          <cell r="B645" t="str">
            <v>芦荟胶(烧伤、灼伤、烫伤)</v>
          </cell>
          <cell r="C645" t="str">
            <v>k</v>
          </cell>
        </row>
        <row r="646">
          <cell r="A646">
            <v>45633</v>
          </cell>
          <cell r="B646" t="str">
            <v>泛昔洛韦片(诺克)</v>
          </cell>
          <cell r="C646" t="str">
            <v>f</v>
          </cell>
        </row>
        <row r="647">
          <cell r="A647">
            <v>36921</v>
          </cell>
          <cell r="B647" t="str">
            <v>!多种维生素片(黄金搭档)</v>
          </cell>
          <cell r="C647" t="str">
            <v>f</v>
          </cell>
        </row>
        <row r="648">
          <cell r="A648">
            <v>29655</v>
          </cell>
          <cell r="B648" t="str">
            <v>颈腰康胶囊</v>
          </cell>
          <cell r="C648" t="str">
            <v>k</v>
          </cell>
        </row>
        <row r="649">
          <cell r="A649">
            <v>3358</v>
          </cell>
          <cell r="B649" t="str">
            <v>脑得生片</v>
          </cell>
          <cell r="C649" t="str">
            <v>f</v>
          </cell>
        </row>
        <row r="650">
          <cell r="A650">
            <v>75438</v>
          </cell>
          <cell r="B650" t="str">
            <v>十五味龙胆花丸</v>
          </cell>
          <cell r="C650" t="str">
            <v>k</v>
          </cell>
        </row>
        <row r="651">
          <cell r="A651">
            <v>18244</v>
          </cell>
          <cell r="B651" t="str">
            <v>复方鳖甲软肝片</v>
          </cell>
          <cell r="C651" t="str">
            <v>kx</v>
          </cell>
        </row>
        <row r="652">
          <cell r="A652">
            <v>114523</v>
          </cell>
          <cell r="B652" t="str">
            <v>肌苷片</v>
          </cell>
        </row>
        <row r="653">
          <cell r="A653">
            <v>121619</v>
          </cell>
          <cell r="B653" t="str">
            <v>茧易</v>
          </cell>
          <cell r="C653" t="str">
            <v>k</v>
          </cell>
        </row>
        <row r="654">
          <cell r="A654">
            <v>18246</v>
          </cell>
          <cell r="B654" t="str">
            <v>三七化痔丸</v>
          </cell>
          <cell r="C654" t="str">
            <v>f</v>
          </cell>
        </row>
        <row r="655">
          <cell r="A655">
            <v>39624</v>
          </cell>
          <cell r="B655" t="str">
            <v>果糖二磷酸纳口服液(瑞安吉)</v>
          </cell>
          <cell r="C655" t="str">
            <v>f</v>
          </cell>
        </row>
        <row r="656">
          <cell r="A656">
            <v>126946</v>
          </cell>
          <cell r="B656" t="str">
            <v>美素佳儿4段(美素佳儿金装儿童配方奶粉)</v>
          </cell>
          <cell r="C656" t="str">
            <v>k</v>
          </cell>
        </row>
        <row r="657">
          <cell r="A657">
            <v>67121</v>
          </cell>
          <cell r="B657" t="str">
            <v>维妥立维生素C加E软胶囊(千林)</v>
          </cell>
          <cell r="C657" t="str">
            <v>k</v>
          </cell>
        </row>
        <row r="658">
          <cell r="A658">
            <v>53900</v>
          </cell>
          <cell r="B658" t="str">
            <v>增乳膏</v>
          </cell>
          <cell r="C658" t="str">
            <v>k</v>
          </cell>
        </row>
        <row r="659">
          <cell r="A659">
            <v>29073</v>
          </cell>
          <cell r="B659" t="str">
            <v>复方川贝精片</v>
          </cell>
          <cell r="C659" t="str">
            <v>f</v>
          </cell>
        </row>
        <row r="660">
          <cell r="A660">
            <v>3170</v>
          </cell>
          <cell r="B660" t="str">
            <v>医用胶带</v>
          </cell>
          <cell r="C660" t="str">
            <v>f</v>
          </cell>
        </row>
        <row r="661">
          <cell r="A661">
            <v>11489</v>
          </cell>
          <cell r="B661" t="str">
            <v>小儿宝泰康颗粒</v>
          </cell>
          <cell r="C661" t="str">
            <v>f</v>
          </cell>
        </row>
        <row r="662">
          <cell r="A662">
            <v>46269</v>
          </cell>
          <cell r="B662" t="str">
            <v>盐酸头孢他美酯片</v>
          </cell>
          <cell r="C662" t="str">
            <v>f</v>
          </cell>
        </row>
        <row r="663">
          <cell r="A663">
            <v>16552</v>
          </cell>
          <cell r="B663" t="str">
            <v>第六感超薄平滑安全套</v>
          </cell>
        </row>
        <row r="664">
          <cell r="A664">
            <v>68220</v>
          </cell>
          <cell r="B664" t="str">
            <v>双氯芬酸钠缓释胶囊</v>
          </cell>
          <cell r="C664" t="str">
            <v>f</v>
          </cell>
        </row>
        <row r="665">
          <cell r="A665">
            <v>1604</v>
          </cell>
          <cell r="B665" t="str">
            <v>野木瓜片</v>
          </cell>
          <cell r="C665" t="str">
            <v>f</v>
          </cell>
        </row>
        <row r="666">
          <cell r="A666">
            <v>9857</v>
          </cell>
          <cell r="B666" t="str">
            <v>布洛芬缓释胶囊(联邦缓士芬)</v>
          </cell>
          <cell r="C666" t="str">
            <v>f</v>
          </cell>
        </row>
        <row r="667">
          <cell r="A667">
            <v>1665</v>
          </cell>
          <cell r="B667" t="str">
            <v>外用紫金锭</v>
          </cell>
          <cell r="C667" t="str">
            <v>f</v>
          </cell>
        </row>
        <row r="668">
          <cell r="A668">
            <v>103798</v>
          </cell>
          <cell r="B668" t="str">
            <v>航飞大凉山黑苦荞茶</v>
          </cell>
          <cell r="C668" t="str">
            <v>f</v>
          </cell>
        </row>
        <row r="669">
          <cell r="A669">
            <v>4067</v>
          </cell>
          <cell r="B669" t="str">
            <v>小儿双清颗粒</v>
          </cell>
          <cell r="C669" t="str">
            <v>f</v>
          </cell>
        </row>
        <row r="670">
          <cell r="A670">
            <v>94255</v>
          </cell>
          <cell r="B670" t="str">
            <v>刺五加片</v>
          </cell>
        </row>
        <row r="671">
          <cell r="A671">
            <v>39877</v>
          </cell>
          <cell r="B671" t="str">
            <v>参芪五味子片</v>
          </cell>
          <cell r="C671" t="str">
            <v>f</v>
          </cell>
        </row>
        <row r="672">
          <cell r="A672">
            <v>39524</v>
          </cell>
          <cell r="B672" t="str">
            <v>小活络丸</v>
          </cell>
          <cell r="C672" t="str">
            <v>f</v>
          </cell>
        </row>
        <row r="673">
          <cell r="A673">
            <v>25803</v>
          </cell>
          <cell r="B673" t="str">
            <v>维生素AD滴剂</v>
          </cell>
          <cell r="C673" t="str">
            <v>f</v>
          </cell>
        </row>
        <row r="674">
          <cell r="A674">
            <v>3969</v>
          </cell>
          <cell r="B674" t="str">
            <v>麝香接骨胶囊</v>
          </cell>
          <cell r="C674" t="str">
            <v>f</v>
          </cell>
        </row>
        <row r="675">
          <cell r="A675">
            <v>1763</v>
          </cell>
          <cell r="B675" t="str">
            <v>锡类散</v>
          </cell>
          <cell r="C675" t="str">
            <v>f</v>
          </cell>
        </row>
        <row r="676">
          <cell r="A676">
            <v>1718</v>
          </cell>
          <cell r="B676" t="str">
            <v>金鸡颗粒</v>
          </cell>
          <cell r="C676" t="str">
            <v>f</v>
          </cell>
        </row>
        <row r="677">
          <cell r="A677">
            <v>1391</v>
          </cell>
          <cell r="B677" t="str">
            <v>桂附地黄丸</v>
          </cell>
          <cell r="C677" t="str">
            <v>f</v>
          </cell>
        </row>
        <row r="678">
          <cell r="A678">
            <v>854</v>
          </cell>
          <cell r="B678" t="str">
            <v>醋酸地塞米松乳膏</v>
          </cell>
          <cell r="C678" t="str">
            <v>f</v>
          </cell>
        </row>
        <row r="679">
          <cell r="A679">
            <v>43001</v>
          </cell>
          <cell r="B679" t="str">
            <v>司帕沙星片(世保扶)</v>
          </cell>
          <cell r="C679" t="str">
            <v>f</v>
          </cell>
        </row>
        <row r="680">
          <cell r="A680">
            <v>115429</v>
          </cell>
          <cell r="B680" t="str">
            <v>复方红衣补血口服液</v>
          </cell>
          <cell r="C680" t="str">
            <v>k</v>
          </cell>
        </row>
        <row r="681">
          <cell r="A681">
            <v>127337</v>
          </cell>
          <cell r="B681" t="str">
            <v>洋参含片</v>
          </cell>
          <cell r="C681" t="str">
            <v>k</v>
          </cell>
        </row>
        <row r="682">
          <cell r="A682">
            <v>14638</v>
          </cell>
          <cell r="B682" t="str">
            <v>羟乙膦酸钠片(邦特林)</v>
          </cell>
          <cell r="C682" t="str">
            <v>f</v>
          </cell>
        </row>
        <row r="683">
          <cell r="A683">
            <v>1410</v>
          </cell>
          <cell r="B683" t="str">
            <v>霍香正气胶囊</v>
          </cell>
          <cell r="C683" t="str">
            <v>f</v>
          </cell>
        </row>
        <row r="684">
          <cell r="A684">
            <v>118202</v>
          </cell>
          <cell r="B684" t="str">
            <v>汇荞黑苦荞香茶</v>
          </cell>
          <cell r="C684" t="str">
            <v>k</v>
          </cell>
        </row>
        <row r="685">
          <cell r="A685">
            <v>2116</v>
          </cell>
          <cell r="B685" t="str">
            <v>多维元素片(金施尔康片)</v>
          </cell>
          <cell r="C685" t="str">
            <v>f</v>
          </cell>
        </row>
        <row r="686">
          <cell r="A686">
            <v>73312</v>
          </cell>
          <cell r="B686" t="str">
            <v>较大婴儿配方奶粉(美素乐)</v>
          </cell>
          <cell r="C686" t="str">
            <v>k</v>
          </cell>
        </row>
        <row r="687">
          <cell r="A687">
            <v>100986</v>
          </cell>
          <cell r="B687" t="str">
            <v>牛黄清肺片</v>
          </cell>
          <cell r="C687" t="str">
            <v>k</v>
          </cell>
        </row>
        <row r="688">
          <cell r="A688">
            <v>21209</v>
          </cell>
          <cell r="B688" t="str">
            <v>银杏叶片(达纳康)</v>
          </cell>
          <cell r="C688" t="str">
            <v>kx</v>
          </cell>
        </row>
        <row r="689">
          <cell r="A689">
            <v>17201</v>
          </cell>
          <cell r="B689" t="str">
            <v>左氧氟沙星(可乐必妥片)</v>
          </cell>
          <cell r="C689" t="str">
            <v>kx</v>
          </cell>
        </row>
        <row r="690">
          <cell r="A690">
            <v>12031</v>
          </cell>
          <cell r="B690" t="str">
            <v>愈酚喷托异丙嗪颗粒</v>
          </cell>
          <cell r="C690" t="str">
            <v>f</v>
          </cell>
        </row>
        <row r="691">
          <cell r="A691">
            <v>3037</v>
          </cell>
          <cell r="B691" t="str">
            <v>!复方乙酰水杨酸片(阿司匹林)</v>
          </cell>
          <cell r="C691" t="str">
            <v>f</v>
          </cell>
        </row>
        <row r="692">
          <cell r="A692">
            <v>58904</v>
          </cell>
          <cell r="B692" t="str">
            <v>醒脾开胃颗粒</v>
          </cell>
          <cell r="C692" t="str">
            <v>f</v>
          </cell>
        </row>
        <row r="693">
          <cell r="A693">
            <v>5362</v>
          </cell>
          <cell r="B693" t="str">
            <v>心可舒片</v>
          </cell>
          <cell r="C693" t="str">
            <v>f</v>
          </cell>
        </row>
        <row r="694">
          <cell r="A694">
            <v>23894</v>
          </cell>
          <cell r="B694" t="str">
            <v>标准桃金娘油肠溶胶囊(吉诺通)</v>
          </cell>
          <cell r="C694" t="str">
            <v>f</v>
          </cell>
        </row>
        <row r="695">
          <cell r="A695">
            <v>18116</v>
          </cell>
          <cell r="B695" t="str">
            <v>血糖试条</v>
          </cell>
          <cell r="C695" t="str">
            <v>k</v>
          </cell>
        </row>
        <row r="696">
          <cell r="A696">
            <v>14151</v>
          </cell>
          <cell r="B696" t="str">
            <v>田七镇痛膏</v>
          </cell>
          <cell r="C696" t="str">
            <v>f</v>
          </cell>
        </row>
        <row r="697">
          <cell r="A697">
            <v>1750</v>
          </cell>
          <cell r="B697" t="str">
            <v>复方枇杷止咳颗粒</v>
          </cell>
          <cell r="C697" t="str">
            <v>f</v>
          </cell>
        </row>
        <row r="698">
          <cell r="A698">
            <v>51650</v>
          </cell>
          <cell r="B698" t="str">
            <v>罗红霉素胶囊</v>
          </cell>
          <cell r="C698" t="str">
            <v>f</v>
          </cell>
        </row>
        <row r="699">
          <cell r="A699">
            <v>1932</v>
          </cell>
          <cell r="B699" t="str">
            <v>复方阿胶浆</v>
          </cell>
          <cell r="C699" t="str">
            <v>f</v>
          </cell>
        </row>
        <row r="700">
          <cell r="A700">
            <v>50448</v>
          </cell>
          <cell r="B700" t="str">
            <v>贝诺酯片(扑炎痛片)</v>
          </cell>
          <cell r="C700" t="str">
            <v>f</v>
          </cell>
        </row>
        <row r="701">
          <cell r="A701">
            <v>6205</v>
          </cell>
          <cell r="B701" t="str">
            <v>盐酸氟桂利嗪胶囊</v>
          </cell>
          <cell r="C701" t="str">
            <v>f</v>
          </cell>
        </row>
        <row r="702">
          <cell r="A702">
            <v>23487</v>
          </cell>
          <cell r="B702" t="str">
            <v>复方氨酚烷胺胶囊(仁和可立克)</v>
          </cell>
          <cell r="C702" t="str">
            <v>f</v>
          </cell>
        </row>
        <row r="703">
          <cell r="A703">
            <v>127747</v>
          </cell>
          <cell r="B703" t="str">
            <v>肤安舒缓修复面贴膜</v>
          </cell>
          <cell r="C703" t="str">
            <v>k</v>
          </cell>
        </row>
        <row r="704">
          <cell r="A704">
            <v>126624</v>
          </cell>
          <cell r="B704" t="str">
            <v>合生元呵护幼儿配方奶粉3段（1-3岁）</v>
          </cell>
          <cell r="C704" t="str">
            <v>调ID</v>
          </cell>
        </row>
        <row r="705">
          <cell r="A705">
            <v>124976</v>
          </cell>
          <cell r="B705" t="str">
            <v>艾尔邦尼儿童蜂蜜</v>
          </cell>
          <cell r="C705" t="str">
            <v>k</v>
          </cell>
        </row>
        <row r="706">
          <cell r="A706">
            <v>122702</v>
          </cell>
          <cell r="B706" t="str">
            <v>艾草浴足盐（原艾草泡脚浴足盐）</v>
          </cell>
          <cell r="C706" t="str">
            <v>k</v>
          </cell>
        </row>
        <row r="707">
          <cell r="A707">
            <v>119126</v>
          </cell>
          <cell r="B707" t="str">
            <v>理肤泉均衡清润洁面泡沫</v>
          </cell>
          <cell r="C707" t="str">
            <v>f</v>
          </cell>
        </row>
        <row r="708">
          <cell r="A708">
            <v>119076</v>
          </cell>
          <cell r="B708" t="str">
            <v>薇姿基源盈润焕白活采精华乳</v>
          </cell>
          <cell r="C708" t="str">
            <v>f</v>
          </cell>
        </row>
        <row r="709">
          <cell r="A709">
            <v>107832</v>
          </cell>
          <cell r="B709" t="str">
            <v>枣花蜂蜜（蜜语花香）</v>
          </cell>
          <cell r="C709" t="str">
            <v>k</v>
          </cell>
        </row>
        <row r="710">
          <cell r="A710">
            <v>107560</v>
          </cell>
          <cell r="B710" t="str">
            <v>蜜语花香（蜜语悦三合一礼盒）</v>
          </cell>
          <cell r="C710" t="str">
            <v>k</v>
          </cell>
        </row>
        <row r="711">
          <cell r="A711">
            <v>98241</v>
          </cell>
          <cell r="B711" t="str">
            <v>火花游戏大头超薄系列避孕套</v>
          </cell>
          <cell r="C711" t="str">
            <v>f</v>
          </cell>
        </row>
        <row r="712">
          <cell r="A712">
            <v>93420</v>
          </cell>
          <cell r="B712" t="str">
            <v>潘高寿润喉糖B</v>
          </cell>
          <cell r="C712" t="str">
            <v>kx</v>
          </cell>
        </row>
        <row r="713">
          <cell r="A713">
            <v>75320</v>
          </cell>
          <cell r="B713" t="str">
            <v>抗感解毒颗粒</v>
          </cell>
          <cell r="C713" t="str">
            <v>f</v>
          </cell>
        </row>
        <row r="714">
          <cell r="A714">
            <v>74392</v>
          </cell>
          <cell r="B714" t="str">
            <v>片仔癀清痘洁肤乳</v>
          </cell>
          <cell r="C714" t="str">
            <v>k</v>
          </cell>
        </row>
        <row r="715">
          <cell r="A715">
            <v>74390</v>
          </cell>
          <cell r="B715" t="str">
            <v>仙泉凝水保湿霜(片仔癀)</v>
          </cell>
          <cell r="C715" t="str">
            <v>k</v>
          </cell>
        </row>
        <row r="716">
          <cell r="A716">
            <v>74389</v>
          </cell>
          <cell r="B716" t="str">
            <v>片仔癀仙泉凝水保湿洁面乳</v>
          </cell>
          <cell r="C716" t="str">
            <v>k</v>
          </cell>
        </row>
        <row r="717">
          <cell r="A717">
            <v>62122</v>
          </cell>
          <cell r="B717" t="str">
            <v>孟鲁司特钠咀嚼片</v>
          </cell>
          <cell r="C717" t="str">
            <v>f</v>
          </cell>
        </row>
        <row r="718">
          <cell r="A718">
            <v>50336</v>
          </cell>
          <cell r="B718" t="str">
            <v>杰士邦天然乳胶橡胶避孕套</v>
          </cell>
          <cell r="C718" t="str">
            <v>k</v>
          </cell>
        </row>
        <row r="719">
          <cell r="A719">
            <v>43773</v>
          </cell>
          <cell r="B719" t="str">
            <v>罗红霉素分散片</v>
          </cell>
          <cell r="C719" t="str">
            <v>f</v>
          </cell>
        </row>
        <row r="720">
          <cell r="A720">
            <v>39496</v>
          </cell>
          <cell r="B720" t="str">
            <v>疝气带药袋</v>
          </cell>
          <cell r="C720" t="str">
            <v>k</v>
          </cell>
        </row>
        <row r="721">
          <cell r="A721">
            <v>26801</v>
          </cell>
          <cell r="B721" t="str">
            <v>活血止痛胶囊</v>
          </cell>
          <cell r="C721" t="str">
            <v>f</v>
          </cell>
        </row>
        <row r="722">
          <cell r="A722">
            <v>26005</v>
          </cell>
          <cell r="B722" t="str">
            <v>脱脂纱布口罩</v>
          </cell>
          <cell r="C722" t="str">
            <v>f</v>
          </cell>
        </row>
        <row r="723">
          <cell r="A723">
            <v>23047</v>
          </cell>
          <cell r="B723" t="str">
            <v>替硝唑胶囊</v>
          </cell>
          <cell r="C723" t="str">
            <v>f</v>
          </cell>
        </row>
        <row r="724">
          <cell r="A724">
            <v>21835</v>
          </cell>
          <cell r="B724" t="str">
            <v>红外线耳式体温计</v>
          </cell>
          <cell r="C724" t="str">
            <v>k</v>
          </cell>
        </row>
        <row r="725">
          <cell r="A725">
            <v>18138</v>
          </cell>
          <cell r="B725" t="str">
            <v>血糖试纸</v>
          </cell>
          <cell r="C725" t="str">
            <v>k</v>
          </cell>
        </row>
        <row r="726">
          <cell r="A726">
            <v>15671</v>
          </cell>
          <cell r="B726" t="str">
            <v>香体露(西施丽)</v>
          </cell>
          <cell r="C726" t="str">
            <v>f</v>
          </cell>
        </row>
        <row r="727">
          <cell r="A727">
            <v>10001</v>
          </cell>
          <cell r="B727" t="str">
            <v>脱脂棉</v>
          </cell>
          <cell r="C727" t="str">
            <v>f</v>
          </cell>
        </row>
        <row r="728">
          <cell r="A728">
            <v>1761</v>
          </cell>
          <cell r="B728" t="str">
            <v>排石颗粒</v>
          </cell>
          <cell r="C728" t="str">
            <v>f</v>
          </cell>
        </row>
        <row r="729">
          <cell r="A729">
            <v>764</v>
          </cell>
          <cell r="B729" t="str">
            <v>葡萄糖酸锌颗粒</v>
          </cell>
          <cell r="C729" t="str">
            <v>f</v>
          </cell>
        </row>
        <row r="730">
          <cell r="A730">
            <v>557</v>
          </cell>
          <cell r="B730" t="str">
            <v>多酶片</v>
          </cell>
          <cell r="C730" t="str">
            <v>f</v>
          </cell>
        </row>
        <row r="731">
          <cell r="A731">
            <v>20386</v>
          </cell>
          <cell r="B731" t="str">
            <v>小儿宣肺止咳颗粒</v>
          </cell>
          <cell r="C731" t="str">
            <v>f</v>
          </cell>
        </row>
        <row r="732">
          <cell r="A732">
            <v>121305</v>
          </cell>
          <cell r="B732" t="str">
            <v>杜蕾斯舒缓按摩油二合一</v>
          </cell>
          <cell r="C732" t="str">
            <v>k</v>
          </cell>
        </row>
        <row r="733">
          <cell r="A733">
            <v>2264</v>
          </cell>
          <cell r="B733" t="str">
            <v>氧氟沙星片</v>
          </cell>
          <cell r="C733" t="str">
            <v>f</v>
          </cell>
        </row>
        <row r="734">
          <cell r="A734">
            <v>54084</v>
          </cell>
          <cell r="B734" t="str">
            <v>双氯芬酸二乙胺凝胶</v>
          </cell>
          <cell r="C734" t="str">
            <v>k</v>
          </cell>
        </row>
        <row r="735">
          <cell r="A735">
            <v>40393</v>
          </cell>
          <cell r="B735" t="str">
            <v>小儿氨酚黄那敏颗粒</v>
          </cell>
          <cell r="C735" t="str">
            <v>f</v>
          </cell>
        </row>
        <row r="736">
          <cell r="A736">
            <v>12340</v>
          </cell>
          <cell r="B736" t="str">
            <v>甲氨蝶呤片</v>
          </cell>
          <cell r="C736" t="str">
            <v>f</v>
          </cell>
        </row>
        <row r="737">
          <cell r="A737">
            <v>1425</v>
          </cell>
          <cell r="B737" t="str">
            <v>沉香化气丸</v>
          </cell>
          <cell r="C737" t="str">
            <v>f</v>
          </cell>
        </row>
        <row r="738">
          <cell r="A738">
            <v>1417</v>
          </cell>
          <cell r="B738" t="str">
            <v>全天麻胶囊</v>
          </cell>
          <cell r="C738" t="str">
            <v>f</v>
          </cell>
        </row>
        <row r="739">
          <cell r="A739">
            <v>35228</v>
          </cell>
          <cell r="B739" t="str">
            <v>复方莪术油栓</v>
          </cell>
          <cell r="C739" t="str">
            <v>k</v>
          </cell>
        </row>
        <row r="740">
          <cell r="A740">
            <v>12116</v>
          </cell>
          <cell r="B740" t="str">
            <v>郁金银屑片</v>
          </cell>
          <cell r="C740" t="str">
            <v>f</v>
          </cell>
        </row>
        <row r="741">
          <cell r="A741">
            <v>133749</v>
          </cell>
          <cell r="B741" t="str">
            <v>贝尔康非接触式电子体温计</v>
          </cell>
          <cell r="C741" t="str">
            <v>调ID</v>
          </cell>
        </row>
        <row r="742">
          <cell r="A742">
            <v>91011</v>
          </cell>
          <cell r="B742" t="str">
            <v>苦荞茶</v>
          </cell>
          <cell r="C742" t="str">
            <v>k</v>
          </cell>
        </row>
        <row r="743">
          <cell r="A743">
            <v>55842</v>
          </cell>
          <cell r="B743" t="str">
            <v>第六感避孕套（超薄超滑）</v>
          </cell>
        </row>
        <row r="744">
          <cell r="A744">
            <v>100978</v>
          </cell>
          <cell r="B744" t="str">
            <v>胃复舒胶囊</v>
          </cell>
          <cell r="C744" t="str">
            <v>f</v>
          </cell>
        </row>
        <row r="745">
          <cell r="A745">
            <v>58950</v>
          </cell>
          <cell r="B745" t="str">
            <v>醋氯芬酸肠溶片</v>
          </cell>
          <cell r="C745" t="str">
            <v>f</v>
          </cell>
        </row>
        <row r="746">
          <cell r="A746">
            <v>668</v>
          </cell>
          <cell r="B746" t="str">
            <v>罗红霉素分散片(严迪)</v>
          </cell>
          <cell r="C746" t="str">
            <v>f</v>
          </cell>
        </row>
        <row r="747">
          <cell r="A747">
            <v>129651</v>
          </cell>
          <cell r="B747" t="str">
            <v>芦荟超浓缩维生素E乳</v>
          </cell>
          <cell r="C747" t="str">
            <v>k</v>
          </cell>
        </row>
        <row r="748">
          <cell r="A748">
            <v>515</v>
          </cell>
          <cell r="B748" t="str">
            <v>氯芬黄敏片(感冒通片)</v>
          </cell>
          <cell r="C748" t="str">
            <v>f</v>
          </cell>
        </row>
        <row r="749">
          <cell r="A749">
            <v>31185</v>
          </cell>
          <cell r="B749" t="str">
            <v>盐酸左氧氟沙星片</v>
          </cell>
          <cell r="C749" t="str">
            <v>f</v>
          </cell>
        </row>
        <row r="750">
          <cell r="A750">
            <v>1381</v>
          </cell>
          <cell r="B750" t="str">
            <v>肺力咳胶囊(止喘镇咳胶囊)</v>
          </cell>
          <cell r="C750" t="str">
            <v>f</v>
          </cell>
        </row>
        <row r="751">
          <cell r="A751">
            <v>134293</v>
          </cell>
          <cell r="B751" t="str">
            <v>调经种子丸</v>
          </cell>
          <cell r="C751" t="str">
            <v>k</v>
          </cell>
        </row>
        <row r="752">
          <cell r="A752">
            <v>50239</v>
          </cell>
          <cell r="B752" t="str">
            <v>林大通软胶囊</v>
          </cell>
          <cell r="C752" t="str">
            <v>k</v>
          </cell>
        </row>
        <row r="753">
          <cell r="A753">
            <v>2124</v>
          </cell>
          <cell r="B753" t="str">
            <v>抗骨增生片</v>
          </cell>
          <cell r="C753" t="str">
            <v>f</v>
          </cell>
        </row>
        <row r="754">
          <cell r="A754">
            <v>105999</v>
          </cell>
          <cell r="B754" t="str">
            <v>小儿肺热咳喘颗粒</v>
          </cell>
        </row>
        <row r="755">
          <cell r="A755">
            <v>132561</v>
          </cell>
          <cell r="B755" t="str">
            <v>通心络胶囊</v>
          </cell>
          <cell r="C755" t="str">
            <v>调ID</v>
          </cell>
        </row>
        <row r="756">
          <cell r="A756">
            <v>2995</v>
          </cell>
          <cell r="B756" t="str">
            <v>加味藿香正气丸</v>
          </cell>
          <cell r="C756" t="str">
            <v>f</v>
          </cell>
        </row>
        <row r="757">
          <cell r="A757">
            <v>115821</v>
          </cell>
          <cell r="B757" t="str">
            <v>康腹止泻片</v>
          </cell>
          <cell r="C757" t="str">
            <v>f</v>
          </cell>
        </row>
        <row r="758">
          <cell r="A758">
            <v>100692</v>
          </cell>
          <cell r="B758" t="str">
            <v>鱼油软胶囊(倍爱)</v>
          </cell>
          <cell r="C758" t="str">
            <v>k</v>
          </cell>
        </row>
        <row r="759">
          <cell r="A759">
            <v>32356</v>
          </cell>
          <cell r="B759" t="str">
            <v>氧气袋</v>
          </cell>
          <cell r="C759" t="str">
            <v>k</v>
          </cell>
        </row>
        <row r="760">
          <cell r="A760">
            <v>24080</v>
          </cell>
          <cell r="B760" t="str">
            <v>钙加锌口服液</v>
          </cell>
          <cell r="C760" t="str">
            <v>f</v>
          </cell>
        </row>
        <row r="761">
          <cell r="A761">
            <v>15846</v>
          </cell>
          <cell r="B761" t="str">
            <v>西黄丸</v>
          </cell>
          <cell r="C761" t="str">
            <v>f</v>
          </cell>
        </row>
        <row r="762">
          <cell r="A762">
            <v>3204</v>
          </cell>
          <cell r="B762" t="str">
            <v>对乙酰氨基酚栓(小儿退热栓)</v>
          </cell>
          <cell r="C762" t="str">
            <v>f</v>
          </cell>
        </row>
        <row r="763">
          <cell r="A763">
            <v>45072</v>
          </cell>
          <cell r="B763" t="str">
            <v>西洋参含片(三扬)</v>
          </cell>
          <cell r="C763" t="str">
            <v>f</v>
          </cell>
        </row>
        <row r="764">
          <cell r="A764">
            <v>47131</v>
          </cell>
          <cell r="B764" t="str">
            <v>三诺安稳型血糖测试仪</v>
          </cell>
          <cell r="C764" t="str">
            <v>调ID</v>
          </cell>
        </row>
        <row r="765">
          <cell r="A765">
            <v>16551</v>
          </cell>
          <cell r="B765" t="str">
            <v>杰士邦安全套</v>
          </cell>
          <cell r="C765" t="str">
            <v>k</v>
          </cell>
        </row>
        <row r="766">
          <cell r="A766">
            <v>107843</v>
          </cell>
          <cell r="B766" t="str">
            <v>仙灵骨葆片</v>
          </cell>
          <cell r="C766" t="str">
            <v>k</v>
          </cell>
        </row>
        <row r="767">
          <cell r="A767">
            <v>27861</v>
          </cell>
          <cell r="B767" t="str">
            <v>小儿化痰止咳颗粒</v>
          </cell>
          <cell r="C767" t="str">
            <v>f</v>
          </cell>
        </row>
        <row r="768">
          <cell r="A768">
            <v>69757</v>
          </cell>
          <cell r="B768" t="str">
            <v>脑络通胶囊</v>
          </cell>
          <cell r="C768" t="str">
            <v>k</v>
          </cell>
        </row>
        <row r="769">
          <cell r="A769">
            <v>20352</v>
          </cell>
          <cell r="B769" t="str">
            <v>四物合剂</v>
          </cell>
          <cell r="C769" t="str">
            <v>f</v>
          </cell>
        </row>
        <row r="770">
          <cell r="A770">
            <v>114622</v>
          </cell>
          <cell r="B770" t="str">
            <v>盐酸二甲双胍片</v>
          </cell>
        </row>
        <row r="771">
          <cell r="A771">
            <v>110703</v>
          </cell>
          <cell r="B771" t="str">
            <v>维他命AD钙多聚葡萄糖</v>
          </cell>
          <cell r="C771" t="str">
            <v>k</v>
          </cell>
        </row>
        <row r="772">
          <cell r="A772">
            <v>47813</v>
          </cell>
          <cell r="B772" t="str">
            <v>胆舒软胶囊</v>
          </cell>
          <cell r="C772" t="str">
            <v>f</v>
          </cell>
        </row>
        <row r="773">
          <cell r="A773">
            <v>24253</v>
          </cell>
          <cell r="B773" t="str">
            <v>摩罗丹</v>
          </cell>
          <cell r="C773" t="str">
            <v>f</v>
          </cell>
        </row>
        <row r="774">
          <cell r="A774">
            <v>97089</v>
          </cell>
          <cell r="B774" t="str">
            <v>欧姆龙电子体温计</v>
          </cell>
          <cell r="C774" t="str">
            <v>k</v>
          </cell>
        </row>
        <row r="775">
          <cell r="A775">
            <v>65260</v>
          </cell>
          <cell r="B775" t="str">
            <v>头孢克洛干混悬剂(积大尤卡)</v>
          </cell>
          <cell r="C775" t="str">
            <v>f</v>
          </cell>
        </row>
        <row r="776">
          <cell r="A776">
            <v>13389</v>
          </cell>
          <cell r="B776" t="str">
            <v>三维制霉素栓</v>
          </cell>
          <cell r="C776" t="str">
            <v>f</v>
          </cell>
        </row>
        <row r="777">
          <cell r="A777">
            <v>11166</v>
          </cell>
          <cell r="B777" t="str">
            <v>玉清抗宫炎片</v>
          </cell>
          <cell r="C777" t="str">
            <v>f</v>
          </cell>
        </row>
        <row r="778">
          <cell r="A778">
            <v>14768</v>
          </cell>
          <cell r="B778" t="str">
            <v>复方板蓝根颗粒</v>
          </cell>
          <cell r="C778" t="str">
            <v>f</v>
          </cell>
        </row>
        <row r="779">
          <cell r="A779">
            <v>81936</v>
          </cell>
          <cell r="B779" t="str">
            <v>养血清脑颗粒</v>
          </cell>
          <cell r="C779" t="str">
            <v>f</v>
          </cell>
        </row>
        <row r="780">
          <cell r="A780">
            <v>74172</v>
          </cell>
          <cell r="B780" t="str">
            <v>递法明片</v>
          </cell>
          <cell r="C780" t="str">
            <v>f</v>
          </cell>
        </row>
        <row r="781">
          <cell r="A781">
            <v>43474</v>
          </cell>
          <cell r="B781" t="str">
            <v>清肺抑火丸</v>
          </cell>
          <cell r="C781" t="str">
            <v>f</v>
          </cell>
        </row>
        <row r="782">
          <cell r="A782">
            <v>5282</v>
          </cell>
          <cell r="B782" t="str">
            <v>琥乙红霉素颗粒(利君沙冲剂)</v>
          </cell>
          <cell r="C782" t="str">
            <v>f</v>
          </cell>
        </row>
        <row r="783">
          <cell r="A783">
            <v>3000</v>
          </cell>
          <cell r="B783" t="str">
            <v>金刚藤糖浆</v>
          </cell>
          <cell r="C783" t="str">
            <v>f</v>
          </cell>
        </row>
        <row r="784">
          <cell r="A784">
            <v>1267</v>
          </cell>
          <cell r="B784" t="str">
            <v>镇脑宁胶囊</v>
          </cell>
          <cell r="C784" t="str">
            <v>f</v>
          </cell>
        </row>
        <row r="785">
          <cell r="A785">
            <v>123718</v>
          </cell>
          <cell r="B785" t="str">
            <v>雪脂莲蜂蜜</v>
          </cell>
          <cell r="C785" t="str">
            <v>k</v>
          </cell>
        </row>
        <row r="786">
          <cell r="A786">
            <v>74035</v>
          </cell>
          <cell r="B786" t="str">
            <v>碳酸钙D3片</v>
          </cell>
          <cell r="C786" t="str">
            <v>k</v>
          </cell>
        </row>
        <row r="787">
          <cell r="A787">
            <v>8036</v>
          </cell>
          <cell r="B787" t="str">
            <v>安神补心片</v>
          </cell>
          <cell r="C787" t="str">
            <v>f</v>
          </cell>
        </row>
        <row r="788">
          <cell r="A788">
            <v>9862</v>
          </cell>
          <cell r="B788" t="str">
            <v>盐酸曲普利啶胶囊(刻免)</v>
          </cell>
          <cell r="C788" t="str">
            <v>f</v>
          </cell>
        </row>
        <row r="789">
          <cell r="A789">
            <v>29048</v>
          </cell>
          <cell r="B789" t="str">
            <v>阿奇霉素片(维宏)</v>
          </cell>
          <cell r="C789" t="str">
            <v>f</v>
          </cell>
        </row>
        <row r="790">
          <cell r="A790">
            <v>56754</v>
          </cell>
          <cell r="B790" t="str">
            <v>那格列奈片</v>
          </cell>
          <cell r="C790" t="str">
            <v>kx</v>
          </cell>
        </row>
        <row r="791">
          <cell r="A791">
            <v>9000678</v>
          </cell>
          <cell r="B791" t="str">
            <v>瓜蒌子</v>
          </cell>
        </row>
        <row r="792">
          <cell r="A792">
            <v>128934</v>
          </cell>
          <cell r="B792" t="str">
            <v>倍爱牌氨基酸片</v>
          </cell>
          <cell r="C792" t="str">
            <v>k</v>
          </cell>
        </row>
        <row r="793">
          <cell r="A793">
            <v>127980</v>
          </cell>
          <cell r="B793" t="str">
            <v>维妥立牌葡萄籽芦荟软胶囊(千林)</v>
          </cell>
          <cell r="C793" t="str">
            <v>k</v>
          </cell>
        </row>
        <row r="794">
          <cell r="A794">
            <v>126679</v>
          </cell>
          <cell r="B794" t="str">
            <v>航飞黑苦荞茶</v>
          </cell>
          <cell r="C794" t="str">
            <v>f</v>
          </cell>
        </row>
        <row r="795">
          <cell r="A795">
            <v>99543</v>
          </cell>
          <cell r="B795" t="str">
            <v>阿胶黄芪口服液</v>
          </cell>
          <cell r="C795" t="str">
            <v>k</v>
          </cell>
        </row>
        <row r="796">
          <cell r="A796">
            <v>93641</v>
          </cell>
          <cell r="B796" t="str">
            <v>理肤泉清痘净肤特润柔肤水</v>
          </cell>
          <cell r="C796" t="str">
            <v>f</v>
          </cell>
        </row>
        <row r="797">
          <cell r="A797">
            <v>71679</v>
          </cell>
          <cell r="B797" t="str">
            <v>喘舒片</v>
          </cell>
          <cell r="C797" t="str">
            <v>k</v>
          </cell>
        </row>
        <row r="798">
          <cell r="A798">
            <v>54658</v>
          </cell>
          <cell r="B798" t="str">
            <v>薇姿优效防护隔离乳</v>
          </cell>
          <cell r="C798" t="str">
            <v>f</v>
          </cell>
        </row>
        <row r="799">
          <cell r="A799">
            <v>53683</v>
          </cell>
          <cell r="B799" t="str">
            <v>天乐牌助听器</v>
          </cell>
          <cell r="C799" t="str">
            <v>k</v>
          </cell>
        </row>
        <row r="800">
          <cell r="A800">
            <v>47866</v>
          </cell>
          <cell r="B800" t="str">
            <v>西瓜霜喉口宝含片</v>
          </cell>
          <cell r="C800" t="str">
            <v>f</v>
          </cell>
        </row>
        <row r="801">
          <cell r="A801">
            <v>41076</v>
          </cell>
          <cell r="B801" t="str">
            <v>汉桃叶片</v>
          </cell>
          <cell r="C801" t="str">
            <v>f</v>
          </cell>
        </row>
        <row r="802">
          <cell r="A802">
            <v>37786</v>
          </cell>
          <cell r="B802" t="str">
            <v>丁硼乳膏</v>
          </cell>
          <cell r="C802" t="str">
            <v>f</v>
          </cell>
        </row>
        <row r="803">
          <cell r="A803">
            <v>35775</v>
          </cell>
          <cell r="B803" t="str">
            <v>障翳散</v>
          </cell>
          <cell r="C803" t="str">
            <v>f</v>
          </cell>
        </row>
        <row r="804">
          <cell r="A804">
            <v>35145</v>
          </cell>
          <cell r="B804" t="str">
            <v>胃康灵胶囊</v>
          </cell>
          <cell r="C804" t="str">
            <v>k</v>
          </cell>
        </row>
        <row r="805">
          <cell r="A805">
            <v>19635</v>
          </cell>
          <cell r="B805" t="str">
            <v>结石通片</v>
          </cell>
          <cell r="C805" t="str">
            <v>f</v>
          </cell>
        </row>
        <row r="806">
          <cell r="A806">
            <v>15219</v>
          </cell>
          <cell r="B806" t="str">
            <v>银翘解毒片</v>
          </cell>
          <cell r="C806" t="str">
            <v>f</v>
          </cell>
        </row>
        <row r="807">
          <cell r="A807">
            <v>10236</v>
          </cell>
          <cell r="B807" t="str">
            <v>追风透骨丸</v>
          </cell>
          <cell r="C807" t="str">
            <v>f</v>
          </cell>
        </row>
        <row r="808">
          <cell r="A808">
            <v>9429</v>
          </cell>
          <cell r="B808" t="str">
            <v>前列泰片</v>
          </cell>
          <cell r="C808" t="str">
            <v>f</v>
          </cell>
        </row>
        <row r="809">
          <cell r="A809">
            <v>8054</v>
          </cell>
          <cell r="B809" t="str">
            <v>双氯芬酸钠缓释片(路林)</v>
          </cell>
          <cell r="C809" t="str">
            <v>f</v>
          </cell>
        </row>
        <row r="810">
          <cell r="A810">
            <v>5970</v>
          </cell>
          <cell r="B810" t="str">
            <v>明目地黄丸</v>
          </cell>
          <cell r="C810" t="str">
            <v>f</v>
          </cell>
        </row>
        <row r="811">
          <cell r="A811">
            <v>5845</v>
          </cell>
          <cell r="B811" t="str">
            <v>胆石片</v>
          </cell>
          <cell r="C811" t="str">
            <v>f</v>
          </cell>
        </row>
        <row r="812">
          <cell r="A812">
            <v>46602</v>
          </cell>
          <cell r="B812" t="str">
            <v>复方黄松洗液</v>
          </cell>
          <cell r="C812" t="str">
            <v>f</v>
          </cell>
        </row>
        <row r="813">
          <cell r="A813">
            <v>1633</v>
          </cell>
          <cell r="B813" t="str">
            <v>枫蓼肠胃康颗粒</v>
          </cell>
          <cell r="C813" t="str">
            <v>f</v>
          </cell>
        </row>
        <row r="814">
          <cell r="A814">
            <v>39683</v>
          </cell>
          <cell r="B814" t="str">
            <v>灵芝胶囊</v>
          </cell>
          <cell r="C814" t="str">
            <v>f</v>
          </cell>
        </row>
        <row r="815">
          <cell r="A815">
            <v>40400</v>
          </cell>
          <cell r="B815" t="str">
            <v>胞磷胆碱钠胶囊(思考林)</v>
          </cell>
          <cell r="C815" t="str">
            <v>f</v>
          </cell>
        </row>
        <row r="816">
          <cell r="A816">
            <v>125408</v>
          </cell>
          <cell r="B816" t="str">
            <v>天然胶乳橡胶避孕套(杜蕾斯)</v>
          </cell>
          <cell r="C816" t="str">
            <v>k</v>
          </cell>
        </row>
        <row r="817">
          <cell r="A817">
            <v>15781</v>
          </cell>
          <cell r="B817" t="str">
            <v>橡胶医用手套</v>
          </cell>
          <cell r="C817" t="str">
            <v>f</v>
          </cell>
        </row>
        <row r="818">
          <cell r="A818">
            <v>20300</v>
          </cell>
          <cell r="B818" t="str">
            <v>松龄血脉康胶囊</v>
          </cell>
          <cell r="C818" t="str">
            <v>f</v>
          </cell>
        </row>
        <row r="819">
          <cell r="A819">
            <v>123719</v>
          </cell>
          <cell r="B819" t="str">
            <v>樱桃蜂蜜</v>
          </cell>
          <cell r="C819" t="str">
            <v>k</v>
          </cell>
        </row>
        <row r="820">
          <cell r="A820">
            <v>2878</v>
          </cell>
          <cell r="B820" t="str">
            <v>新成长快乐牌复合维生素咀嚼片</v>
          </cell>
          <cell r="C820" t="str">
            <v>f</v>
          </cell>
        </row>
        <row r="821">
          <cell r="A821">
            <v>90557</v>
          </cell>
          <cell r="B821" t="str">
            <v>千林R蜂胶软胶囊</v>
          </cell>
          <cell r="C821" t="str">
            <v>k</v>
          </cell>
        </row>
        <row r="822">
          <cell r="A822">
            <v>69091</v>
          </cell>
          <cell r="B822" t="str">
            <v>川贝末胶囊</v>
          </cell>
          <cell r="C822" t="str">
            <v>k</v>
          </cell>
        </row>
        <row r="823">
          <cell r="A823">
            <v>27368</v>
          </cell>
          <cell r="B823" t="str">
            <v>爽脚露</v>
          </cell>
          <cell r="C823" t="str">
            <v>k</v>
          </cell>
        </row>
        <row r="824">
          <cell r="A824">
            <v>12569</v>
          </cell>
          <cell r="B824" t="str">
            <v>骨筋丸胶囊</v>
          </cell>
          <cell r="C824" t="str">
            <v>f</v>
          </cell>
        </row>
        <row r="825">
          <cell r="A825">
            <v>639</v>
          </cell>
          <cell r="B825" t="str">
            <v>肌苷片</v>
          </cell>
          <cell r="C825" t="str">
            <v>f</v>
          </cell>
        </row>
        <row r="826">
          <cell r="A826">
            <v>12470</v>
          </cell>
          <cell r="B826" t="str">
            <v>心达康片</v>
          </cell>
          <cell r="C826" t="str">
            <v>f</v>
          </cell>
        </row>
        <row r="827">
          <cell r="A827">
            <v>121575</v>
          </cell>
          <cell r="B827" t="str">
            <v>复方醋酸氟轻松酊</v>
          </cell>
          <cell r="C827" t="str">
            <v>kx</v>
          </cell>
        </row>
        <row r="828">
          <cell r="A828">
            <v>38422</v>
          </cell>
          <cell r="B828" t="str">
            <v>罗汉果止咳片</v>
          </cell>
          <cell r="C828" t="str">
            <v>k</v>
          </cell>
        </row>
        <row r="829">
          <cell r="A829">
            <v>128849</v>
          </cell>
          <cell r="B829" t="str">
            <v>凡士林膏</v>
          </cell>
          <cell r="C829" t="str">
            <v>f</v>
          </cell>
        </row>
        <row r="830">
          <cell r="A830">
            <v>48392</v>
          </cell>
          <cell r="B830" t="str">
            <v>盐酸氨溴索口服液</v>
          </cell>
          <cell r="C830" t="str">
            <v>k</v>
          </cell>
        </row>
        <row r="831">
          <cell r="A831">
            <v>42863</v>
          </cell>
          <cell r="B831" t="str">
            <v>洁尔阴女性护理液</v>
          </cell>
          <cell r="C831" t="str">
            <v>f</v>
          </cell>
        </row>
        <row r="832">
          <cell r="A832">
            <v>2298</v>
          </cell>
          <cell r="B832" t="str">
            <v>保和丸</v>
          </cell>
          <cell r="C832" t="str">
            <v>f</v>
          </cell>
        </row>
        <row r="833">
          <cell r="A833">
            <v>513</v>
          </cell>
          <cell r="B833" t="str">
            <v>乙酰螺旋霉素片</v>
          </cell>
          <cell r="C833" t="str">
            <v>f</v>
          </cell>
        </row>
        <row r="834">
          <cell r="A834">
            <v>44290</v>
          </cell>
          <cell r="B834" t="str">
            <v>肤痒颗粒</v>
          </cell>
          <cell r="C834" t="str">
            <v>f</v>
          </cell>
        </row>
        <row r="835">
          <cell r="A835">
            <v>1782</v>
          </cell>
          <cell r="B835" t="str">
            <v>鲜竹沥</v>
          </cell>
          <cell r="C835" t="str">
            <v>f</v>
          </cell>
        </row>
        <row r="836">
          <cell r="A836">
            <v>113953</v>
          </cell>
          <cell r="B836" t="str">
            <v>利巴韦林气雾剂</v>
          </cell>
        </row>
        <row r="837">
          <cell r="A837">
            <v>39504</v>
          </cell>
          <cell r="B837" t="str">
            <v>盐酸咪达普利片(达爽)</v>
          </cell>
          <cell r="C837" t="str">
            <v>kx</v>
          </cell>
        </row>
        <row r="838">
          <cell r="A838">
            <v>17479</v>
          </cell>
          <cell r="B838" t="str">
            <v>脚气净</v>
          </cell>
          <cell r="C838" t="str">
            <v>f</v>
          </cell>
        </row>
        <row r="839">
          <cell r="A839">
            <v>26777</v>
          </cell>
          <cell r="B839" t="str">
            <v>锡类散</v>
          </cell>
          <cell r="C839" t="str">
            <v>f</v>
          </cell>
        </row>
        <row r="840">
          <cell r="A840">
            <v>1539</v>
          </cell>
          <cell r="B840" t="str">
            <v>妇科调经片</v>
          </cell>
          <cell r="C840" t="str">
            <v>f</v>
          </cell>
        </row>
        <row r="841">
          <cell r="A841">
            <v>124791</v>
          </cell>
          <cell r="B841" t="str">
            <v>猴耳环消炎胶囊</v>
          </cell>
          <cell r="C841" t="str">
            <v>f</v>
          </cell>
        </row>
        <row r="842">
          <cell r="A842">
            <v>53806</v>
          </cell>
          <cell r="B842" t="str">
            <v>盐酸非索非那定片(莱多菲)</v>
          </cell>
          <cell r="C842" t="str">
            <v>f</v>
          </cell>
        </row>
        <row r="843">
          <cell r="A843">
            <v>27720</v>
          </cell>
          <cell r="B843" t="str">
            <v>!头孢拉定干混悬剂</v>
          </cell>
          <cell r="C843" t="str">
            <v>f</v>
          </cell>
        </row>
        <row r="844">
          <cell r="A844">
            <v>12472</v>
          </cell>
          <cell r="B844" t="str">
            <v>左归丸</v>
          </cell>
          <cell r="C844" t="str">
            <v>f</v>
          </cell>
        </row>
        <row r="845">
          <cell r="A845">
            <v>2257</v>
          </cell>
          <cell r="B845" t="str">
            <v>盐酸吗啉胍片(病毒灵)</v>
          </cell>
          <cell r="C845" t="str">
            <v>f</v>
          </cell>
        </row>
        <row r="846">
          <cell r="A846">
            <v>744</v>
          </cell>
          <cell r="B846" t="str">
            <v>口服五维葡萄糖(多维葡萄糖)</v>
          </cell>
          <cell r="C846" t="str">
            <v>f</v>
          </cell>
        </row>
        <row r="847">
          <cell r="A847">
            <v>247</v>
          </cell>
          <cell r="B847" t="str">
            <v>乙酰螺旋霉素片</v>
          </cell>
          <cell r="C847" t="str">
            <v>f</v>
          </cell>
        </row>
        <row r="848">
          <cell r="A848">
            <v>17</v>
          </cell>
          <cell r="B848" t="str">
            <v>复方苁蓉补肾合剂(御苁蓉)</v>
          </cell>
          <cell r="C848" t="str">
            <v>f</v>
          </cell>
        </row>
        <row r="849">
          <cell r="A849">
            <v>128536</v>
          </cell>
          <cell r="B849" t="str">
            <v>九安血糖试纸(送血糖仪)</v>
          </cell>
          <cell r="C849" t="str">
            <v>k</v>
          </cell>
        </row>
        <row r="850">
          <cell r="A850">
            <v>65392</v>
          </cell>
          <cell r="B850" t="str">
            <v>螺旋藻片</v>
          </cell>
          <cell r="C850" t="str">
            <v>k</v>
          </cell>
        </row>
        <row r="851">
          <cell r="A851">
            <v>121306</v>
          </cell>
          <cell r="B851" t="str">
            <v>杜蕾斯怡情按摩油二合一</v>
          </cell>
          <cell r="C851" t="str">
            <v>k</v>
          </cell>
        </row>
        <row r="852">
          <cell r="A852">
            <v>94116</v>
          </cell>
          <cell r="B852" t="str">
            <v>华佗膏</v>
          </cell>
        </row>
        <row r="853">
          <cell r="A853">
            <v>31394</v>
          </cell>
          <cell r="B853" t="str">
            <v>金感胶囊</v>
          </cell>
          <cell r="C853" t="str">
            <v>f</v>
          </cell>
        </row>
        <row r="854">
          <cell r="A854">
            <v>75454</v>
          </cell>
          <cell r="B854" t="str">
            <v>六味地黄丸</v>
          </cell>
        </row>
        <row r="855">
          <cell r="A855">
            <v>1647</v>
          </cell>
          <cell r="B855" t="str">
            <v>桂香祛暑散(金灵丹)</v>
          </cell>
          <cell r="C855" t="str">
            <v>f</v>
          </cell>
        </row>
        <row r="856">
          <cell r="A856">
            <v>12542</v>
          </cell>
          <cell r="B856" t="str">
            <v>益母草颗粒</v>
          </cell>
          <cell r="C856" t="str">
            <v>f</v>
          </cell>
        </row>
        <row r="857">
          <cell r="A857">
            <v>14055</v>
          </cell>
          <cell r="B857" t="str">
            <v>本草纲目家方酒</v>
          </cell>
          <cell r="C857" t="str">
            <v>k</v>
          </cell>
        </row>
        <row r="858">
          <cell r="A858">
            <v>105994</v>
          </cell>
          <cell r="B858" t="str">
            <v>御美彩染焗油膏(五贝子)栗红色</v>
          </cell>
          <cell r="C858" t="str">
            <v>k</v>
          </cell>
        </row>
        <row r="859">
          <cell r="A859">
            <v>104187</v>
          </cell>
          <cell r="B859" t="str">
            <v>养阴清肺颗粒</v>
          </cell>
        </row>
        <row r="860">
          <cell r="A860">
            <v>99740</v>
          </cell>
          <cell r="B860" t="str">
            <v>数字显示电子体温计</v>
          </cell>
          <cell r="C860" t="str">
            <v>f</v>
          </cell>
        </row>
        <row r="861">
          <cell r="A861">
            <v>53882</v>
          </cell>
          <cell r="B861" t="str">
            <v>盐酸曲唑酮片(美抒玉)</v>
          </cell>
          <cell r="C861" t="str">
            <v>f</v>
          </cell>
        </row>
        <row r="862">
          <cell r="A862">
            <v>38019</v>
          </cell>
          <cell r="B862" t="str">
            <v>枸橼酸他莫昔芬片</v>
          </cell>
          <cell r="C862" t="str">
            <v>f</v>
          </cell>
        </row>
        <row r="863">
          <cell r="A863">
            <v>31091</v>
          </cell>
          <cell r="B863" t="str">
            <v>轮椅车</v>
          </cell>
          <cell r="C863" t="str">
            <v>k</v>
          </cell>
        </row>
        <row r="864">
          <cell r="A864">
            <v>22970</v>
          </cell>
          <cell r="B864" t="str">
            <v>海王金樽片</v>
          </cell>
          <cell r="C864" t="str">
            <v>f</v>
          </cell>
        </row>
        <row r="865">
          <cell r="A865">
            <v>3858</v>
          </cell>
          <cell r="B865" t="str">
            <v>和胃整肠丸</v>
          </cell>
          <cell r="C865" t="str">
            <v>f</v>
          </cell>
        </row>
        <row r="866">
          <cell r="A866">
            <v>2109</v>
          </cell>
          <cell r="B866" t="str">
            <v>甲氧氯普胺片(胃复安片)</v>
          </cell>
          <cell r="C866" t="str">
            <v>f</v>
          </cell>
        </row>
        <row r="867">
          <cell r="A867">
            <v>17020</v>
          </cell>
          <cell r="B867" t="str">
            <v>鼻舒适片</v>
          </cell>
          <cell r="C867" t="str">
            <v>f</v>
          </cell>
        </row>
        <row r="868">
          <cell r="A868">
            <v>54453</v>
          </cell>
          <cell r="B868" t="str">
            <v>化痔灵片</v>
          </cell>
          <cell r="C868" t="str">
            <v>f</v>
          </cell>
        </row>
        <row r="869">
          <cell r="A869">
            <v>114225</v>
          </cell>
          <cell r="B869" t="str">
            <v>五味子蜂蜜</v>
          </cell>
          <cell r="C869" t="str">
            <v>k</v>
          </cell>
        </row>
        <row r="870">
          <cell r="A870">
            <v>29793</v>
          </cell>
          <cell r="B870" t="str">
            <v>前列舒乐片</v>
          </cell>
          <cell r="C870" t="str">
            <v>k</v>
          </cell>
        </row>
        <row r="871">
          <cell r="A871">
            <v>11655</v>
          </cell>
          <cell r="B871" t="str">
            <v>血塞通片</v>
          </cell>
          <cell r="C871" t="str">
            <v>f</v>
          </cell>
        </row>
        <row r="872">
          <cell r="A872">
            <v>2200</v>
          </cell>
          <cell r="B872" t="str">
            <v>!曲匹布通片(舒胆通片)</v>
          </cell>
          <cell r="C872" t="str">
            <v>f</v>
          </cell>
        </row>
        <row r="873">
          <cell r="A873">
            <v>27536</v>
          </cell>
          <cell r="B873" t="str">
            <v>杰士邦天然胶乳橡胶避孕套</v>
          </cell>
          <cell r="C873" t="str">
            <v>k</v>
          </cell>
        </row>
        <row r="874">
          <cell r="A874">
            <v>65954</v>
          </cell>
          <cell r="B874" t="str">
            <v>天然胶乳橡胶避孕套(杜蕾斯)</v>
          </cell>
          <cell r="C874" t="str">
            <v>k</v>
          </cell>
        </row>
        <row r="875">
          <cell r="A875">
            <v>114682</v>
          </cell>
          <cell r="B875" t="str">
            <v>马来酸氯苯那敏片</v>
          </cell>
        </row>
        <row r="876">
          <cell r="A876">
            <v>21664</v>
          </cell>
          <cell r="B876" t="str">
            <v>瑞格列奈片(孚来迪)</v>
          </cell>
          <cell r="C876" t="str">
            <v>f</v>
          </cell>
        </row>
        <row r="877">
          <cell r="A877">
            <v>125897</v>
          </cell>
          <cell r="B877" t="str">
            <v>三诺安稳免调码血糖仪</v>
          </cell>
          <cell r="C877" t="str">
            <v>k</v>
          </cell>
        </row>
        <row r="878">
          <cell r="A878">
            <v>2434</v>
          </cell>
          <cell r="B878" t="str">
            <v>小金丸</v>
          </cell>
          <cell r="C878" t="str">
            <v>f</v>
          </cell>
        </row>
        <row r="879">
          <cell r="A879">
            <v>3151</v>
          </cell>
          <cell r="B879" t="str">
            <v>利巴韦林颗粒(新博林)</v>
          </cell>
          <cell r="C879" t="str">
            <v>f</v>
          </cell>
        </row>
        <row r="880">
          <cell r="A880">
            <v>16713</v>
          </cell>
          <cell r="B880" t="str">
            <v>脂可清胶囊</v>
          </cell>
          <cell r="C880" t="str">
            <v>k</v>
          </cell>
        </row>
        <row r="881">
          <cell r="A881">
            <v>55116</v>
          </cell>
          <cell r="B881" t="str">
            <v>阿司匹林维生素C泡腾片</v>
          </cell>
          <cell r="C881" t="str">
            <v>调ID</v>
          </cell>
        </row>
        <row r="882">
          <cell r="A882">
            <v>17346</v>
          </cell>
          <cell r="B882" t="str">
            <v>盐酸金刚烷胺片</v>
          </cell>
          <cell r="C882" t="str">
            <v>f</v>
          </cell>
        </row>
        <row r="883">
          <cell r="A883">
            <v>1483</v>
          </cell>
          <cell r="B883" t="str">
            <v>冠脉宁片</v>
          </cell>
          <cell r="C883" t="str">
            <v>f</v>
          </cell>
        </row>
        <row r="884">
          <cell r="A884">
            <v>1301</v>
          </cell>
          <cell r="B884" t="str">
            <v>风寒咳嗽丸</v>
          </cell>
          <cell r="C884" t="str">
            <v>f</v>
          </cell>
        </row>
        <row r="885">
          <cell r="A885">
            <v>17324</v>
          </cell>
          <cell r="B885" t="str">
            <v>非诺贝特片</v>
          </cell>
          <cell r="C885" t="str">
            <v>kx</v>
          </cell>
        </row>
        <row r="886">
          <cell r="A886">
            <v>134288</v>
          </cell>
          <cell r="B886" t="str">
            <v>仙卡自粘性硅胶片敷料</v>
          </cell>
          <cell r="C886" t="str">
            <v>f</v>
          </cell>
        </row>
        <row r="887">
          <cell r="A887">
            <v>115725</v>
          </cell>
          <cell r="B887" t="str">
            <v>冬虫夏草菌丝体口服液(大光荣)</v>
          </cell>
          <cell r="C887" t="str">
            <v>k</v>
          </cell>
        </row>
        <row r="888">
          <cell r="A888">
            <v>134107</v>
          </cell>
          <cell r="B888" t="str">
            <v>红景天五味子口服液</v>
          </cell>
          <cell r="C888" t="str">
            <v>k</v>
          </cell>
        </row>
        <row r="889">
          <cell r="A889">
            <v>128896</v>
          </cell>
          <cell r="B889" t="str">
            <v>维生素E霜</v>
          </cell>
        </row>
        <row r="890">
          <cell r="A890">
            <v>125668</v>
          </cell>
          <cell r="B890" t="str">
            <v>四环素眼膏</v>
          </cell>
          <cell r="C890" t="str">
            <v>f</v>
          </cell>
        </row>
        <row r="891">
          <cell r="A891">
            <v>120050</v>
          </cell>
          <cell r="B891" t="str">
            <v>宝宝补水润唇膏(小傻旦)</v>
          </cell>
          <cell r="C891" t="str">
            <v>f</v>
          </cell>
        </row>
        <row r="892">
          <cell r="A892">
            <v>114692</v>
          </cell>
          <cell r="B892" t="str">
            <v>复合维生素B片
</v>
          </cell>
        </row>
        <row r="893">
          <cell r="A893">
            <v>107837</v>
          </cell>
          <cell r="B893" t="str">
            <v>枣花蜂蜜（蜜语花香）</v>
          </cell>
          <cell r="C893" t="str">
            <v>k</v>
          </cell>
        </row>
        <row r="894">
          <cell r="A894">
            <v>105460</v>
          </cell>
          <cell r="B894" t="str">
            <v>小儿感冒宁合剂</v>
          </cell>
          <cell r="C894" t="str">
            <v>？</v>
          </cell>
        </row>
        <row r="895">
          <cell r="A895">
            <v>100975</v>
          </cell>
          <cell r="B895" t="str">
            <v>缬沙坦胶囊</v>
          </cell>
          <cell r="C895" t="str">
            <v>f</v>
          </cell>
        </row>
        <row r="896">
          <cell r="A896">
            <v>85715</v>
          </cell>
          <cell r="B896" t="str">
            <v>舒心宁片</v>
          </cell>
          <cell r="C896" t="str">
            <v>k</v>
          </cell>
        </row>
        <row r="897">
          <cell r="A897">
            <v>74383</v>
          </cell>
          <cell r="B897" t="str">
            <v>片仔癀珍珠臻白洁面乳</v>
          </cell>
          <cell r="C897" t="str">
            <v>k</v>
          </cell>
        </row>
        <row r="898">
          <cell r="A898">
            <v>48309</v>
          </cell>
          <cell r="B898" t="str">
            <v>头孢呋辛酯胶囊</v>
          </cell>
          <cell r="C898" t="str">
            <v>f</v>
          </cell>
        </row>
        <row r="899">
          <cell r="A899">
            <v>47022</v>
          </cell>
          <cell r="B899" t="str">
            <v>醋氯芬酸片(美诺芬)</v>
          </cell>
          <cell r="C899" t="str">
            <v>f</v>
          </cell>
        </row>
        <row r="900">
          <cell r="A900">
            <v>46586</v>
          </cell>
          <cell r="B900" t="str">
            <v>四脚手杖</v>
          </cell>
          <cell r="C900" t="str">
            <v>k</v>
          </cell>
        </row>
        <row r="901">
          <cell r="A901">
            <v>40928</v>
          </cell>
          <cell r="B901" t="str">
            <v>海昆肾喜胶囊</v>
          </cell>
          <cell r="C901" t="str">
            <v>f</v>
          </cell>
        </row>
        <row r="902">
          <cell r="A902">
            <v>40389</v>
          </cell>
          <cell r="B902" t="str">
            <v>前列通片</v>
          </cell>
          <cell r="C902" t="str">
            <v>f</v>
          </cell>
        </row>
        <row r="903">
          <cell r="A903">
            <v>38045</v>
          </cell>
          <cell r="B903" t="str">
            <v>铝合金出诊箱</v>
          </cell>
          <cell r="C903" t="str">
            <v>f</v>
          </cell>
        </row>
        <row r="904">
          <cell r="A904">
            <v>31409</v>
          </cell>
          <cell r="B904" t="str">
            <v>替米沙坦片(立文)</v>
          </cell>
          <cell r="C904" t="str">
            <v>f</v>
          </cell>
        </row>
        <row r="905">
          <cell r="A905">
            <v>24796</v>
          </cell>
          <cell r="B905" t="str">
            <v>阿奇霉素片</v>
          </cell>
          <cell r="C905" t="str">
            <v>f</v>
          </cell>
        </row>
        <row r="906">
          <cell r="A906">
            <v>20594</v>
          </cell>
          <cell r="B906" t="str">
            <v>!泮托拉唑钠肠溶胶囊</v>
          </cell>
          <cell r="C906" t="str">
            <v>f</v>
          </cell>
        </row>
        <row r="907">
          <cell r="A907">
            <v>13417</v>
          </cell>
          <cell r="B907" t="str">
            <v>盐酸维拉帕米片(异博定片)</v>
          </cell>
          <cell r="C907" t="str">
            <v>f</v>
          </cell>
        </row>
        <row r="908">
          <cell r="A908">
            <v>10696</v>
          </cell>
          <cell r="B908" t="str">
            <v>安神补心丸</v>
          </cell>
          <cell r="C908" t="str">
            <v>f</v>
          </cell>
        </row>
        <row r="909">
          <cell r="A909">
            <v>8303</v>
          </cell>
          <cell r="B909" t="str">
            <v>碘复消毒液</v>
          </cell>
          <cell r="C909" t="str">
            <v>f</v>
          </cell>
        </row>
        <row r="910">
          <cell r="A910">
            <v>6566</v>
          </cell>
          <cell r="B910" t="str">
            <v>玉屏风口服液</v>
          </cell>
          <cell r="C910" t="str">
            <v>f</v>
          </cell>
        </row>
        <row r="911">
          <cell r="A911">
            <v>6225</v>
          </cell>
          <cell r="B911" t="str">
            <v>阿魏酸哌嗪片(保肾康片)</v>
          </cell>
          <cell r="C911" t="str">
            <v>f</v>
          </cell>
        </row>
        <row r="912">
          <cell r="A912">
            <v>2518</v>
          </cell>
          <cell r="B912" t="str">
            <v>脑心舒口服液</v>
          </cell>
          <cell r="C912" t="str">
            <v>f</v>
          </cell>
        </row>
        <row r="913">
          <cell r="A913">
            <v>2326</v>
          </cell>
          <cell r="B913" t="str">
            <v>桂附地黄丸</v>
          </cell>
          <cell r="C913" t="str">
            <v>f</v>
          </cell>
        </row>
        <row r="914">
          <cell r="A914">
            <v>1969</v>
          </cell>
          <cell r="B914" t="str">
            <v>化痔栓</v>
          </cell>
          <cell r="C914" t="str">
            <v>f</v>
          </cell>
        </row>
        <row r="915">
          <cell r="A915">
            <v>1634</v>
          </cell>
          <cell r="B915" t="str">
            <v>虚汗停颗粒</v>
          </cell>
          <cell r="C915" t="str">
            <v>f</v>
          </cell>
        </row>
        <row r="916">
          <cell r="A916">
            <v>1201</v>
          </cell>
          <cell r="B916" t="str">
            <v>心脑清软胶囊(五福心脑康)</v>
          </cell>
          <cell r="C916" t="str">
            <v>f</v>
          </cell>
        </row>
        <row r="917">
          <cell r="A917">
            <v>86124</v>
          </cell>
          <cell r="B917" t="str">
            <v>乙酰半胱氨酸颗粒(富露施)</v>
          </cell>
          <cell r="C917" t="str">
            <v>kx</v>
          </cell>
        </row>
        <row r="918">
          <cell r="A918">
            <v>7582</v>
          </cell>
          <cell r="B918" t="str">
            <v>头孢克洛胶囊</v>
          </cell>
          <cell r="C918" t="str">
            <v>f</v>
          </cell>
        </row>
        <row r="919">
          <cell r="A919">
            <v>108715</v>
          </cell>
          <cell r="B919" t="str">
            <v>小儿氨酚黄那敏颗粒(小儿力克舒)</v>
          </cell>
          <cell r="C919" t="str">
            <v>f</v>
          </cell>
        </row>
        <row r="920">
          <cell r="A920">
            <v>59392</v>
          </cell>
          <cell r="B920" t="str">
            <v>冰黄肤乐软膏</v>
          </cell>
          <cell r="C920" t="str">
            <v>f</v>
          </cell>
        </row>
        <row r="921">
          <cell r="A921">
            <v>29860</v>
          </cell>
          <cell r="B921" t="str">
            <v>甜梦胶囊</v>
          </cell>
          <cell r="C921" t="str">
            <v>f</v>
          </cell>
        </row>
        <row r="922">
          <cell r="A922">
            <v>6565</v>
          </cell>
          <cell r="B922" t="str">
            <v>清热解毒口服液</v>
          </cell>
          <cell r="C922" t="str">
            <v>f</v>
          </cell>
        </row>
        <row r="923">
          <cell r="A923">
            <v>2018</v>
          </cell>
          <cell r="B923" t="str">
            <v>鼻舒适片</v>
          </cell>
          <cell r="C923" t="str">
            <v>f</v>
          </cell>
        </row>
        <row r="924">
          <cell r="A924">
            <v>10308</v>
          </cell>
          <cell r="B924" t="str">
            <v>香菊片</v>
          </cell>
          <cell r="C924" t="str">
            <v>f</v>
          </cell>
        </row>
        <row r="925">
          <cell r="A925">
            <v>1207</v>
          </cell>
          <cell r="B925" t="str">
            <v>乌蛇止痒丸</v>
          </cell>
          <cell r="C925" t="str">
            <v>kx</v>
          </cell>
        </row>
        <row r="926">
          <cell r="A926">
            <v>12260</v>
          </cell>
          <cell r="B926" t="str">
            <v>门冬氨酸钾镁片(潘南金)</v>
          </cell>
          <cell r="C926" t="str">
            <v>f</v>
          </cell>
        </row>
        <row r="927">
          <cell r="A927">
            <v>3556</v>
          </cell>
          <cell r="B927" t="str">
            <v>黄芪精口服液</v>
          </cell>
          <cell r="C927" t="str">
            <v>f</v>
          </cell>
        </row>
        <row r="928">
          <cell r="A928">
            <v>44205</v>
          </cell>
          <cell r="B928" t="str">
            <v>气滞胃痛颗粒</v>
          </cell>
          <cell r="C928" t="str">
            <v>f</v>
          </cell>
        </row>
        <row r="929">
          <cell r="A929">
            <v>368</v>
          </cell>
          <cell r="B929" t="str">
            <v>吡嗪酰胺片</v>
          </cell>
          <cell r="C929" t="str">
            <v>f</v>
          </cell>
        </row>
        <row r="930">
          <cell r="A930">
            <v>13508</v>
          </cell>
          <cell r="B930" t="str">
            <v>天麻蜜环菌片</v>
          </cell>
          <cell r="C930" t="str">
            <v>f</v>
          </cell>
        </row>
        <row r="931">
          <cell r="A931">
            <v>134154</v>
          </cell>
          <cell r="B931" t="str">
            <v>（千林）柠檬酸钙D片（孕妇乳母型）</v>
          </cell>
          <cell r="C931" t="str">
            <v>k</v>
          </cell>
        </row>
        <row r="932">
          <cell r="A932">
            <v>3126</v>
          </cell>
          <cell r="B932" t="str">
            <v>!格列喹酮片(糖适平)</v>
          </cell>
          <cell r="C932" t="str">
            <v>f</v>
          </cell>
        </row>
        <row r="933">
          <cell r="A933">
            <v>5885</v>
          </cell>
          <cell r="B933" t="str">
            <v>西青果茶(藏青果茶)</v>
          </cell>
          <cell r="C933" t="str">
            <v>f</v>
          </cell>
        </row>
        <row r="934">
          <cell r="A934">
            <v>7023</v>
          </cell>
          <cell r="B934" t="str">
            <v>复方莪术油栓</v>
          </cell>
          <cell r="C934" t="str">
            <v>f</v>
          </cell>
        </row>
        <row r="935">
          <cell r="A935">
            <v>14815</v>
          </cell>
          <cell r="B935" t="str">
            <v>正红花油</v>
          </cell>
          <cell r="C935" t="str">
            <v>f</v>
          </cell>
        </row>
        <row r="936">
          <cell r="A936">
            <v>1312</v>
          </cell>
          <cell r="B936" t="str">
            <v>知柏地黄丸</v>
          </cell>
          <cell r="C936" t="str">
            <v>f</v>
          </cell>
        </row>
        <row r="937">
          <cell r="A937">
            <v>49523</v>
          </cell>
          <cell r="B937" t="str">
            <v>盐酸特拉唑嗪片(马沙尼)</v>
          </cell>
          <cell r="C937" t="str">
            <v>k</v>
          </cell>
        </row>
        <row r="938">
          <cell r="A938">
            <v>30878</v>
          </cell>
          <cell r="B938" t="str">
            <v>四季抗病毒合剂</v>
          </cell>
          <cell r="C938" t="str">
            <v>f</v>
          </cell>
        </row>
        <row r="939">
          <cell r="A939">
            <v>29231</v>
          </cell>
          <cell r="B939" t="str">
            <v>芦根枇杷叶颗粒</v>
          </cell>
          <cell r="C939" t="str">
            <v>k</v>
          </cell>
        </row>
        <row r="940">
          <cell r="A940">
            <v>9855</v>
          </cell>
          <cell r="B940" t="str">
            <v>格列吡嗪片(灭特尼片)</v>
          </cell>
          <cell r="C940" t="str">
            <v>f</v>
          </cell>
        </row>
        <row r="941">
          <cell r="A941">
            <v>24233</v>
          </cell>
          <cell r="B941" t="str">
            <v>足光散(足光粉)</v>
          </cell>
          <cell r="C941" t="str">
            <v>f</v>
          </cell>
        </row>
        <row r="942">
          <cell r="A942">
            <v>30380</v>
          </cell>
          <cell r="B942" t="str">
            <v>阿莫西林克拉维酸钾干混悬剂</v>
          </cell>
          <cell r="C942" t="str">
            <v>f</v>
          </cell>
        </row>
        <row r="943">
          <cell r="A943">
            <v>42212</v>
          </cell>
          <cell r="B943" t="str">
            <v>杜蕾斯天然胶乳橡胶避孕套</v>
          </cell>
          <cell r="C943" t="str">
            <v>f</v>
          </cell>
        </row>
        <row r="944">
          <cell r="A944">
            <v>27444</v>
          </cell>
          <cell r="B944" t="str">
            <v>板蓝根含片</v>
          </cell>
          <cell r="C944" t="str">
            <v>f</v>
          </cell>
        </row>
        <row r="945">
          <cell r="A945">
            <v>41089</v>
          </cell>
          <cell r="B945" t="str">
            <v>柳氮磺吡啶栓</v>
          </cell>
          <cell r="C945" t="str">
            <v>f</v>
          </cell>
        </row>
        <row r="946">
          <cell r="A946">
            <v>53956</v>
          </cell>
          <cell r="B946" t="str">
            <v>来氟米特(妥抒)</v>
          </cell>
          <cell r="C946" t="str">
            <v>k</v>
          </cell>
        </row>
        <row r="947">
          <cell r="A947">
            <v>9055</v>
          </cell>
          <cell r="B947" t="str">
            <v>马来酸依那普利片</v>
          </cell>
          <cell r="C947" t="str">
            <v>f</v>
          </cell>
        </row>
        <row r="948">
          <cell r="A948">
            <v>82</v>
          </cell>
          <cell r="B948" t="str">
            <v>利福平胶囊</v>
          </cell>
          <cell r="C948" t="str">
            <v>f</v>
          </cell>
        </row>
        <row r="949">
          <cell r="A949">
            <v>14374</v>
          </cell>
          <cell r="B949" t="str">
            <v>头孢呋辛酯片(赛福欣)</v>
          </cell>
          <cell r="C949" t="str">
            <v>f</v>
          </cell>
        </row>
        <row r="950">
          <cell r="A950">
            <v>127413</v>
          </cell>
          <cell r="B950" t="str">
            <v>升阳十一味丸</v>
          </cell>
          <cell r="C950" t="str">
            <v>k</v>
          </cell>
        </row>
        <row r="951">
          <cell r="A951">
            <v>115881</v>
          </cell>
          <cell r="B951" t="str">
            <v>理肤泉立润密集保湿霜
</v>
          </cell>
          <cell r="C951" t="str">
            <v>f</v>
          </cell>
        </row>
        <row r="952">
          <cell r="A952">
            <v>68918</v>
          </cell>
          <cell r="B952" t="str">
            <v>阿德福韦酯片</v>
          </cell>
          <cell r="C952" t="str">
            <v>k</v>
          </cell>
        </row>
        <row r="953">
          <cell r="A953">
            <v>43116</v>
          </cell>
          <cell r="B953" t="str">
            <v>手杖</v>
          </cell>
          <cell r="C953" t="str">
            <v>f</v>
          </cell>
        </row>
        <row r="954">
          <cell r="A954">
            <v>12070</v>
          </cell>
          <cell r="B954" t="str">
            <v>小儿化痰止咳颗粒</v>
          </cell>
          <cell r="C954" t="str">
            <v>f</v>
          </cell>
        </row>
        <row r="955">
          <cell r="A955">
            <v>10528</v>
          </cell>
          <cell r="B955" t="str">
            <v>一拔通罐疗器</v>
          </cell>
          <cell r="C955" t="str">
            <v>f</v>
          </cell>
        </row>
        <row r="956">
          <cell r="A956">
            <v>8438</v>
          </cell>
          <cell r="B956" t="str">
            <v>天通鼻爽液喷剂</v>
          </cell>
          <cell r="C956" t="str">
            <v>k</v>
          </cell>
        </row>
        <row r="957">
          <cell r="A957">
            <v>3671</v>
          </cell>
          <cell r="B957" t="str">
            <v>聚维酮碘栓</v>
          </cell>
          <cell r="C957" t="str">
            <v>f</v>
          </cell>
        </row>
        <row r="958">
          <cell r="A958">
            <v>748</v>
          </cell>
          <cell r="B958" t="str">
            <v>葡萄糖粉剂(口服葡萄糖)</v>
          </cell>
          <cell r="C958" t="str">
            <v>f</v>
          </cell>
        </row>
        <row r="959">
          <cell r="A959">
            <v>40391</v>
          </cell>
          <cell r="B959" t="str">
            <v>乳核散结片</v>
          </cell>
          <cell r="C959" t="str">
            <v>f</v>
          </cell>
        </row>
        <row r="960">
          <cell r="A960">
            <v>38416</v>
          </cell>
          <cell r="B960" t="str">
            <v>三肾丸</v>
          </cell>
          <cell r="C960" t="str">
            <v>k</v>
          </cell>
        </row>
        <row r="961">
          <cell r="A961">
            <v>46810</v>
          </cell>
          <cell r="B961" t="str">
            <v>安络痛片</v>
          </cell>
          <cell r="C961" t="str">
            <v>f</v>
          </cell>
        </row>
        <row r="962">
          <cell r="A962">
            <v>82184</v>
          </cell>
          <cell r="B962" t="str">
            <v>维生素AD滴剂(伊可新)</v>
          </cell>
          <cell r="C962" t="str">
            <v>f</v>
          </cell>
        </row>
        <row r="963">
          <cell r="A963">
            <v>1838</v>
          </cell>
          <cell r="B963" t="str">
            <v>生脉饮口服液</v>
          </cell>
          <cell r="C963" t="str">
            <v>f</v>
          </cell>
        </row>
        <row r="964">
          <cell r="A964">
            <v>89036</v>
          </cell>
          <cell r="B964" t="str">
            <v>肤疾洗剂</v>
          </cell>
          <cell r="C964" t="str">
            <v>k</v>
          </cell>
        </row>
        <row r="965">
          <cell r="A965">
            <v>17058</v>
          </cell>
          <cell r="B965" t="str">
            <v>利福喷丁胶囊(明佳欣)</v>
          </cell>
          <cell r="C965" t="str">
            <v>f</v>
          </cell>
        </row>
        <row r="966">
          <cell r="A966">
            <v>12835</v>
          </cell>
          <cell r="B966" t="str">
            <v>丙戊酸钠片</v>
          </cell>
          <cell r="C966" t="str">
            <v>f</v>
          </cell>
        </row>
        <row r="967">
          <cell r="A967">
            <v>6283</v>
          </cell>
          <cell r="B967" t="str">
            <v>儿泻康贴膜</v>
          </cell>
          <cell r="C967" t="str">
            <v>k</v>
          </cell>
        </row>
        <row r="968">
          <cell r="A968">
            <v>2324</v>
          </cell>
          <cell r="B968" t="str">
            <v>固肠止泻丸</v>
          </cell>
          <cell r="C968" t="str">
            <v>f</v>
          </cell>
        </row>
        <row r="969">
          <cell r="A969">
            <v>2244</v>
          </cell>
          <cell r="B969" t="str">
            <v>小儿维生素咀嚼片(小施尔康)</v>
          </cell>
          <cell r="C969" t="str">
            <v>f</v>
          </cell>
        </row>
        <row r="970">
          <cell r="A970">
            <v>39943</v>
          </cell>
          <cell r="B970" t="str">
            <v>头孢克洛颗粒</v>
          </cell>
          <cell r="C970" t="str">
            <v>f</v>
          </cell>
        </row>
        <row r="971">
          <cell r="A971">
            <v>4665</v>
          </cell>
          <cell r="B971" t="str">
            <v>强力天麻杜仲胶囊</v>
          </cell>
          <cell r="C971" t="str">
            <v>f</v>
          </cell>
        </row>
        <row r="972">
          <cell r="A972">
            <v>35548</v>
          </cell>
          <cell r="B972" t="str">
            <v>罗格列酮片</v>
          </cell>
          <cell r="C972" t="str">
            <v>f</v>
          </cell>
        </row>
        <row r="973">
          <cell r="A973">
            <v>50187</v>
          </cell>
          <cell r="B973" t="str">
            <v>洁阴舒洗液</v>
          </cell>
          <cell r="C973" t="str">
            <v>k</v>
          </cell>
        </row>
        <row r="974">
          <cell r="A974">
            <v>372</v>
          </cell>
          <cell r="B974" t="str">
            <v>萘普生片
</v>
          </cell>
          <cell r="C974" t="str">
            <v>f</v>
          </cell>
        </row>
        <row r="975">
          <cell r="A975">
            <v>50495</v>
          </cell>
          <cell r="B975" t="str">
            <v>麝香壮骨膏</v>
          </cell>
          <cell r="C975" t="str">
            <v>f</v>
          </cell>
        </row>
        <row r="976">
          <cell r="A976">
            <v>113599</v>
          </cell>
          <cell r="B976" t="str">
            <v>聚异戊二烯合成避孕套(杰士邦)</v>
          </cell>
          <cell r="C976" t="str">
            <v>k</v>
          </cell>
        </row>
        <row r="977">
          <cell r="A977">
            <v>74899</v>
          </cell>
          <cell r="B977" t="str">
            <v>复方阿胶浆</v>
          </cell>
          <cell r="C977" t="str">
            <v>f</v>
          </cell>
        </row>
        <row r="978">
          <cell r="A978">
            <v>44651</v>
          </cell>
          <cell r="B978" t="str">
            <v>胶体果胶铋胶囊</v>
          </cell>
          <cell r="C978" t="str">
            <v>f</v>
          </cell>
        </row>
        <row r="979">
          <cell r="A979">
            <v>24193</v>
          </cell>
          <cell r="B979" t="str">
            <v>双黄连口服液</v>
          </cell>
          <cell r="C979" t="str">
            <v>f</v>
          </cell>
        </row>
        <row r="980">
          <cell r="A980">
            <v>21046</v>
          </cell>
          <cell r="B980" t="str">
            <v>玻璃火罐</v>
          </cell>
          <cell r="C980" t="str">
            <v>f</v>
          </cell>
        </row>
        <row r="981">
          <cell r="A981">
            <v>14650</v>
          </cell>
          <cell r="B981" t="str">
            <v>蒙脱石散(司迈特)</v>
          </cell>
          <cell r="C981" t="str">
            <v>f</v>
          </cell>
        </row>
        <row r="982">
          <cell r="A982">
            <v>12540</v>
          </cell>
          <cell r="B982" t="str">
            <v>感冒清热颗粒</v>
          </cell>
          <cell r="C982" t="str">
            <v>f</v>
          </cell>
        </row>
        <row r="983">
          <cell r="A983">
            <v>11084</v>
          </cell>
          <cell r="B983" t="str">
            <v>肤痒冲剂</v>
          </cell>
          <cell r="C983" t="str">
            <v>f</v>
          </cell>
        </row>
        <row r="984">
          <cell r="A984">
            <v>125409</v>
          </cell>
          <cell r="B984" t="str">
            <v>天然胶乳橡胶避孕套(杜蕾斯)</v>
          </cell>
          <cell r="C984" t="str">
            <v>k</v>
          </cell>
        </row>
        <row r="985">
          <cell r="A985">
            <v>134541</v>
          </cell>
          <cell r="B985" t="str">
            <v>（千林）维生素C咀嚼片</v>
          </cell>
          <cell r="C985" t="str">
            <v>k</v>
          </cell>
        </row>
        <row r="986">
          <cell r="A986">
            <v>39532</v>
          </cell>
          <cell r="B986" t="str">
            <v>奥拉西坦胶囊(健朗星)</v>
          </cell>
          <cell r="C986" t="str">
            <v>f</v>
          </cell>
        </row>
        <row r="987">
          <cell r="A987">
            <v>81885</v>
          </cell>
          <cell r="B987" t="str">
            <v>七宝美髯丸</v>
          </cell>
          <cell r="C987" t="str">
            <v>k</v>
          </cell>
        </row>
        <row r="988">
          <cell r="A988">
            <v>50163</v>
          </cell>
          <cell r="B988" t="str">
            <v>噻托溴铵粉吸入剂(思力华)</v>
          </cell>
        </row>
        <row r="989">
          <cell r="A989">
            <v>38838</v>
          </cell>
          <cell r="B989" t="str">
            <v>维生素C咀嚼片</v>
          </cell>
          <cell r="C989" t="str">
            <v>k</v>
          </cell>
        </row>
        <row r="990">
          <cell r="A990">
            <v>23091</v>
          </cell>
          <cell r="B990" t="str">
            <v>!氟米龙滴眼液(氟美童)</v>
          </cell>
          <cell r="C990" t="str">
            <v>f</v>
          </cell>
        </row>
        <row r="991">
          <cell r="A991">
            <v>9838</v>
          </cell>
          <cell r="B991" t="str">
            <v>依利康氟康唑片</v>
          </cell>
          <cell r="C991" t="str">
            <v>f</v>
          </cell>
        </row>
        <row r="992">
          <cell r="A992">
            <v>85707</v>
          </cell>
          <cell r="B992" t="str">
            <v>脑血栓片</v>
          </cell>
          <cell r="C992" t="str">
            <v>k</v>
          </cell>
        </row>
        <row r="993">
          <cell r="A993">
            <v>12047</v>
          </cell>
          <cell r="B993" t="str">
            <v>金钱草颗粒</v>
          </cell>
          <cell r="C993" t="str">
            <v>f</v>
          </cell>
        </row>
        <row r="994">
          <cell r="A994">
            <v>3558</v>
          </cell>
          <cell r="B994" t="str">
            <v>阿维A胶囊(金迪银*方希)</v>
          </cell>
          <cell r="C994" t="str">
            <v>f</v>
          </cell>
        </row>
        <row r="995">
          <cell r="A995">
            <v>65956</v>
          </cell>
          <cell r="B995" t="str">
            <v>芪枣健胃茶</v>
          </cell>
          <cell r="C995" t="str">
            <v>f</v>
          </cell>
        </row>
        <row r="996">
          <cell r="A996">
            <v>689</v>
          </cell>
          <cell r="B996" t="str">
            <v>甘露聚糖肽片(多抗)</v>
          </cell>
          <cell r="C996" t="str">
            <v>f</v>
          </cell>
        </row>
        <row r="997">
          <cell r="A997">
            <v>156</v>
          </cell>
          <cell r="B997" t="str">
            <v>胃膜素胶囊</v>
          </cell>
          <cell r="C997" t="str">
            <v>f</v>
          </cell>
        </row>
        <row r="998">
          <cell r="A998">
            <v>3756</v>
          </cell>
          <cell r="B998" t="str">
            <v>复明片</v>
          </cell>
          <cell r="C998" t="str">
            <v>f</v>
          </cell>
        </row>
        <row r="999">
          <cell r="A999">
            <v>1440</v>
          </cell>
          <cell r="B999" t="str">
            <v>附子理中丸</v>
          </cell>
          <cell r="C999" t="str">
            <v>f</v>
          </cell>
        </row>
        <row r="1000">
          <cell r="A1000">
            <v>40188</v>
          </cell>
          <cell r="B1000" t="str">
            <v>麝香跌打风湿膏</v>
          </cell>
          <cell r="C1000" t="str">
            <v>f</v>
          </cell>
        </row>
        <row r="1001">
          <cell r="A1001">
            <v>2279</v>
          </cell>
          <cell r="B1001" t="str">
            <v>左炔诺孕酮炔雌醚片(悦可婷)</v>
          </cell>
          <cell r="C1001" t="str">
            <v>f</v>
          </cell>
        </row>
        <row r="1002">
          <cell r="A1002">
            <v>1628</v>
          </cell>
          <cell r="B1002" t="str">
            <v>枇杷止咳颗粒</v>
          </cell>
          <cell r="C1002" t="str">
            <v>f</v>
          </cell>
        </row>
        <row r="1003">
          <cell r="A1003">
            <v>1260</v>
          </cell>
          <cell r="B1003" t="str">
            <v>逍遥丸</v>
          </cell>
          <cell r="C1003" t="str">
            <v>f</v>
          </cell>
        </row>
        <row r="1004">
          <cell r="A1004">
            <v>16378</v>
          </cell>
          <cell r="B1004" t="str">
            <v>麝香心脑乐片</v>
          </cell>
          <cell r="C1004" t="str">
            <v>k</v>
          </cell>
        </row>
        <row r="1005">
          <cell r="A1005">
            <v>28085</v>
          </cell>
          <cell r="B1005" t="str">
            <v>止痛化癥片(宫乃欣)</v>
          </cell>
          <cell r="C1005" t="str">
            <v>k</v>
          </cell>
        </row>
        <row r="1006">
          <cell r="A1006">
            <v>22660</v>
          </cell>
          <cell r="B1006" t="str">
            <v>标准桃金娘油肠溶胶囊(吉诺通)</v>
          </cell>
          <cell r="C1006" t="str">
            <v>f</v>
          </cell>
        </row>
        <row r="1007">
          <cell r="A1007">
            <v>2119</v>
          </cell>
          <cell r="B1007" t="str">
            <v>卡托普利片(开博通片)</v>
          </cell>
          <cell r="C1007" t="str">
            <v>f</v>
          </cell>
        </row>
        <row r="1008">
          <cell r="A1008">
            <v>7988</v>
          </cell>
          <cell r="B1008" t="str">
            <v>地高辛片</v>
          </cell>
          <cell r="C1008" t="str">
            <v>f</v>
          </cell>
        </row>
        <row r="1009">
          <cell r="A1009">
            <v>10637</v>
          </cell>
          <cell r="B1009" t="str">
            <v>右归丸</v>
          </cell>
          <cell r="C1009" t="str">
            <v>f</v>
          </cell>
        </row>
        <row r="1010">
          <cell r="A1010">
            <v>128923</v>
          </cell>
          <cell r="B1010" t="str">
            <v>倍爱牌大豆异黄酮软胶囊</v>
          </cell>
          <cell r="C1010" t="str">
            <v>k</v>
          </cell>
        </row>
        <row r="1011">
          <cell r="A1011">
            <v>119052</v>
          </cell>
          <cell r="B1011" t="str">
            <v>绿A天然螺旋藻精片</v>
          </cell>
          <cell r="C1011" t="str">
            <v>f</v>
          </cell>
        </row>
        <row r="1012">
          <cell r="A1012">
            <v>16123</v>
          </cell>
          <cell r="B1012" t="str">
            <v>加替沙星胶囊(百科沙)</v>
          </cell>
          <cell r="C1012" t="str">
            <v>f</v>
          </cell>
        </row>
        <row r="1013">
          <cell r="A1013">
            <v>2317</v>
          </cell>
          <cell r="B1013" t="str">
            <v>复方枣仁胶囊(希尔安宁)</v>
          </cell>
          <cell r="C1013" t="str">
            <v>f</v>
          </cell>
        </row>
        <row r="1014">
          <cell r="A1014">
            <v>48</v>
          </cell>
          <cell r="B1014" t="str">
            <v>肤特灵霜</v>
          </cell>
          <cell r="C1014" t="str">
            <v>f</v>
          </cell>
        </row>
        <row r="1015">
          <cell r="A1015">
            <v>39865</v>
          </cell>
          <cell r="B1015" t="str">
            <v>盐酸氨溴索口服溶液</v>
          </cell>
          <cell r="C1015" t="str">
            <v>f</v>
          </cell>
        </row>
        <row r="1016">
          <cell r="A1016">
            <v>2114</v>
          </cell>
          <cell r="B1016" t="str">
            <v>金胆片</v>
          </cell>
          <cell r="C1016" t="str">
            <v>f</v>
          </cell>
        </row>
        <row r="1017">
          <cell r="A1017">
            <v>48956</v>
          </cell>
          <cell r="B1017" t="str">
            <v>杜仲降压片</v>
          </cell>
          <cell r="C1017" t="str">
            <v>k</v>
          </cell>
        </row>
        <row r="1018">
          <cell r="A1018">
            <v>1305</v>
          </cell>
          <cell r="B1018" t="str">
            <v>参苏丸</v>
          </cell>
          <cell r="C1018" t="str">
            <v>f</v>
          </cell>
        </row>
        <row r="1019">
          <cell r="A1019">
            <v>1254</v>
          </cell>
          <cell r="B1019" t="str">
            <v>香砂养胃丸</v>
          </cell>
          <cell r="C1019" t="str">
            <v>f</v>
          </cell>
        </row>
        <row r="1020">
          <cell r="A1020">
            <v>50496</v>
          </cell>
          <cell r="B1020" t="str">
            <v>麝香壮骨膏</v>
          </cell>
          <cell r="C1020" t="str">
            <v>f</v>
          </cell>
        </row>
        <row r="1021">
          <cell r="A1021">
            <v>1523</v>
          </cell>
          <cell r="B1021" t="str">
            <v>补肾强身片</v>
          </cell>
          <cell r="C1021" t="str">
            <v>f</v>
          </cell>
        </row>
        <row r="1022">
          <cell r="A1022">
            <v>20807</v>
          </cell>
          <cell r="B1022" t="str">
            <v>复方磺胺甲噁唑片</v>
          </cell>
          <cell r="C1022" t="str">
            <v>f</v>
          </cell>
        </row>
        <row r="1023">
          <cell r="A1023">
            <v>30507</v>
          </cell>
          <cell r="B1023" t="str">
            <v>小儿清热止咳口服液</v>
          </cell>
          <cell r="C1023" t="str">
            <v>k</v>
          </cell>
        </row>
        <row r="1024">
          <cell r="A1024">
            <v>1222</v>
          </cell>
          <cell r="B1024" t="str">
            <v>胆石通胶囊</v>
          </cell>
          <cell r="C1024" t="str">
            <v>f</v>
          </cell>
        </row>
        <row r="1025">
          <cell r="A1025">
            <v>131063</v>
          </cell>
          <cell r="B1025" t="str">
            <v>复方藏红花油</v>
          </cell>
          <cell r="C1025" t="str">
            <v>k</v>
          </cell>
        </row>
        <row r="1026">
          <cell r="A1026">
            <v>107111</v>
          </cell>
          <cell r="B1026" t="str">
            <v>红金消结片</v>
          </cell>
          <cell r="C1026" t="str">
            <v>f</v>
          </cell>
        </row>
        <row r="1027">
          <cell r="A1027">
            <v>19431</v>
          </cell>
          <cell r="B1027" t="str">
            <v>诺氟沙星胶囊</v>
          </cell>
          <cell r="C1027" t="str">
            <v>f</v>
          </cell>
        </row>
        <row r="1028">
          <cell r="A1028">
            <v>13668</v>
          </cell>
          <cell r="B1028" t="str">
            <v>硝酸异山梨酯片(消心痛)</v>
          </cell>
          <cell r="C1028" t="str">
            <v>f</v>
          </cell>
        </row>
        <row r="1029">
          <cell r="A1029">
            <v>650</v>
          </cell>
          <cell r="B1029" t="str">
            <v>桂利嗪片</v>
          </cell>
          <cell r="C1029" t="str">
            <v>f</v>
          </cell>
        </row>
        <row r="1030">
          <cell r="A1030">
            <v>9955</v>
          </cell>
          <cell r="B1030" t="str">
            <v>藿香正气水</v>
          </cell>
          <cell r="C1030" t="str">
            <v>f</v>
          </cell>
        </row>
        <row r="1031">
          <cell r="A1031">
            <v>99130</v>
          </cell>
          <cell r="B1031" t="str">
            <v>聚异戊二烯合成避孕套(杰士邦)</v>
          </cell>
          <cell r="C1031" t="str">
            <v>k</v>
          </cell>
        </row>
        <row r="1032">
          <cell r="A1032">
            <v>64040</v>
          </cell>
          <cell r="B1032" t="str">
            <v>西洛他唑片（培达）</v>
          </cell>
          <cell r="C1032" t="str">
            <v>kx</v>
          </cell>
        </row>
        <row r="1033">
          <cell r="A1033">
            <v>27499</v>
          </cell>
          <cell r="B1033" t="str">
            <v>猴耳环消炎颗粒</v>
          </cell>
          <cell r="C1033" t="str">
            <v>k</v>
          </cell>
        </row>
        <row r="1034">
          <cell r="A1034">
            <v>113941</v>
          </cell>
          <cell r="B1034" t="str">
            <v>妇科再造丸</v>
          </cell>
          <cell r="C1034" t="str">
            <v>f</v>
          </cell>
        </row>
        <row r="1035">
          <cell r="A1035">
            <v>38928</v>
          </cell>
          <cell r="B1035" t="str">
            <v>磷酸铝凝胶(吉福士)</v>
          </cell>
          <cell r="C1035" t="str">
            <v>kx</v>
          </cell>
        </row>
        <row r="1036">
          <cell r="A1036">
            <v>4335</v>
          </cell>
          <cell r="B1036" t="str">
            <v>酞丁胺搽剂</v>
          </cell>
          <cell r="C1036" t="str">
            <v>f</v>
          </cell>
        </row>
        <row r="1037">
          <cell r="A1037">
            <v>3200</v>
          </cell>
          <cell r="B1037" t="str">
            <v>水杨酸苯酚贴膏(鸡眼膏)</v>
          </cell>
          <cell r="C1037" t="str">
            <v>f</v>
          </cell>
        </row>
        <row r="1038">
          <cell r="A1038">
            <v>1243</v>
          </cell>
          <cell r="B1038" t="str">
            <v>华佗再造丸</v>
          </cell>
          <cell r="C1038" t="str">
            <v>f</v>
          </cell>
        </row>
        <row r="1039">
          <cell r="A1039">
            <v>1227</v>
          </cell>
          <cell r="B1039" t="str">
            <v>金嗓利咽丸</v>
          </cell>
          <cell r="C1039" t="str">
            <v>f</v>
          </cell>
        </row>
        <row r="1040">
          <cell r="A1040">
            <v>28257</v>
          </cell>
          <cell r="B1040" t="str">
            <v>白癫风丸</v>
          </cell>
          <cell r="C1040" t="str">
            <v>f</v>
          </cell>
        </row>
        <row r="1041">
          <cell r="A1041">
            <v>1987</v>
          </cell>
          <cell r="B1041" t="str">
            <v>精制狗皮膏</v>
          </cell>
          <cell r="C1041" t="str">
            <v>f</v>
          </cell>
        </row>
        <row r="1042">
          <cell r="A1042">
            <v>4912</v>
          </cell>
          <cell r="B1042" t="str">
            <v>银翘解毒丸</v>
          </cell>
          <cell r="C1042" t="str">
            <v>f</v>
          </cell>
        </row>
        <row r="1043">
          <cell r="A1043">
            <v>50697</v>
          </cell>
          <cell r="B1043" t="str">
            <v>清凉油</v>
          </cell>
          <cell r="C1043" t="str">
            <v>f</v>
          </cell>
        </row>
        <row r="1044">
          <cell r="A1044">
            <v>46279</v>
          </cell>
          <cell r="B1044" t="str">
            <v>第6感天然胶乳橡胶避孕套</v>
          </cell>
          <cell r="C1044" t="str">
            <v>k</v>
          </cell>
        </row>
        <row r="1045">
          <cell r="A1045">
            <v>1743</v>
          </cell>
          <cell r="B1045" t="str">
            <v>金银花颗粒</v>
          </cell>
          <cell r="C1045" t="str">
            <v>f</v>
          </cell>
        </row>
        <row r="1046">
          <cell r="A1046">
            <v>22665</v>
          </cell>
          <cell r="B1046" t="str">
            <v>!鹰牌野山花旗参含片</v>
          </cell>
          <cell r="C1046" t="str">
            <v>kx</v>
          </cell>
        </row>
        <row r="1047">
          <cell r="A1047">
            <v>49004</v>
          </cell>
          <cell r="B1047" t="str">
            <v>妇炎康复片</v>
          </cell>
          <cell r="C1047" t="str">
            <v>f</v>
          </cell>
        </row>
        <row r="1048">
          <cell r="A1048">
            <v>10908</v>
          </cell>
          <cell r="B1048" t="str">
            <v>心元胶囊</v>
          </cell>
          <cell r="C1048" t="str">
            <v>f</v>
          </cell>
        </row>
        <row r="1049">
          <cell r="A1049">
            <v>54103</v>
          </cell>
          <cell r="B1049" t="str">
            <v>裸花紫珠片</v>
          </cell>
          <cell r="C1049" t="str">
            <v>k</v>
          </cell>
        </row>
        <row r="1050">
          <cell r="A1050">
            <v>43943</v>
          </cell>
          <cell r="B1050" t="str">
            <v>痰咳净片</v>
          </cell>
          <cell r="C1050" t="str">
            <v>kx</v>
          </cell>
        </row>
        <row r="1051">
          <cell r="A1051">
            <v>16661</v>
          </cell>
          <cell r="B1051" t="str">
            <v>骨痛灵酊</v>
          </cell>
          <cell r="C1051" t="str">
            <v>f</v>
          </cell>
        </row>
        <row r="1052">
          <cell r="A1052">
            <v>81481</v>
          </cell>
          <cell r="B1052" t="str">
            <v>泛昔洛韦胶囊(彼欣)</v>
          </cell>
        </row>
        <row r="1053">
          <cell r="A1053">
            <v>1683</v>
          </cell>
          <cell r="B1053" t="str">
            <v>板蓝根颗粒</v>
          </cell>
          <cell r="C1053" t="str">
            <v>f</v>
          </cell>
        </row>
        <row r="1054">
          <cell r="A1054">
            <v>898</v>
          </cell>
          <cell r="B1054" t="str">
            <v>余麦口咽合剂</v>
          </cell>
          <cell r="C1054" t="str">
            <v>f</v>
          </cell>
        </row>
        <row r="1055">
          <cell r="A1055">
            <v>43537</v>
          </cell>
          <cell r="B1055" t="str">
            <v>复方维U颠茄铋铝片(胃康U)</v>
          </cell>
          <cell r="C1055" t="str">
            <v>f</v>
          </cell>
        </row>
        <row r="1056">
          <cell r="A1056">
            <v>8080</v>
          </cell>
          <cell r="B1056" t="str">
            <v>睡安胶囊(睡仙)</v>
          </cell>
          <cell r="C1056" t="str">
            <v>f</v>
          </cell>
        </row>
        <row r="1057">
          <cell r="A1057">
            <v>53770</v>
          </cell>
          <cell r="B1057" t="str">
            <v>福辛普利钠片</v>
          </cell>
          <cell r="C1057" t="str">
            <v>f</v>
          </cell>
        </row>
        <row r="1058">
          <cell r="A1058">
            <v>30807</v>
          </cell>
          <cell r="B1058" t="str">
            <v>气滞胃痛颗粒</v>
          </cell>
          <cell r="C1058" t="str">
            <v>f</v>
          </cell>
        </row>
        <row r="1059">
          <cell r="A1059">
            <v>2405</v>
          </cell>
          <cell r="B1059" t="str">
            <v>复方田七胃痛胶囊</v>
          </cell>
          <cell r="C1059" t="str">
            <v>f</v>
          </cell>
        </row>
        <row r="1060">
          <cell r="A1060">
            <v>1272</v>
          </cell>
          <cell r="B1060" t="str">
            <v>克咳胶囊</v>
          </cell>
          <cell r="C1060" t="str">
            <v>f</v>
          </cell>
        </row>
        <row r="1061">
          <cell r="A1061">
            <v>598</v>
          </cell>
          <cell r="B1061" t="str">
            <v>盐酸二甲双胍片(美迪康)</v>
          </cell>
          <cell r="C1061" t="str">
            <v>f</v>
          </cell>
        </row>
        <row r="1062">
          <cell r="A1062">
            <v>122320</v>
          </cell>
          <cell r="B1062" t="str">
            <v>天然胶乳橡胶避孕套(秘诱)</v>
          </cell>
          <cell r="C1062" t="str">
            <v>k</v>
          </cell>
        </row>
        <row r="1063">
          <cell r="A1063">
            <v>5882</v>
          </cell>
          <cell r="B1063" t="str">
            <v>甲苯咪唑片(安乐士)</v>
          </cell>
          <cell r="C1063" t="str">
            <v>f</v>
          </cell>
        </row>
        <row r="1064">
          <cell r="A1064">
            <v>340</v>
          </cell>
          <cell r="B1064" t="str">
            <v>盐酸乙胺丁醇片</v>
          </cell>
          <cell r="C1064" t="str">
            <v>f</v>
          </cell>
        </row>
        <row r="1065">
          <cell r="A1065">
            <v>24009</v>
          </cell>
          <cell r="B1065" t="str">
            <v>利巴韦林颗粒</v>
          </cell>
          <cell r="C1065" t="str">
            <v>f</v>
          </cell>
        </row>
        <row r="1066">
          <cell r="A1066">
            <v>2754</v>
          </cell>
          <cell r="B1066" t="str">
            <v>足光散(足光粉)</v>
          </cell>
          <cell r="C1066" t="str">
            <v>f</v>
          </cell>
        </row>
        <row r="1067">
          <cell r="A1067">
            <v>5742</v>
          </cell>
          <cell r="B1067" t="str">
            <v>十味蒂达胶囊</v>
          </cell>
          <cell r="C1067" t="str">
            <v>kx</v>
          </cell>
        </row>
        <row r="1068">
          <cell r="A1068">
            <v>6982</v>
          </cell>
          <cell r="B1068" t="str">
            <v>维生素B6片</v>
          </cell>
          <cell r="C1068" t="str">
            <v>f</v>
          </cell>
        </row>
        <row r="1069">
          <cell r="A1069">
            <v>18483</v>
          </cell>
          <cell r="B1069" t="str">
            <v>盐酸伊托比利片(瑞复啉)</v>
          </cell>
          <cell r="C1069" t="str">
            <v>f</v>
          </cell>
        </row>
        <row r="1070">
          <cell r="A1070">
            <v>127837</v>
          </cell>
          <cell r="B1070" t="str">
            <v>雅培金装幼儿喜康力幼儿配方奶粉智护100</v>
          </cell>
          <cell r="C1070" t="str">
            <v>f</v>
          </cell>
        </row>
        <row r="1071">
          <cell r="A1071">
            <v>128928</v>
          </cell>
          <cell r="B1071" t="str">
            <v>倍爱牌西洋参含片</v>
          </cell>
          <cell r="C1071" t="str">
            <v>k</v>
          </cell>
        </row>
        <row r="1072">
          <cell r="A1072">
            <v>128921</v>
          </cell>
          <cell r="B1072" t="str">
            <v>倍爱牌鹿茸参景天胶囊</v>
          </cell>
          <cell r="C1072" t="str">
            <v>k</v>
          </cell>
        </row>
        <row r="1073">
          <cell r="A1073">
            <v>128848</v>
          </cell>
          <cell r="B1073" t="str">
            <v>天然VE护橄榄油</v>
          </cell>
          <cell r="C1073" t="str">
            <v>k</v>
          </cell>
        </row>
        <row r="1074">
          <cell r="A1074">
            <v>127767</v>
          </cell>
          <cell r="B1074" t="str">
            <v>祛黄亮白多效蓓蓓霜</v>
          </cell>
          <cell r="C1074" t="str">
            <v>k</v>
          </cell>
        </row>
        <row r="1075">
          <cell r="A1075">
            <v>125896</v>
          </cell>
          <cell r="B1075" t="str">
            <v>三诺安稳血糖试纸</v>
          </cell>
          <cell r="C1075" t="str">
            <v>k</v>
          </cell>
        </row>
        <row r="1076">
          <cell r="A1076">
            <v>125582</v>
          </cell>
          <cell r="B1076" t="str">
            <v>千林维生素D钙软胶囊</v>
          </cell>
          <cell r="C1076" t="str">
            <v>k</v>
          </cell>
        </row>
        <row r="1077">
          <cell r="A1077">
            <v>124975</v>
          </cell>
          <cell r="B1077" t="str">
            <v>艾尔邦尼麦卢卡百花混合蜂蜜</v>
          </cell>
          <cell r="C1077" t="str">
            <v>k</v>
          </cell>
        </row>
        <row r="1078">
          <cell r="A1078">
            <v>118209</v>
          </cell>
          <cell r="B1078" t="str">
            <v>汇荞黑苦荞香茶</v>
          </cell>
          <cell r="C1078" t="str">
            <v>k</v>
          </cell>
        </row>
        <row r="1079">
          <cell r="A1079">
            <v>114305</v>
          </cell>
          <cell r="B1079" t="str">
            <v>欧姆龙电子血压计</v>
          </cell>
          <cell r="C1079" t="str">
            <v>k</v>
          </cell>
        </row>
        <row r="1080">
          <cell r="A1080">
            <v>108831</v>
          </cell>
          <cell r="B1080" t="str">
            <v>慢严舒柠好爽糖</v>
          </cell>
          <cell r="C1080" t="str">
            <v>f</v>
          </cell>
        </row>
        <row r="1081">
          <cell r="A1081">
            <v>107680</v>
          </cell>
          <cell r="B1081" t="str">
            <v>羟苯磺酸钙片(利倍思)</v>
          </cell>
          <cell r="C1081" t="str">
            <v>k</v>
          </cell>
        </row>
        <row r="1082">
          <cell r="A1082">
            <v>102039</v>
          </cell>
          <cell r="B1082" t="str">
            <v>替米沙坦片</v>
          </cell>
          <cell r="C1082" t="str">
            <v>f</v>
          </cell>
        </row>
        <row r="1083">
          <cell r="A1083">
            <v>99131</v>
          </cell>
          <cell r="B1083" t="str">
            <v>聚异戊二烯合成避孕套(杰士邦)</v>
          </cell>
          <cell r="C1083" t="str">
            <v>k</v>
          </cell>
        </row>
        <row r="1084">
          <cell r="A1084">
            <v>91218</v>
          </cell>
          <cell r="B1084" t="str">
            <v>轮椅车</v>
          </cell>
          <cell r="C1084" t="str">
            <v>调ID</v>
          </cell>
        </row>
        <row r="1085">
          <cell r="A1085">
            <v>84349</v>
          </cell>
          <cell r="B1085" t="str">
            <v>加味天麻胶囊</v>
          </cell>
          <cell r="C1085" t="str">
            <v>k</v>
          </cell>
        </row>
        <row r="1086">
          <cell r="A1086">
            <v>74394</v>
          </cell>
          <cell r="B1086" t="str">
            <v>片仔癀痘痘清</v>
          </cell>
          <cell r="C1086" t="str">
            <v>k</v>
          </cell>
        </row>
        <row r="1087">
          <cell r="A1087">
            <v>73076</v>
          </cell>
          <cell r="B1087" t="str">
            <v>人体健康秤(百利达)</v>
          </cell>
          <cell r="C1087" t="str">
            <v>k</v>
          </cell>
        </row>
        <row r="1088">
          <cell r="A1088">
            <v>67103</v>
          </cell>
          <cell r="B1088" t="str">
            <v>御美洗染香波(五贝子)</v>
          </cell>
          <cell r="C1088" t="str">
            <v>k</v>
          </cell>
        </row>
        <row r="1089">
          <cell r="A1089">
            <v>57491</v>
          </cell>
          <cell r="B1089" t="str">
            <v>通窍鼻炎片</v>
          </cell>
          <cell r="C1089" t="str">
            <v>f</v>
          </cell>
        </row>
        <row r="1090">
          <cell r="A1090">
            <v>49889</v>
          </cell>
          <cell r="B1090" t="str">
            <v>肾炎康复片</v>
          </cell>
          <cell r="C1090" t="str">
            <v>f</v>
          </cell>
        </row>
        <row r="1091">
          <cell r="A1091">
            <v>47989</v>
          </cell>
          <cell r="B1091" t="str">
            <v>复方磺胺甲噁唑纳滴眼液</v>
          </cell>
          <cell r="C1091" t="str">
            <v>f</v>
          </cell>
        </row>
        <row r="1092">
          <cell r="A1092">
            <v>43575</v>
          </cell>
          <cell r="B1092" t="str">
            <v>十一味参芪片</v>
          </cell>
          <cell r="C1092" t="str">
            <v>f</v>
          </cell>
        </row>
        <row r="1093">
          <cell r="A1093">
            <v>39687</v>
          </cell>
          <cell r="B1093" t="str">
            <v>美洛昔康片</v>
          </cell>
          <cell r="C1093" t="str">
            <v>f</v>
          </cell>
        </row>
        <row r="1094">
          <cell r="A1094">
            <v>37582</v>
          </cell>
          <cell r="B1094" t="str">
            <v>小儿咽扁颗粒</v>
          </cell>
          <cell r="C1094" t="str">
            <v>f</v>
          </cell>
        </row>
        <row r="1095">
          <cell r="A1095">
            <v>33263</v>
          </cell>
          <cell r="B1095" t="str">
            <v>左炔诺孕酮片(安婷)</v>
          </cell>
          <cell r="C1095" t="str">
            <v>f</v>
          </cell>
        </row>
        <row r="1096">
          <cell r="A1096">
            <v>27650</v>
          </cell>
          <cell r="B1096" t="str">
            <v>加替沙星片</v>
          </cell>
          <cell r="C1096" t="str">
            <v>f</v>
          </cell>
        </row>
        <row r="1097">
          <cell r="A1097">
            <v>25799</v>
          </cell>
          <cell r="B1097" t="str">
            <v>童康片</v>
          </cell>
          <cell r="C1097" t="str">
            <v>f</v>
          </cell>
        </row>
        <row r="1098">
          <cell r="A1098">
            <v>24264</v>
          </cell>
          <cell r="B1098" t="str">
            <v>复方陈香胃片</v>
          </cell>
          <cell r="C1098" t="str">
            <v>f</v>
          </cell>
        </row>
        <row r="1099">
          <cell r="A1099">
            <v>23317</v>
          </cell>
          <cell r="B1099" t="str">
            <v>抗宫炎片</v>
          </cell>
          <cell r="C1099" t="str">
            <v>f</v>
          </cell>
        </row>
        <row r="1100">
          <cell r="A1100">
            <v>18201</v>
          </cell>
          <cell r="B1100" t="str">
            <v>灵芝胶囊</v>
          </cell>
          <cell r="C1100" t="str">
            <v>kx</v>
          </cell>
        </row>
        <row r="1101">
          <cell r="A1101">
            <v>15826</v>
          </cell>
          <cell r="B1101" t="str">
            <v>普乐安片</v>
          </cell>
          <cell r="C1101" t="str">
            <v>f</v>
          </cell>
        </row>
        <row r="1102">
          <cell r="A1102">
            <v>15819</v>
          </cell>
          <cell r="B1102" t="str">
            <v>固肠止泻丸</v>
          </cell>
          <cell r="C1102" t="str">
            <v>f</v>
          </cell>
        </row>
        <row r="1103">
          <cell r="A1103">
            <v>10281</v>
          </cell>
          <cell r="B1103" t="str">
            <v>龙血竭胶囊</v>
          </cell>
          <cell r="C1103" t="str">
            <v>f</v>
          </cell>
        </row>
        <row r="1104">
          <cell r="A1104">
            <v>3240</v>
          </cell>
          <cell r="B1104" t="str">
            <v>707雪梨膏</v>
          </cell>
          <cell r="C1104" t="str">
            <v>f</v>
          </cell>
        </row>
        <row r="1105">
          <cell r="A1105">
            <v>2344</v>
          </cell>
          <cell r="B1105" t="str">
            <v>咳特灵胶囊</v>
          </cell>
          <cell r="C1105" t="str">
            <v>f</v>
          </cell>
        </row>
        <row r="1106">
          <cell r="A1106">
            <v>2049</v>
          </cell>
          <cell r="B1106" t="str">
            <v>复方陈香胃片</v>
          </cell>
          <cell r="C1106" t="str">
            <v>f</v>
          </cell>
        </row>
        <row r="1107">
          <cell r="A1107">
            <v>1551</v>
          </cell>
          <cell r="B1107" t="str">
            <v>金鸡片</v>
          </cell>
          <cell r="C1107" t="str">
            <v>f</v>
          </cell>
        </row>
        <row r="1108">
          <cell r="A1108">
            <v>956</v>
          </cell>
          <cell r="B1108" t="str">
            <v>肛泰栓</v>
          </cell>
          <cell r="C1108" t="str">
            <v>f</v>
          </cell>
        </row>
        <row r="1109">
          <cell r="A1109">
            <v>567</v>
          </cell>
          <cell r="B1109" t="str">
            <v>芦丁片</v>
          </cell>
          <cell r="C1109" t="str">
            <v>f</v>
          </cell>
        </row>
        <row r="1110">
          <cell r="A1110">
            <v>416</v>
          </cell>
          <cell r="B1110" t="str">
            <v>维生素B4片</v>
          </cell>
          <cell r="C1110" t="str">
            <v>f</v>
          </cell>
        </row>
        <row r="1111">
          <cell r="A1111">
            <v>1370</v>
          </cell>
          <cell r="B1111" t="str">
            <v>杞菊地黄丸</v>
          </cell>
          <cell r="C1111" t="str">
            <v>f</v>
          </cell>
        </row>
        <row r="1112">
          <cell r="A1112">
            <v>1310</v>
          </cell>
          <cell r="B1112" t="str">
            <v>喉炎丸</v>
          </cell>
          <cell r="C1112" t="str">
            <v>f</v>
          </cell>
        </row>
        <row r="1113">
          <cell r="A1113">
            <v>67031</v>
          </cell>
          <cell r="B1113" t="str">
            <v>银丹心脑通软胶囊</v>
          </cell>
          <cell r="C1113" t="str">
            <v>f</v>
          </cell>
        </row>
        <row r="1114">
          <cell r="A1114">
            <v>11697</v>
          </cell>
          <cell r="B1114" t="str">
            <v>对乙酰氨基酚缓释片(泰诺林)</v>
          </cell>
          <cell r="C1114" t="str">
            <v>f</v>
          </cell>
        </row>
        <row r="1115">
          <cell r="A1115">
            <v>1924</v>
          </cell>
          <cell r="B1115" t="str">
            <v>生脉饮(人参方)</v>
          </cell>
          <cell r="C1115" t="str">
            <v>f</v>
          </cell>
        </row>
        <row r="1116">
          <cell r="A1116">
            <v>1308</v>
          </cell>
          <cell r="B1116" t="str">
            <v>杞菊地黄丸</v>
          </cell>
          <cell r="C1116" t="str">
            <v>f</v>
          </cell>
        </row>
        <row r="1117">
          <cell r="A1117">
            <v>118206</v>
          </cell>
          <cell r="B1117" t="str">
            <v>汇荞黑苦荞全胚芽茶</v>
          </cell>
          <cell r="C1117" t="str">
            <v>k</v>
          </cell>
        </row>
        <row r="1118">
          <cell r="A1118">
            <v>91454</v>
          </cell>
          <cell r="B1118" t="str">
            <v>黑苦荞茶</v>
          </cell>
          <cell r="C1118" t="str">
            <v>k</v>
          </cell>
        </row>
        <row r="1119">
          <cell r="A1119">
            <v>35091</v>
          </cell>
          <cell r="B1119" t="str">
            <v>防水创可贴</v>
          </cell>
          <cell r="C1119" t="str">
            <v>f</v>
          </cell>
        </row>
        <row r="1120">
          <cell r="A1120">
            <v>64805</v>
          </cell>
          <cell r="B1120" t="str">
            <v>安儿宁颗粒</v>
          </cell>
          <cell r="C1120" t="str">
            <v>f</v>
          </cell>
        </row>
        <row r="1121">
          <cell r="A1121">
            <v>15465</v>
          </cell>
          <cell r="B1121" t="str">
            <v>肝苏颗粒</v>
          </cell>
          <cell r="C1121" t="str">
            <v>f</v>
          </cell>
        </row>
        <row r="1122">
          <cell r="A1122">
            <v>3717</v>
          </cell>
          <cell r="B1122" t="str">
            <v>非洛地平缓释片(康宝得维)</v>
          </cell>
          <cell r="C1122" t="str">
            <v>f</v>
          </cell>
        </row>
        <row r="1123">
          <cell r="A1123">
            <v>1273</v>
          </cell>
          <cell r="B1123" t="str">
            <v>正天丸</v>
          </cell>
          <cell r="C1123" t="str">
            <v>f</v>
          </cell>
        </row>
        <row r="1124">
          <cell r="A1124">
            <v>1949</v>
          </cell>
          <cell r="B1124" t="str">
            <v>藿香正气水</v>
          </cell>
          <cell r="C1124" t="str">
            <v>f</v>
          </cell>
        </row>
        <row r="1125">
          <cell r="A1125">
            <v>4224</v>
          </cell>
          <cell r="B1125" t="str">
            <v>精乌颗粒</v>
          </cell>
          <cell r="C1125" t="str">
            <v>f</v>
          </cell>
        </row>
        <row r="1126">
          <cell r="A1126">
            <v>32529</v>
          </cell>
          <cell r="B1126" t="str">
            <v>盐酸特比萘芬片(兰美抒)</v>
          </cell>
          <cell r="C1126" t="str">
            <v>f</v>
          </cell>
        </row>
        <row r="1127">
          <cell r="A1127">
            <v>1783</v>
          </cell>
          <cell r="B1127" t="str">
            <v>骨刺消痛液</v>
          </cell>
          <cell r="C1127" t="str">
            <v>f</v>
          </cell>
        </row>
        <row r="1128">
          <cell r="A1128">
            <v>47118</v>
          </cell>
          <cell r="B1128" t="str">
            <v>盐酸哌唑嗪片</v>
          </cell>
          <cell r="C1128" t="str">
            <v>f</v>
          </cell>
        </row>
        <row r="1129">
          <cell r="A1129">
            <v>40191</v>
          </cell>
          <cell r="B1129" t="str">
            <v>单硝酸异山梨酯缓释胶囊(德瑞宁)</v>
          </cell>
          <cell r="C1129" t="str">
            <v>f</v>
          </cell>
        </row>
        <row r="1130">
          <cell r="A1130">
            <v>5243</v>
          </cell>
          <cell r="B1130" t="str">
            <v>十维铁咀嚼片</v>
          </cell>
          <cell r="C1130" t="str">
            <v>k</v>
          </cell>
        </row>
        <row r="1131">
          <cell r="A1131">
            <v>1912</v>
          </cell>
          <cell r="B1131" t="str">
            <v>复方鲜竹沥液</v>
          </cell>
          <cell r="C1131" t="str">
            <v>f</v>
          </cell>
        </row>
        <row r="1132">
          <cell r="A1132">
            <v>12090</v>
          </cell>
          <cell r="B1132" t="str">
            <v>小柴胡颗粒</v>
          </cell>
          <cell r="C1132" t="str">
            <v>f</v>
          </cell>
        </row>
        <row r="1133">
          <cell r="A1133">
            <v>125143</v>
          </cell>
          <cell r="B1133" t="str">
            <v>肤痒清喷剂</v>
          </cell>
          <cell r="C1133" t="str">
            <v>k</v>
          </cell>
        </row>
        <row r="1134">
          <cell r="A1134">
            <v>43557</v>
          </cell>
          <cell r="B1134" t="str">
            <v>苦参片</v>
          </cell>
          <cell r="C1134" t="str">
            <v>f</v>
          </cell>
        </row>
        <row r="1135">
          <cell r="A1135">
            <v>3211</v>
          </cell>
          <cell r="B1135" t="str">
            <v>壮腰健肾丸</v>
          </cell>
          <cell r="C1135" t="str">
            <v>f</v>
          </cell>
        </row>
        <row r="1136">
          <cell r="A1136">
            <v>89</v>
          </cell>
          <cell r="B1136" t="str">
            <v>氨苄西林胶囊(联邦安必仙)</v>
          </cell>
          <cell r="C1136" t="str">
            <v>f</v>
          </cell>
        </row>
        <row r="1137">
          <cell r="A1137">
            <v>1300</v>
          </cell>
          <cell r="B1137" t="str">
            <v>香砂养胃丸</v>
          </cell>
          <cell r="C1137" t="str">
            <v>f</v>
          </cell>
        </row>
        <row r="1138">
          <cell r="A1138">
            <v>46676</v>
          </cell>
          <cell r="B1138" t="str">
            <v>单硝酸异山梨酯缓释片</v>
          </cell>
          <cell r="C1138" t="str">
            <v>f</v>
          </cell>
        </row>
        <row r="1139">
          <cell r="A1139">
            <v>28084</v>
          </cell>
          <cell r="B1139" t="str">
            <v>清热通淋片(优泌泰)</v>
          </cell>
          <cell r="C1139" t="str">
            <v>k</v>
          </cell>
        </row>
        <row r="1140">
          <cell r="A1140">
            <v>10208</v>
          </cell>
          <cell r="B1140" t="str">
            <v>耳聋左慈丸</v>
          </cell>
          <cell r="C1140" t="str">
            <v>f</v>
          </cell>
        </row>
        <row r="1141">
          <cell r="A1141">
            <v>34109</v>
          </cell>
          <cell r="B1141" t="str">
            <v>铝合金出诊箱</v>
          </cell>
          <cell r="C1141" t="str">
            <v>f</v>
          </cell>
        </row>
        <row r="1142">
          <cell r="A1142">
            <v>38875</v>
          </cell>
          <cell r="B1142" t="str">
            <v>阿托伐他汀钙胶囊(尤佳)</v>
          </cell>
          <cell r="C1142" t="str">
            <v>k</v>
          </cell>
        </row>
        <row r="1143">
          <cell r="A1143">
            <v>19087</v>
          </cell>
          <cell r="B1143" t="str">
            <v>杰士邦避孕套A</v>
          </cell>
          <cell r="C1143" t="str">
            <v>k</v>
          </cell>
        </row>
        <row r="1144">
          <cell r="A1144">
            <v>627</v>
          </cell>
          <cell r="B1144" t="str">
            <v>醋酸甲羟孕酮片(安宫黄体酮)</v>
          </cell>
          <cell r="C1144" t="str">
            <v>f</v>
          </cell>
        </row>
        <row r="1145">
          <cell r="A1145">
            <v>495</v>
          </cell>
          <cell r="B1145" t="str">
            <v>阿魏酸哌嗪片(保肾康片)</v>
          </cell>
          <cell r="C1145" t="str">
            <v>f</v>
          </cell>
        </row>
        <row r="1146">
          <cell r="A1146">
            <v>236</v>
          </cell>
          <cell r="B1146" t="str">
            <v>复方氨酚葡锌片(康必得)</v>
          </cell>
          <cell r="C1146" t="str">
            <v>f</v>
          </cell>
        </row>
        <row r="1147">
          <cell r="A1147">
            <v>13411</v>
          </cell>
          <cell r="B1147" t="str">
            <v>茴三硫片(胆维他片)</v>
          </cell>
          <cell r="C1147" t="str">
            <v>f</v>
          </cell>
        </row>
        <row r="1148">
          <cell r="A1148">
            <v>1204</v>
          </cell>
          <cell r="B1148" t="str">
            <v>追风透骨丸</v>
          </cell>
          <cell r="C1148" t="str">
            <v>f</v>
          </cell>
        </row>
        <row r="1149">
          <cell r="A1149">
            <v>41050</v>
          </cell>
          <cell r="B1149" t="str">
            <v>辛伐他汀片(舒降之)</v>
          </cell>
          <cell r="C1149" t="str">
            <v>f</v>
          </cell>
        </row>
        <row r="1150">
          <cell r="A1150">
            <v>44184</v>
          </cell>
          <cell r="B1150" t="str">
            <v>骨痛灵酊</v>
          </cell>
          <cell r="C1150" t="str">
            <v>f</v>
          </cell>
        </row>
        <row r="1151">
          <cell r="A1151">
            <v>860</v>
          </cell>
          <cell r="B1151" t="str">
            <v>盐酸萘甲唑林滴鼻液(鼻眼净)</v>
          </cell>
          <cell r="C1151" t="str">
            <v>f</v>
          </cell>
        </row>
        <row r="1152">
          <cell r="A1152">
            <v>2770</v>
          </cell>
          <cell r="B1152" t="str">
            <v>穿心莲片</v>
          </cell>
          <cell r="C1152" t="str">
            <v>f</v>
          </cell>
        </row>
        <row r="1153">
          <cell r="A1153">
            <v>100668</v>
          </cell>
          <cell r="B1153" t="str">
            <v>叶酸片(倍爱)</v>
          </cell>
          <cell r="C1153" t="str">
            <v>k</v>
          </cell>
        </row>
        <row r="1154">
          <cell r="A1154">
            <v>44942</v>
          </cell>
          <cell r="B1154" t="str">
            <v>吲达帕胺缓释片(纳催离)</v>
          </cell>
          <cell r="C1154" t="str">
            <v>f</v>
          </cell>
        </row>
        <row r="1155">
          <cell r="A1155">
            <v>24425</v>
          </cell>
          <cell r="B1155" t="str">
            <v>氨糖美辛肠溶片</v>
          </cell>
          <cell r="C1155" t="str">
            <v>f</v>
          </cell>
        </row>
        <row r="1156">
          <cell r="A1156">
            <v>13607</v>
          </cell>
          <cell r="B1156" t="str">
            <v>胸腺肽肠溶片(迪赛)</v>
          </cell>
          <cell r="C1156" t="str">
            <v>kx</v>
          </cell>
        </row>
        <row r="1157">
          <cell r="A1157">
            <v>1287</v>
          </cell>
          <cell r="B1157" t="str">
            <v>补脾益肠丸</v>
          </cell>
          <cell r="C1157" t="str">
            <v>f</v>
          </cell>
        </row>
        <row r="1158">
          <cell r="A1158">
            <v>5884</v>
          </cell>
          <cell r="B1158" t="str">
            <v>罗汉果茶</v>
          </cell>
          <cell r="C1158" t="str">
            <v>f</v>
          </cell>
        </row>
        <row r="1159">
          <cell r="A1159">
            <v>35137</v>
          </cell>
          <cell r="B1159" t="str">
            <v>山麦健脾口服液</v>
          </cell>
          <cell r="C1159" t="str">
            <v>f</v>
          </cell>
        </row>
        <row r="1160">
          <cell r="A1160">
            <v>43081</v>
          </cell>
          <cell r="B1160" t="str">
            <v>头孢呋辛酯胶囊(立健新)</v>
          </cell>
          <cell r="C1160" t="str">
            <v>f</v>
          </cell>
        </row>
        <row r="1161">
          <cell r="A1161">
            <v>38417</v>
          </cell>
          <cell r="B1161" t="str">
            <v>胆康片</v>
          </cell>
          <cell r="C1161" t="str">
            <v>k</v>
          </cell>
        </row>
        <row r="1162">
          <cell r="A1162">
            <v>117378</v>
          </cell>
          <cell r="B1162" t="str">
            <v>盐酸左西替利嗪片</v>
          </cell>
        </row>
        <row r="1163">
          <cell r="A1163">
            <v>49759</v>
          </cell>
          <cell r="B1163" t="str">
            <v>四季感冒片</v>
          </cell>
          <cell r="C1163" t="str">
            <v>f</v>
          </cell>
        </row>
        <row r="1164">
          <cell r="A1164">
            <v>2498</v>
          </cell>
          <cell r="B1164" t="str">
            <v>抗感颗粒(好医生)</v>
          </cell>
          <cell r="C1164" t="str">
            <v>f</v>
          </cell>
        </row>
        <row r="1165">
          <cell r="A1165">
            <v>70</v>
          </cell>
          <cell r="B1165" t="str">
            <v>西咪替丁胶囊(甲氰咪胍胶囊)</v>
          </cell>
          <cell r="C1165" t="str">
            <v>f</v>
          </cell>
        </row>
        <row r="1166">
          <cell r="A1166">
            <v>131064</v>
          </cell>
          <cell r="B1166" t="str">
            <v>倍爱牌VD钙软胶囊</v>
          </cell>
          <cell r="C1166" t="str">
            <v>k</v>
          </cell>
        </row>
        <row r="1167">
          <cell r="A1167">
            <v>48248</v>
          </cell>
          <cell r="B1167" t="str">
            <v>温胃舒胶囊</v>
          </cell>
          <cell r="C1167" t="str">
            <v>f</v>
          </cell>
        </row>
        <row r="1168">
          <cell r="A1168">
            <v>1823</v>
          </cell>
          <cell r="B1168" t="str">
            <v>鼻炎通喷雾剂(鼻炎滴剂)</v>
          </cell>
          <cell r="C1168" t="str">
            <v>f</v>
          </cell>
        </row>
        <row r="1169">
          <cell r="A1169">
            <v>11</v>
          </cell>
          <cell r="B1169" t="str">
            <v>荣昌肛泰</v>
          </cell>
          <cell r="C1169" t="str">
            <v>f</v>
          </cell>
        </row>
        <row r="1170">
          <cell r="A1170">
            <v>121279</v>
          </cell>
          <cell r="B1170" t="str">
            <v>杜蕾斯天然乳胶橡胶避孕套</v>
          </cell>
          <cell r="C1170" t="str">
            <v>k</v>
          </cell>
        </row>
        <row r="1171">
          <cell r="A1171">
            <v>128926</v>
          </cell>
          <cell r="B1171" t="str">
            <v>倍爱牌钙镁片</v>
          </cell>
          <cell r="C1171" t="str">
            <v>k</v>
          </cell>
        </row>
        <row r="1172">
          <cell r="A1172">
            <v>122311</v>
          </cell>
          <cell r="B1172" t="str">
            <v>盐酸普萘洛尔片</v>
          </cell>
          <cell r="C1172" t="str">
            <v>f</v>
          </cell>
        </row>
        <row r="1173">
          <cell r="A1173">
            <v>97090</v>
          </cell>
          <cell r="B1173" t="str">
            <v>欧姆龙电子体温计</v>
          </cell>
          <cell r="C1173" t="str">
            <v>k</v>
          </cell>
        </row>
        <row r="1174">
          <cell r="A1174">
            <v>88294</v>
          </cell>
          <cell r="B1174" t="str">
            <v>褪黑素片(倍爱牌)</v>
          </cell>
          <cell r="C1174" t="str">
            <v>k</v>
          </cell>
        </row>
        <row r="1175">
          <cell r="A1175">
            <v>86839</v>
          </cell>
          <cell r="B1175" t="str">
            <v>数字显示电子体温计(妇女基础体温计)</v>
          </cell>
          <cell r="C1175" t="str">
            <v>f</v>
          </cell>
        </row>
        <row r="1176">
          <cell r="A1176">
            <v>47457</v>
          </cell>
          <cell r="B1176" t="str">
            <v>双虎肿痛宁喷雾剂</v>
          </cell>
          <cell r="C1176" t="str">
            <v>f</v>
          </cell>
        </row>
        <row r="1177">
          <cell r="A1177">
            <v>27489</v>
          </cell>
          <cell r="B1177" t="str">
            <v>利肺片</v>
          </cell>
          <cell r="C1177" t="str">
            <v>f</v>
          </cell>
        </row>
        <row r="1178">
          <cell r="A1178">
            <v>25661</v>
          </cell>
          <cell r="B1178" t="str">
            <v>阴痒康洗剂</v>
          </cell>
          <cell r="C1178" t="str">
            <v>f</v>
          </cell>
        </row>
        <row r="1179">
          <cell r="A1179">
            <v>25491</v>
          </cell>
          <cell r="B1179" t="str">
            <v>氯氮平片</v>
          </cell>
          <cell r="C1179" t="str">
            <v>kx</v>
          </cell>
        </row>
        <row r="1180">
          <cell r="A1180">
            <v>21044</v>
          </cell>
          <cell r="B1180" t="str">
            <v>玻璃火罐</v>
          </cell>
          <cell r="C1180" t="str">
            <v>f</v>
          </cell>
        </row>
        <row r="1181">
          <cell r="A1181">
            <v>20293</v>
          </cell>
          <cell r="B1181" t="str">
            <v>贝莱盐酸氨溴索片</v>
          </cell>
          <cell r="C1181" t="str">
            <v>kx</v>
          </cell>
        </row>
        <row r="1182">
          <cell r="A1182">
            <v>3708</v>
          </cell>
          <cell r="B1182" t="str">
            <v>盐酸特拉唑嗪胶囊</v>
          </cell>
          <cell r="C1182" t="str">
            <v>f</v>
          </cell>
        </row>
        <row r="1183">
          <cell r="A1183">
            <v>2171</v>
          </cell>
          <cell r="B1183" t="str">
            <v>葡萄糖酸钙片</v>
          </cell>
          <cell r="C1183" t="str">
            <v>f</v>
          </cell>
        </row>
        <row r="1184">
          <cell r="A1184">
            <v>47122</v>
          </cell>
          <cell r="B1184" t="str">
            <v>赖氨肌醇维B12口服液</v>
          </cell>
          <cell r="C1184" t="str">
            <v>f</v>
          </cell>
        </row>
        <row r="1185">
          <cell r="A1185">
            <v>2466</v>
          </cell>
          <cell r="B1185" t="str">
            <v>痔根断片</v>
          </cell>
          <cell r="C1185" t="str">
            <v>f</v>
          </cell>
        </row>
        <row r="1186">
          <cell r="A1186">
            <v>5388</v>
          </cell>
          <cell r="B1186" t="str">
            <v>全天麻胶囊</v>
          </cell>
          <cell r="C1186" t="str">
            <v>f</v>
          </cell>
        </row>
        <row r="1187">
          <cell r="A1187">
            <v>526</v>
          </cell>
          <cell r="B1187" t="str">
            <v>红霉素肠溶片</v>
          </cell>
          <cell r="C1187" t="str">
            <v>f</v>
          </cell>
        </row>
        <row r="1188">
          <cell r="A1188">
            <v>2474</v>
          </cell>
          <cell r="B1188" t="str">
            <v>鼻渊舒口服液</v>
          </cell>
          <cell r="C1188" t="str">
            <v>f</v>
          </cell>
        </row>
        <row r="1189">
          <cell r="A1189">
            <v>2138</v>
          </cell>
          <cell r="B1189" t="str">
            <v>磷酸川芎嗪片</v>
          </cell>
          <cell r="C1189" t="str">
            <v>f</v>
          </cell>
        </row>
        <row r="1190">
          <cell r="A1190">
            <v>41074</v>
          </cell>
          <cell r="B1190" t="str">
            <v>散痰宁糖浆</v>
          </cell>
          <cell r="C1190" t="str">
            <v>k</v>
          </cell>
        </row>
        <row r="1191">
          <cell r="A1191">
            <v>5387</v>
          </cell>
          <cell r="B1191" t="str">
            <v>咽康含片(咽特佳片)</v>
          </cell>
          <cell r="C1191" t="str">
            <v>f</v>
          </cell>
        </row>
        <row r="1192">
          <cell r="A1192">
            <v>2581</v>
          </cell>
          <cell r="B1192" t="str">
            <v>养胃舒颗粒</v>
          </cell>
          <cell r="C1192" t="str">
            <v>f</v>
          </cell>
        </row>
        <row r="1193">
          <cell r="A1193">
            <v>41087</v>
          </cell>
          <cell r="B1193" t="str">
            <v>盐酸左氧氟沙星片</v>
          </cell>
          <cell r="C1193" t="str">
            <v>f</v>
          </cell>
        </row>
        <row r="1194">
          <cell r="A1194">
            <v>10231</v>
          </cell>
          <cell r="B1194" t="str">
            <v>三磷酸腺苷二钠片</v>
          </cell>
          <cell r="C1194" t="str">
            <v>f</v>
          </cell>
        </row>
        <row r="1195">
          <cell r="A1195">
            <v>30557</v>
          </cell>
          <cell r="B1195" t="str">
            <v>甘草锌胶囊</v>
          </cell>
          <cell r="C1195" t="str">
            <v>f</v>
          </cell>
        </row>
        <row r="1196">
          <cell r="A1196">
            <v>133115</v>
          </cell>
          <cell r="B1196" t="str">
            <v>天然维生素E软胶囊维生素C咀嚼片礼盒</v>
          </cell>
          <cell r="C1196" t="str">
            <v>k</v>
          </cell>
        </row>
        <row r="1197">
          <cell r="A1197">
            <v>122321</v>
          </cell>
          <cell r="B1197" t="str">
            <v>天然胶乳橡胶避孕套(秘诱)</v>
          </cell>
          <cell r="C1197" t="str">
            <v>k</v>
          </cell>
        </row>
        <row r="1198">
          <cell r="A1198">
            <v>7940</v>
          </cell>
          <cell r="B1198" t="str">
            <v>医用橡皮膏</v>
          </cell>
          <cell r="C1198" t="str">
            <v>f</v>
          </cell>
        </row>
        <row r="1199">
          <cell r="A1199">
            <v>94856</v>
          </cell>
          <cell r="B1199" t="str">
            <v>九安血糖试纸</v>
          </cell>
          <cell r="C1199" t="str">
            <v>k</v>
          </cell>
        </row>
        <row r="1200">
          <cell r="A1200">
            <v>13564</v>
          </cell>
          <cell r="B1200" t="str">
            <v>吡诺克辛滴眼液(卡林优)</v>
          </cell>
          <cell r="C1200" t="str">
            <v>f</v>
          </cell>
        </row>
        <row r="1201">
          <cell r="A1201">
            <v>15782</v>
          </cell>
          <cell r="B1201" t="str">
            <v>橡胶医用手套</v>
          </cell>
          <cell r="C1201" t="str">
            <v>f</v>
          </cell>
        </row>
        <row r="1202">
          <cell r="A1202">
            <v>2359</v>
          </cell>
          <cell r="B1202" t="str">
            <v>龙胆泻肝丸</v>
          </cell>
          <cell r="C1202" t="str">
            <v>f</v>
          </cell>
        </row>
        <row r="1203">
          <cell r="A1203">
            <v>132673</v>
          </cell>
          <cell r="B1203" t="str">
            <v>维妥立牌维D钙软胶囊（千林）</v>
          </cell>
          <cell r="C1203" t="str">
            <v>k</v>
          </cell>
        </row>
        <row r="1204">
          <cell r="A1204">
            <v>14566</v>
          </cell>
          <cell r="B1204" t="str">
            <v>麻杏止咳糖浆</v>
          </cell>
          <cell r="C1204" t="str">
            <v>f</v>
          </cell>
        </row>
        <row r="1205">
          <cell r="A1205">
            <v>11551</v>
          </cell>
          <cell r="B1205" t="str">
            <v>婴儿健脾散</v>
          </cell>
          <cell r="C1205" t="str">
            <v>f</v>
          </cell>
        </row>
        <row r="1206">
          <cell r="A1206">
            <v>82613</v>
          </cell>
          <cell r="B1206" t="str">
            <v>糠酸莫米松乳膏</v>
          </cell>
          <cell r="C1206" t="str">
            <v>f</v>
          </cell>
        </row>
        <row r="1207">
          <cell r="A1207">
            <v>13625</v>
          </cell>
          <cell r="B1207" t="str">
            <v>活力苏口服液</v>
          </cell>
          <cell r="C1207" t="str">
            <v>f</v>
          </cell>
        </row>
        <row r="1208">
          <cell r="A1208">
            <v>585</v>
          </cell>
          <cell r="B1208" t="str">
            <v>去痛片</v>
          </cell>
          <cell r="C1208" t="str">
            <v>f</v>
          </cell>
        </row>
        <row r="1209">
          <cell r="A1209">
            <v>128341</v>
          </cell>
          <cell r="B1209" t="str">
            <v>美洛昔康片</v>
          </cell>
          <cell r="C1209" t="str">
            <v>f</v>
          </cell>
        </row>
        <row r="1210">
          <cell r="A1210">
            <v>10354</v>
          </cell>
          <cell r="B1210" t="str">
            <v>盐酸特拉唑嗪胶囊(欧得曼)</v>
          </cell>
          <cell r="C1210" t="str">
            <v>f</v>
          </cell>
        </row>
        <row r="1211">
          <cell r="A1211">
            <v>479</v>
          </cell>
          <cell r="B1211" t="str">
            <v>维胺酯胶囊(三蕊)</v>
          </cell>
          <cell r="C1211" t="str">
            <v>f</v>
          </cell>
        </row>
        <row r="1212">
          <cell r="A1212">
            <v>9999</v>
          </cell>
          <cell r="B1212" t="str">
            <v>米非司酮片(后定诺)</v>
          </cell>
          <cell r="C1212" t="str">
            <v>f</v>
          </cell>
        </row>
        <row r="1213">
          <cell r="A1213">
            <v>1480</v>
          </cell>
          <cell r="B1213" t="str">
            <v>西瓜霜润喉片</v>
          </cell>
          <cell r="C1213" t="str">
            <v>f</v>
          </cell>
        </row>
        <row r="1214">
          <cell r="A1214">
            <v>129801</v>
          </cell>
          <cell r="B1214" t="str">
            <v>复方丹参片</v>
          </cell>
          <cell r="C1214" t="str">
            <v>f</v>
          </cell>
        </row>
        <row r="1215">
          <cell r="A1215">
            <v>9507</v>
          </cell>
          <cell r="B1215" t="str">
            <v>枫蓼肠胃康片</v>
          </cell>
          <cell r="C1215" t="str">
            <v>f</v>
          </cell>
        </row>
        <row r="1216">
          <cell r="A1216">
            <v>12009</v>
          </cell>
          <cell r="B1216" t="str">
            <v>转移因子胶囊</v>
          </cell>
          <cell r="C1216" t="str">
            <v>f</v>
          </cell>
        </row>
        <row r="1217">
          <cell r="A1217">
            <v>7202</v>
          </cell>
          <cell r="B1217" t="str">
            <v>盐酸西替利嗪片(比特力)</v>
          </cell>
          <cell r="C1217" t="str">
            <v>f</v>
          </cell>
        </row>
        <row r="1218">
          <cell r="A1218">
            <v>49925</v>
          </cell>
          <cell r="B1218" t="str">
            <v>化痔栓</v>
          </cell>
          <cell r="C1218" t="str">
            <v>f</v>
          </cell>
        </row>
        <row r="1219">
          <cell r="A1219">
            <v>19706</v>
          </cell>
          <cell r="B1219" t="str">
            <v>清艾条</v>
          </cell>
          <cell r="C1219" t="str">
            <v>f</v>
          </cell>
        </row>
        <row r="1220">
          <cell r="A1220">
            <v>114806</v>
          </cell>
          <cell r="B1220" t="str">
            <v>维生素B6片
</v>
          </cell>
        </row>
        <row r="1221">
          <cell r="A1221">
            <v>126686</v>
          </cell>
          <cell r="B1221" t="str">
            <v>航飞黑苦荞胚芽茶</v>
          </cell>
          <cell r="C1221" t="str">
            <v>f</v>
          </cell>
        </row>
        <row r="1222">
          <cell r="A1222">
            <v>108832</v>
          </cell>
          <cell r="B1222" t="str">
            <v>慢严舒柠好爽糖</v>
          </cell>
          <cell r="C1222" t="str">
            <v>f</v>
          </cell>
        </row>
        <row r="1223">
          <cell r="A1223">
            <v>105997</v>
          </cell>
          <cell r="B1223" t="str">
            <v>御美彩染焗油膏(五贝子)金棕色</v>
          </cell>
          <cell r="C1223" t="str">
            <v>k</v>
          </cell>
        </row>
        <row r="1224">
          <cell r="A1224">
            <v>99746</v>
          </cell>
          <cell r="B1224" t="str">
            <v>耳温枪数字显示电子体温计</v>
          </cell>
          <cell r="C1224" t="str">
            <v>f</v>
          </cell>
        </row>
        <row r="1225">
          <cell r="A1225">
            <v>99559</v>
          </cell>
          <cell r="B1225" t="str">
            <v>薇姿泉之净滢润泡沫洁面霜</v>
          </cell>
          <cell r="C1225" t="str">
            <v>f</v>
          </cell>
        </row>
        <row r="1226">
          <cell r="A1226">
            <v>63977</v>
          </cell>
          <cell r="B1226" t="str">
            <v>小便器</v>
          </cell>
          <cell r="C1226" t="str">
            <v>f</v>
          </cell>
        </row>
        <row r="1227">
          <cell r="A1227">
            <v>45708</v>
          </cell>
          <cell r="B1227" t="str">
            <v>补肾益脑胶囊</v>
          </cell>
          <cell r="C1227" t="str">
            <v>k</v>
          </cell>
        </row>
        <row r="1228">
          <cell r="A1228">
            <v>40375</v>
          </cell>
          <cell r="B1228" t="str">
            <v>风湿骨痛胶囊</v>
          </cell>
          <cell r="C1228" t="str">
            <v>f</v>
          </cell>
        </row>
        <row r="1229">
          <cell r="A1229">
            <v>40123</v>
          </cell>
          <cell r="B1229" t="str">
            <v>多功能听诊器</v>
          </cell>
          <cell r="C1229" t="str">
            <v>k</v>
          </cell>
        </row>
        <row r="1230">
          <cell r="A1230">
            <v>27330</v>
          </cell>
          <cell r="B1230" t="str">
            <v>罗红霉素片</v>
          </cell>
          <cell r="C1230" t="str">
            <v>f</v>
          </cell>
        </row>
        <row r="1231">
          <cell r="A1231">
            <v>21769</v>
          </cell>
          <cell r="B1231" t="str">
            <v>香砂六君丸</v>
          </cell>
          <cell r="C1231" t="str">
            <v>f</v>
          </cell>
        </row>
        <row r="1232">
          <cell r="A1232">
            <v>16499</v>
          </cell>
          <cell r="B1232" t="str">
            <v>绿A天然螺旋藻精片</v>
          </cell>
          <cell r="C1232" t="str">
            <v>f</v>
          </cell>
        </row>
        <row r="1233">
          <cell r="A1233">
            <v>2402</v>
          </cell>
          <cell r="B1233" t="str">
            <v>天麻头风灵胶囊</v>
          </cell>
          <cell r="C1233" t="str">
            <v>f</v>
          </cell>
        </row>
        <row r="1234">
          <cell r="A1234">
            <v>362</v>
          </cell>
          <cell r="B1234" t="str">
            <v>盐酸环丙沙星片(奎诺仙)</v>
          </cell>
          <cell r="C1234" t="str">
            <v>f</v>
          </cell>
        </row>
        <row r="1235">
          <cell r="A1235">
            <v>37361</v>
          </cell>
          <cell r="B1235" t="str">
            <v>大活络丸</v>
          </cell>
          <cell r="C1235" t="str">
            <v>f</v>
          </cell>
        </row>
        <row r="1236">
          <cell r="A1236">
            <v>54408</v>
          </cell>
          <cell r="B1236" t="str">
            <v>当飞利肝宁胶囊</v>
          </cell>
          <cell r="C1236" t="str">
            <v>f</v>
          </cell>
        </row>
        <row r="1237">
          <cell r="A1237">
            <v>2560</v>
          </cell>
          <cell r="B1237" t="str">
            <v>小儿清肺化痰颗粒</v>
          </cell>
          <cell r="C1237" t="str">
            <v>f</v>
          </cell>
        </row>
        <row r="1238">
          <cell r="A1238">
            <v>38632</v>
          </cell>
          <cell r="B1238" t="str">
            <v>尼麦角林片(乐喜林)</v>
          </cell>
          <cell r="C1238" t="str">
            <v>f</v>
          </cell>
        </row>
        <row r="1239">
          <cell r="A1239">
            <v>54431</v>
          </cell>
          <cell r="B1239" t="str">
            <v>厄贝沙坦片(若朋)</v>
          </cell>
          <cell r="C1239" t="str">
            <v>f</v>
          </cell>
        </row>
        <row r="1240">
          <cell r="A1240">
            <v>2260</v>
          </cell>
          <cell r="B1240" t="str">
            <v>盐酸赛庚啶片</v>
          </cell>
          <cell r="C1240" t="str">
            <v>f</v>
          </cell>
        </row>
        <row r="1241">
          <cell r="A1241">
            <v>45976</v>
          </cell>
          <cell r="B1241" t="str">
            <v>足光散</v>
          </cell>
          <cell r="C1241" t="str">
            <v>f</v>
          </cell>
        </row>
        <row r="1242">
          <cell r="A1242">
            <v>1521</v>
          </cell>
          <cell r="B1242" t="str">
            <v>舒筋活血片</v>
          </cell>
          <cell r="C1242" t="str">
            <v>f</v>
          </cell>
        </row>
        <row r="1243">
          <cell r="A1243">
            <v>13796</v>
          </cell>
          <cell r="B1243" t="str">
            <v>黄芪颗粒</v>
          </cell>
          <cell r="C1243" t="str">
            <v>f</v>
          </cell>
        </row>
        <row r="1244">
          <cell r="A1244">
            <v>75435</v>
          </cell>
          <cell r="B1244" t="str">
            <v>养胃舒软胶囊</v>
          </cell>
          <cell r="C1244" t="str">
            <v>k</v>
          </cell>
        </row>
        <row r="1245">
          <cell r="A1245">
            <v>8322</v>
          </cell>
          <cell r="B1245" t="str">
            <v>一次性使用纸质胶布</v>
          </cell>
          <cell r="C1245" t="str">
            <v>f</v>
          </cell>
        </row>
        <row r="1246">
          <cell r="A1246">
            <v>121278</v>
          </cell>
          <cell r="B1246" t="str">
            <v>秘诱天然乳胶橡胶避孕套</v>
          </cell>
          <cell r="C1246" t="str">
            <v>k</v>
          </cell>
        </row>
        <row r="1247">
          <cell r="A1247">
            <v>1788</v>
          </cell>
          <cell r="B1247" t="str">
            <v>咳速停糖浆</v>
          </cell>
          <cell r="C1247" t="str">
            <v>k</v>
          </cell>
        </row>
        <row r="1248">
          <cell r="A1248">
            <v>1340</v>
          </cell>
          <cell r="B1248" t="str">
            <v>九味羌活丸</v>
          </cell>
          <cell r="C1248" t="str">
            <v>f</v>
          </cell>
        </row>
        <row r="1249">
          <cell r="A1249">
            <v>23454</v>
          </cell>
          <cell r="B1249" t="str">
            <v>葡萄糖酸钙口服溶液</v>
          </cell>
          <cell r="C1249" t="str">
            <v>f</v>
          </cell>
        </row>
        <row r="1250">
          <cell r="A1250">
            <v>8351</v>
          </cell>
          <cell r="B1250" t="str">
            <v>麻仁丸</v>
          </cell>
          <cell r="C1250" t="str">
            <v>f</v>
          </cell>
        </row>
        <row r="1251">
          <cell r="A1251">
            <v>1730</v>
          </cell>
          <cell r="B1251" t="str">
            <v>夏桑菊颗粒</v>
          </cell>
          <cell r="C1251" t="str">
            <v>f</v>
          </cell>
        </row>
        <row r="1252">
          <cell r="A1252">
            <v>259</v>
          </cell>
          <cell r="B1252" t="str">
            <v>心达康片</v>
          </cell>
          <cell r="C1252" t="str">
            <v>f</v>
          </cell>
        </row>
        <row r="1253">
          <cell r="A1253">
            <v>36301</v>
          </cell>
          <cell r="B1253" t="str">
            <v>烧烫伤膏</v>
          </cell>
          <cell r="C1253" t="str">
            <v>f</v>
          </cell>
        </row>
        <row r="1254">
          <cell r="A1254">
            <v>23350</v>
          </cell>
          <cell r="B1254" t="str">
            <v>清肺化痰丸</v>
          </cell>
          <cell r="C1254" t="str">
            <v>f</v>
          </cell>
        </row>
        <row r="1255">
          <cell r="A1255">
            <v>42173</v>
          </cell>
          <cell r="B1255" t="str">
            <v>杜蕾斯人体润滑液</v>
          </cell>
          <cell r="C1255" t="str">
            <v>k</v>
          </cell>
        </row>
        <row r="1256">
          <cell r="A1256">
            <v>17267</v>
          </cell>
          <cell r="B1256" t="str">
            <v>盐酸特拉唑嗪片(高特灵)</v>
          </cell>
          <cell r="C1256" t="str">
            <v>f</v>
          </cell>
        </row>
        <row r="1257">
          <cell r="A1257">
            <v>14246</v>
          </cell>
          <cell r="B1257" t="str">
            <v>复方片仔癀软膏</v>
          </cell>
          <cell r="C1257" t="str">
            <v>k</v>
          </cell>
        </row>
        <row r="1258">
          <cell r="A1258">
            <v>27928</v>
          </cell>
          <cell r="B1258" t="str">
            <v>血宝胶囊</v>
          </cell>
          <cell r="C1258" t="str">
            <v>f</v>
          </cell>
        </row>
        <row r="1259">
          <cell r="A1259">
            <v>44366</v>
          </cell>
          <cell r="B1259" t="str">
            <v>逍遥丸</v>
          </cell>
          <cell r="C1259" t="str">
            <v>f</v>
          </cell>
        </row>
        <row r="1260">
          <cell r="A1260">
            <v>13493</v>
          </cell>
          <cell r="B1260" t="str">
            <v>布洛芬颗粒(安瑞克)</v>
          </cell>
          <cell r="C1260" t="str">
            <v>f</v>
          </cell>
        </row>
        <row r="1261">
          <cell r="A1261">
            <v>10627</v>
          </cell>
          <cell r="B1261" t="str">
            <v>氯化钾缓释片</v>
          </cell>
          <cell r="C1261" t="str">
            <v>f</v>
          </cell>
        </row>
        <row r="1262">
          <cell r="A1262">
            <v>91347</v>
          </cell>
          <cell r="B1262" t="str">
            <v>百草堂百消膏</v>
          </cell>
          <cell r="C1262" t="str">
            <v>k</v>
          </cell>
        </row>
        <row r="1263">
          <cell r="A1263">
            <v>16486</v>
          </cell>
          <cell r="B1263" t="str">
            <v>大山楂颗粒</v>
          </cell>
          <cell r="C1263" t="str">
            <v>f</v>
          </cell>
        </row>
        <row r="1264">
          <cell r="A1264">
            <v>37768</v>
          </cell>
          <cell r="B1264" t="str">
            <v>银黄颗粒</v>
          </cell>
          <cell r="C1264" t="str">
            <v>f</v>
          </cell>
        </row>
        <row r="1265">
          <cell r="A1265">
            <v>22691</v>
          </cell>
          <cell r="B1265" t="str">
            <v>复方皂矾丸</v>
          </cell>
          <cell r="C1265" t="str">
            <v>f</v>
          </cell>
        </row>
        <row r="1266">
          <cell r="A1266">
            <v>1983</v>
          </cell>
          <cell r="B1266" t="str">
            <v>冰樟桉氟轻松贴(皮炎平硬膏)</v>
          </cell>
          <cell r="C1266" t="str">
            <v>f</v>
          </cell>
        </row>
        <row r="1267">
          <cell r="A1267">
            <v>54409</v>
          </cell>
          <cell r="B1267" t="str">
            <v>盐酸乙哌立松片(妙纳)</v>
          </cell>
          <cell r="C1267" t="str">
            <v>f</v>
          </cell>
        </row>
        <row r="1268">
          <cell r="A1268">
            <v>11622</v>
          </cell>
          <cell r="B1268" t="str">
            <v>盐酸黄酮哌酯片(渡洛捷)</v>
          </cell>
          <cell r="C1268" t="str">
            <v>f</v>
          </cell>
        </row>
        <row r="1269">
          <cell r="A1269">
            <v>97851</v>
          </cell>
          <cell r="B1269" t="str">
            <v>复方片仔癀含片</v>
          </cell>
          <cell r="C1269" t="str">
            <v>k</v>
          </cell>
        </row>
        <row r="1270">
          <cell r="A1270">
            <v>105883</v>
          </cell>
          <cell r="B1270" t="str">
            <v>刮痧油(瑞麟牌)</v>
          </cell>
          <cell r="C1270" t="str">
            <v>k</v>
          </cell>
        </row>
        <row r="1271">
          <cell r="A1271">
            <v>11348</v>
          </cell>
          <cell r="B1271" t="str">
            <v>盐酸多塞平片(多虑平)</v>
          </cell>
          <cell r="C1271" t="str">
            <v>f</v>
          </cell>
        </row>
        <row r="1272">
          <cell r="A1272">
            <v>2059</v>
          </cell>
          <cell r="B1272" t="str">
            <v>复方甘草片</v>
          </cell>
          <cell r="C1272" t="str">
            <v>f</v>
          </cell>
        </row>
        <row r="1273">
          <cell r="A1273">
            <v>12204</v>
          </cell>
          <cell r="B1273" t="str">
            <v>利巴韦林片</v>
          </cell>
          <cell r="C1273" t="str">
            <v>f</v>
          </cell>
        </row>
        <row r="1274">
          <cell r="A1274">
            <v>578</v>
          </cell>
          <cell r="B1274" t="str">
            <v>氢氯噻嗪片(双克片)</v>
          </cell>
          <cell r="C1274" t="str">
            <v>f</v>
          </cell>
        </row>
        <row r="1275">
          <cell r="A1275">
            <v>40674</v>
          </cell>
          <cell r="B1275" t="str">
            <v>盐酸氨溴索口服溶液</v>
          </cell>
          <cell r="C1275" t="str">
            <v>f</v>
          </cell>
        </row>
        <row r="1276">
          <cell r="A1276">
            <v>92443</v>
          </cell>
          <cell r="B1276" t="str">
            <v>碳酸钙D3片(Ⅱ)</v>
          </cell>
          <cell r="C1276" t="str">
            <v>k</v>
          </cell>
        </row>
        <row r="1277">
          <cell r="A1277">
            <v>45717</v>
          </cell>
          <cell r="B1277" t="str">
            <v>罗汉果玉竹颗粒</v>
          </cell>
          <cell r="C1277" t="str">
            <v>f</v>
          </cell>
        </row>
        <row r="1278">
          <cell r="A1278">
            <v>42876</v>
          </cell>
          <cell r="B1278" t="str">
            <v>胰酶肠溶胶囊(得每通)</v>
          </cell>
          <cell r="C1278" t="str">
            <v>f</v>
          </cell>
        </row>
        <row r="1279">
          <cell r="A1279">
            <v>42685</v>
          </cell>
          <cell r="B1279" t="str">
            <v>兰索拉唑片</v>
          </cell>
          <cell r="C1279" t="str">
            <v>f</v>
          </cell>
        </row>
        <row r="1280">
          <cell r="A1280">
            <v>28953</v>
          </cell>
          <cell r="B1280" t="str">
            <v>感冒疏风片</v>
          </cell>
          <cell r="C1280" t="str">
            <v>f</v>
          </cell>
        </row>
        <row r="1281">
          <cell r="A1281">
            <v>27700</v>
          </cell>
          <cell r="B1281" t="str">
            <v>复方桔梗止咳片</v>
          </cell>
          <cell r="C1281" t="str">
            <v>f</v>
          </cell>
        </row>
        <row r="1282">
          <cell r="A1282">
            <v>14567</v>
          </cell>
          <cell r="B1282" t="str">
            <v>十滴水（四川逢春）</v>
          </cell>
          <cell r="C1282" t="str">
            <v>f</v>
          </cell>
        </row>
        <row r="1283">
          <cell r="A1283">
            <v>9859</v>
          </cell>
          <cell r="B1283" t="str">
            <v>氨苄西林胶囊(安必仙)</v>
          </cell>
          <cell r="C1283" t="str">
            <v>f</v>
          </cell>
        </row>
        <row r="1284">
          <cell r="A1284">
            <v>2752</v>
          </cell>
          <cell r="B1284" t="str">
            <v>阿昔洛韦滴眼液</v>
          </cell>
          <cell r="C1284" t="str">
            <v>f</v>
          </cell>
        </row>
        <row r="1285">
          <cell r="A1285">
            <v>79</v>
          </cell>
          <cell r="B1285" t="str">
            <v>氨苄西林胶囊</v>
          </cell>
          <cell r="C1285" t="str">
            <v>f</v>
          </cell>
        </row>
        <row r="1286">
          <cell r="A1286">
            <v>69756</v>
          </cell>
          <cell r="B1286" t="str">
            <v>强力枇杷露(炼蜜)</v>
          </cell>
          <cell r="C1286" t="str">
            <v>k</v>
          </cell>
        </row>
        <row r="1287">
          <cell r="A1287">
            <v>8469</v>
          </cell>
          <cell r="B1287" t="str">
            <v>安神补脑液</v>
          </cell>
          <cell r="C1287" t="str">
            <v>f</v>
          </cell>
        </row>
        <row r="1288">
          <cell r="A1288">
            <v>15062</v>
          </cell>
          <cell r="B1288" t="str">
            <v>驴胶补血颗粒</v>
          </cell>
          <cell r="C1288" t="str">
            <v>f</v>
          </cell>
        </row>
        <row r="1289">
          <cell r="A1289">
            <v>50280</v>
          </cell>
          <cell r="B1289" t="str">
            <v>缬沙坦胶囊</v>
          </cell>
          <cell r="C1289" t="str">
            <v>f</v>
          </cell>
        </row>
        <row r="1290">
          <cell r="A1290">
            <v>104449</v>
          </cell>
          <cell r="B1290" t="str">
            <v>舒适透气创可贴(哈药)</v>
          </cell>
          <cell r="C1290" t="str">
            <v>f</v>
          </cell>
        </row>
        <row r="1291">
          <cell r="A1291">
            <v>37101</v>
          </cell>
          <cell r="B1291" t="str">
            <v>医用胶带</v>
          </cell>
          <cell r="C1291" t="str">
            <v>f</v>
          </cell>
        </row>
        <row r="1292">
          <cell r="A1292">
            <v>614</v>
          </cell>
          <cell r="B1292" t="str">
            <v>华法林钠片</v>
          </cell>
          <cell r="C1292" t="str">
            <v>f</v>
          </cell>
        </row>
        <row r="1293">
          <cell r="A1293">
            <v>50250</v>
          </cell>
          <cell r="B1293" t="str">
            <v>感冒解毒颗粒</v>
          </cell>
          <cell r="C1293" t="str">
            <v>k</v>
          </cell>
        </row>
        <row r="1294">
          <cell r="A1294">
            <v>912</v>
          </cell>
          <cell r="B1294" t="str">
            <v>维A酸乳膏(迪维霜)</v>
          </cell>
          <cell r="C1294" t="str">
            <v>f</v>
          </cell>
        </row>
        <row r="1295">
          <cell r="A1295">
            <v>1229</v>
          </cell>
          <cell r="B1295" t="str">
            <v>金嗓开音丸</v>
          </cell>
          <cell r="C1295" t="str">
            <v>f</v>
          </cell>
        </row>
        <row r="1296">
          <cell r="A1296">
            <v>59000</v>
          </cell>
          <cell r="B1296" t="str">
            <v>L-谷氨酰胺呱仑酸钠颗粒(麦滋林)</v>
          </cell>
          <cell r="C1296" t="str">
            <v>kx</v>
          </cell>
        </row>
        <row r="1297">
          <cell r="A1297">
            <v>27473</v>
          </cell>
          <cell r="B1297" t="str">
            <v>玉屏风颗粒</v>
          </cell>
          <cell r="C1297" t="str">
            <v>kx</v>
          </cell>
        </row>
        <row r="1298">
          <cell r="A1298">
            <v>10344</v>
          </cell>
          <cell r="B1298" t="str">
            <v>振源胶囊</v>
          </cell>
          <cell r="C1298" t="str">
            <v>kx</v>
          </cell>
        </row>
        <row r="1299">
          <cell r="A1299">
            <v>2155</v>
          </cell>
          <cell r="B1299" t="str">
            <v>特非那定片(敏迪)</v>
          </cell>
          <cell r="C1299" t="str">
            <v>f</v>
          </cell>
        </row>
        <row r="1300">
          <cell r="A1300">
            <v>13403</v>
          </cell>
          <cell r="B1300" t="str">
            <v>药用碳片</v>
          </cell>
          <cell r="C1300" t="str">
            <v>kx</v>
          </cell>
        </row>
        <row r="1301">
          <cell r="A1301">
            <v>4486</v>
          </cell>
          <cell r="B1301" t="str">
            <v>新成长快乐牌复合维生素咀嚼片</v>
          </cell>
          <cell r="C1301" t="str">
            <v>f</v>
          </cell>
        </row>
        <row r="1302">
          <cell r="A1302">
            <v>2240</v>
          </cell>
          <cell r="B1302" t="str">
            <v>消炎利胆片</v>
          </cell>
          <cell r="C1302" t="str">
            <v>f</v>
          </cell>
        </row>
        <row r="1303">
          <cell r="A1303">
            <v>12301</v>
          </cell>
          <cell r="B1303" t="str">
            <v>乳酸菌素片</v>
          </cell>
          <cell r="C1303" t="str">
            <v>f</v>
          </cell>
        </row>
        <row r="1304">
          <cell r="A1304">
            <v>402</v>
          </cell>
          <cell r="B1304" t="str">
            <v>护肝片</v>
          </cell>
          <cell r="C1304" t="str">
            <v>f</v>
          </cell>
        </row>
        <row r="1305">
          <cell r="A1305">
            <v>3353</v>
          </cell>
          <cell r="B1305" t="str">
            <v>肺宁颗粒</v>
          </cell>
          <cell r="C1305" t="str">
            <v>f</v>
          </cell>
        </row>
        <row r="1306">
          <cell r="A1306">
            <v>108591</v>
          </cell>
          <cell r="B1306" t="str">
            <v>欧姆龙血糖试纸</v>
          </cell>
          <cell r="C1306" t="str">
            <v>k</v>
          </cell>
        </row>
        <row r="1307">
          <cell r="A1307">
            <v>49342</v>
          </cell>
          <cell r="B1307" t="str">
            <v>盐酸文拉法辛缓释胶囊</v>
          </cell>
          <cell r="C1307" t="str">
            <v>f</v>
          </cell>
        </row>
        <row r="1308">
          <cell r="A1308">
            <v>23479</v>
          </cell>
          <cell r="B1308" t="str">
            <v>头孢克肟干混悬剂(立健克)</v>
          </cell>
          <cell r="C1308" t="str">
            <v>f</v>
          </cell>
        </row>
        <row r="1309">
          <cell r="A1309">
            <v>778</v>
          </cell>
          <cell r="B1309" t="str">
            <v>庆大霉素普鲁卡因维B12颗粒</v>
          </cell>
          <cell r="C1309" t="str">
            <v>f</v>
          </cell>
        </row>
        <row r="1310">
          <cell r="A1310">
            <v>10446</v>
          </cell>
          <cell r="B1310" t="str">
            <v>曲克芦丁片(维脑路通片)</v>
          </cell>
          <cell r="C1310" t="str">
            <v>f</v>
          </cell>
        </row>
        <row r="1311">
          <cell r="A1311">
            <v>46276</v>
          </cell>
          <cell r="B1311" t="str">
            <v>第6感天然胶乳橡胶避孕套</v>
          </cell>
          <cell r="C1311" t="str">
            <v>k</v>
          </cell>
        </row>
        <row r="1312">
          <cell r="A1312">
            <v>41576</v>
          </cell>
          <cell r="B1312" t="str">
            <v>银杏蜜环口服溶液</v>
          </cell>
          <cell r="C1312" t="str">
            <v>f</v>
          </cell>
        </row>
        <row r="1313">
          <cell r="A1313">
            <v>73105</v>
          </cell>
          <cell r="B1313" t="str">
            <v>噻托溴铵粉吸入剂(天晴速乐)</v>
          </cell>
          <cell r="C1313" t="str">
            <v>f</v>
          </cell>
        </row>
        <row r="1314">
          <cell r="A1314">
            <v>11122</v>
          </cell>
          <cell r="B1314" t="str">
            <v>卡马西平片</v>
          </cell>
          <cell r="C1314" t="str">
            <v>f</v>
          </cell>
        </row>
        <row r="1315">
          <cell r="A1315">
            <v>9411</v>
          </cell>
          <cell r="B1315" t="str">
            <v>三金片</v>
          </cell>
          <cell r="C1315" t="str">
            <v>f</v>
          </cell>
        </row>
        <row r="1316">
          <cell r="A1316">
            <v>101858</v>
          </cell>
          <cell r="B1316" t="str">
            <v>加替沙星片</v>
          </cell>
          <cell r="C1316" t="str">
            <v>f</v>
          </cell>
        </row>
        <row r="1317">
          <cell r="A1317">
            <v>30692</v>
          </cell>
          <cell r="B1317" t="str">
            <v>猴耳环消炎胶囊</v>
          </cell>
          <cell r="C1317" t="str">
            <v>f</v>
          </cell>
        </row>
        <row r="1318">
          <cell r="A1318">
            <v>1249</v>
          </cell>
          <cell r="B1318" t="str">
            <v>金嗓清音丸</v>
          </cell>
          <cell r="C1318" t="str">
            <v>f</v>
          </cell>
        </row>
        <row r="1319">
          <cell r="A1319">
            <v>46758</v>
          </cell>
          <cell r="B1319" t="str">
            <v>千金抗菌洗液(千金洗液)</v>
          </cell>
          <cell r="C1319" t="str">
            <v>f</v>
          </cell>
        </row>
        <row r="1320">
          <cell r="A1320">
            <v>39175</v>
          </cell>
          <cell r="B1320" t="str">
            <v>咽炎含片</v>
          </cell>
          <cell r="C1320" t="str">
            <v>k</v>
          </cell>
        </row>
        <row r="1321">
          <cell r="A1321">
            <v>8482</v>
          </cell>
          <cell r="B1321" t="str">
            <v>十味龙胆花颗粒</v>
          </cell>
          <cell r="C1321" t="str">
            <v>f</v>
          </cell>
        </row>
        <row r="1322">
          <cell r="A1322">
            <v>1383</v>
          </cell>
          <cell r="B1322" t="str">
            <v>血脂康胶囊</v>
          </cell>
          <cell r="C1322" t="str">
            <v>f</v>
          </cell>
        </row>
        <row r="1323">
          <cell r="A1323">
            <v>4404</v>
          </cell>
          <cell r="B1323" t="str">
            <v>关节止痛膏</v>
          </cell>
          <cell r="C1323" t="str">
            <v>f</v>
          </cell>
        </row>
        <row r="1324">
          <cell r="A1324">
            <v>122318</v>
          </cell>
          <cell r="B1324" t="str">
            <v>天然胶乳橡胶避孕套(秘诱)</v>
          </cell>
          <cell r="C1324" t="str">
            <v>k</v>
          </cell>
        </row>
        <row r="1325">
          <cell r="A1325">
            <v>117446</v>
          </cell>
          <cell r="B1325" t="str">
            <v>吡贝地尔缓释片(泰舒达)</v>
          </cell>
          <cell r="C1325" t="str">
            <v>f</v>
          </cell>
        </row>
        <row r="1326">
          <cell r="A1326">
            <v>41605</v>
          </cell>
          <cell r="B1326" t="str">
            <v>夏天无胶囊</v>
          </cell>
          <cell r="C1326" t="str">
            <v>f</v>
          </cell>
        </row>
        <row r="1327">
          <cell r="A1327">
            <v>14806</v>
          </cell>
          <cell r="B1327" t="str">
            <v>关节止痛膏</v>
          </cell>
          <cell r="C1327" t="str">
            <v>f</v>
          </cell>
        </row>
        <row r="1328">
          <cell r="A1328">
            <v>3474</v>
          </cell>
          <cell r="B1328" t="str">
            <v>痛风定胶囊</v>
          </cell>
          <cell r="C1328" t="str">
            <v>f</v>
          </cell>
        </row>
        <row r="1329">
          <cell r="A1329">
            <v>9548</v>
          </cell>
          <cell r="B1329" t="str">
            <v>!硝苯地平缓释片(Ⅱ)伲福达</v>
          </cell>
          <cell r="C1329" t="str">
            <v>f</v>
          </cell>
        </row>
        <row r="1330">
          <cell r="A1330">
            <v>27634</v>
          </cell>
          <cell r="B1330" t="str">
            <v>小金丸</v>
          </cell>
          <cell r="C1330" t="str">
            <v>f</v>
          </cell>
        </row>
        <row r="1331">
          <cell r="A1331">
            <v>10954</v>
          </cell>
          <cell r="B1331" t="str">
            <v>银杏叶片</v>
          </cell>
          <cell r="C1331" t="str">
            <v>k</v>
          </cell>
        </row>
        <row r="1332">
          <cell r="A1332">
            <v>2388</v>
          </cell>
          <cell r="B1332" t="str">
            <v>人参再造丸</v>
          </cell>
          <cell r="C1332" t="str">
            <v>f</v>
          </cell>
        </row>
        <row r="1333">
          <cell r="A1333">
            <v>22990</v>
          </cell>
          <cell r="B1333" t="str">
            <v>婴儿健脾散</v>
          </cell>
          <cell r="C1333" t="str">
            <v>f</v>
          </cell>
        </row>
        <row r="1334">
          <cell r="A1334">
            <v>128881</v>
          </cell>
          <cell r="B1334" t="str">
            <v>紫草护肤膏</v>
          </cell>
          <cell r="C1334" t="str">
            <v>k</v>
          </cell>
        </row>
        <row r="1335">
          <cell r="A1335">
            <v>20778</v>
          </cell>
          <cell r="B1335" t="str">
            <v>托吡卡胺滴眼液(双星明)</v>
          </cell>
          <cell r="C1335" t="str">
            <v>f</v>
          </cell>
        </row>
        <row r="1336">
          <cell r="A1336">
            <v>82179</v>
          </cell>
          <cell r="B1336" t="str">
            <v>维生素AD滴剂(伊可新)</v>
          </cell>
          <cell r="C1336" t="str">
            <v>f</v>
          </cell>
        </row>
        <row r="1337">
          <cell r="A1337">
            <v>11026</v>
          </cell>
          <cell r="B1337" t="str">
            <v>红药贴膏</v>
          </cell>
          <cell r="C1337" t="str">
            <v>f</v>
          </cell>
        </row>
        <row r="1338">
          <cell r="A1338">
            <v>118865</v>
          </cell>
          <cell r="B1338" t="str">
            <v>外科纱布敷料(纱布片)</v>
          </cell>
        </row>
        <row r="1339">
          <cell r="A1339">
            <v>45184</v>
          </cell>
          <cell r="B1339" t="str">
            <v>葡萄糖注射液</v>
          </cell>
          <cell r="C1339" t="str">
            <v>f</v>
          </cell>
        </row>
        <row r="1340">
          <cell r="A1340">
            <v>42950</v>
          </cell>
          <cell r="B1340" t="str">
            <v>珍菊降压片</v>
          </cell>
          <cell r="C1340" t="str">
            <v>f</v>
          </cell>
        </row>
        <row r="1341">
          <cell r="A1341">
            <v>39669</v>
          </cell>
          <cell r="B1341" t="str">
            <v>麻杏止咳糖浆</v>
          </cell>
          <cell r="C1341" t="str">
            <v>f</v>
          </cell>
        </row>
        <row r="1342">
          <cell r="A1342">
            <v>104871</v>
          </cell>
          <cell r="B1342" t="str">
            <v>葡萄糖注射液</v>
          </cell>
          <cell r="C1342" t="str">
            <v>f</v>
          </cell>
        </row>
        <row r="1343">
          <cell r="A1343">
            <v>53782</v>
          </cell>
          <cell r="B1343" t="str">
            <v>!盐酸卡替洛尔滴眼液</v>
          </cell>
          <cell r="C1343" t="str">
            <v>f</v>
          </cell>
        </row>
        <row r="1344">
          <cell r="A1344">
            <v>9054</v>
          </cell>
          <cell r="B1344" t="str">
            <v>马来酸依那普利片</v>
          </cell>
          <cell r="C1344" t="str">
            <v>f</v>
          </cell>
        </row>
        <row r="1345">
          <cell r="A1345">
            <v>59539</v>
          </cell>
          <cell r="B1345" t="str">
            <v>清火片(邦尼)</v>
          </cell>
          <cell r="C1345" t="str">
            <v>f</v>
          </cell>
        </row>
        <row r="1346">
          <cell r="A1346">
            <v>1509</v>
          </cell>
          <cell r="B1346" t="str">
            <v>健胃消食片</v>
          </cell>
          <cell r="C1346" t="str">
            <v>f</v>
          </cell>
        </row>
        <row r="1347">
          <cell r="A1347">
            <v>1212</v>
          </cell>
          <cell r="B1347" t="str">
            <v>乌鸡白凤丸</v>
          </cell>
          <cell r="C1347" t="str">
            <v>f</v>
          </cell>
        </row>
        <row r="1348">
          <cell r="A1348">
            <v>129</v>
          </cell>
          <cell r="B1348" t="str">
            <v>地衣芽孢杆菌活菌胶囊(整肠生)</v>
          </cell>
          <cell r="C1348" t="str">
            <v>f</v>
          </cell>
        </row>
        <row r="1349">
          <cell r="A1349">
            <v>31041</v>
          </cell>
          <cell r="B1349" t="str">
            <v>小儿止咳糖浆</v>
          </cell>
          <cell r="C1349" t="str">
            <v>f</v>
          </cell>
        </row>
        <row r="1350">
          <cell r="A1350">
            <v>43520</v>
          </cell>
          <cell r="B1350" t="str">
            <v>骨肽片</v>
          </cell>
          <cell r="C1350" t="str">
            <v>f</v>
          </cell>
        </row>
        <row r="1351">
          <cell r="A1351">
            <v>43186</v>
          </cell>
          <cell r="B1351" t="str">
            <v>药艾条</v>
          </cell>
          <cell r="C1351" t="str">
            <v>f</v>
          </cell>
        </row>
        <row r="1352">
          <cell r="A1352">
            <v>27266</v>
          </cell>
          <cell r="B1352" t="str">
            <v>桑菊感冒颗粒</v>
          </cell>
          <cell r="C1352" t="str">
            <v>k</v>
          </cell>
        </row>
        <row r="1353">
          <cell r="A1353">
            <v>6915</v>
          </cell>
          <cell r="B1353" t="str">
            <v>胃乐宁片</v>
          </cell>
          <cell r="C1353" t="str">
            <v>f</v>
          </cell>
        </row>
        <row r="1354">
          <cell r="A1354">
            <v>1674</v>
          </cell>
          <cell r="B1354" t="str">
            <v>糖脉康颗粒</v>
          </cell>
          <cell r="C1354" t="str">
            <v>f</v>
          </cell>
        </row>
        <row r="1355">
          <cell r="A1355">
            <v>2195</v>
          </cell>
          <cell r="B1355" t="str">
            <v>桑姜感冒片</v>
          </cell>
          <cell r="C1355" t="str">
            <v>f</v>
          </cell>
        </row>
        <row r="1356">
          <cell r="A1356">
            <v>552</v>
          </cell>
          <cell r="B1356" t="str">
            <v>阿奇霉素分散片(欣匹特)</v>
          </cell>
          <cell r="C1356" t="str">
            <v>f</v>
          </cell>
        </row>
        <row r="1357">
          <cell r="A1357">
            <v>13335</v>
          </cell>
          <cell r="B1357" t="str">
            <v>甘草酸二铵胶囊</v>
          </cell>
          <cell r="C1357" t="str">
            <v>f</v>
          </cell>
        </row>
        <row r="1358">
          <cell r="A1358">
            <v>17060</v>
          </cell>
          <cell r="B1358" t="str">
            <v>新癀片</v>
          </cell>
          <cell r="C1358" t="str">
            <v>kx</v>
          </cell>
        </row>
        <row r="1359">
          <cell r="A1359">
            <v>39636</v>
          </cell>
          <cell r="B1359" t="str">
            <v>克拉霉素片</v>
          </cell>
          <cell r="C1359" t="str">
            <v>f</v>
          </cell>
        </row>
        <row r="1360">
          <cell r="A1360">
            <v>98</v>
          </cell>
          <cell r="B1360" t="str">
            <v>盐酸雷尼替丁胶囊</v>
          </cell>
          <cell r="C1360" t="str">
            <v>f</v>
          </cell>
        </row>
        <row r="1361">
          <cell r="A1361">
            <v>41366</v>
          </cell>
          <cell r="B1361" t="str">
            <v>复方阿嗪米特肠溶片(泌特)</v>
          </cell>
          <cell r="C1361" t="str">
            <v>f</v>
          </cell>
        </row>
        <row r="1362">
          <cell r="A1362">
            <v>35836</v>
          </cell>
          <cell r="B1362" t="str">
            <v>医用脱脂纱布垫</v>
          </cell>
          <cell r="C1362" t="str">
            <v>f</v>
          </cell>
        </row>
        <row r="1363">
          <cell r="A1363">
            <v>43455</v>
          </cell>
          <cell r="B1363" t="str">
            <v>替米沙坦片(博欣舒)</v>
          </cell>
          <cell r="C1363" t="str">
            <v>f</v>
          </cell>
        </row>
        <row r="1364">
          <cell r="A1364">
            <v>304</v>
          </cell>
          <cell r="B1364" t="str">
            <v>阿昔洛韦片</v>
          </cell>
          <cell r="C1364" t="str">
            <v>f</v>
          </cell>
        </row>
        <row r="1365">
          <cell r="A1365">
            <v>15017</v>
          </cell>
          <cell r="B1365" t="str">
            <v>龙血竭胶囊</v>
          </cell>
          <cell r="C1365" t="str">
            <v>f</v>
          </cell>
        </row>
        <row r="1366">
          <cell r="A1366">
            <v>803</v>
          </cell>
          <cell r="B1366" t="str">
            <v>三九胃泰颗粒</v>
          </cell>
          <cell r="C1366" t="str">
            <v>f</v>
          </cell>
        </row>
        <row r="1367">
          <cell r="A1367">
            <v>53781</v>
          </cell>
          <cell r="B1367" t="str">
            <v>马来酸曲美布汀片(舒丽启能)</v>
          </cell>
          <cell r="C1367" t="str">
            <v>kx</v>
          </cell>
        </row>
        <row r="1368">
          <cell r="A1368">
            <v>18354</v>
          </cell>
          <cell r="B1368" t="str">
            <v>前列倍喜胶囊</v>
          </cell>
          <cell r="C1368" t="str">
            <v>kx</v>
          </cell>
        </row>
        <row r="1369">
          <cell r="A1369">
            <v>124085</v>
          </cell>
          <cell r="B1369" t="str">
            <v>复方片仔癀痔疮软膏</v>
          </cell>
          <cell r="C1369" t="str">
            <v>k</v>
          </cell>
        </row>
        <row r="1370">
          <cell r="A1370">
            <v>38447</v>
          </cell>
          <cell r="B1370" t="str">
            <v>半夏止咳糖浆</v>
          </cell>
          <cell r="C1370" t="str">
            <v>f</v>
          </cell>
        </row>
        <row r="1371">
          <cell r="A1371">
            <v>7946</v>
          </cell>
          <cell r="B1371" t="str">
            <v>吉非罗齐胶囊</v>
          </cell>
          <cell r="C1371" t="str">
            <v>f</v>
          </cell>
        </row>
        <row r="1372">
          <cell r="A1372">
            <v>62662</v>
          </cell>
          <cell r="B1372" t="str">
            <v>益生菌冲剂(合生元)</v>
          </cell>
          <cell r="C1372" t="str">
            <v>f</v>
          </cell>
        </row>
        <row r="1373">
          <cell r="A1373">
            <v>81882</v>
          </cell>
          <cell r="B1373" t="str">
            <v>薄荷膏 </v>
          </cell>
          <cell r="C1373" t="str">
            <v>k</v>
          </cell>
        </row>
        <row r="1374">
          <cell r="A1374">
            <v>14339</v>
          </cell>
          <cell r="B1374" t="str">
            <v>小儿七星茶冲剂</v>
          </cell>
          <cell r="C1374" t="str">
            <v>f</v>
          </cell>
        </row>
        <row r="1375">
          <cell r="A1375">
            <v>1837</v>
          </cell>
          <cell r="B1375" t="str">
            <v>川贝枇杷糖浆</v>
          </cell>
          <cell r="C1375" t="str">
            <v>f</v>
          </cell>
        </row>
        <row r="1376">
          <cell r="A1376">
            <v>584</v>
          </cell>
          <cell r="B1376" t="str">
            <v>葡醛内酯片(肝泰乐片)</v>
          </cell>
          <cell r="C1376" t="str">
            <v>f</v>
          </cell>
        </row>
        <row r="1377">
          <cell r="A1377">
            <v>3292</v>
          </cell>
          <cell r="B1377" t="str">
            <v>千柏鼻炎片</v>
          </cell>
          <cell r="C1377" t="str">
            <v>f</v>
          </cell>
        </row>
        <row r="1378">
          <cell r="A1378">
            <v>54351</v>
          </cell>
          <cell r="B1378" t="str">
            <v>更昔洛韦眼用凝胶（丽科明）</v>
          </cell>
          <cell r="C1378" t="str">
            <v>f</v>
          </cell>
        </row>
        <row r="1379">
          <cell r="A1379">
            <v>1416</v>
          </cell>
          <cell r="B1379" t="str">
            <v>枇杷止咳胶囊</v>
          </cell>
          <cell r="C1379" t="str">
            <v>f</v>
          </cell>
        </row>
        <row r="1380">
          <cell r="A1380">
            <v>90182</v>
          </cell>
          <cell r="B1380" t="str">
            <v>卡通防水创可贴(哈药)</v>
          </cell>
          <cell r="C1380" t="str">
            <v>？</v>
          </cell>
        </row>
        <row r="1381">
          <cell r="A1381">
            <v>14947</v>
          </cell>
          <cell r="B1381" t="str">
            <v>心达康片</v>
          </cell>
          <cell r="C1381" t="str">
            <v>f</v>
          </cell>
        </row>
        <row r="1382">
          <cell r="A1382">
            <v>45345</v>
          </cell>
          <cell r="B1382" t="str">
            <v>第6感天然乳胶橡胶避孕套</v>
          </cell>
          <cell r="C1382" t="str">
            <v>k</v>
          </cell>
        </row>
        <row r="1383">
          <cell r="A1383">
            <v>9392</v>
          </cell>
          <cell r="B1383" t="str">
            <v>海王牌金樽片</v>
          </cell>
          <cell r="C1383" t="str">
            <v>kx</v>
          </cell>
        </row>
        <row r="1384">
          <cell r="A1384">
            <v>24492</v>
          </cell>
          <cell r="B1384" t="str">
            <v>阿莫西林克拉维酸钾片</v>
          </cell>
          <cell r="C1384" t="str">
            <v>f</v>
          </cell>
        </row>
        <row r="1385">
          <cell r="A1385">
            <v>31478</v>
          </cell>
          <cell r="B1385" t="str">
            <v>白花油</v>
          </cell>
          <cell r="C1385" t="str">
            <v>f</v>
          </cell>
        </row>
        <row r="1386">
          <cell r="A1386">
            <v>42866</v>
          </cell>
          <cell r="B1386" t="str">
            <v>盐酸乐卡地平片(再宁平)</v>
          </cell>
          <cell r="C1386" t="str">
            <v>f</v>
          </cell>
        </row>
        <row r="1387">
          <cell r="A1387">
            <v>121275</v>
          </cell>
          <cell r="B1387" t="str">
            <v>秘诱天然乳胶橡胶避孕套</v>
          </cell>
          <cell r="C1387" t="str">
            <v>k</v>
          </cell>
        </row>
        <row r="1388">
          <cell r="A1388">
            <v>129776</v>
          </cell>
          <cell r="B1388" t="str">
            <v>丹瑞芦荟凝胶</v>
          </cell>
          <cell r="C1388" t="str">
            <v>调ID</v>
          </cell>
        </row>
        <row r="1389">
          <cell r="A1389">
            <v>50441</v>
          </cell>
          <cell r="B1389" t="str">
            <v>氨咖黄敏胶囊(速效感冒胶囊)</v>
          </cell>
          <cell r="C1389" t="str">
            <v>f</v>
          </cell>
        </row>
        <row r="1390">
          <cell r="A1390">
            <v>47501</v>
          </cell>
          <cell r="B1390" t="str">
            <v>铝碳酸镁片(威地美)</v>
          </cell>
          <cell r="C1390" t="str">
            <v>f</v>
          </cell>
        </row>
        <row r="1391">
          <cell r="A1391">
            <v>39449</v>
          </cell>
          <cell r="B1391" t="str">
            <v>前列舒乐胶囊</v>
          </cell>
          <cell r="C1391" t="str">
            <v>k</v>
          </cell>
        </row>
        <row r="1392">
          <cell r="A1392">
            <v>67978</v>
          </cell>
          <cell r="B1392" t="str">
            <v>荆防颗粒</v>
          </cell>
          <cell r="C1392" t="str">
            <v>f</v>
          </cell>
        </row>
        <row r="1393">
          <cell r="A1393">
            <v>864</v>
          </cell>
          <cell r="B1393" t="str">
            <v>水杨酸苯酚贴膏(鸡眼膏)</v>
          </cell>
          <cell r="C1393" t="str">
            <v>f</v>
          </cell>
        </row>
        <row r="1394">
          <cell r="A1394">
            <v>39778</v>
          </cell>
          <cell r="B1394" t="str">
            <v>桑椹膏</v>
          </cell>
          <cell r="C1394" t="str">
            <v>k</v>
          </cell>
        </row>
        <row r="1395">
          <cell r="A1395">
            <v>131148</v>
          </cell>
          <cell r="B1395" t="str">
            <v>硫酸氢氯吡格雷片</v>
          </cell>
          <cell r="C1395" t="str">
            <v>k</v>
          </cell>
        </row>
        <row r="1396">
          <cell r="A1396">
            <v>128931</v>
          </cell>
          <cell r="B1396" t="str">
            <v>倍爱牌蜂胶软胶囊</v>
          </cell>
          <cell r="C1396" t="str">
            <v>k</v>
          </cell>
        </row>
        <row r="1397">
          <cell r="A1397">
            <v>128907</v>
          </cell>
          <cell r="B1397" t="str">
            <v>倍爱牌辅酶Q10软胶囊</v>
          </cell>
          <cell r="C1397" t="str">
            <v>k</v>
          </cell>
        </row>
        <row r="1398">
          <cell r="A1398">
            <v>128865</v>
          </cell>
          <cell r="B1398" t="str">
            <v>皇后牌片仔癀珍珠膏</v>
          </cell>
          <cell r="C1398" t="str">
            <v>k</v>
          </cell>
        </row>
        <row r="1399">
          <cell r="A1399">
            <v>128373</v>
          </cell>
          <cell r="B1399" t="str">
            <v>复方硫酸亚铁颗粒</v>
          </cell>
          <cell r="C1399" t="str">
            <v>f</v>
          </cell>
        </row>
        <row r="1400">
          <cell r="A1400">
            <v>127768</v>
          </cell>
          <cell r="B1400" t="str">
            <v>祛黄亮白洁面乳</v>
          </cell>
          <cell r="C1400" t="str">
            <v>k</v>
          </cell>
        </row>
        <row r="1401">
          <cell r="A1401">
            <v>127765</v>
          </cell>
          <cell r="B1401" t="str">
            <v>净郁清暇焕肤霜</v>
          </cell>
          <cell r="C1401" t="str">
            <v>k</v>
          </cell>
        </row>
        <row r="1402">
          <cell r="A1402">
            <v>126998</v>
          </cell>
          <cell r="B1402" t="str">
            <v>金鸡片</v>
          </cell>
          <cell r="C1402" t="str">
            <v>f</v>
          </cell>
        </row>
        <row r="1403">
          <cell r="A1403">
            <v>106005</v>
          </cell>
          <cell r="B1403" t="str">
            <v>口腔炎喷雾剂</v>
          </cell>
          <cell r="C1403" t="str">
            <v>f</v>
          </cell>
        </row>
        <row r="1404">
          <cell r="A1404">
            <v>105008</v>
          </cell>
          <cell r="B1404" t="str">
            <v>复方紫草油</v>
          </cell>
          <cell r="C1404" t="str">
            <v>f</v>
          </cell>
        </row>
        <row r="1405">
          <cell r="A1405">
            <v>96568</v>
          </cell>
          <cell r="B1405" t="str">
            <v>维妥立浓缩磷脂软胶囊（千林）</v>
          </cell>
          <cell r="C1405" t="str">
            <v>k</v>
          </cell>
        </row>
        <row r="1406">
          <cell r="A1406">
            <v>88848</v>
          </cell>
          <cell r="B1406" t="str">
            <v>盐酸普萘洛尔片</v>
          </cell>
          <cell r="C1406" t="str">
            <v>f</v>
          </cell>
        </row>
        <row r="1407">
          <cell r="A1407">
            <v>74411</v>
          </cell>
          <cell r="B1407" t="str">
            <v>片仔癀灵芝臻养按摩洁肤乳</v>
          </cell>
          <cell r="C1407" t="str">
            <v>k</v>
          </cell>
        </row>
        <row r="1408">
          <cell r="A1408">
            <v>73075</v>
          </cell>
          <cell r="B1408" t="str">
            <v>人体健康秤(百利达)</v>
          </cell>
          <cell r="C1408" t="str">
            <v>k</v>
          </cell>
        </row>
        <row r="1409">
          <cell r="A1409">
            <v>69072</v>
          </cell>
          <cell r="B1409" t="str">
            <v>男宝胶囊</v>
          </cell>
          <cell r="C1409" t="str">
            <v>f</v>
          </cell>
        </row>
        <row r="1410">
          <cell r="A1410">
            <v>63746</v>
          </cell>
          <cell r="B1410" t="str">
            <v>葡萄糖酸钙锌口服溶液</v>
          </cell>
          <cell r="C1410" t="str">
            <v>f</v>
          </cell>
        </row>
        <row r="1411">
          <cell r="A1411">
            <v>54427</v>
          </cell>
          <cell r="B1411" t="str">
            <v>盐酸氨基葡萄糖胶囊(维尔固)</v>
          </cell>
          <cell r="C1411" t="str">
            <v>f</v>
          </cell>
        </row>
        <row r="1412">
          <cell r="A1412">
            <v>53859</v>
          </cell>
          <cell r="B1412" t="str">
            <v>杰士邦天然胶乳橡胶避孕套</v>
          </cell>
          <cell r="C1412" t="str">
            <v>f</v>
          </cell>
        </row>
        <row r="1413">
          <cell r="A1413">
            <v>53785</v>
          </cell>
          <cell r="B1413" t="str">
            <v>醋酸去氨加压素片(弥凝)</v>
          </cell>
          <cell r="C1413" t="str">
            <v>f</v>
          </cell>
        </row>
        <row r="1414">
          <cell r="A1414">
            <v>48953</v>
          </cell>
          <cell r="B1414" t="str">
            <v>金莲花胶囊</v>
          </cell>
          <cell r="C1414" t="str">
            <v>f</v>
          </cell>
        </row>
        <row r="1415">
          <cell r="A1415">
            <v>48668</v>
          </cell>
          <cell r="B1415" t="str">
            <v>远红外磁疗护具</v>
          </cell>
          <cell r="C1415" t="str">
            <v>k</v>
          </cell>
        </row>
        <row r="1416">
          <cell r="A1416">
            <v>46289</v>
          </cell>
          <cell r="B1416" t="str">
            <v>维生素E软胶囊</v>
          </cell>
          <cell r="C1416" t="str">
            <v>k</v>
          </cell>
        </row>
        <row r="1417">
          <cell r="A1417">
            <v>45607</v>
          </cell>
          <cell r="B1417" t="str">
            <v>盐酸依匹斯汀片</v>
          </cell>
          <cell r="C1417" t="str">
            <v>f</v>
          </cell>
        </row>
        <row r="1418">
          <cell r="A1418">
            <v>45104</v>
          </cell>
          <cell r="B1418" t="str">
            <v>三和堂牌西洋参含片</v>
          </cell>
          <cell r="C1418" t="str">
            <v>k</v>
          </cell>
        </row>
        <row r="1419">
          <cell r="A1419">
            <v>42737</v>
          </cell>
          <cell r="B1419" t="str">
            <v>蒲地蓝消炎片</v>
          </cell>
          <cell r="C1419" t="str">
            <v>f</v>
          </cell>
        </row>
        <row r="1420">
          <cell r="A1420">
            <v>40488</v>
          </cell>
          <cell r="B1420" t="str">
            <v>冈本避孕套</v>
          </cell>
          <cell r="C1420" t="str">
            <v>f</v>
          </cell>
        </row>
        <row r="1421">
          <cell r="A1421">
            <v>39298</v>
          </cell>
          <cell r="B1421" t="str">
            <v>不锈钢服药杯</v>
          </cell>
          <cell r="C1421" t="str">
            <v>f</v>
          </cell>
        </row>
        <row r="1422">
          <cell r="A1422">
            <v>38740</v>
          </cell>
          <cell r="B1422" t="str">
            <v>葡萄糖酸锌口服溶液</v>
          </cell>
          <cell r="C1422" t="str">
            <v>k</v>
          </cell>
        </row>
        <row r="1423">
          <cell r="A1423">
            <v>38669</v>
          </cell>
          <cell r="B1423" t="str">
            <v>田七痛经胶囊</v>
          </cell>
          <cell r="C1423" t="str">
            <v>f</v>
          </cell>
        </row>
        <row r="1424">
          <cell r="A1424">
            <v>37702</v>
          </cell>
          <cell r="B1424" t="str">
            <v>轮椅车</v>
          </cell>
          <cell r="C1424" t="str">
            <v>k</v>
          </cell>
        </row>
        <row r="1425">
          <cell r="A1425">
            <v>34032</v>
          </cell>
          <cell r="B1425" t="str">
            <v>吡罗昔康片(乐药抒乐)</v>
          </cell>
          <cell r="C1425" t="str">
            <v>f</v>
          </cell>
        </row>
        <row r="1426">
          <cell r="A1426">
            <v>25881</v>
          </cell>
          <cell r="B1426" t="str">
            <v>23-氨基酸饮液(饮料)</v>
          </cell>
          <cell r="C1426" t="str">
            <v>f</v>
          </cell>
        </row>
        <row r="1427">
          <cell r="A1427">
            <v>22681</v>
          </cell>
          <cell r="B1427" t="str">
            <v>川贝清肺糖浆</v>
          </cell>
          <cell r="C1427" t="str">
            <v>f</v>
          </cell>
        </row>
        <row r="1428">
          <cell r="A1428">
            <v>21186</v>
          </cell>
          <cell r="B1428" t="str">
            <v>铝合金出诊箱</v>
          </cell>
          <cell r="C1428" t="str">
            <v>f</v>
          </cell>
        </row>
        <row r="1429">
          <cell r="A1429">
            <v>17344</v>
          </cell>
          <cell r="B1429" t="str">
            <v>洛索洛芬钠片(乐松)</v>
          </cell>
          <cell r="C1429" t="str">
            <v>f</v>
          </cell>
        </row>
        <row r="1430">
          <cell r="A1430">
            <v>14280</v>
          </cell>
          <cell r="B1430" t="str">
            <v>景志安神口服液</v>
          </cell>
          <cell r="C1430" t="str">
            <v>f</v>
          </cell>
        </row>
        <row r="1431">
          <cell r="A1431">
            <v>7349</v>
          </cell>
          <cell r="B1431" t="str">
            <v>布洛芬混悬液(恬倩)</v>
          </cell>
          <cell r="C1431" t="str">
            <v>f</v>
          </cell>
        </row>
        <row r="1432">
          <cell r="A1432">
            <v>3169</v>
          </cell>
          <cell r="B1432" t="str">
            <v>咳特灵片</v>
          </cell>
          <cell r="C1432" t="str">
            <v>f</v>
          </cell>
        </row>
        <row r="1433">
          <cell r="A1433">
            <v>2289</v>
          </cell>
          <cell r="B1433" t="str">
            <v>爱活胆通</v>
          </cell>
          <cell r="C1433" t="str">
            <v>f</v>
          </cell>
        </row>
        <row r="1434">
          <cell r="A1434">
            <v>2085</v>
          </cell>
          <cell r="B1434" t="str">
            <v>感冒清片(金装)</v>
          </cell>
          <cell r="C1434" t="str">
            <v>f</v>
          </cell>
        </row>
        <row r="1435">
          <cell r="A1435">
            <v>1646</v>
          </cell>
          <cell r="B1435" t="str">
            <v>醒脾养儿颗粒</v>
          </cell>
          <cell r="C1435" t="str">
            <v>f</v>
          </cell>
        </row>
        <row r="1436">
          <cell r="A1436">
            <v>1366</v>
          </cell>
          <cell r="B1436" t="str">
            <v>逍遥丸</v>
          </cell>
          <cell r="C1436" t="str">
            <v>f</v>
          </cell>
        </row>
        <row r="1437">
          <cell r="A1437">
            <v>1240</v>
          </cell>
          <cell r="B1437" t="str">
            <v>辛夷鼻炎丸</v>
          </cell>
          <cell r="C1437" t="str">
            <v>kx</v>
          </cell>
        </row>
        <row r="1438">
          <cell r="A1438">
            <v>987</v>
          </cell>
          <cell r="B1438" t="str">
            <v>亮甲-灰指(趾)甲专用盒D</v>
          </cell>
          <cell r="C1438" t="str">
            <v>f</v>
          </cell>
        </row>
        <row r="1439">
          <cell r="A1439">
            <v>986</v>
          </cell>
          <cell r="B1439" t="str">
            <v>氧氟沙星滴眼液</v>
          </cell>
          <cell r="C1439" t="str">
            <v>f</v>
          </cell>
        </row>
        <row r="1440">
          <cell r="A1440">
            <v>620</v>
          </cell>
          <cell r="B1440" t="str">
            <v>丙硫氧嘧啶片(丙赛优)</v>
          </cell>
          <cell r="C1440" t="str">
            <v>f</v>
          </cell>
        </row>
        <row r="1441">
          <cell r="A1441">
            <v>502</v>
          </cell>
          <cell r="B1441" t="str">
            <v>西咪替丁片</v>
          </cell>
          <cell r="C1441" t="str">
            <v>f</v>
          </cell>
        </row>
        <row r="1442">
          <cell r="A1442">
            <v>114</v>
          </cell>
          <cell r="B1442" t="str">
            <v>头孢氨苄胶囊</v>
          </cell>
          <cell r="C1442" t="str">
            <v>f</v>
          </cell>
        </row>
        <row r="1443">
          <cell r="A1443">
            <v>103</v>
          </cell>
          <cell r="B1443" t="str">
            <v>西咪替丁胶囊</v>
          </cell>
          <cell r="C1443" t="str">
            <v>f</v>
          </cell>
        </row>
        <row r="1444">
          <cell r="A1444">
            <v>2052</v>
          </cell>
          <cell r="B1444" t="str">
            <v>复方丹参片</v>
          </cell>
          <cell r="C1444" t="str">
            <v>f</v>
          </cell>
        </row>
        <row r="1445">
          <cell r="A1445">
            <v>11842</v>
          </cell>
          <cell r="B1445" t="str">
            <v>西瓜霜清咽含片</v>
          </cell>
          <cell r="C1445" t="str">
            <v>f</v>
          </cell>
        </row>
        <row r="1446">
          <cell r="A1446">
            <v>1964</v>
          </cell>
          <cell r="B1446" t="str">
            <v>冰樟桉氟轻松贴膏(皮炎灵硬膏)</v>
          </cell>
          <cell r="C1446" t="str">
            <v>f</v>
          </cell>
        </row>
        <row r="1447">
          <cell r="A1447">
            <v>17252</v>
          </cell>
          <cell r="B1447" t="str">
            <v>!美洛昔康片(莫比可)</v>
          </cell>
          <cell r="C1447" t="str">
            <v>kx</v>
          </cell>
        </row>
        <row r="1448">
          <cell r="A1448">
            <v>12361</v>
          </cell>
          <cell r="B1448" t="str">
            <v>阿莫西林克拉维酸钾颗粒(安奇颗粒)</v>
          </cell>
          <cell r="C1448" t="str">
            <v>f</v>
          </cell>
        </row>
        <row r="1449">
          <cell r="A1449">
            <v>12286</v>
          </cell>
          <cell r="B1449" t="str">
            <v>清脑复神液</v>
          </cell>
          <cell r="C1449" t="str">
            <v>f</v>
          </cell>
        </row>
        <row r="1450">
          <cell r="A1450">
            <v>12069</v>
          </cell>
          <cell r="B1450" t="str">
            <v>舒肝片</v>
          </cell>
          <cell r="C1450" t="str">
            <v>f</v>
          </cell>
        </row>
        <row r="1451">
          <cell r="A1451">
            <v>10467</v>
          </cell>
          <cell r="B1451" t="str">
            <v>尼莫地平片(尼达尔)</v>
          </cell>
          <cell r="C1451" t="str">
            <v>f</v>
          </cell>
        </row>
        <row r="1452">
          <cell r="A1452">
            <v>14381</v>
          </cell>
          <cell r="B1452" t="str">
            <v>小儿肺热咳喘口服液</v>
          </cell>
          <cell r="C1452" t="str">
            <v>f</v>
          </cell>
        </row>
        <row r="1453">
          <cell r="A1453">
            <v>15322</v>
          </cell>
          <cell r="B1453" t="str">
            <v>骨刺平片</v>
          </cell>
          <cell r="C1453" t="str">
            <v>f</v>
          </cell>
        </row>
        <row r="1454">
          <cell r="A1454">
            <v>2307</v>
          </cell>
          <cell r="B1454" t="str">
            <v>大活络丸</v>
          </cell>
          <cell r="C1454" t="str">
            <v>f</v>
          </cell>
        </row>
        <row r="1455">
          <cell r="A1455">
            <v>8031</v>
          </cell>
          <cell r="B1455" t="str">
            <v>心通口服液</v>
          </cell>
          <cell r="C1455" t="str">
            <v>k</v>
          </cell>
        </row>
        <row r="1456">
          <cell r="A1456">
            <v>21871</v>
          </cell>
          <cell r="B1456" t="str">
            <v>白芍总苷胶囊(帕夫林)</v>
          </cell>
          <cell r="C1456" t="str">
            <v>k</v>
          </cell>
        </row>
        <row r="1457">
          <cell r="A1457">
            <v>1470</v>
          </cell>
          <cell r="B1457" t="str">
            <v>健民咽喉片</v>
          </cell>
          <cell r="C1457" t="str">
            <v>f</v>
          </cell>
        </row>
        <row r="1458">
          <cell r="A1458">
            <v>2622</v>
          </cell>
          <cell r="B1458" t="str">
            <v>肛泰软膏</v>
          </cell>
          <cell r="C1458" t="str">
            <v>f</v>
          </cell>
        </row>
        <row r="1459">
          <cell r="A1459">
            <v>11159</v>
          </cell>
          <cell r="B1459" t="str">
            <v>风油精</v>
          </cell>
          <cell r="C1459" t="str">
            <v>f</v>
          </cell>
        </row>
        <row r="1460">
          <cell r="A1460">
            <v>1973</v>
          </cell>
          <cell r="B1460" t="str">
            <v>伤湿止痛膏</v>
          </cell>
          <cell r="C1460" t="str">
            <v>f</v>
          </cell>
        </row>
        <row r="1461">
          <cell r="A1461">
            <v>90132</v>
          </cell>
          <cell r="B1461" t="str">
            <v>肠清茶(回春花牌通秘茶)</v>
          </cell>
          <cell r="C1461" t="str">
            <v>f</v>
          </cell>
        </row>
        <row r="1462">
          <cell r="A1462">
            <v>7815</v>
          </cell>
          <cell r="B1462" t="str">
            <v>医用橡皮膏</v>
          </cell>
          <cell r="C1462" t="str">
            <v>f</v>
          </cell>
        </row>
        <row r="1463">
          <cell r="A1463">
            <v>17998</v>
          </cell>
          <cell r="B1463" t="str">
            <v>天然胶乳橡胶避孕套(杜蕾斯)</v>
          </cell>
          <cell r="C1463" t="str">
            <v>k</v>
          </cell>
        </row>
        <row r="1464">
          <cell r="A1464">
            <v>5062</v>
          </cell>
          <cell r="B1464" t="str">
            <v>乳增宁片</v>
          </cell>
          <cell r="C1464" t="str">
            <v>f</v>
          </cell>
        </row>
        <row r="1465">
          <cell r="A1465">
            <v>18021</v>
          </cell>
          <cell r="B1465" t="str">
            <v>天然胶乳橡胶避孕套(杜蕾斯)</v>
          </cell>
          <cell r="C1465" t="str">
            <v>k</v>
          </cell>
        </row>
        <row r="1466">
          <cell r="A1466">
            <v>44461</v>
          </cell>
          <cell r="B1466" t="str">
            <v>雷贝拉唑钠肠溶片(波利特)</v>
          </cell>
          <cell r="C1466" t="str">
            <v>f</v>
          </cell>
        </row>
        <row r="1467">
          <cell r="A1467">
            <v>75436</v>
          </cell>
          <cell r="B1467" t="str">
            <v>二十五味儿茶丸</v>
          </cell>
          <cell r="C1467" t="str">
            <v>k</v>
          </cell>
        </row>
        <row r="1468">
          <cell r="A1468">
            <v>503</v>
          </cell>
          <cell r="B1468" t="str">
            <v>异烟肼片</v>
          </cell>
          <cell r="C1468" t="str">
            <v>f</v>
          </cell>
        </row>
        <row r="1469">
          <cell r="A1469">
            <v>2141</v>
          </cell>
          <cell r="B1469" t="str">
            <v>硫酸沙丁胺醇片</v>
          </cell>
          <cell r="C1469" t="str">
            <v>f</v>
          </cell>
        </row>
        <row r="1470">
          <cell r="A1470">
            <v>54353</v>
          </cell>
          <cell r="B1470" t="str">
            <v>!依巴斯汀片（开思亭）</v>
          </cell>
          <cell r="C1470" t="str">
            <v>f</v>
          </cell>
        </row>
        <row r="1471">
          <cell r="A1471">
            <v>13250</v>
          </cell>
          <cell r="B1471" t="str">
            <v>二硫化硒洗剂(希尔生)</v>
          </cell>
          <cell r="C1471" t="str">
            <v>f</v>
          </cell>
        </row>
        <row r="1472">
          <cell r="A1472">
            <v>50499</v>
          </cell>
          <cell r="B1472" t="str">
            <v>伤湿止痛膏</v>
          </cell>
          <cell r="C1472" t="str">
            <v>f</v>
          </cell>
        </row>
        <row r="1473">
          <cell r="A1473">
            <v>49826</v>
          </cell>
          <cell r="B1473" t="str">
            <v>水杨酸复合洗剂(康角丫)</v>
          </cell>
          <cell r="C1473" t="str">
            <v>f</v>
          </cell>
        </row>
        <row r="1474">
          <cell r="A1474">
            <v>122698</v>
          </cell>
          <cell r="B1474" t="str">
            <v>藏红花浴足盐（原藏红花泡脚浴足盐）</v>
          </cell>
          <cell r="C1474" t="str">
            <v>f</v>
          </cell>
        </row>
        <row r="1475">
          <cell r="A1475">
            <v>16641</v>
          </cell>
          <cell r="B1475" t="str">
            <v>法莫替丁片(高舒达)</v>
          </cell>
          <cell r="C1475" t="str">
            <v>f</v>
          </cell>
        </row>
        <row r="1476">
          <cell r="A1476">
            <v>2034</v>
          </cell>
          <cell r="B1476" t="str">
            <v>醋酸地塞米松片</v>
          </cell>
          <cell r="C1476" t="str">
            <v>f</v>
          </cell>
        </row>
        <row r="1477">
          <cell r="A1477">
            <v>115454</v>
          </cell>
          <cell r="B1477" t="str">
            <v>宝宝湿疹凝露</v>
          </cell>
          <cell r="C1477" t="str">
            <v>f</v>
          </cell>
        </row>
        <row r="1478">
          <cell r="A1478">
            <v>6451</v>
          </cell>
          <cell r="B1478" t="str">
            <v>阿司匹林肠溶片</v>
          </cell>
          <cell r="C1478" t="str">
            <v>f</v>
          </cell>
        </row>
        <row r="1479">
          <cell r="A1479">
            <v>2121</v>
          </cell>
          <cell r="B1479" t="str">
            <v>抗宫炎片</v>
          </cell>
          <cell r="C1479" t="str">
            <v>f</v>
          </cell>
        </row>
        <row r="1480">
          <cell r="A1480">
            <v>43015</v>
          </cell>
          <cell r="B1480" t="str">
            <v>地奈德乳膏(力言卓)</v>
          </cell>
          <cell r="C1480" t="str">
            <v>f</v>
          </cell>
        </row>
        <row r="1481">
          <cell r="A1481">
            <v>36180</v>
          </cell>
          <cell r="B1481" t="str">
            <v>维生素AD滴剂(贝贝加)</v>
          </cell>
          <cell r="C1481" t="str">
            <v>k</v>
          </cell>
        </row>
        <row r="1482">
          <cell r="A1482">
            <v>14075</v>
          </cell>
          <cell r="B1482" t="str">
            <v>鹿角胶</v>
          </cell>
          <cell r="C1482" t="str">
            <v>k</v>
          </cell>
        </row>
        <row r="1483">
          <cell r="A1483">
            <v>72690</v>
          </cell>
          <cell r="B1483" t="str">
            <v>磷酸苯丙哌林口服液</v>
          </cell>
          <cell r="C1483" t="str">
            <v>k</v>
          </cell>
        </row>
        <row r="1484">
          <cell r="A1484">
            <v>4040</v>
          </cell>
          <cell r="B1484" t="str">
            <v>吡诺克辛钠滴眼液</v>
          </cell>
          <cell r="C1484" t="str">
            <v>f</v>
          </cell>
        </row>
        <row r="1485">
          <cell r="A1485">
            <v>11206</v>
          </cell>
          <cell r="B1485" t="str">
            <v>卡马西平片</v>
          </cell>
          <cell r="C1485" t="str">
            <v>f</v>
          </cell>
        </row>
        <row r="1486">
          <cell r="A1486">
            <v>2212</v>
          </cell>
          <cell r="B1486" t="str">
            <v>天麻素片</v>
          </cell>
          <cell r="C1486" t="str">
            <v>f</v>
          </cell>
        </row>
        <row r="1487">
          <cell r="A1487">
            <v>28362</v>
          </cell>
          <cell r="B1487" t="str">
            <v>婴儿素</v>
          </cell>
          <cell r="C1487" t="str">
            <v>f</v>
          </cell>
        </row>
        <row r="1488">
          <cell r="A1488">
            <v>3841</v>
          </cell>
          <cell r="B1488" t="str">
            <v>消炎利胆片</v>
          </cell>
          <cell r="C1488" t="str">
            <v>f</v>
          </cell>
        </row>
        <row r="1489">
          <cell r="A1489">
            <v>50856</v>
          </cell>
          <cell r="B1489" t="str">
            <v>百癣夏塔热片</v>
          </cell>
          <cell r="C1489" t="str">
            <v>f</v>
          </cell>
        </row>
        <row r="1490">
          <cell r="A1490">
            <v>39378</v>
          </cell>
          <cell r="B1490" t="str">
            <v>黄柏胶囊</v>
          </cell>
          <cell r="C1490" t="str">
            <v>f</v>
          </cell>
        </row>
        <row r="1491">
          <cell r="A1491">
            <v>69515</v>
          </cell>
          <cell r="B1491" t="str">
            <v>消癌平片</v>
          </cell>
          <cell r="C1491" t="str">
            <v>f</v>
          </cell>
        </row>
        <row r="1492">
          <cell r="A1492">
            <v>957</v>
          </cell>
          <cell r="B1492" t="str">
            <v>九华痔疮栓</v>
          </cell>
          <cell r="C1492" t="str">
            <v>f</v>
          </cell>
        </row>
        <row r="1493">
          <cell r="A1493">
            <v>86</v>
          </cell>
          <cell r="B1493" t="str">
            <v>复方氨酚烷胺胶囊(快克)</v>
          </cell>
          <cell r="C1493" t="str">
            <v>f</v>
          </cell>
        </row>
        <row r="1494">
          <cell r="A1494">
            <v>65140</v>
          </cell>
          <cell r="B1494" t="str">
            <v>金果饮咽喉片</v>
          </cell>
          <cell r="C1494" t="str">
            <v>f</v>
          </cell>
        </row>
        <row r="1495">
          <cell r="A1495">
            <v>34014</v>
          </cell>
          <cell r="B1495" t="str">
            <v>保妇康凝胶</v>
          </cell>
          <cell r="C1495" t="str">
            <v>k</v>
          </cell>
        </row>
        <row r="1496">
          <cell r="A1496">
            <v>28699</v>
          </cell>
          <cell r="B1496" t="str">
            <v>辛伐他汀片(苏之)</v>
          </cell>
          <cell r="C1496" t="str">
            <v>f</v>
          </cell>
        </row>
        <row r="1497">
          <cell r="A1497">
            <v>84941</v>
          </cell>
          <cell r="B1497" t="str">
            <v>金桂花除臭液</v>
          </cell>
          <cell r="C1497" t="str">
            <v>k</v>
          </cell>
        </row>
        <row r="1498">
          <cell r="A1498">
            <v>41197</v>
          </cell>
          <cell r="B1498" t="str">
            <v>非那雄胺片</v>
          </cell>
          <cell r="C1498" t="str">
            <v>f</v>
          </cell>
        </row>
        <row r="1499">
          <cell r="A1499">
            <v>53779</v>
          </cell>
          <cell r="B1499" t="str">
            <v>!双氯芬酸钠滴眼液(迪非)</v>
          </cell>
          <cell r="C1499" t="str">
            <v>k</v>
          </cell>
        </row>
        <row r="1500">
          <cell r="A1500">
            <v>5646</v>
          </cell>
          <cell r="B1500" t="str">
            <v>辛芩颗粒</v>
          </cell>
          <cell r="C1500" t="str">
            <v>f</v>
          </cell>
        </row>
        <row r="1501">
          <cell r="A1501">
            <v>389</v>
          </cell>
          <cell r="B1501" t="str">
            <v>糠甾醇片(牙周宁片)</v>
          </cell>
          <cell r="C1501" t="str">
            <v>f</v>
          </cell>
        </row>
        <row r="1502">
          <cell r="A1502">
            <v>1541</v>
          </cell>
          <cell r="B1502" t="str">
            <v>玉叶清火片</v>
          </cell>
          <cell r="C1502" t="str">
            <v>f</v>
          </cell>
        </row>
        <row r="1503">
          <cell r="A1503">
            <v>75362</v>
          </cell>
          <cell r="B1503" t="str">
            <v>维生素C咀嚼片</v>
          </cell>
          <cell r="C1503" t="str">
            <v>k</v>
          </cell>
        </row>
        <row r="1504">
          <cell r="A1504">
            <v>62593</v>
          </cell>
          <cell r="B1504" t="str">
            <v>洁尔阴草本抑菌洗液</v>
          </cell>
          <cell r="C1504" t="str">
            <v>f</v>
          </cell>
        </row>
        <row r="1505">
          <cell r="A1505">
            <v>17360</v>
          </cell>
          <cell r="B1505" t="str">
            <v>辅酶Q10片(能气朗)</v>
          </cell>
          <cell r="C1505" t="str">
            <v>kx</v>
          </cell>
        </row>
        <row r="1506">
          <cell r="A1506">
            <v>129898</v>
          </cell>
          <cell r="B1506" t="str">
            <v>!奥利司他胶囊(雅塑)</v>
          </cell>
          <cell r="C1506" t="str">
            <v>kx</v>
          </cell>
        </row>
        <row r="1507">
          <cell r="A1507">
            <v>23431</v>
          </cell>
          <cell r="B1507" t="str">
            <v>盐酸丙卡特罗片(美普清)</v>
          </cell>
          <cell r="C1507" t="str">
            <v>f</v>
          </cell>
        </row>
        <row r="1508">
          <cell r="A1508">
            <v>25466</v>
          </cell>
          <cell r="B1508" t="str">
            <v>三黄片</v>
          </cell>
          <cell r="C1508" t="str">
            <v>f</v>
          </cell>
        </row>
        <row r="1509">
          <cell r="A1509">
            <v>39399</v>
          </cell>
          <cell r="B1509" t="str">
            <v>盐酸地尔硫卓缓释胶囊(合贝爽)</v>
          </cell>
          <cell r="C1509" t="str">
            <v>f</v>
          </cell>
        </row>
        <row r="1510">
          <cell r="A1510">
            <v>42641</v>
          </cell>
          <cell r="B1510" t="str">
            <v>替米沙坦片</v>
          </cell>
          <cell r="C1510" t="str">
            <v>f</v>
          </cell>
        </row>
        <row r="1511">
          <cell r="A1511">
            <v>65872</v>
          </cell>
          <cell r="B1511" t="str">
            <v>蒲地蓝消炎片</v>
          </cell>
          <cell r="C1511" t="str">
            <v>f</v>
          </cell>
        </row>
        <row r="1512">
          <cell r="A1512">
            <v>1265</v>
          </cell>
          <cell r="B1512" t="str">
            <v>中华跌打丸</v>
          </cell>
          <cell r="C1512" t="str">
            <v>f</v>
          </cell>
        </row>
        <row r="1513">
          <cell r="A1513">
            <v>54211</v>
          </cell>
          <cell r="B1513" t="str">
            <v>盐酸曲美他嗪片(根克通)</v>
          </cell>
          <cell r="C1513" t="str">
            <v>f</v>
          </cell>
        </row>
        <row r="1514">
          <cell r="A1514">
            <v>23217</v>
          </cell>
          <cell r="B1514" t="str">
            <v>生脉饮</v>
          </cell>
          <cell r="C1514" t="str">
            <v>f</v>
          </cell>
        </row>
        <row r="1515">
          <cell r="A1515">
            <v>15654</v>
          </cell>
          <cell r="B1515" t="str">
            <v>头孢克洛胶囊(嘉蒙)</v>
          </cell>
          <cell r="C1515" t="str">
            <v>f</v>
          </cell>
        </row>
        <row r="1516">
          <cell r="A1516">
            <v>1952</v>
          </cell>
          <cell r="B1516" t="str">
            <v>肺力咳合剂(肺力露)</v>
          </cell>
          <cell r="C1516" t="str">
            <v>f</v>
          </cell>
        </row>
        <row r="1517">
          <cell r="A1517">
            <v>3198</v>
          </cell>
          <cell r="B1517" t="str">
            <v>复方酮康唑软膏(皮康王)</v>
          </cell>
          <cell r="C1517" t="str">
            <v>f</v>
          </cell>
        </row>
        <row r="1518">
          <cell r="A1518">
            <v>8481</v>
          </cell>
          <cell r="B1518" t="str">
            <v>六味能消胶囊</v>
          </cell>
          <cell r="C1518" t="str">
            <v>f</v>
          </cell>
        </row>
        <row r="1519">
          <cell r="A1519">
            <v>38689</v>
          </cell>
          <cell r="B1519" t="str">
            <v>健胃消食片</v>
          </cell>
          <cell r="C1519" t="str">
            <v>f</v>
          </cell>
        </row>
        <row r="1520">
          <cell r="A1520">
            <v>17301</v>
          </cell>
          <cell r="B1520" t="str">
            <v>异丙托溴胺气雾剂(爱全乐)</v>
          </cell>
          <cell r="C1520" t="str">
            <v>f</v>
          </cell>
        </row>
        <row r="1521">
          <cell r="A1521">
            <v>40825</v>
          </cell>
          <cell r="B1521" t="str">
            <v>蒲地蓝消炎片</v>
          </cell>
          <cell r="C1521" t="str">
            <v>f</v>
          </cell>
        </row>
        <row r="1522">
          <cell r="A1522">
            <v>16701</v>
          </cell>
          <cell r="B1522" t="str">
            <v>天然胶乳橡胶避孕套</v>
          </cell>
          <cell r="C1522" t="str">
            <v>f</v>
          </cell>
        </row>
        <row r="1523">
          <cell r="A1523">
            <v>25639</v>
          </cell>
          <cell r="B1523" t="str">
            <v>莲芝消炎片</v>
          </cell>
          <cell r="C1523" t="str">
            <v>f</v>
          </cell>
        </row>
        <row r="1524">
          <cell r="A1524">
            <v>105992</v>
          </cell>
          <cell r="B1524" t="str">
            <v>御美彩染焗油膏(五贝子)栗棕色</v>
          </cell>
          <cell r="C1524" t="str">
            <v>k</v>
          </cell>
        </row>
        <row r="1525">
          <cell r="A1525">
            <v>132253</v>
          </cell>
          <cell r="B1525" t="str">
            <v>安地士纯玛咖（男士专用）</v>
          </cell>
          <cell r="C1525" t="str">
            <v>k</v>
          </cell>
        </row>
        <row r="1526">
          <cell r="A1526">
            <v>121277</v>
          </cell>
          <cell r="B1526" t="str">
            <v>天然乳胶橡胶避孕套(秘诱)</v>
          </cell>
          <cell r="C1526" t="str">
            <v>k</v>
          </cell>
        </row>
        <row r="1527">
          <cell r="A1527">
            <v>1545</v>
          </cell>
          <cell r="B1527" t="str">
            <v>珍菊降压片</v>
          </cell>
          <cell r="C1527" t="str">
            <v>f</v>
          </cell>
        </row>
        <row r="1528">
          <cell r="A1528">
            <v>11247</v>
          </cell>
          <cell r="B1528" t="str">
            <v>普通脱脂纱布口罩</v>
          </cell>
          <cell r="C1528" t="str">
            <v>f</v>
          </cell>
        </row>
        <row r="1529">
          <cell r="A1529">
            <v>46847</v>
          </cell>
          <cell r="B1529" t="str">
            <v>硝酸益康唑喷雾剂</v>
          </cell>
          <cell r="C1529" t="str">
            <v>k</v>
          </cell>
        </row>
        <row r="1530">
          <cell r="A1530">
            <v>91035</v>
          </cell>
          <cell r="B1530" t="str">
            <v>黑苦荞全株茶</v>
          </cell>
          <cell r="C1530" t="str">
            <v>k</v>
          </cell>
        </row>
        <row r="1531">
          <cell r="A1531">
            <v>48667</v>
          </cell>
          <cell r="B1531" t="str">
            <v>远红外磁疗护具</v>
          </cell>
          <cell r="C1531" t="str">
            <v>k</v>
          </cell>
        </row>
        <row r="1532">
          <cell r="A1532">
            <v>39508</v>
          </cell>
          <cell r="B1532" t="str">
            <v>盐酸吡格列酮胶囊(贝唐宁)</v>
          </cell>
          <cell r="C1532" t="str">
            <v>kx</v>
          </cell>
        </row>
        <row r="1533">
          <cell r="A1533">
            <v>38294</v>
          </cell>
          <cell r="B1533" t="str">
            <v>复方聚维酮碘搽剂(伊甲)</v>
          </cell>
          <cell r="C1533" t="str">
            <v>f</v>
          </cell>
        </row>
        <row r="1534">
          <cell r="A1534">
            <v>29239</v>
          </cell>
          <cell r="B1534" t="str">
            <v>化痰平喘片(降宁)</v>
          </cell>
          <cell r="C1534" t="str">
            <v>k</v>
          </cell>
        </row>
        <row r="1535">
          <cell r="A1535">
            <v>16586</v>
          </cell>
          <cell r="B1535" t="str">
            <v>田七痛经胶囊</v>
          </cell>
          <cell r="C1535" t="str">
            <v>f</v>
          </cell>
        </row>
        <row r="1536">
          <cell r="A1536">
            <v>15124</v>
          </cell>
          <cell r="B1536" t="str">
            <v>散寒解热口服液</v>
          </cell>
          <cell r="C1536" t="str">
            <v>f</v>
          </cell>
        </row>
        <row r="1537">
          <cell r="A1537">
            <v>10314</v>
          </cell>
          <cell r="B1537" t="str">
            <v>珍珠明目滴眼液</v>
          </cell>
          <cell r="C1537" t="str">
            <v>f</v>
          </cell>
        </row>
        <row r="1538">
          <cell r="A1538">
            <v>3073</v>
          </cell>
          <cell r="B1538" t="str">
            <v>筋骨痛消丸</v>
          </cell>
          <cell r="C1538" t="str">
            <v>f</v>
          </cell>
        </row>
        <row r="1539">
          <cell r="A1539">
            <v>1238</v>
          </cell>
          <cell r="B1539" t="str">
            <v>喉症丸</v>
          </cell>
          <cell r="C1539" t="str">
            <v>f</v>
          </cell>
        </row>
        <row r="1540">
          <cell r="A1540">
            <v>63970</v>
          </cell>
          <cell r="B1540" t="str">
            <v>壬苯醇醚栓(妻之友)</v>
          </cell>
          <cell r="C1540" t="str">
            <v>f</v>
          </cell>
        </row>
        <row r="1541">
          <cell r="A1541">
            <v>50439</v>
          </cell>
          <cell r="B1541" t="str">
            <v>氨咖黄敏胶囊</v>
          </cell>
          <cell r="C1541" t="str">
            <v>f</v>
          </cell>
        </row>
        <row r="1542">
          <cell r="A1542">
            <v>40995</v>
          </cell>
          <cell r="B1542" t="str">
            <v>天然维生素C咀嚼片</v>
          </cell>
          <cell r="C1542" t="str">
            <v>f</v>
          </cell>
        </row>
        <row r="1543">
          <cell r="A1543">
            <v>2023</v>
          </cell>
          <cell r="B1543" t="str">
            <v>冰硼含片</v>
          </cell>
          <cell r="C1543" t="str">
            <v>f</v>
          </cell>
        </row>
        <row r="1544">
          <cell r="A1544">
            <v>54206</v>
          </cell>
          <cell r="B1544" t="str">
            <v>通滞苏润江胶囊</v>
          </cell>
          <cell r="C1544" t="str">
            <v>f</v>
          </cell>
        </row>
        <row r="1545">
          <cell r="A1545">
            <v>26008</v>
          </cell>
          <cell r="B1545" t="str">
            <v>氢溴酸右美沙芬胶囊</v>
          </cell>
          <cell r="C1545" t="str">
            <v>f</v>
          </cell>
        </row>
        <row r="1546">
          <cell r="A1546">
            <v>123692</v>
          </cell>
          <cell r="B1546" t="str">
            <v>盐酸阿扑吗啡舌下片</v>
          </cell>
          <cell r="C1546" t="str">
            <v>k</v>
          </cell>
        </row>
        <row r="1547">
          <cell r="A1547">
            <v>66789</v>
          </cell>
          <cell r="B1547" t="str">
            <v>三七通舒胶囊
</v>
          </cell>
          <cell r="C1547" t="str">
            <v>f</v>
          </cell>
        </row>
        <row r="1548">
          <cell r="A1548">
            <v>19229</v>
          </cell>
          <cell r="B1548" t="str">
            <v>天狮血康口服液</v>
          </cell>
          <cell r="C1548" t="str">
            <v>f</v>
          </cell>
        </row>
        <row r="1549">
          <cell r="A1549">
            <v>2755</v>
          </cell>
          <cell r="B1549" t="str">
            <v>色甘酸钠滴眼液</v>
          </cell>
          <cell r="C1549" t="str">
            <v>f</v>
          </cell>
        </row>
        <row r="1550">
          <cell r="A1550">
            <v>14557</v>
          </cell>
          <cell r="B1550" t="str">
            <v>消食健胃片</v>
          </cell>
          <cell r="C1550" t="str">
            <v>f</v>
          </cell>
        </row>
        <row r="1551">
          <cell r="A1551">
            <v>22606</v>
          </cell>
          <cell r="B1551" t="str">
            <v>依巴斯汀片</v>
          </cell>
          <cell r="C1551" t="str">
            <v>f</v>
          </cell>
        </row>
        <row r="1552">
          <cell r="A1552">
            <v>5391</v>
          </cell>
          <cell r="B1552" t="str">
            <v>全天麻胶囊</v>
          </cell>
          <cell r="C1552" t="str">
            <v>f</v>
          </cell>
        </row>
        <row r="1553">
          <cell r="A1553">
            <v>68235</v>
          </cell>
          <cell r="B1553" t="str">
            <v>曲安奈德鼻喷雾剂</v>
          </cell>
          <cell r="C1553" t="str">
            <v>f</v>
          </cell>
        </row>
        <row r="1554">
          <cell r="A1554">
            <v>53950</v>
          </cell>
          <cell r="B1554" t="str">
            <v>双醋瑞因胶囊(安必丁)</v>
          </cell>
          <cell r="C1554" t="str">
            <v>f</v>
          </cell>
        </row>
        <row r="1555">
          <cell r="A1555">
            <v>104934</v>
          </cell>
          <cell r="B1555" t="str">
            <v>复方鱼腥草软胶囊</v>
          </cell>
          <cell r="C1555" t="str">
            <v>k</v>
          </cell>
        </row>
        <row r="1556">
          <cell r="A1556">
            <v>94746</v>
          </cell>
          <cell r="B1556" t="str">
            <v>二十五味鬼臼丸
</v>
          </cell>
          <cell r="C1556" t="str">
            <v>k</v>
          </cell>
        </row>
        <row r="1557">
          <cell r="A1557">
            <v>18375</v>
          </cell>
          <cell r="B1557" t="str">
            <v>黄连上清丸</v>
          </cell>
        </row>
        <row r="1558">
          <cell r="A1558">
            <v>34372</v>
          </cell>
          <cell r="B1558" t="str">
            <v>健胃消食片</v>
          </cell>
          <cell r="C1558" t="str">
            <v>f</v>
          </cell>
        </row>
        <row r="1559">
          <cell r="A1559">
            <v>9384</v>
          </cell>
          <cell r="B1559" t="str">
            <v>斧标驱风油</v>
          </cell>
          <cell r="C1559" t="str">
            <v>f</v>
          </cell>
        </row>
        <row r="1560">
          <cell r="A1560">
            <v>46868</v>
          </cell>
          <cell r="B1560" t="str">
            <v>盐酸溴己新片(必嗽平)</v>
          </cell>
          <cell r="C1560" t="str">
            <v>f</v>
          </cell>
        </row>
        <row r="1561">
          <cell r="A1561">
            <v>26781</v>
          </cell>
          <cell r="B1561" t="str">
            <v>三七伤药片</v>
          </cell>
          <cell r="C1561" t="str">
            <v>f</v>
          </cell>
        </row>
        <row r="1562">
          <cell r="A1562">
            <v>45774</v>
          </cell>
          <cell r="B1562" t="str">
            <v>兰索拉唑片</v>
          </cell>
          <cell r="C1562" t="str">
            <v>f</v>
          </cell>
        </row>
        <row r="1563">
          <cell r="A1563">
            <v>42213</v>
          </cell>
          <cell r="B1563" t="str">
            <v>天然胶乳橡胶避孕套(杜蕾斯)</v>
          </cell>
          <cell r="C1563" t="str">
            <v>k</v>
          </cell>
        </row>
        <row r="1564">
          <cell r="A1564">
            <v>14393</v>
          </cell>
          <cell r="B1564" t="str">
            <v>尿感宁颗粒</v>
          </cell>
          <cell r="C1564" t="str">
            <v>f</v>
          </cell>
        </row>
        <row r="1565">
          <cell r="A1565">
            <v>23977</v>
          </cell>
          <cell r="B1565" t="str">
            <v>苯磺酸氨氯地平片(压氏达)</v>
          </cell>
          <cell r="C1565" t="str">
            <v>k</v>
          </cell>
        </row>
        <row r="1566">
          <cell r="A1566">
            <v>37039</v>
          </cell>
          <cell r="B1566" t="str">
            <v>!肠炎宁片</v>
          </cell>
          <cell r="C1566" t="str">
            <v>f</v>
          </cell>
        </row>
        <row r="1567">
          <cell r="A1567">
            <v>11654</v>
          </cell>
          <cell r="B1567" t="str">
            <v>血塞通片</v>
          </cell>
          <cell r="C1567" t="str">
            <v>f</v>
          </cell>
        </row>
        <row r="1568">
          <cell r="A1568">
            <v>69334</v>
          </cell>
          <cell r="B1568" t="str">
            <v>左氧氟沙星滴眼液(可乐必妥)</v>
          </cell>
          <cell r="C1568" t="str">
            <v>f</v>
          </cell>
        </row>
        <row r="1569">
          <cell r="A1569">
            <v>117491</v>
          </cell>
          <cell r="B1569" t="str">
            <v>医用碘伏棉棒(欧洁)</v>
          </cell>
        </row>
        <row r="1570">
          <cell r="A1570">
            <v>105060</v>
          </cell>
          <cell r="B1570" t="str">
            <v>喉疾灵胶囊</v>
          </cell>
          <cell r="C1570" t="str">
            <v>f</v>
          </cell>
        </row>
        <row r="1571">
          <cell r="A1571">
            <v>75167</v>
          </cell>
          <cell r="B1571" t="str">
            <v>通络祛痛膏(骨质增生一贴灵)</v>
          </cell>
          <cell r="C1571" t="str">
            <v>f</v>
          </cell>
        </row>
        <row r="1572">
          <cell r="A1572">
            <v>65120</v>
          </cell>
          <cell r="B1572" t="str">
            <v>血糖检测试纸（拜安康）</v>
          </cell>
          <cell r="C1572" t="str">
            <v>k</v>
          </cell>
        </row>
        <row r="1573">
          <cell r="A1573">
            <v>59746</v>
          </cell>
          <cell r="B1573" t="str">
            <v>草仙乙肝胶囊</v>
          </cell>
          <cell r="C1573" t="str">
            <v>f</v>
          </cell>
        </row>
        <row r="1574">
          <cell r="A1574">
            <v>48228</v>
          </cell>
          <cell r="B1574" t="str">
            <v>!大补阴丸</v>
          </cell>
          <cell r="C1574" t="str">
            <v>f</v>
          </cell>
        </row>
        <row r="1575">
          <cell r="A1575">
            <v>44665</v>
          </cell>
          <cell r="B1575" t="str">
            <v>盐酸地尔硫卓片(合心爽)</v>
          </cell>
          <cell r="C1575" t="str">
            <v>kx</v>
          </cell>
        </row>
        <row r="1576">
          <cell r="A1576">
            <v>43680</v>
          </cell>
          <cell r="B1576" t="str">
            <v>百草止痒膏</v>
          </cell>
          <cell r="C1576" t="str">
            <v>k</v>
          </cell>
        </row>
        <row r="1577">
          <cell r="A1577">
            <v>16363</v>
          </cell>
          <cell r="B1577" t="str">
            <v>乌洛托品溶液</v>
          </cell>
          <cell r="C1577" t="str">
            <v>f</v>
          </cell>
        </row>
        <row r="1578">
          <cell r="A1578">
            <v>14080</v>
          </cell>
          <cell r="B1578" t="str">
            <v>复方鸡内金片</v>
          </cell>
          <cell r="C1578" t="str">
            <v>f</v>
          </cell>
        </row>
        <row r="1579">
          <cell r="A1579">
            <v>460</v>
          </cell>
          <cell r="B1579" t="str">
            <v>维酶素片</v>
          </cell>
          <cell r="C1579" t="str">
            <v>f</v>
          </cell>
        </row>
        <row r="1580">
          <cell r="A1580">
            <v>18023</v>
          </cell>
          <cell r="B1580" t="str">
            <v>天然胶乳橡胶避孕套(杜蕾斯)</v>
          </cell>
          <cell r="C1580" t="str">
            <v>k</v>
          </cell>
        </row>
        <row r="1581">
          <cell r="A1581">
            <v>131482</v>
          </cell>
          <cell r="B1581" t="str">
            <v>百草堂百卉膏</v>
          </cell>
          <cell r="C1581" t="str">
            <v>k</v>
          </cell>
        </row>
        <row r="1582">
          <cell r="A1582">
            <v>62</v>
          </cell>
          <cell r="B1582" t="str">
            <v>维生素E软胶囊</v>
          </cell>
          <cell r="C1582" t="str">
            <v>f</v>
          </cell>
        </row>
        <row r="1583">
          <cell r="A1583">
            <v>66355</v>
          </cell>
          <cell r="B1583" t="str">
            <v>独一味颗粒</v>
          </cell>
          <cell r="C1583" t="str">
            <v>k</v>
          </cell>
        </row>
        <row r="1584">
          <cell r="A1584">
            <v>121274</v>
          </cell>
          <cell r="B1584" t="str">
            <v>天然乳胶橡胶避孕套(秘诱)</v>
          </cell>
          <cell r="C1584" t="str">
            <v>k</v>
          </cell>
        </row>
        <row r="1585">
          <cell r="A1585">
            <v>14000</v>
          </cell>
          <cell r="B1585" t="str">
            <v>吲哒帕胺胶囊(美利巴)</v>
          </cell>
          <cell r="C1585" t="str">
            <v>f</v>
          </cell>
        </row>
        <row r="1586">
          <cell r="A1586">
            <v>90183</v>
          </cell>
          <cell r="B1586" t="str">
            <v>卡通防水创可贴(哈药)</v>
          </cell>
          <cell r="C1586" t="str">
            <v>f</v>
          </cell>
        </row>
        <row r="1587">
          <cell r="A1587">
            <v>33816</v>
          </cell>
          <cell r="B1587" t="str">
            <v>天然胶乳橡胶避孕套(杜蕾斯)</v>
          </cell>
          <cell r="C1587" t="str">
            <v>k</v>
          </cell>
        </row>
        <row r="1588">
          <cell r="A1588">
            <v>332</v>
          </cell>
          <cell r="B1588" t="str">
            <v>尼莫地平片</v>
          </cell>
          <cell r="C1588" t="str">
            <v>f</v>
          </cell>
        </row>
        <row r="1589">
          <cell r="A1589">
            <v>64092</v>
          </cell>
          <cell r="B1589" t="str">
            <v>复方斑蝥胶囊</v>
          </cell>
          <cell r="C1589" t="str">
            <v>f</v>
          </cell>
        </row>
        <row r="1590">
          <cell r="A1590">
            <v>18194</v>
          </cell>
          <cell r="B1590" t="str">
            <v>万应胶囊</v>
          </cell>
          <cell r="C1590" t="str">
            <v>kx</v>
          </cell>
        </row>
        <row r="1591">
          <cell r="A1591">
            <v>2342</v>
          </cell>
          <cell r="B1591" t="str">
            <v>咳特灵胶囊</v>
          </cell>
          <cell r="C1591" t="str">
            <v>f</v>
          </cell>
        </row>
        <row r="1592">
          <cell r="A1592">
            <v>26353</v>
          </cell>
          <cell r="B1592" t="str">
            <v>硝苯地平缓释片(Ⅰ)</v>
          </cell>
          <cell r="C1592" t="str">
            <v>f</v>
          </cell>
        </row>
        <row r="1593">
          <cell r="A1593">
            <v>49734</v>
          </cell>
          <cell r="B1593" t="str">
            <v>甲硝唑阴道泡腾片</v>
          </cell>
          <cell r="C1593" t="str">
            <v>f</v>
          </cell>
        </row>
        <row r="1594">
          <cell r="A1594">
            <v>1765</v>
          </cell>
          <cell r="B1594" t="str">
            <v>颈复康颗粒</v>
          </cell>
          <cell r="C1594" t="str">
            <v>f</v>
          </cell>
        </row>
        <row r="1595">
          <cell r="A1595">
            <v>75</v>
          </cell>
          <cell r="B1595" t="str">
            <v>双氯芬酸钠缓释胶囊(英太青胶囊)</v>
          </cell>
          <cell r="C1595" t="str">
            <v>f</v>
          </cell>
        </row>
        <row r="1596">
          <cell r="A1596">
            <v>11738</v>
          </cell>
          <cell r="B1596" t="str">
            <v>天麻素片</v>
          </cell>
          <cell r="C1596" t="str">
            <v>f</v>
          </cell>
        </row>
        <row r="1597">
          <cell r="A1597">
            <v>2599</v>
          </cell>
          <cell r="B1597" t="str">
            <v>102皮肤粘膜消毒液</v>
          </cell>
          <cell r="C1597" t="str">
            <v>f</v>
          </cell>
        </row>
        <row r="1598">
          <cell r="A1598">
            <v>13294</v>
          </cell>
          <cell r="B1598" t="str">
            <v>生脉胶囊</v>
          </cell>
          <cell r="C1598" t="str">
            <v>f</v>
          </cell>
        </row>
        <row r="1599">
          <cell r="A1599">
            <v>34471</v>
          </cell>
          <cell r="B1599" t="str">
            <v>感冒清片</v>
          </cell>
          <cell r="C1599" t="str">
            <v>f</v>
          </cell>
        </row>
        <row r="1600">
          <cell r="A1600">
            <v>20961</v>
          </cell>
          <cell r="B1600" t="str">
            <v>贝诺酯片(扑炎痛)</v>
          </cell>
          <cell r="C1600" t="str">
            <v>f</v>
          </cell>
        </row>
        <row r="1601">
          <cell r="A1601">
            <v>43229</v>
          </cell>
          <cell r="B1601" t="str">
            <v>麝香接骨胶囊</v>
          </cell>
          <cell r="C1601" t="str">
            <v>f</v>
          </cell>
        </row>
        <row r="1602">
          <cell r="A1602">
            <v>5269</v>
          </cell>
          <cell r="B1602" t="str">
            <v>一清胶囊</v>
          </cell>
          <cell r="C1602" t="str">
            <v>f</v>
          </cell>
        </row>
        <row r="1603">
          <cell r="A1603">
            <v>1603</v>
          </cell>
          <cell r="B1603" t="str">
            <v>清火片</v>
          </cell>
          <cell r="C1603" t="str">
            <v>f</v>
          </cell>
        </row>
        <row r="1604">
          <cell r="A1604">
            <v>330</v>
          </cell>
          <cell r="B1604" t="str">
            <v>甲硝唑片</v>
          </cell>
          <cell r="C1604" t="str">
            <v>f</v>
          </cell>
        </row>
        <row r="1605">
          <cell r="A1605">
            <v>50649</v>
          </cell>
          <cell r="B1605" t="str">
            <v>健脾糕片</v>
          </cell>
          <cell r="C1605" t="str">
            <v>f</v>
          </cell>
        </row>
        <row r="1606">
          <cell r="A1606">
            <v>40673</v>
          </cell>
          <cell r="B1606" t="str">
            <v>硝苯地平缓释片(Ⅱ)</v>
          </cell>
          <cell r="C1606" t="str">
            <v>k</v>
          </cell>
        </row>
        <row r="1607">
          <cell r="A1607">
            <v>129813</v>
          </cell>
          <cell r="B1607" t="str">
            <v>二十五味马宝丸</v>
          </cell>
          <cell r="C1607" t="str">
            <v>k</v>
          </cell>
        </row>
        <row r="1608">
          <cell r="A1608">
            <v>122541</v>
          </cell>
          <cell r="B1608" t="str">
            <v>阿莫西林双氯西林钠片</v>
          </cell>
          <cell r="C1608" t="str">
            <v>k</v>
          </cell>
        </row>
        <row r="1609">
          <cell r="A1609">
            <v>77860</v>
          </cell>
          <cell r="B1609" t="str">
            <v>恩替卡韦分散片(润众)</v>
          </cell>
          <cell r="C1609" t="str">
            <v>f</v>
          </cell>
        </row>
        <row r="1610">
          <cell r="A1610">
            <v>45310</v>
          </cell>
          <cell r="B1610" t="str">
            <v>雪梨膏</v>
          </cell>
          <cell r="C1610" t="str">
            <v>f</v>
          </cell>
        </row>
        <row r="1611">
          <cell r="A1611">
            <v>2242</v>
          </cell>
          <cell r="B1611" t="str">
            <v>硝苯地平缓释片</v>
          </cell>
          <cell r="C1611" t="str">
            <v>f</v>
          </cell>
        </row>
        <row r="1612">
          <cell r="A1612">
            <v>42174</v>
          </cell>
          <cell r="B1612" t="str">
            <v>人体润滑液Ⅰ型(杜蕾斯)</v>
          </cell>
          <cell r="C1612" t="str">
            <v>k</v>
          </cell>
        </row>
        <row r="1613">
          <cell r="A1613">
            <v>100045</v>
          </cell>
          <cell r="B1613" t="str">
            <v>罗红霉素软胶囊</v>
          </cell>
          <cell r="C1613" t="str">
            <v>k</v>
          </cell>
        </row>
        <row r="1614">
          <cell r="A1614">
            <v>73107</v>
          </cell>
          <cell r="B1614" t="str">
            <v>匹多莫德颗粒</v>
          </cell>
          <cell r="C1614" t="str">
            <v>f</v>
          </cell>
        </row>
        <row r="1615">
          <cell r="A1615">
            <v>133391</v>
          </cell>
          <cell r="B1615" t="str">
            <v>纽斯康牌多种维生素矿物质片（成人型）</v>
          </cell>
          <cell r="C1615" t="str">
            <v>k</v>
          </cell>
        </row>
        <row r="1616">
          <cell r="A1616">
            <v>128887</v>
          </cell>
          <cell r="B1616" t="str">
            <v>倍爱牌钙片</v>
          </cell>
          <cell r="C1616" t="str">
            <v>k</v>
          </cell>
        </row>
        <row r="1617">
          <cell r="A1617">
            <v>20016</v>
          </cell>
          <cell r="B1617" t="str">
            <v>益气养血口服液</v>
          </cell>
          <cell r="C1617" t="str">
            <v>f</v>
          </cell>
        </row>
        <row r="1618">
          <cell r="A1618">
            <v>242</v>
          </cell>
          <cell r="B1618" t="str">
            <v>氯唑沙宗片</v>
          </cell>
          <cell r="C1618" t="str">
            <v>f</v>
          </cell>
        </row>
        <row r="1619">
          <cell r="A1619">
            <v>50498</v>
          </cell>
          <cell r="B1619" t="str">
            <v>辣椒风湿膏</v>
          </cell>
          <cell r="C1619" t="str">
            <v>f</v>
          </cell>
        </row>
        <row r="1620">
          <cell r="A1620">
            <v>25375</v>
          </cell>
          <cell r="B1620" t="str">
            <v>黄连上清丸</v>
          </cell>
          <cell r="C1620" t="str">
            <v>f</v>
          </cell>
        </row>
        <row r="1621">
          <cell r="A1621">
            <v>35491</v>
          </cell>
          <cell r="B1621" t="str">
            <v>石椒草咳喘颗粒</v>
          </cell>
          <cell r="C1621" t="str">
            <v>k</v>
          </cell>
        </row>
        <row r="1622">
          <cell r="A1622">
            <v>54357</v>
          </cell>
          <cell r="B1622" t="str">
            <v>头孢地尼胶囊（世扶尼）</v>
          </cell>
          <cell r="C1622" t="str">
            <v>f</v>
          </cell>
        </row>
        <row r="1623">
          <cell r="A1623">
            <v>738</v>
          </cell>
          <cell r="B1623" t="str">
            <v>阿咖酚散(解热止痛散)</v>
          </cell>
          <cell r="C1623" t="str">
            <v>f</v>
          </cell>
        </row>
        <row r="1624">
          <cell r="A1624">
            <v>26498</v>
          </cell>
          <cell r="B1624" t="str">
            <v>复方感冒灵片</v>
          </cell>
          <cell r="C1624" t="str">
            <v>f</v>
          </cell>
        </row>
        <row r="1625">
          <cell r="A1625">
            <v>1520</v>
          </cell>
          <cell r="B1625" t="str">
            <v>养心氏片</v>
          </cell>
          <cell r="C1625" t="str">
            <v>f</v>
          </cell>
        </row>
        <row r="1626">
          <cell r="A1626">
            <v>44203</v>
          </cell>
          <cell r="B1626" t="str">
            <v>参芪降糖颗粒</v>
          </cell>
          <cell r="C1626" t="str">
            <v>k</v>
          </cell>
        </row>
        <row r="1627">
          <cell r="A1627">
            <v>399</v>
          </cell>
          <cell r="B1627" t="str">
            <v>硝苯地平片(心痛定片)</v>
          </cell>
          <cell r="C1627" t="str">
            <v>f</v>
          </cell>
        </row>
        <row r="1628">
          <cell r="A1628">
            <v>92832</v>
          </cell>
          <cell r="B1628" t="str">
            <v>黑苦荞全胚芽茶</v>
          </cell>
          <cell r="C1628" t="str">
            <v>k</v>
          </cell>
        </row>
        <row r="1629">
          <cell r="A1629">
            <v>45077</v>
          </cell>
          <cell r="B1629" t="str">
            <v>益敷霜(益禾保健)</v>
          </cell>
          <cell r="C1629" t="str">
            <v>k</v>
          </cell>
        </row>
        <row r="1630">
          <cell r="A1630">
            <v>37629</v>
          </cell>
          <cell r="B1630" t="str">
            <v>葡萄糖酸钙锌口服液(新钙特)</v>
          </cell>
          <cell r="C1630" t="str">
            <v>f</v>
          </cell>
        </row>
        <row r="1631">
          <cell r="A1631">
            <v>3772</v>
          </cell>
          <cell r="B1631" t="str">
            <v>前列通瘀胶囊</v>
          </cell>
          <cell r="C1631" t="str">
            <v>f</v>
          </cell>
        </row>
        <row r="1632">
          <cell r="A1632">
            <v>43948</v>
          </cell>
          <cell r="B1632" t="str">
            <v>盐酸左氧氟沙星胶囊</v>
          </cell>
          <cell r="C1632" t="str">
            <v>f</v>
          </cell>
        </row>
        <row r="1633">
          <cell r="A1633">
            <v>44324</v>
          </cell>
          <cell r="B1633" t="str">
            <v>天然胶乳橡胶避孕套(杜蕾斯)</v>
          </cell>
          <cell r="C1633" t="str">
            <v>f</v>
          </cell>
        </row>
        <row r="1634">
          <cell r="A1634">
            <v>39708</v>
          </cell>
          <cell r="B1634" t="str">
            <v>厄贝沙坦片(苏适)</v>
          </cell>
          <cell r="C1634" t="str">
            <v>f</v>
          </cell>
        </row>
        <row r="1635">
          <cell r="A1635">
            <v>4774</v>
          </cell>
          <cell r="B1635" t="str">
            <v>诺迪康胶囊</v>
          </cell>
          <cell r="C1635" t="str">
            <v>kx</v>
          </cell>
        </row>
        <row r="1636">
          <cell r="A1636">
            <v>26023</v>
          </cell>
          <cell r="B1636" t="str">
            <v>牛黄蛇胆川贝液</v>
          </cell>
          <cell r="C1636" t="str">
            <v>f</v>
          </cell>
        </row>
        <row r="1637">
          <cell r="A1637">
            <v>42908</v>
          </cell>
          <cell r="B1637" t="str">
            <v>酚酞片</v>
          </cell>
          <cell r="C1637" t="str">
            <v>f</v>
          </cell>
        </row>
        <row r="1638">
          <cell r="A1638">
            <v>127710</v>
          </cell>
          <cell r="B1638" t="str">
            <v>恩他卡朋片</v>
          </cell>
          <cell r="C1638" t="str">
            <v>f</v>
          </cell>
        </row>
        <row r="1639">
          <cell r="A1639">
            <v>126630</v>
          </cell>
          <cell r="B1639" t="str">
            <v>合生元超级金装幼儿配方奶粉3段（1-3岁）</v>
          </cell>
          <cell r="C1639" t="str">
            <v>调ID</v>
          </cell>
        </row>
        <row r="1640">
          <cell r="A1640">
            <v>121585</v>
          </cell>
          <cell r="B1640" t="str">
            <v>盐酸非索非那定片</v>
          </cell>
          <cell r="C1640" t="str">
            <v>f</v>
          </cell>
        </row>
        <row r="1641">
          <cell r="A1641">
            <v>87564</v>
          </cell>
          <cell r="B1641" t="str">
            <v>兰索拉唑肠溶片(可意林) </v>
          </cell>
          <cell r="C1641" t="str">
            <v>f</v>
          </cell>
        </row>
        <row r="1642">
          <cell r="A1642">
            <v>67636</v>
          </cell>
          <cell r="B1642" t="str">
            <v>退热贴</v>
          </cell>
          <cell r="C1642" t="str">
            <v>f</v>
          </cell>
        </row>
        <row r="1643">
          <cell r="A1643">
            <v>67074</v>
          </cell>
          <cell r="B1643" t="str">
            <v>酚酞片</v>
          </cell>
          <cell r="C1643" t="str">
            <v>f</v>
          </cell>
        </row>
        <row r="1644">
          <cell r="A1644">
            <v>50331</v>
          </cell>
          <cell r="B1644" t="str">
            <v>杰士邦天然乳胶橡胶避孕套</v>
          </cell>
          <cell r="C1644" t="str">
            <v>k</v>
          </cell>
        </row>
        <row r="1645">
          <cell r="A1645">
            <v>48307</v>
          </cell>
          <cell r="B1645" t="str">
            <v>缬沙坦分散片</v>
          </cell>
          <cell r="C1645" t="str">
            <v>f</v>
          </cell>
        </row>
        <row r="1646">
          <cell r="A1646">
            <v>47252</v>
          </cell>
          <cell r="B1646" t="str">
            <v>破壁灵芝孢子胶囊(川大金钟)</v>
          </cell>
          <cell r="C1646" t="str">
            <v>k</v>
          </cell>
        </row>
        <row r="1647">
          <cell r="A1647">
            <v>43721</v>
          </cell>
          <cell r="B1647" t="str">
            <v>山香圆颗粒</v>
          </cell>
          <cell r="C1647" t="str">
            <v>f</v>
          </cell>
        </row>
        <row r="1648">
          <cell r="A1648">
            <v>39353</v>
          </cell>
          <cell r="B1648" t="str">
            <v>耳聋左慈丸</v>
          </cell>
          <cell r="C1648" t="str">
            <v>f</v>
          </cell>
        </row>
        <row r="1649">
          <cell r="A1649">
            <v>27538</v>
          </cell>
          <cell r="B1649" t="str">
            <v>杰士邦天然胶乳橡胶避孕套</v>
          </cell>
          <cell r="C1649" t="str">
            <v>k</v>
          </cell>
        </row>
        <row r="1650">
          <cell r="A1650">
            <v>25307</v>
          </cell>
          <cell r="B1650" t="str">
            <v>腹痛水</v>
          </cell>
          <cell r="C1650" t="str">
            <v>f</v>
          </cell>
        </row>
        <row r="1651">
          <cell r="A1651">
            <v>23377</v>
          </cell>
          <cell r="B1651" t="str">
            <v>盐酸西替利嗪片(比特力)</v>
          </cell>
          <cell r="C1651" t="str">
            <v>f</v>
          </cell>
        </row>
        <row r="1652">
          <cell r="A1652">
            <v>16563</v>
          </cell>
          <cell r="B1652" t="str">
            <v>肌苷口服溶液</v>
          </cell>
          <cell r="C1652" t="str">
            <v>f</v>
          </cell>
        </row>
        <row r="1653">
          <cell r="A1653">
            <v>7881</v>
          </cell>
          <cell r="B1653" t="str">
            <v>复方三维亚铁口服液</v>
          </cell>
          <cell r="C1653" t="str">
            <v>f</v>
          </cell>
        </row>
        <row r="1654">
          <cell r="A1654">
            <v>4331</v>
          </cell>
          <cell r="B1654" t="str">
            <v>葡萄糖酸锌片</v>
          </cell>
          <cell r="C1654" t="str">
            <v>f</v>
          </cell>
        </row>
        <row r="1655">
          <cell r="A1655">
            <v>40014</v>
          </cell>
          <cell r="B1655" t="str">
            <v>马来酸氨氯地平片(普罗新希)</v>
          </cell>
          <cell r="C1655" t="str">
            <v>f</v>
          </cell>
        </row>
        <row r="1656">
          <cell r="A1656">
            <v>118208</v>
          </cell>
          <cell r="B1656" t="str">
            <v>汇荞黑苦荞香茶</v>
          </cell>
          <cell r="C1656" t="str">
            <v>k</v>
          </cell>
        </row>
        <row r="1657">
          <cell r="A1657">
            <v>33772</v>
          </cell>
          <cell r="B1657" t="str">
            <v>阿咖酚散</v>
          </cell>
          <cell r="C1657" t="str">
            <v>f</v>
          </cell>
        </row>
        <row r="1658">
          <cell r="A1658">
            <v>11083</v>
          </cell>
          <cell r="B1658" t="str">
            <v>普乐安片</v>
          </cell>
          <cell r="C1658" t="str">
            <v>f</v>
          </cell>
        </row>
        <row r="1659">
          <cell r="A1659">
            <v>43004</v>
          </cell>
          <cell r="B1659" t="str">
            <v>红景天真珍胶囊</v>
          </cell>
          <cell r="C1659" t="str">
            <v>f</v>
          </cell>
        </row>
        <row r="1660">
          <cell r="A1660">
            <v>1635</v>
          </cell>
          <cell r="B1660" t="str">
            <v>西瓜霜喷剂</v>
          </cell>
          <cell r="C1660" t="str">
            <v>f</v>
          </cell>
        </row>
        <row r="1661">
          <cell r="A1661">
            <v>42730</v>
          </cell>
          <cell r="B1661" t="str">
            <v>盐酸阿罗洛尔片(阿尔马尔)</v>
          </cell>
          <cell r="C1661" t="str">
            <v>f</v>
          </cell>
        </row>
        <row r="1662">
          <cell r="A1662">
            <v>83861</v>
          </cell>
          <cell r="B1662" t="str">
            <v>!仙牌灵芝茶冲剂</v>
          </cell>
          <cell r="C1662" t="str">
            <v>kx</v>
          </cell>
        </row>
        <row r="1663">
          <cell r="A1663">
            <v>17389</v>
          </cell>
          <cell r="B1663" t="str">
            <v>多磺酸粘多糖乳膏(喜辽妥)</v>
          </cell>
          <cell r="C1663" t="str">
            <v>f</v>
          </cell>
        </row>
        <row r="1664">
          <cell r="A1664">
            <v>2534</v>
          </cell>
          <cell r="B1664" t="str">
            <v>肾石通颗粒</v>
          </cell>
          <cell r="C1664" t="str">
            <v>f</v>
          </cell>
        </row>
        <row r="1665">
          <cell r="A1665">
            <v>16372</v>
          </cell>
          <cell r="B1665" t="str">
            <v>茶碱缓释片(舒弗美)</v>
          </cell>
          <cell r="C1665" t="str">
            <v>f</v>
          </cell>
        </row>
        <row r="1666">
          <cell r="A1666">
            <v>3075</v>
          </cell>
          <cell r="B1666" t="str">
            <v>克霉唑溶液</v>
          </cell>
          <cell r="C1666" t="str">
            <v>f</v>
          </cell>
        </row>
        <row r="1667">
          <cell r="A1667">
            <v>4760</v>
          </cell>
          <cell r="B1667" t="str">
            <v>硫酸庆大霉素碳酸铋胶囊(肠炎灵)</v>
          </cell>
          <cell r="C1667" t="str">
            <v>f</v>
          </cell>
        </row>
        <row r="1668">
          <cell r="A1668">
            <v>17271</v>
          </cell>
          <cell r="B1668" t="str">
            <v>盐酸地尔硫卓片(恬尔心)</v>
          </cell>
          <cell r="C1668" t="str">
            <v>f</v>
          </cell>
        </row>
        <row r="1669">
          <cell r="A1669">
            <v>50493</v>
          </cell>
          <cell r="B1669" t="str">
            <v>牛黄解毒片</v>
          </cell>
          <cell r="C1669" t="str">
            <v>f</v>
          </cell>
        </row>
        <row r="1670">
          <cell r="A1670">
            <v>88771</v>
          </cell>
          <cell r="B1670" t="str">
            <v>阿法骨化醇软胶囊</v>
          </cell>
          <cell r="C1670" t="str">
            <v>k</v>
          </cell>
        </row>
        <row r="1671">
          <cell r="A1671">
            <v>29566</v>
          </cell>
          <cell r="B1671" t="str">
            <v>坤宝丸</v>
          </cell>
          <cell r="C1671" t="str">
            <v>f</v>
          </cell>
        </row>
        <row r="1672">
          <cell r="A1672">
            <v>25410</v>
          </cell>
          <cell r="B1672" t="str">
            <v>复方酮康唑软膏</v>
          </cell>
          <cell r="C1672" t="str">
            <v>f</v>
          </cell>
        </row>
        <row r="1673">
          <cell r="A1673">
            <v>12582</v>
          </cell>
          <cell r="B1673" t="str">
            <v>聚维酮碘溶液(艾利克)</v>
          </cell>
          <cell r="C1673" t="str">
            <v>f</v>
          </cell>
        </row>
        <row r="1674">
          <cell r="A1674">
            <v>16634</v>
          </cell>
          <cell r="B1674" t="str">
            <v>盐酸曲美他嗪片(万爽力)</v>
          </cell>
          <cell r="C1674" t="str">
            <v>f</v>
          </cell>
        </row>
        <row r="1675">
          <cell r="A1675">
            <v>2619</v>
          </cell>
          <cell r="B1675" t="str">
            <v>雪山金罗汉</v>
          </cell>
          <cell r="C1675" t="str">
            <v>f</v>
          </cell>
        </row>
        <row r="1676">
          <cell r="A1676">
            <v>26748</v>
          </cell>
          <cell r="B1676" t="str">
            <v>柳氮磺吡啶肠溶片</v>
          </cell>
          <cell r="C1676" t="str">
            <v>f</v>
          </cell>
        </row>
        <row r="1677">
          <cell r="A1677">
            <v>58299</v>
          </cell>
          <cell r="B1677" t="str">
            <v>感冒清热颗粒</v>
          </cell>
        </row>
        <row r="1678">
          <cell r="A1678">
            <v>45064</v>
          </cell>
          <cell r="B1678" t="str">
            <v>联苯双酯滴丸</v>
          </cell>
          <cell r="C1678" t="str">
            <v>f</v>
          </cell>
        </row>
        <row r="1679">
          <cell r="A1679">
            <v>63</v>
          </cell>
          <cell r="B1679" t="str">
            <v>维生素E软胶囊</v>
          </cell>
          <cell r="C1679" t="str">
            <v>f</v>
          </cell>
        </row>
        <row r="1680">
          <cell r="A1680">
            <v>128912</v>
          </cell>
          <cell r="B1680" t="str">
            <v>倍爱牌红曲磷脂软胶囊</v>
          </cell>
          <cell r="C1680" t="str">
            <v>k</v>
          </cell>
        </row>
        <row r="1681">
          <cell r="A1681">
            <v>100698</v>
          </cell>
          <cell r="B1681" t="str">
            <v>倍爱鱼油软胶囊(儿童型)</v>
          </cell>
          <cell r="C1681" t="str">
            <v>k</v>
          </cell>
        </row>
        <row r="1682">
          <cell r="A1682">
            <v>53700</v>
          </cell>
          <cell r="B1682" t="str">
            <v>医用固定带</v>
          </cell>
          <cell r="C1682" t="str">
            <v>k</v>
          </cell>
        </row>
        <row r="1683">
          <cell r="A1683">
            <v>53694</v>
          </cell>
          <cell r="B1683" t="str">
            <v>罗康全整合型血糖试纸</v>
          </cell>
          <cell r="C1683" t="str">
            <v>k</v>
          </cell>
        </row>
        <row r="1684">
          <cell r="A1684">
            <v>31445</v>
          </cell>
          <cell r="B1684" t="str">
            <v>苦参片</v>
          </cell>
          <cell r="C1684" t="str">
            <v>f</v>
          </cell>
        </row>
        <row r="1685">
          <cell r="A1685">
            <v>2371</v>
          </cell>
          <cell r="B1685" t="str">
            <v>脑络通胶囊</v>
          </cell>
          <cell r="C1685" t="str">
            <v>f</v>
          </cell>
        </row>
        <row r="1686">
          <cell r="A1686">
            <v>2032</v>
          </cell>
          <cell r="B1686" t="str">
            <v>穿心莲片</v>
          </cell>
          <cell r="C1686" t="str">
            <v>f</v>
          </cell>
        </row>
        <row r="1687">
          <cell r="A1687">
            <v>60212</v>
          </cell>
          <cell r="B1687" t="str">
            <v>盐酸坦洛新缓释片</v>
          </cell>
          <cell r="C1687" t="str">
            <v>f</v>
          </cell>
        </row>
        <row r="1688">
          <cell r="A1688">
            <v>84940</v>
          </cell>
          <cell r="B1688" t="str">
            <v>金桂花除臭液</v>
          </cell>
          <cell r="C1688" t="str">
            <v>k</v>
          </cell>
        </row>
        <row r="1689">
          <cell r="A1689">
            <v>11520</v>
          </cell>
          <cell r="B1689" t="str">
            <v>含笑堂牌清咽糖</v>
          </cell>
          <cell r="C1689" t="str">
            <v>f</v>
          </cell>
        </row>
        <row r="1690">
          <cell r="A1690">
            <v>22647</v>
          </cell>
          <cell r="B1690" t="str">
            <v>吲哒帕胺缓释片(钠催离)</v>
          </cell>
          <cell r="C1690" t="str">
            <v>f</v>
          </cell>
        </row>
        <row r="1691">
          <cell r="A1691">
            <v>8267</v>
          </cell>
          <cell r="B1691" t="str">
            <v>金刚藤胶囊</v>
          </cell>
          <cell r="C1691" t="str">
            <v>f</v>
          </cell>
        </row>
        <row r="1692">
          <cell r="A1692">
            <v>18018</v>
          </cell>
          <cell r="B1692" t="str">
            <v>杜蕾斯天然胶乳橡胶避孕套</v>
          </cell>
          <cell r="C1692" t="str">
            <v>k</v>
          </cell>
        </row>
        <row r="1693">
          <cell r="A1693">
            <v>128922</v>
          </cell>
          <cell r="B1693" t="str">
            <v>倍爱牌红曲磷脂软胶囊</v>
          </cell>
          <cell r="C1693" t="str">
            <v>k</v>
          </cell>
        </row>
        <row r="1694">
          <cell r="A1694">
            <v>102602</v>
          </cell>
          <cell r="B1694" t="str">
            <v>二十五味肺病丸</v>
          </cell>
          <cell r="C1694" t="str">
            <v>k</v>
          </cell>
        </row>
        <row r="1695">
          <cell r="A1695">
            <v>9635</v>
          </cell>
          <cell r="B1695" t="str">
            <v>复方百部止咳颗粒</v>
          </cell>
          <cell r="C1695" t="str">
            <v>f</v>
          </cell>
        </row>
        <row r="1696">
          <cell r="A1696">
            <v>16672</v>
          </cell>
          <cell r="B1696" t="str">
            <v>酚氨咖敏(克感敏片)</v>
          </cell>
          <cell r="C1696" t="str">
            <v>f</v>
          </cell>
        </row>
        <row r="1697">
          <cell r="A1697">
            <v>6364</v>
          </cell>
          <cell r="B1697" t="str">
            <v>天然胶乳橡胶避孕套(杜蕾斯)</v>
          </cell>
          <cell r="C1697" t="str">
            <v>k</v>
          </cell>
        </row>
        <row r="1698">
          <cell r="A1698">
            <v>2907</v>
          </cell>
          <cell r="B1698" t="str">
            <v>医用胶带</v>
          </cell>
          <cell r="C1698" t="str">
            <v>f</v>
          </cell>
        </row>
        <row r="1699">
          <cell r="A1699">
            <v>2078</v>
          </cell>
          <cell r="B1699" t="str">
            <v>复合维生素B片</v>
          </cell>
          <cell r="C1699" t="str">
            <v>f</v>
          </cell>
        </row>
        <row r="1700">
          <cell r="A1700">
            <v>128898</v>
          </cell>
          <cell r="B1700" t="str">
            <v>紫草护肤精华液</v>
          </cell>
          <cell r="C1700" t="str">
            <v>f</v>
          </cell>
        </row>
        <row r="1701">
          <cell r="A1701">
            <v>74870</v>
          </cell>
          <cell r="B1701" t="str">
            <v>复方门冬维甘滴眼液(闪亮)</v>
          </cell>
          <cell r="C1701" t="str">
            <v>f</v>
          </cell>
        </row>
        <row r="1702">
          <cell r="A1702">
            <v>68093</v>
          </cell>
          <cell r="B1702" t="str">
            <v>血糖试纸(卓越型)</v>
          </cell>
          <cell r="C1702" t="str">
            <v>k</v>
          </cell>
        </row>
        <row r="1703">
          <cell r="A1703">
            <v>24173</v>
          </cell>
          <cell r="B1703" t="str">
            <v>痔疮栓</v>
          </cell>
          <cell r="C1703" t="str">
            <v>k</v>
          </cell>
        </row>
        <row r="1704">
          <cell r="A1704">
            <v>69239</v>
          </cell>
          <cell r="B1704" t="str">
            <v>重感灵片</v>
          </cell>
          <cell r="C1704" t="str">
            <v>f</v>
          </cell>
        </row>
        <row r="1705">
          <cell r="A1705">
            <v>12019</v>
          </cell>
          <cell r="B1705" t="str">
            <v>阿法骨化醇软胶囊(阿法D3)</v>
          </cell>
          <cell r="C1705" t="str">
            <v>f</v>
          </cell>
        </row>
        <row r="1706">
          <cell r="A1706">
            <v>100808</v>
          </cell>
          <cell r="B1706" t="str">
            <v>灵芝孢子油软胶囊(倍爱)</v>
          </cell>
          <cell r="C1706" t="str">
            <v>k</v>
          </cell>
        </row>
        <row r="1707">
          <cell r="A1707">
            <v>100684</v>
          </cell>
          <cell r="B1707" t="str">
            <v>天然β-胡萝卜素软胶囊(倍爱)</v>
          </cell>
          <cell r="C1707" t="str">
            <v>k</v>
          </cell>
        </row>
        <row r="1708">
          <cell r="A1708">
            <v>44425</v>
          </cell>
          <cell r="B1708" t="str">
            <v>鼻通宁滴剂</v>
          </cell>
          <cell r="C1708" t="str">
            <v>f</v>
          </cell>
        </row>
        <row r="1709">
          <cell r="A1709">
            <v>31264</v>
          </cell>
          <cell r="B1709" t="str">
            <v>独一味分散片</v>
          </cell>
          <cell r="C1709" t="str">
            <v>k</v>
          </cell>
        </row>
        <row r="1710">
          <cell r="A1710">
            <v>63330</v>
          </cell>
          <cell r="B1710" t="str">
            <v>草珊瑚胖大海含片
</v>
          </cell>
          <cell r="C1710" t="str">
            <v>f</v>
          </cell>
        </row>
        <row r="1711">
          <cell r="A1711">
            <v>40270</v>
          </cell>
          <cell r="B1711" t="str">
            <v>藿香清胃胶囊</v>
          </cell>
          <cell r="C1711" t="str">
            <v>f</v>
          </cell>
        </row>
        <row r="1712">
          <cell r="A1712">
            <v>14737</v>
          </cell>
          <cell r="B1712" t="str">
            <v>聚乙二醇4000散剂(福松)</v>
          </cell>
          <cell r="C1712" t="str">
            <v>f</v>
          </cell>
        </row>
        <row r="1713">
          <cell r="A1713">
            <v>786</v>
          </cell>
          <cell r="B1713" t="str">
            <v>辽源七厘散</v>
          </cell>
          <cell r="C1713" t="str">
            <v>f</v>
          </cell>
        </row>
        <row r="1714">
          <cell r="A1714">
            <v>70683</v>
          </cell>
          <cell r="B1714" t="str">
            <v>东方记忆1号口服液</v>
          </cell>
          <cell r="C1714" t="str">
            <v>k</v>
          </cell>
        </row>
        <row r="1715">
          <cell r="A1715">
            <v>30605</v>
          </cell>
          <cell r="B1715" t="str">
            <v>脱脂纱布口罩</v>
          </cell>
          <cell r="C1715" t="str">
            <v>f</v>
          </cell>
        </row>
        <row r="1716">
          <cell r="A1716">
            <v>640</v>
          </cell>
          <cell r="B1716" t="str">
            <v>盐酸小檗碱片</v>
          </cell>
          <cell r="C1716" t="str">
            <v>f</v>
          </cell>
        </row>
        <row r="1717">
          <cell r="A1717">
            <v>55126</v>
          </cell>
          <cell r="B1717" t="str">
            <v>氨溴特罗口服液(易坦静)</v>
          </cell>
          <cell r="C1717" t="str">
            <v>f</v>
          </cell>
        </row>
        <row r="1718">
          <cell r="A1718">
            <v>494</v>
          </cell>
          <cell r="B1718" t="str">
            <v>安乃近片</v>
          </cell>
          <cell r="C1718" t="str">
            <v>f</v>
          </cell>
        </row>
        <row r="1719">
          <cell r="A1719">
            <v>104436</v>
          </cell>
          <cell r="B1719" t="str">
            <v>透明防水创可贴(哈药)</v>
          </cell>
          <cell r="C1719" t="str">
            <v>f</v>
          </cell>
        </row>
        <row r="1720">
          <cell r="A1720">
            <v>51385</v>
          </cell>
          <cell r="B1720" t="str">
            <v>康复新液</v>
          </cell>
          <cell r="C1720" t="str">
            <v>f</v>
          </cell>
        </row>
        <row r="1721">
          <cell r="A1721">
            <v>15609</v>
          </cell>
          <cell r="B1721" t="str">
            <v>复方氨肽素片(迪银片)</v>
          </cell>
          <cell r="C1721" t="str">
            <v>f</v>
          </cell>
        </row>
        <row r="1722">
          <cell r="A1722">
            <v>1824</v>
          </cell>
          <cell r="B1722" t="str">
            <v>熊胆滴眼液(原熊胆眼药水)</v>
          </cell>
          <cell r="C1722" t="str">
            <v>f</v>
          </cell>
        </row>
        <row r="1723">
          <cell r="A1723">
            <v>468</v>
          </cell>
          <cell r="B1723" t="str">
            <v>复方黄连素片</v>
          </cell>
          <cell r="C1723" t="str">
            <v>f</v>
          </cell>
        </row>
        <row r="1724">
          <cell r="A1724">
            <v>50442</v>
          </cell>
          <cell r="B1724" t="str">
            <v>氨咖黄敏胶囊(速效感冒胶囊)</v>
          </cell>
          <cell r="C1724" t="str">
            <v>f</v>
          </cell>
        </row>
        <row r="1725">
          <cell r="A1725">
            <v>5622</v>
          </cell>
          <cell r="B1725" t="str">
            <v>六神丸</v>
          </cell>
          <cell r="C1725" t="str">
            <v>f</v>
          </cell>
        </row>
        <row r="1726">
          <cell r="A1726">
            <v>128925</v>
          </cell>
          <cell r="B1726" t="str">
            <v>倍爱牌奥冠平软胶囊</v>
          </cell>
          <cell r="C1726" t="str">
            <v>k</v>
          </cell>
        </row>
        <row r="1727">
          <cell r="A1727">
            <v>128864</v>
          </cell>
          <cell r="B1727" t="str">
            <v>天然芦荟护肤橄榄油</v>
          </cell>
          <cell r="C1727" t="str">
            <v>f</v>
          </cell>
        </row>
        <row r="1728">
          <cell r="A1728">
            <v>126617</v>
          </cell>
          <cell r="B1728" t="str">
            <v>合生元金装妈妈配方奶粉</v>
          </cell>
          <cell r="C1728" t="str">
            <v>kx</v>
          </cell>
        </row>
        <row r="1729">
          <cell r="A1729">
            <v>117442</v>
          </cell>
          <cell r="B1729" t="str">
            <v>硫糖铝混悬凝胶</v>
          </cell>
          <cell r="C1729" t="str">
            <v>f</v>
          </cell>
        </row>
        <row r="1730">
          <cell r="A1730">
            <v>63974</v>
          </cell>
          <cell r="B1730" t="str">
            <v>小便器</v>
          </cell>
          <cell r="C1730" t="str">
            <v>f</v>
          </cell>
        </row>
        <row r="1731">
          <cell r="A1731">
            <v>53681</v>
          </cell>
          <cell r="B1731" t="str">
            <v>天乐牌助听器</v>
          </cell>
          <cell r="C1731" t="str">
            <v>k</v>
          </cell>
        </row>
        <row r="1732">
          <cell r="A1732">
            <v>42994</v>
          </cell>
          <cell r="B1732" t="str">
            <v>痔疮栓</v>
          </cell>
          <cell r="C1732" t="str">
            <v>f</v>
          </cell>
        </row>
        <row r="1733">
          <cell r="A1733">
            <v>38924</v>
          </cell>
          <cell r="B1733" t="str">
            <v>!盐酸伐昔洛韦片(丽珠威)</v>
          </cell>
          <cell r="C1733" t="str">
            <v>f</v>
          </cell>
        </row>
        <row r="1734">
          <cell r="A1734">
            <v>33962</v>
          </cell>
          <cell r="B1734" t="str">
            <v>盐酸左氧氟沙星滴眼液</v>
          </cell>
          <cell r="C1734" t="str">
            <v>f</v>
          </cell>
        </row>
        <row r="1735">
          <cell r="A1735">
            <v>30787</v>
          </cell>
          <cell r="B1735" t="str">
            <v>健脾丸</v>
          </cell>
          <cell r="C1735" t="str">
            <v>f</v>
          </cell>
        </row>
        <row r="1736">
          <cell r="A1736">
            <v>22940</v>
          </cell>
          <cell r="B1736" t="str">
            <v>香菇菌多糖片</v>
          </cell>
          <cell r="C1736" t="str">
            <v>f</v>
          </cell>
        </row>
        <row r="1737">
          <cell r="A1737">
            <v>14948</v>
          </cell>
          <cell r="B1737" t="str">
            <v>蒙脱石散(必奇)</v>
          </cell>
          <cell r="C1737" t="str">
            <v>f</v>
          </cell>
        </row>
        <row r="1738">
          <cell r="A1738">
            <v>4453</v>
          </cell>
          <cell r="B1738" t="str">
            <v>腰息痛胶囊</v>
          </cell>
          <cell r="C1738" t="str">
            <v>f</v>
          </cell>
        </row>
        <row r="1739">
          <cell r="A1739">
            <v>1937</v>
          </cell>
          <cell r="B1739" t="str">
            <v>强力枇杷露</v>
          </cell>
          <cell r="C1739" t="str">
            <v>f</v>
          </cell>
        </row>
        <row r="1740">
          <cell r="A1740">
            <v>73872</v>
          </cell>
          <cell r="B1740" t="str">
            <v>排毒清脂片</v>
          </cell>
          <cell r="C1740" t="str">
            <v>k</v>
          </cell>
        </row>
        <row r="1741">
          <cell r="A1741">
            <v>1923</v>
          </cell>
          <cell r="B1741" t="str">
            <v>脑心舒口服液</v>
          </cell>
          <cell r="C1741" t="str">
            <v>f</v>
          </cell>
        </row>
        <row r="1742">
          <cell r="A1742">
            <v>54359</v>
          </cell>
          <cell r="B1742" t="str">
            <v>比拜克胶囊</v>
          </cell>
          <cell r="C1742" t="str">
            <v>f</v>
          </cell>
        </row>
        <row r="1743">
          <cell r="A1743">
            <v>35543</v>
          </cell>
          <cell r="B1743" t="str">
            <v>马应龙麝香痔疮膏</v>
          </cell>
          <cell r="C1743" t="str">
            <v>f</v>
          </cell>
        </row>
        <row r="1744">
          <cell r="A1744">
            <v>13932</v>
          </cell>
          <cell r="B1744" t="str">
            <v>银杏蜜环口服溶液</v>
          </cell>
          <cell r="C1744" t="str">
            <v>f</v>
          </cell>
        </row>
        <row r="1745">
          <cell r="A1745">
            <v>26299</v>
          </cell>
          <cell r="B1745" t="str">
            <v>美辛唑酮红古豆醇酯栓(志速宁)</v>
          </cell>
          <cell r="C1745" t="str">
            <v>f</v>
          </cell>
        </row>
        <row r="1746">
          <cell r="A1746">
            <v>125407</v>
          </cell>
          <cell r="B1746" t="str">
            <v>天然胶乳橡胶避孕套(杜蕾斯)</v>
          </cell>
          <cell r="C1746" t="str">
            <v>k</v>
          </cell>
        </row>
        <row r="1747">
          <cell r="A1747">
            <v>66746</v>
          </cell>
          <cell r="B1747" t="str">
            <v>口服五维葡萄糖</v>
          </cell>
          <cell r="C1747" t="str">
            <v>kx</v>
          </cell>
        </row>
        <row r="1748">
          <cell r="A1748">
            <v>390</v>
          </cell>
          <cell r="B1748" t="str">
            <v>乳癖消片</v>
          </cell>
          <cell r="C1748" t="str">
            <v>f</v>
          </cell>
        </row>
        <row r="1749">
          <cell r="A1749">
            <v>123002</v>
          </cell>
          <cell r="B1749" t="str">
            <v>杜仲降压片</v>
          </cell>
          <cell r="C1749" t="str">
            <v>k</v>
          </cell>
        </row>
        <row r="1750">
          <cell r="A1750">
            <v>1367</v>
          </cell>
          <cell r="B1750" t="str">
            <v>六味地黄丸</v>
          </cell>
          <cell r="C1750" t="str">
            <v>f</v>
          </cell>
        </row>
        <row r="1751">
          <cell r="A1751">
            <v>6322</v>
          </cell>
          <cell r="B1751" t="str">
            <v>天然胶乳橡胶避孕套(杜蕾斯)</v>
          </cell>
          <cell r="C1751" t="str">
            <v>k</v>
          </cell>
        </row>
        <row r="1752">
          <cell r="A1752">
            <v>10602</v>
          </cell>
          <cell r="B1752" t="str">
            <v>呋麻滴鼻液</v>
          </cell>
          <cell r="C1752" t="str">
            <v>kx</v>
          </cell>
        </row>
        <row r="1753">
          <cell r="A1753">
            <v>3904</v>
          </cell>
          <cell r="B1753" t="str">
            <v>甲硝唑阴道泡腾片</v>
          </cell>
          <cell r="C1753" t="str">
            <v>f</v>
          </cell>
        </row>
        <row r="1754">
          <cell r="A1754">
            <v>10748</v>
          </cell>
          <cell r="B1754" t="str">
            <v>诺氟沙星滴眼液</v>
          </cell>
          <cell r="C1754" t="str">
            <v>f</v>
          </cell>
        </row>
        <row r="1755">
          <cell r="A1755">
            <v>13666</v>
          </cell>
          <cell r="B1755" t="str">
            <v>氨茶碱片</v>
          </cell>
          <cell r="C1755" t="str">
            <v>f</v>
          </cell>
        </row>
        <row r="1756">
          <cell r="A1756">
            <v>59940</v>
          </cell>
          <cell r="B1756" t="str">
            <v>胶体果胶铋胶囊</v>
          </cell>
        </row>
        <row r="1757">
          <cell r="A1757">
            <v>35106</v>
          </cell>
          <cell r="B1757" t="str">
            <v>银柴颗粒</v>
          </cell>
          <cell r="C1757" t="str">
            <v>f</v>
          </cell>
        </row>
        <row r="1758">
          <cell r="A1758">
            <v>9854</v>
          </cell>
          <cell r="B1758" t="str">
            <v>氢溴酸右美沙芬口服溶液(克立停)</v>
          </cell>
          <cell r="C1758" t="str">
            <v>f</v>
          </cell>
        </row>
        <row r="1759">
          <cell r="A1759">
            <v>14002</v>
          </cell>
          <cell r="B1759" t="str">
            <v>枸橼酸莫沙必利片(加斯清)</v>
          </cell>
          <cell r="C1759" t="str">
            <v>f</v>
          </cell>
        </row>
        <row r="1760">
          <cell r="A1760">
            <v>75439</v>
          </cell>
          <cell r="B1760" t="str">
            <v>乌金活血止痛片</v>
          </cell>
          <cell r="C1760" t="str">
            <v>k</v>
          </cell>
        </row>
        <row r="1761">
          <cell r="A1761">
            <v>13015</v>
          </cell>
          <cell r="B1761" t="str">
            <v>克拉霉素分散片(冰克)</v>
          </cell>
          <cell r="C1761" t="str">
            <v>f</v>
          </cell>
        </row>
        <row r="1762">
          <cell r="A1762">
            <v>9627</v>
          </cell>
          <cell r="B1762" t="str">
            <v>维生素B6片</v>
          </cell>
          <cell r="C1762" t="str">
            <v>f</v>
          </cell>
        </row>
        <row r="1763">
          <cell r="A1763">
            <v>126348</v>
          </cell>
          <cell r="B1763" t="str">
            <v>金银花抑菌剂</v>
          </cell>
          <cell r="C1763" t="str">
            <v>k</v>
          </cell>
        </row>
        <row r="1764">
          <cell r="A1764">
            <v>125921</v>
          </cell>
          <cell r="B1764" t="str">
            <v>伤湿止痛膏</v>
          </cell>
          <cell r="C1764" t="str">
            <v>k</v>
          </cell>
        </row>
        <row r="1765">
          <cell r="A1765">
            <v>104468</v>
          </cell>
          <cell r="B1765" t="str">
            <v>耐磨防水创可贴(橙色装)</v>
          </cell>
          <cell r="C1765" t="str">
            <v>?</v>
          </cell>
        </row>
        <row r="1766">
          <cell r="A1766">
            <v>2636</v>
          </cell>
          <cell r="B1766" t="str">
            <v>清火片(雪叶)</v>
          </cell>
          <cell r="C1766" t="str">
            <v>f</v>
          </cell>
        </row>
        <row r="1767">
          <cell r="A1767">
            <v>128954</v>
          </cell>
          <cell r="B1767" t="str">
            <v>补肺丸</v>
          </cell>
          <cell r="C1767" t="str">
            <v>k</v>
          </cell>
        </row>
        <row r="1768">
          <cell r="A1768">
            <v>43115</v>
          </cell>
          <cell r="B1768" t="str">
            <v>复方氨酚烷胺片</v>
          </cell>
          <cell r="C1768" t="str">
            <v>k</v>
          </cell>
        </row>
        <row r="1769">
          <cell r="A1769">
            <v>128387</v>
          </cell>
          <cell r="B1769" t="str">
            <v>地红霉素肠溶片</v>
          </cell>
          <cell r="C1769" t="str">
            <v>f</v>
          </cell>
        </row>
        <row r="1770">
          <cell r="A1770">
            <v>29939</v>
          </cell>
          <cell r="B1770" t="str">
            <v>复方硫酸软骨素片</v>
          </cell>
          <cell r="C1770" t="str">
            <v>f</v>
          </cell>
        </row>
        <row r="1771">
          <cell r="A1771">
            <v>49851</v>
          </cell>
          <cell r="B1771" t="str">
            <v>泮托拉唑钠肠溶片</v>
          </cell>
          <cell r="C1771" t="str">
            <v>f</v>
          </cell>
        </row>
        <row r="1772">
          <cell r="A1772">
            <v>35736</v>
          </cell>
          <cell r="B1772" t="str">
            <v>胰激肽原酶肠溶片</v>
          </cell>
          <cell r="C1772" t="str">
            <v>kx</v>
          </cell>
        </row>
        <row r="1773">
          <cell r="A1773">
            <v>29234</v>
          </cell>
          <cell r="B1773" t="str">
            <v>银黄胶囊</v>
          </cell>
          <cell r="C1773" t="str">
            <v>f</v>
          </cell>
        </row>
        <row r="1774">
          <cell r="A1774">
            <v>3311</v>
          </cell>
          <cell r="B1774" t="str">
            <v>口服五维葡萄糖(多维葡萄糖)</v>
          </cell>
          <cell r="C1774" t="str">
            <v>f</v>
          </cell>
        </row>
        <row r="1775">
          <cell r="A1775">
            <v>16547</v>
          </cell>
          <cell r="B1775" t="str">
            <v>杰士邦安全套</v>
          </cell>
          <cell r="C1775" t="str">
            <v>k</v>
          </cell>
        </row>
        <row r="1776">
          <cell r="A1776">
            <v>2100</v>
          </cell>
          <cell r="B1776" t="str">
            <v>黄连上清片</v>
          </cell>
          <cell r="C1776" t="str">
            <v>f</v>
          </cell>
        </row>
        <row r="1777">
          <cell r="A1777">
            <v>74917</v>
          </cell>
          <cell r="B1777" t="str">
            <v>金栀洁龈含漱液</v>
          </cell>
          <cell r="C1777" t="str">
            <v>f</v>
          </cell>
        </row>
        <row r="1778">
          <cell r="A1778">
            <v>523</v>
          </cell>
          <cell r="B1778" t="str">
            <v>醋酸地塞米松片</v>
          </cell>
          <cell r="C1778" t="str">
            <v>f</v>
          </cell>
        </row>
        <row r="1779">
          <cell r="A1779">
            <v>91450</v>
          </cell>
          <cell r="B1779" t="str">
            <v>苦荞茶(三匠)</v>
          </cell>
          <cell r="C1779" t="str">
            <v>k</v>
          </cell>
        </row>
        <row r="1780">
          <cell r="A1780">
            <v>69766</v>
          </cell>
          <cell r="B1780" t="str">
            <v>克霉唑阴道片(双鼎)</v>
          </cell>
          <cell r="C1780" t="str">
            <v>k</v>
          </cell>
        </row>
        <row r="1781">
          <cell r="A1781">
            <v>1570</v>
          </cell>
          <cell r="B1781" t="str">
            <v>万通筋骨片</v>
          </cell>
          <cell r="C1781" t="str">
            <v>f</v>
          </cell>
        </row>
        <row r="1782">
          <cell r="A1782">
            <v>41021</v>
          </cell>
          <cell r="B1782" t="str">
            <v>盐酸伐昔洛韦片</v>
          </cell>
          <cell r="C1782" t="str">
            <v>k</v>
          </cell>
        </row>
        <row r="1783">
          <cell r="A1783">
            <v>40288</v>
          </cell>
          <cell r="B1783" t="str">
            <v>一次性使用冲洗器</v>
          </cell>
          <cell r="C1783" t="str">
            <v>f</v>
          </cell>
        </row>
        <row r="1784">
          <cell r="A1784">
            <v>44031</v>
          </cell>
          <cell r="B1784" t="str">
            <v>复方氨酚烷胺胶囊</v>
          </cell>
          <cell r="C1784" t="str">
            <v>f</v>
          </cell>
        </row>
        <row r="1785">
          <cell r="A1785">
            <v>792</v>
          </cell>
          <cell r="B1785" t="str">
            <v>复方氨酚那敏颗粒(速效感冒)</v>
          </cell>
          <cell r="C1785" t="str">
            <v>f</v>
          </cell>
        </row>
        <row r="1786">
          <cell r="A1786">
            <v>26600</v>
          </cell>
          <cell r="B1786" t="str">
            <v>感冒清片</v>
          </cell>
          <cell r="C1786" t="str">
            <v>f</v>
          </cell>
        </row>
        <row r="1787">
          <cell r="A1787">
            <v>525</v>
          </cell>
          <cell r="B1787" t="str">
            <v>醋酸泼尼松片</v>
          </cell>
          <cell r="C1787" t="str">
            <v>f</v>
          </cell>
        </row>
        <row r="1788">
          <cell r="A1788">
            <v>114221</v>
          </cell>
          <cell r="B1788" t="str">
            <v>紫云英蜂蜜</v>
          </cell>
          <cell r="C1788" t="str">
            <v>k</v>
          </cell>
        </row>
        <row r="1789">
          <cell r="A1789">
            <v>2765</v>
          </cell>
          <cell r="B1789" t="str">
            <v>乳酶生片</v>
          </cell>
          <cell r="C1789" t="str">
            <v>f</v>
          </cell>
        </row>
        <row r="1790">
          <cell r="A1790">
            <v>22646</v>
          </cell>
          <cell r="B1790" t="str">
            <v>格列美脲片(伊瑞)</v>
          </cell>
          <cell r="C1790" t="str">
            <v>kx</v>
          </cell>
        </row>
        <row r="1791">
          <cell r="A1791">
            <v>2266</v>
          </cell>
          <cell r="B1791" t="str">
            <v>叶酸片</v>
          </cell>
          <cell r="C1791" t="str">
            <v>f</v>
          </cell>
        </row>
        <row r="1792">
          <cell r="A1792">
            <v>133385</v>
          </cell>
          <cell r="B1792" t="str">
            <v>纽斯康牌灵芝孢子油软胶囊</v>
          </cell>
          <cell r="C1792" t="str">
            <v>k</v>
          </cell>
        </row>
        <row r="1793">
          <cell r="A1793">
            <v>126180</v>
          </cell>
          <cell r="B1793" t="str">
            <v>黑苦荞胚芽茶</v>
          </cell>
          <cell r="C1793" t="str">
            <v>f</v>
          </cell>
        </row>
        <row r="1794">
          <cell r="A1794">
            <v>41044</v>
          </cell>
          <cell r="B1794" t="str">
            <v>芪苈强心胶囊</v>
          </cell>
          <cell r="C1794" t="str">
            <v>f</v>
          </cell>
        </row>
        <row r="1795">
          <cell r="A1795">
            <v>18226</v>
          </cell>
          <cell r="B1795" t="str">
            <v>天舒胶囊</v>
          </cell>
          <cell r="C1795" t="str">
            <v>f</v>
          </cell>
        </row>
        <row r="1796">
          <cell r="A1796">
            <v>14637</v>
          </cell>
          <cell r="B1796" t="str">
            <v>磷酸氢钙片</v>
          </cell>
          <cell r="C1796" t="str">
            <v>f</v>
          </cell>
        </row>
        <row r="1797">
          <cell r="A1797">
            <v>66748</v>
          </cell>
          <cell r="B1797" t="str">
            <v>口服维D2葡萄糖</v>
          </cell>
          <cell r="C1797" t="str">
            <v>kx</v>
          </cell>
        </row>
        <row r="1798">
          <cell r="A1798">
            <v>55604</v>
          </cell>
          <cell r="B1798" t="str">
            <v>喉炎丸</v>
          </cell>
        </row>
        <row r="1799">
          <cell r="A1799">
            <v>9916</v>
          </cell>
          <cell r="B1799" t="str">
            <v>天然胶乳橡胶避孕套(杜蕾斯)</v>
          </cell>
          <cell r="C1799" t="str">
            <v>k</v>
          </cell>
        </row>
        <row r="1800">
          <cell r="A1800">
            <v>66731</v>
          </cell>
          <cell r="B1800" t="str">
            <v>依托芬那酯凝胶
</v>
          </cell>
          <cell r="C1800" t="str">
            <v>f</v>
          </cell>
        </row>
        <row r="1801">
          <cell r="A1801">
            <v>14572</v>
          </cell>
          <cell r="B1801" t="str">
            <v>夏桑菊颗粒</v>
          </cell>
          <cell r="C1801" t="str">
            <v>f</v>
          </cell>
        </row>
        <row r="1802">
          <cell r="A1802">
            <v>16031</v>
          </cell>
          <cell r="B1802" t="str">
            <v>王老吉润喉糖</v>
          </cell>
          <cell r="C1802" t="str">
            <v>f</v>
          </cell>
        </row>
        <row r="1803">
          <cell r="A1803">
            <v>24527</v>
          </cell>
          <cell r="B1803" t="str">
            <v>四磨汤口服液</v>
          </cell>
          <cell r="C1803" t="str">
            <v>f</v>
          </cell>
        </row>
        <row r="1804">
          <cell r="A1804">
            <v>953</v>
          </cell>
          <cell r="B1804" t="str">
            <v>复方醋酸地塞米松乳膏</v>
          </cell>
          <cell r="C1804" t="str">
            <v>f</v>
          </cell>
        </row>
        <row r="1805">
          <cell r="A1805">
            <v>1965</v>
          </cell>
          <cell r="B1805" t="str">
            <v>少林跌打止痛膏</v>
          </cell>
          <cell r="C1805" t="str">
            <v>f</v>
          </cell>
        </row>
        <row r="1806">
          <cell r="A1806">
            <v>6085</v>
          </cell>
          <cell r="B1806" t="str">
            <v>肤痔清软膏</v>
          </cell>
          <cell r="C1806" t="str">
            <v>f</v>
          </cell>
        </row>
        <row r="1807">
          <cell r="A1807">
            <v>85996</v>
          </cell>
          <cell r="B1807" t="str">
            <v>复方谷氨酰胺肠溶胶囊(谷参)</v>
          </cell>
          <cell r="C1807" t="str">
            <v>f</v>
          </cell>
        </row>
        <row r="1808">
          <cell r="A1808">
            <v>6378</v>
          </cell>
          <cell r="B1808" t="str">
            <v>天然胶乳橡胶避孕套(杜蕾斯)</v>
          </cell>
          <cell r="C1808" t="str">
            <v>k</v>
          </cell>
        </row>
        <row r="1809">
          <cell r="A1809">
            <v>10982</v>
          </cell>
          <cell r="B1809" t="str">
            <v>消糜栓</v>
          </cell>
          <cell r="C1809" t="str">
            <v>f</v>
          </cell>
        </row>
        <row r="1810">
          <cell r="A1810">
            <v>1974</v>
          </cell>
          <cell r="B1810" t="str">
            <v>祖师麻关节止痛膏</v>
          </cell>
          <cell r="C1810" t="str">
            <v>f</v>
          </cell>
        </row>
        <row r="1811">
          <cell r="A1811">
            <v>69315</v>
          </cell>
          <cell r="B1811" t="str">
            <v>地奥司明片(爱脉朗)</v>
          </cell>
          <cell r="C1811" t="str">
            <v>f</v>
          </cell>
        </row>
        <row r="1812">
          <cell r="A1812">
            <v>39499</v>
          </cell>
          <cell r="B1812" t="str">
            <v>米氮平片(瑞美隆)</v>
          </cell>
          <cell r="C1812" t="str">
            <v>f</v>
          </cell>
        </row>
        <row r="1813">
          <cell r="A1813">
            <v>13375</v>
          </cell>
          <cell r="B1813" t="str">
            <v>阴舒宁洗液</v>
          </cell>
          <cell r="C1813" t="str">
            <v>f</v>
          </cell>
        </row>
        <row r="1814">
          <cell r="A1814">
            <v>29603</v>
          </cell>
          <cell r="B1814" t="str">
            <v>复方氨酚烷胺片(感叹号)</v>
          </cell>
          <cell r="C1814" t="str">
            <v>f</v>
          </cell>
        </row>
        <row r="1815">
          <cell r="A1815">
            <v>2806</v>
          </cell>
          <cell r="B1815" t="str">
            <v>解痉镇痛酊</v>
          </cell>
          <cell r="C1815" t="str">
            <v>f</v>
          </cell>
        </row>
        <row r="1816">
          <cell r="A1816">
            <v>41845</v>
          </cell>
          <cell r="B1816" t="str">
            <v>克霉唑阴道片</v>
          </cell>
          <cell r="C1816" t="str">
            <v>k</v>
          </cell>
        </row>
        <row r="1817">
          <cell r="A1817">
            <v>35844</v>
          </cell>
          <cell r="B1817" t="str">
            <v>纱布绷带</v>
          </cell>
          <cell r="C1817" t="str">
            <v>f</v>
          </cell>
        </row>
        <row r="1818">
          <cell r="A1818">
            <v>134142</v>
          </cell>
          <cell r="B1818" t="str">
            <v>杰士邦LOVE+杰士邦自由派（特惠装）</v>
          </cell>
          <cell r="C1818" t="str">
            <v>k</v>
          </cell>
        </row>
        <row r="1819">
          <cell r="A1819">
            <v>88762</v>
          </cell>
          <cell r="B1819" t="str">
            <v>薯蓣皂苷片 </v>
          </cell>
          <cell r="C1819" t="str">
            <v>f</v>
          </cell>
        </row>
        <row r="1820">
          <cell r="A1820">
            <v>10714</v>
          </cell>
          <cell r="B1820" t="str">
            <v>三叶减肥茶</v>
          </cell>
          <cell r="C1820" t="str">
            <v>f</v>
          </cell>
        </row>
        <row r="1821">
          <cell r="A1821">
            <v>42600</v>
          </cell>
          <cell r="B1821" t="str">
            <v>叶酸片</v>
          </cell>
          <cell r="C1821" t="str">
            <v>f</v>
          </cell>
        </row>
        <row r="1822">
          <cell r="A1822">
            <v>955</v>
          </cell>
          <cell r="B1822" t="str">
            <v>吲哚美辛呋喃唑酮栓(东信痔疮宁)</v>
          </cell>
          <cell r="C1822" t="str">
            <v>f</v>
          </cell>
        </row>
        <row r="1823">
          <cell r="A1823">
            <v>24914</v>
          </cell>
          <cell r="B1823" t="str">
            <v>雷米普利片(瑞泰)</v>
          </cell>
          <cell r="C1823" t="str">
            <v>f</v>
          </cell>
        </row>
        <row r="1824">
          <cell r="A1824">
            <v>869</v>
          </cell>
          <cell r="B1824" t="str">
            <v>吡诺克辛钠滴眼液(白内停)</v>
          </cell>
          <cell r="C1824" t="str">
            <v>f</v>
          </cell>
        </row>
        <row r="1825">
          <cell r="A1825">
            <v>126331</v>
          </cell>
          <cell r="B1825" t="str">
            <v>欧姆龙血糖试纸</v>
          </cell>
          <cell r="C1825" t="str">
            <v>申报ID</v>
          </cell>
        </row>
        <row r="1826">
          <cell r="A1826">
            <v>69061</v>
          </cell>
          <cell r="B1826" t="str">
            <v>咽炎片</v>
          </cell>
          <cell r="C1826" t="str">
            <v>f</v>
          </cell>
        </row>
        <row r="1827">
          <cell r="A1827">
            <v>57318</v>
          </cell>
          <cell r="B1827" t="str">
            <v>复方苯佐卡因凝胶(立蒂诺)</v>
          </cell>
          <cell r="C1827" t="str">
            <v>f</v>
          </cell>
        </row>
        <row r="1828">
          <cell r="A1828">
            <v>20471</v>
          </cell>
          <cell r="B1828" t="str">
            <v>第6感天然胶乳橡胶避孕套</v>
          </cell>
          <cell r="C1828" t="str">
            <v>k</v>
          </cell>
        </row>
        <row r="1829">
          <cell r="A1829">
            <v>31263</v>
          </cell>
          <cell r="B1829" t="str">
            <v>清热止痒洗剂</v>
          </cell>
          <cell r="C1829" t="str">
            <v>k</v>
          </cell>
        </row>
        <row r="1830">
          <cell r="A1830">
            <v>37174</v>
          </cell>
          <cell r="B1830" t="str">
            <v>甲钴胺片(爱柯保)</v>
          </cell>
          <cell r="C1830" t="str">
            <v>f</v>
          </cell>
        </row>
        <row r="1831">
          <cell r="A1831">
            <v>126628</v>
          </cell>
          <cell r="B1831" t="str">
            <v>合生元金装婴儿配方奶粉1段（0-12个月）</v>
          </cell>
          <cell r="C1831" t="str">
            <v>调ID</v>
          </cell>
        </row>
        <row r="1832">
          <cell r="A1832">
            <v>13769</v>
          </cell>
          <cell r="B1832" t="str">
            <v>阴舒宁洗液</v>
          </cell>
          <cell r="C1832" t="str">
            <v>f</v>
          </cell>
        </row>
        <row r="1833">
          <cell r="A1833">
            <v>2070</v>
          </cell>
          <cell r="B1833" t="str">
            <v>复方罗布麻片Ⅰ</v>
          </cell>
          <cell r="C1833" t="str">
            <v>f</v>
          </cell>
        </row>
        <row r="1834">
          <cell r="A1834">
            <v>5623</v>
          </cell>
          <cell r="B1834" t="str">
            <v>三七伤药片</v>
          </cell>
          <cell r="C1834" t="str">
            <v>f</v>
          </cell>
        </row>
        <row r="1835">
          <cell r="A1835">
            <v>1971</v>
          </cell>
          <cell r="B1835" t="str">
            <v>天和骨通贴膏</v>
          </cell>
          <cell r="C1835" t="str">
            <v>f</v>
          </cell>
        </row>
        <row r="1836">
          <cell r="A1836">
            <v>68275</v>
          </cell>
          <cell r="B1836" t="str">
            <v>山麦健脾口服液(好娃友)</v>
          </cell>
          <cell r="C1836" t="str">
            <v>f</v>
          </cell>
        </row>
        <row r="1837">
          <cell r="A1837">
            <v>48202</v>
          </cell>
          <cell r="B1837" t="str">
            <v>天然胶乳橡胶避孕套(杜蕾斯)</v>
          </cell>
          <cell r="C1837" t="str">
            <v>k</v>
          </cell>
        </row>
        <row r="1838">
          <cell r="A1838">
            <v>2574</v>
          </cell>
          <cell r="B1838" t="str">
            <v>玄麦甘桔颗粒</v>
          </cell>
          <cell r="C1838" t="str">
            <v>f</v>
          </cell>
        </row>
        <row r="1839">
          <cell r="A1839">
            <v>30124</v>
          </cell>
          <cell r="B1839" t="str">
            <v>亮嗓胖大海清咽糖</v>
          </cell>
          <cell r="C1839" t="str">
            <v>f</v>
          </cell>
        </row>
        <row r="1840">
          <cell r="A1840">
            <v>26082</v>
          </cell>
          <cell r="B1840" t="str">
            <v>风油精</v>
          </cell>
          <cell r="C1840" t="str">
            <v>f</v>
          </cell>
        </row>
        <row r="1841">
          <cell r="A1841">
            <v>35240</v>
          </cell>
          <cell r="B1841" t="str">
            <v>雷贝拉唑钠肠溶片</v>
          </cell>
          <cell r="C1841" t="str">
            <v>f</v>
          </cell>
        </row>
        <row r="1842">
          <cell r="A1842">
            <v>11233</v>
          </cell>
          <cell r="B1842" t="str">
            <v>抗病毒口服液</v>
          </cell>
          <cell r="C1842" t="str">
            <v>f</v>
          </cell>
        </row>
        <row r="1843">
          <cell r="A1843">
            <v>44479</v>
          </cell>
          <cell r="B1843" t="str">
            <v>萘替芬酮康唑乳膏(必亮)</v>
          </cell>
          <cell r="C1843" t="str">
            <v>f</v>
          </cell>
        </row>
        <row r="1844">
          <cell r="A1844">
            <v>2505</v>
          </cell>
          <cell r="B1844" t="str">
            <v>荆防颗粒</v>
          </cell>
          <cell r="C1844" t="str">
            <v>f</v>
          </cell>
        </row>
        <row r="1845">
          <cell r="A1845">
            <v>2060</v>
          </cell>
          <cell r="B1845" t="str">
            <v>复方甘草片</v>
          </cell>
          <cell r="C1845" t="str">
            <v>f</v>
          </cell>
        </row>
        <row r="1846">
          <cell r="A1846">
            <v>14001</v>
          </cell>
          <cell r="B1846" t="str">
            <v>氟哌噻吨美利曲辛片(黛力新)</v>
          </cell>
          <cell r="C1846" t="str">
            <v>f</v>
          </cell>
        </row>
        <row r="1847">
          <cell r="A1847">
            <v>22905</v>
          </cell>
          <cell r="B1847" t="str">
            <v>盐酸西替利嗪片(比特力)</v>
          </cell>
          <cell r="C1847" t="str">
            <v>f</v>
          </cell>
        </row>
        <row r="1848">
          <cell r="A1848">
            <v>13952</v>
          </cell>
          <cell r="B1848" t="str">
            <v>咽炎片</v>
          </cell>
          <cell r="C1848" t="str">
            <v>f</v>
          </cell>
        </row>
        <row r="1849">
          <cell r="A1849">
            <v>50112</v>
          </cell>
          <cell r="B1849" t="str">
            <v>麝香痔疮栓</v>
          </cell>
          <cell r="C1849" t="str">
            <v>f</v>
          </cell>
        </row>
        <row r="1850">
          <cell r="A1850">
            <v>38836</v>
          </cell>
          <cell r="B1850" t="str">
            <v>奈敏维滴眼液</v>
          </cell>
          <cell r="C1850" t="str">
            <v>f</v>
          </cell>
        </row>
        <row r="1851">
          <cell r="A1851">
            <v>28510</v>
          </cell>
          <cell r="B1851" t="str">
            <v>聚维酮碘溶液(艾利克)</v>
          </cell>
          <cell r="C1851" t="str">
            <v>f</v>
          </cell>
        </row>
        <row r="1852">
          <cell r="A1852">
            <v>26093</v>
          </cell>
          <cell r="B1852" t="str">
            <v>肾炎片</v>
          </cell>
          <cell r="C1852" t="str">
            <v>f</v>
          </cell>
        </row>
        <row r="1853">
          <cell r="A1853">
            <v>234</v>
          </cell>
          <cell r="B1853" t="str">
            <v>维生素B12片</v>
          </cell>
          <cell r="C1853" t="str">
            <v>f</v>
          </cell>
        </row>
        <row r="1854">
          <cell r="A1854">
            <v>14285</v>
          </cell>
          <cell r="B1854" t="str">
            <v>泡腾消毒片(灭菌片)</v>
          </cell>
          <cell r="C1854" t="str">
            <v>f</v>
          </cell>
        </row>
        <row r="1855">
          <cell r="A1855">
            <v>4955</v>
          </cell>
          <cell r="B1855" t="str">
            <v>妇炎康片</v>
          </cell>
          <cell r="C1855" t="str">
            <v>f</v>
          </cell>
        </row>
        <row r="1856">
          <cell r="A1856">
            <v>26467</v>
          </cell>
          <cell r="B1856" t="str">
            <v>维C银翘片</v>
          </cell>
          <cell r="C1856" t="str">
            <v>k</v>
          </cell>
        </row>
        <row r="1857">
          <cell r="A1857">
            <v>18229</v>
          </cell>
          <cell r="B1857" t="str">
            <v>清脑降压片</v>
          </cell>
          <cell r="C1857" t="str">
            <v>k</v>
          </cell>
        </row>
        <row r="1858">
          <cell r="A1858">
            <v>94658</v>
          </cell>
          <cell r="B1858" t="str">
            <v>甲硝唑氯已定洗剂</v>
          </cell>
          <cell r="C1858" t="str">
            <v>f</v>
          </cell>
        </row>
        <row r="1859">
          <cell r="A1859">
            <v>30559</v>
          </cell>
          <cell r="B1859" t="str">
            <v>湿毒清片</v>
          </cell>
          <cell r="C1859" t="str">
            <v>f</v>
          </cell>
        </row>
        <row r="1860">
          <cell r="A1860">
            <v>33815</v>
          </cell>
          <cell r="B1860" t="str">
            <v>天然胶乳橡胶避孕套(杜蕾斯)</v>
          </cell>
          <cell r="C1860" t="str">
            <v>k</v>
          </cell>
        </row>
        <row r="1861">
          <cell r="A1861">
            <v>95719</v>
          </cell>
          <cell r="B1861" t="str">
            <v>一枝蒿伤湿祛痛膏</v>
          </cell>
          <cell r="C1861" t="str">
            <v>f</v>
          </cell>
        </row>
        <row r="1862">
          <cell r="A1862">
            <v>18358</v>
          </cell>
          <cell r="B1862" t="str">
            <v>保妇康栓</v>
          </cell>
          <cell r="C1862" t="str">
            <v>f</v>
          </cell>
        </row>
        <row r="1863">
          <cell r="A1863">
            <v>27733</v>
          </cell>
          <cell r="B1863" t="str">
            <v>消炎镇痛膏</v>
          </cell>
          <cell r="C1863" t="str">
            <v>k</v>
          </cell>
        </row>
        <row r="1864">
          <cell r="A1864">
            <v>1471</v>
          </cell>
          <cell r="B1864" t="str">
            <v>重感灵片</v>
          </cell>
          <cell r="C1864" t="str">
            <v>f</v>
          </cell>
        </row>
        <row r="1865">
          <cell r="A1865">
            <v>121281</v>
          </cell>
          <cell r="B1865" t="str">
            <v>杜蕾斯天然乳胶橡胶避孕套</v>
          </cell>
          <cell r="C1865" t="str">
            <v>k</v>
          </cell>
        </row>
        <row r="1866">
          <cell r="A1866">
            <v>24809</v>
          </cell>
          <cell r="B1866" t="str">
            <v>复方罗布麻片Ⅰ</v>
          </cell>
          <cell r="C1866" t="str">
            <v>f</v>
          </cell>
        </row>
        <row r="1867">
          <cell r="A1867">
            <v>37943</v>
          </cell>
          <cell r="B1867" t="str">
            <v>头孢拉定胶囊</v>
          </cell>
          <cell r="C1867" t="str">
            <v>f</v>
          </cell>
        </row>
        <row r="1868">
          <cell r="A1868">
            <v>13248</v>
          </cell>
          <cell r="B1868" t="str">
            <v>依马打正红花油</v>
          </cell>
          <cell r="C1868" t="str">
            <v>f</v>
          </cell>
        </row>
        <row r="1869">
          <cell r="A1869">
            <v>15183</v>
          </cell>
          <cell r="B1869" t="str">
            <v>阿司匹林肠溶片</v>
          </cell>
          <cell r="C1869" t="str">
            <v>f</v>
          </cell>
        </row>
        <row r="1870">
          <cell r="A1870">
            <v>45375</v>
          </cell>
          <cell r="B1870" t="str">
            <v>赖氨酸磷酸氢钙片(加劲)</v>
          </cell>
          <cell r="C1870" t="str">
            <v>f</v>
          </cell>
        </row>
        <row r="1871">
          <cell r="A1871">
            <v>196</v>
          </cell>
          <cell r="B1871" t="str">
            <v>感冒清胶囊</v>
          </cell>
          <cell r="C1871" t="str">
            <v>f</v>
          </cell>
        </row>
        <row r="1872">
          <cell r="A1872">
            <v>66957</v>
          </cell>
          <cell r="B1872" t="str">
            <v>热淋清片</v>
          </cell>
          <cell r="C1872" t="str">
            <v>f</v>
          </cell>
        </row>
        <row r="1873">
          <cell r="A1873">
            <v>8078</v>
          </cell>
          <cell r="B1873" t="str">
            <v>阿昔洛韦乳膏</v>
          </cell>
          <cell r="C1873" t="str">
            <v>f</v>
          </cell>
        </row>
        <row r="1874">
          <cell r="A1874">
            <v>29484</v>
          </cell>
          <cell r="B1874" t="str">
            <v>盐酸特比萘芬乳膏(美莎抒)</v>
          </cell>
          <cell r="C1874" t="str">
            <v>k</v>
          </cell>
        </row>
        <row r="1875">
          <cell r="A1875">
            <v>45647</v>
          </cell>
          <cell r="B1875" t="str">
            <v>黄体酮胶囊</v>
          </cell>
          <cell r="C1875" t="str">
            <v>f</v>
          </cell>
        </row>
        <row r="1876">
          <cell r="A1876">
            <v>14398</v>
          </cell>
          <cell r="B1876" t="str">
            <v>栀子金花丸</v>
          </cell>
          <cell r="C1876" t="str">
            <v>f</v>
          </cell>
        </row>
        <row r="1877">
          <cell r="A1877">
            <v>10228</v>
          </cell>
          <cell r="B1877" t="str">
            <v>聚维酮碘溶液(艾利克)</v>
          </cell>
          <cell r="C1877" t="str">
            <v>f</v>
          </cell>
        </row>
        <row r="1878">
          <cell r="A1878">
            <v>15929</v>
          </cell>
          <cell r="B1878" t="str">
            <v>桂枝茯苓丸</v>
          </cell>
          <cell r="C1878" t="str">
            <v>f</v>
          </cell>
        </row>
        <row r="1879">
          <cell r="A1879">
            <v>26113</v>
          </cell>
          <cell r="B1879" t="str">
            <v>维生素C片</v>
          </cell>
          <cell r="C1879" t="str">
            <v>f</v>
          </cell>
        </row>
        <row r="1880">
          <cell r="A1880">
            <v>10988</v>
          </cell>
          <cell r="B1880" t="str">
            <v>阿苯达唑片</v>
          </cell>
          <cell r="C1880" t="str">
            <v>f</v>
          </cell>
        </row>
        <row r="1881">
          <cell r="A1881">
            <v>65673</v>
          </cell>
          <cell r="B1881" t="str">
            <v>吸入用布地奈德混悬液(普米克令舒)</v>
          </cell>
          <cell r="C1881" t="str">
            <v>f</v>
          </cell>
        </row>
        <row r="1882">
          <cell r="A1882">
            <v>88751</v>
          </cell>
          <cell r="B1882" t="str">
            <v>盐酸哌唑嗪片</v>
          </cell>
          <cell r="C1882" t="str">
            <v>f</v>
          </cell>
        </row>
        <row r="1883">
          <cell r="A1883">
            <v>128888</v>
          </cell>
          <cell r="B1883" t="str">
            <v>倍爱牌胶原蛋白维生素C片</v>
          </cell>
          <cell r="C1883" t="str">
            <v>k</v>
          </cell>
        </row>
        <row r="1884">
          <cell r="A1884">
            <v>127784</v>
          </cell>
          <cell r="B1884" t="str">
            <v>珍珠臻白多能眼霜</v>
          </cell>
          <cell r="C1884" t="str">
            <v>k</v>
          </cell>
        </row>
        <row r="1885">
          <cell r="A1885">
            <v>126627</v>
          </cell>
          <cell r="B1885" t="str">
            <v>合生元呵护学龄前儿童配方奶粉4段（3-7岁）</v>
          </cell>
          <cell r="C1885" t="str">
            <v>kx</v>
          </cell>
        </row>
        <row r="1886">
          <cell r="A1886">
            <v>126626</v>
          </cell>
          <cell r="B1886" t="str">
            <v>合生元益生菌冲剂（儿童型）</v>
          </cell>
          <cell r="C1886" t="str">
            <v>kx</v>
          </cell>
        </row>
        <row r="1887">
          <cell r="A1887">
            <v>126620</v>
          </cell>
          <cell r="B1887" t="str">
            <v>合生元超级金装婴儿配方奶粉1段（0-12个月）</v>
          </cell>
          <cell r="C1887" t="str">
            <v>调ID</v>
          </cell>
        </row>
        <row r="1888">
          <cell r="A1888">
            <v>121949</v>
          </cell>
          <cell r="B1888" t="str">
            <v>薇姿活性塑颜肌源焕活日霜</v>
          </cell>
          <cell r="C1888" t="str">
            <v>f</v>
          </cell>
        </row>
        <row r="1889">
          <cell r="A1889">
            <v>120821</v>
          </cell>
          <cell r="B1889" t="str">
            <v>薇姿净颜无暇泡沫面乳</v>
          </cell>
          <cell r="C1889" t="str">
            <v>f</v>
          </cell>
        </row>
        <row r="1890">
          <cell r="A1890">
            <v>119824</v>
          </cell>
          <cell r="B1890" t="str">
            <v>理肤泉舒安臻白保湿乳霜</v>
          </cell>
          <cell r="C1890" t="str">
            <v>f</v>
          </cell>
        </row>
        <row r="1891">
          <cell r="A1891">
            <v>118555</v>
          </cell>
          <cell r="B1891" t="str">
            <v>复方酮康唑发用洗剂</v>
          </cell>
          <cell r="C1891" t="str">
            <v>f</v>
          </cell>
        </row>
        <row r="1892">
          <cell r="A1892">
            <v>117994</v>
          </cell>
          <cell r="B1892" t="str">
            <v>益母草蜂蜜（蜜语花香）</v>
          </cell>
          <cell r="C1892" t="str">
            <v>k</v>
          </cell>
        </row>
        <row r="1893">
          <cell r="A1893">
            <v>114872</v>
          </cell>
          <cell r="B1893" t="str">
            <v>硫软膏</v>
          </cell>
          <cell r="C1893" t="str">
            <v>f</v>
          </cell>
        </row>
        <row r="1894">
          <cell r="A1894">
            <v>113465</v>
          </cell>
          <cell r="B1894" t="str">
            <v>薇姿泉之净舒润洁面乳</v>
          </cell>
          <cell r="C1894" t="str">
            <v>f</v>
          </cell>
        </row>
        <row r="1895">
          <cell r="A1895">
            <v>102601</v>
          </cell>
          <cell r="B1895" t="str">
            <v>珊瑚七十味丸</v>
          </cell>
          <cell r="C1895" t="str">
            <v>k</v>
          </cell>
        </row>
        <row r="1896">
          <cell r="A1896">
            <v>100804</v>
          </cell>
          <cell r="B1896" t="str">
            <v>胶原蛋白维生素C片(倍爱)</v>
          </cell>
          <cell r="C1896" t="str">
            <v>k</v>
          </cell>
        </row>
        <row r="1897">
          <cell r="A1897">
            <v>88428</v>
          </cell>
          <cell r="B1897" t="str">
            <v>他克莫司软膏(普特彼)</v>
          </cell>
          <cell r="C1897" t="str">
            <v>f</v>
          </cell>
        </row>
        <row r="1898">
          <cell r="A1898">
            <v>86300</v>
          </cell>
          <cell r="B1898" t="str">
            <v>理肤泉净肤控油洁面泡沫</v>
          </cell>
          <cell r="C1898" t="str">
            <v>f</v>
          </cell>
        </row>
        <row r="1899">
          <cell r="A1899">
            <v>77748</v>
          </cell>
          <cell r="B1899" t="str">
            <v>妇宁栓(贵妃舒)</v>
          </cell>
          <cell r="C1899" t="str">
            <v>f</v>
          </cell>
        </row>
        <row r="1900">
          <cell r="A1900">
            <v>67813</v>
          </cell>
          <cell r="B1900" t="str">
            <v>非接触红外线额式体温计</v>
          </cell>
          <cell r="C1900" t="str">
            <v>f</v>
          </cell>
        </row>
        <row r="1901">
          <cell r="A1901">
            <v>66426</v>
          </cell>
          <cell r="B1901" t="str">
            <v>奥硝唑分散片
</v>
          </cell>
          <cell r="C1901" t="str">
            <v>f</v>
          </cell>
        </row>
        <row r="1902">
          <cell r="A1902">
            <v>66374</v>
          </cell>
          <cell r="B1902" t="str">
            <v>泰兴银耳</v>
          </cell>
          <cell r="C1902" t="str">
            <v>k</v>
          </cell>
        </row>
        <row r="1903">
          <cell r="A1903">
            <v>62769</v>
          </cell>
          <cell r="B1903" t="str">
            <v>阿那曲唑片</v>
          </cell>
          <cell r="C1903" t="str">
            <v>f</v>
          </cell>
        </row>
        <row r="1904">
          <cell r="A1904">
            <v>62540</v>
          </cell>
          <cell r="B1904" t="str">
            <v>多潘立酮片</v>
          </cell>
          <cell r="C1904" t="str">
            <v>f</v>
          </cell>
        </row>
        <row r="1905">
          <cell r="A1905">
            <v>62215</v>
          </cell>
          <cell r="B1905" t="str">
            <v>益血生胶囊</v>
          </cell>
          <cell r="C1905" t="str">
            <v>kx</v>
          </cell>
        </row>
        <row r="1906">
          <cell r="A1906">
            <v>53860</v>
          </cell>
          <cell r="B1906" t="str">
            <v>杰士邦天然胶乳橡胶避孕套</v>
          </cell>
          <cell r="C1906" t="str">
            <v>k</v>
          </cell>
        </row>
        <row r="1907">
          <cell r="A1907">
            <v>53702</v>
          </cell>
          <cell r="B1907" t="str">
            <v>医用固定带</v>
          </cell>
          <cell r="C1907" t="str">
            <v>k</v>
          </cell>
        </row>
        <row r="1908">
          <cell r="A1908">
            <v>49441</v>
          </cell>
          <cell r="B1908" t="str">
            <v>杜蕾斯天然胶乳橡胶避孕套</v>
          </cell>
          <cell r="C1908" t="str">
            <v>f</v>
          </cell>
        </row>
        <row r="1909">
          <cell r="A1909">
            <v>48803</v>
          </cell>
          <cell r="B1909" t="str">
            <v>葡萄糖酸钙口服溶液</v>
          </cell>
          <cell r="C1909" t="str">
            <v>f</v>
          </cell>
        </row>
        <row r="1910">
          <cell r="A1910">
            <v>48490</v>
          </cell>
          <cell r="B1910" t="str">
            <v>大山楂丸</v>
          </cell>
          <cell r="C1910" t="str">
            <v>f</v>
          </cell>
        </row>
        <row r="1911">
          <cell r="A1911">
            <v>44501</v>
          </cell>
          <cell r="B1911" t="str">
            <v>卡马西平片</v>
          </cell>
          <cell r="C1911" t="str">
            <v>f</v>
          </cell>
        </row>
        <row r="1912">
          <cell r="A1912">
            <v>44392</v>
          </cell>
          <cell r="B1912" t="str">
            <v>理肤泉舒纹紧致箐华眼霜</v>
          </cell>
          <cell r="C1912" t="str">
            <v>f</v>
          </cell>
        </row>
        <row r="1913">
          <cell r="A1913">
            <v>43971</v>
          </cell>
          <cell r="B1913" t="str">
            <v>小儿疳积糖</v>
          </cell>
          <cell r="C1913" t="str">
            <v>f</v>
          </cell>
        </row>
        <row r="1914">
          <cell r="A1914">
            <v>41850</v>
          </cell>
          <cell r="B1914" t="str">
            <v>利肝隆颗粒</v>
          </cell>
          <cell r="C1914" t="str">
            <v>k</v>
          </cell>
        </row>
        <row r="1915">
          <cell r="A1915">
            <v>41846</v>
          </cell>
          <cell r="B1915" t="str">
            <v>精制银翘解毒片</v>
          </cell>
          <cell r="C1915" t="str">
            <v>k</v>
          </cell>
        </row>
        <row r="1916">
          <cell r="A1916">
            <v>39954</v>
          </cell>
          <cell r="B1916" t="str">
            <v>氯雷他定胶囊</v>
          </cell>
          <cell r="C1916" t="str">
            <v>f</v>
          </cell>
        </row>
        <row r="1917">
          <cell r="A1917">
            <v>37777</v>
          </cell>
          <cell r="B1917" t="str">
            <v>川贝雪梨膏</v>
          </cell>
          <cell r="C1917" t="str">
            <v>f</v>
          </cell>
        </row>
        <row r="1918">
          <cell r="A1918">
            <v>37205</v>
          </cell>
          <cell r="B1918" t="str">
            <v>骨康胶囊</v>
          </cell>
          <cell r="C1918" t="str">
            <v>f</v>
          </cell>
        </row>
        <row r="1919">
          <cell r="A1919">
            <v>31830</v>
          </cell>
          <cell r="B1919" t="str">
            <v>三七通舒胶囊</v>
          </cell>
          <cell r="C1919" t="str">
            <v>f</v>
          </cell>
        </row>
        <row r="1920">
          <cell r="A1920">
            <v>31219</v>
          </cell>
          <cell r="B1920" t="str">
            <v>川贝枇杷露</v>
          </cell>
          <cell r="C1920" t="str">
            <v>f</v>
          </cell>
        </row>
        <row r="1921">
          <cell r="A1921">
            <v>29944</v>
          </cell>
          <cell r="B1921" t="str">
            <v>颈部牵引器</v>
          </cell>
          <cell r="C1921" t="str">
            <v>k</v>
          </cell>
        </row>
        <row r="1922">
          <cell r="A1922">
            <v>27683</v>
          </cell>
          <cell r="B1922" t="str">
            <v>多乐士橡胶避孕套</v>
          </cell>
          <cell r="C1922" t="str">
            <v>f</v>
          </cell>
        </row>
        <row r="1923">
          <cell r="A1923">
            <v>27666</v>
          </cell>
          <cell r="B1923" t="str">
            <v>胶体金早早孕检测试纸</v>
          </cell>
          <cell r="C1923" t="str">
            <v>f</v>
          </cell>
        </row>
        <row r="1924">
          <cell r="A1924">
            <v>27618</v>
          </cell>
          <cell r="B1924" t="str">
            <v>乳宁片</v>
          </cell>
          <cell r="C1924" t="str">
            <v>f</v>
          </cell>
        </row>
        <row r="1925">
          <cell r="A1925">
            <v>26910</v>
          </cell>
          <cell r="B1925" t="str">
            <v>心脑康胶囊</v>
          </cell>
          <cell r="C1925" t="str">
            <v>f</v>
          </cell>
        </row>
        <row r="1926">
          <cell r="A1926">
            <v>26741</v>
          </cell>
          <cell r="B1926" t="str">
            <v>银黄含片</v>
          </cell>
          <cell r="C1926" t="str">
            <v>f</v>
          </cell>
        </row>
        <row r="1927">
          <cell r="A1927">
            <v>23480</v>
          </cell>
          <cell r="B1927" t="str">
            <v>余甘子喉片</v>
          </cell>
          <cell r="C1927" t="str">
            <v>f</v>
          </cell>
        </row>
        <row r="1928">
          <cell r="A1928">
            <v>23396</v>
          </cell>
          <cell r="B1928" t="str">
            <v>藿香清胃片</v>
          </cell>
          <cell r="C1928" t="str">
            <v>f</v>
          </cell>
        </row>
        <row r="1929">
          <cell r="A1929">
            <v>20580</v>
          </cell>
          <cell r="B1929" t="str">
            <v>六味安消胶囊</v>
          </cell>
          <cell r="C1929" t="str">
            <v>f</v>
          </cell>
        </row>
        <row r="1930">
          <cell r="A1930">
            <v>20385</v>
          </cell>
          <cell r="B1930" t="str">
            <v>螺旋藻胶囊</v>
          </cell>
          <cell r="C1930" t="str">
            <v>f</v>
          </cell>
        </row>
        <row r="1931">
          <cell r="A1931">
            <v>13261</v>
          </cell>
          <cell r="B1931" t="str">
            <v>硝苯地平缓释片(Ⅰ)</v>
          </cell>
          <cell r="C1931" t="str">
            <v>f</v>
          </cell>
        </row>
        <row r="1932">
          <cell r="A1932">
            <v>5828</v>
          </cell>
          <cell r="B1932" t="str">
            <v>头孢拉定胶囊(君必清胶囊)</v>
          </cell>
          <cell r="C1932" t="str">
            <v>f</v>
          </cell>
        </row>
        <row r="1933">
          <cell r="A1933">
            <v>3865</v>
          </cell>
          <cell r="B1933" t="str">
            <v>单硝酸异山梨酯片(鲁南欣康)</v>
          </cell>
          <cell r="C1933" t="str">
            <v>f</v>
          </cell>
        </row>
        <row r="1934">
          <cell r="A1934">
            <v>3594</v>
          </cell>
          <cell r="B1934" t="str">
            <v>卡托普利片</v>
          </cell>
          <cell r="C1934" t="str">
            <v>f</v>
          </cell>
        </row>
        <row r="1935">
          <cell r="A1935">
            <v>3454</v>
          </cell>
          <cell r="B1935" t="str">
            <v>口服维D2葡萄糖(丁维葡萄糖)</v>
          </cell>
          <cell r="C1935" t="str">
            <v>f</v>
          </cell>
        </row>
        <row r="1936">
          <cell r="A1936">
            <v>1850</v>
          </cell>
          <cell r="B1936" t="str">
            <v>川贝雪梨膏</v>
          </cell>
          <cell r="C1936" t="str">
            <v>f</v>
          </cell>
        </row>
        <row r="1937">
          <cell r="A1937">
            <v>1384</v>
          </cell>
          <cell r="B1937" t="str">
            <v>养胃舒胶囊</v>
          </cell>
          <cell r="C1937" t="str">
            <v>f</v>
          </cell>
        </row>
        <row r="1938">
          <cell r="A1938">
            <v>837</v>
          </cell>
          <cell r="B1938" t="str">
            <v>克霉唑乳膏</v>
          </cell>
          <cell r="C1938" t="str">
            <v>f</v>
          </cell>
        </row>
        <row r="1939">
          <cell r="A1939">
            <v>373</v>
          </cell>
          <cell r="B1939" t="str">
            <v>对氨基水杨酸异烟肼片(力克菲蒺)</v>
          </cell>
          <cell r="C1939" t="str">
            <v>f</v>
          </cell>
        </row>
        <row r="1940">
          <cell r="A1940">
            <v>324</v>
          </cell>
          <cell r="B1940" t="str">
            <v>氨茶碱片</v>
          </cell>
          <cell r="C1940" t="str">
            <v>f</v>
          </cell>
        </row>
        <row r="1941">
          <cell r="A1941">
            <v>57</v>
          </cell>
          <cell r="B1941" t="str">
            <v>甲正王除臭液</v>
          </cell>
          <cell r="C1941" t="str">
            <v>f</v>
          </cell>
        </row>
        <row r="1942">
          <cell r="A1942">
            <v>9524</v>
          </cell>
          <cell r="B1942" t="str">
            <v>妇炎洁</v>
          </cell>
          <cell r="C1942" t="str">
            <v>f</v>
          </cell>
        </row>
        <row r="1943">
          <cell r="A1943">
            <v>4759</v>
          </cell>
          <cell r="B1943" t="str">
            <v>双唑泰栓</v>
          </cell>
          <cell r="C1943" t="str">
            <v>f</v>
          </cell>
        </row>
        <row r="1944">
          <cell r="A1944">
            <v>91288</v>
          </cell>
          <cell r="B1944" t="str">
            <v>头孢丙烯胶囊</v>
          </cell>
          <cell r="C1944" t="str">
            <v>k</v>
          </cell>
        </row>
        <row r="1945">
          <cell r="A1945">
            <v>75342</v>
          </cell>
          <cell r="B1945" t="str">
            <v>一清软胶囊</v>
          </cell>
          <cell r="C1945" t="str">
            <v>k</v>
          </cell>
        </row>
        <row r="1946">
          <cell r="A1946">
            <v>19830</v>
          </cell>
          <cell r="B1946" t="str">
            <v>陈香露白露片</v>
          </cell>
          <cell r="C1946" t="str">
            <v>f</v>
          </cell>
        </row>
        <row r="1947">
          <cell r="A1947">
            <v>15113</v>
          </cell>
          <cell r="B1947" t="str">
            <v>碳酸氢钠片</v>
          </cell>
          <cell r="C1947" t="str">
            <v>f</v>
          </cell>
        </row>
        <row r="1948">
          <cell r="A1948">
            <v>102477</v>
          </cell>
          <cell r="B1948" t="str">
            <v>令狐冲艾叶净喷液超值礼盒装</v>
          </cell>
          <cell r="C1948" t="str">
            <v>k</v>
          </cell>
        </row>
        <row r="1949">
          <cell r="A1949">
            <v>16512</v>
          </cell>
          <cell r="B1949" t="str">
            <v>熊去氧胆酸片</v>
          </cell>
          <cell r="C1949" t="str">
            <v>f</v>
          </cell>
        </row>
        <row r="1950">
          <cell r="A1950">
            <v>48988</v>
          </cell>
          <cell r="B1950" t="str">
            <v>桉柠派肠溶软胶囊</v>
          </cell>
          <cell r="C1950" t="str">
            <v>f</v>
          </cell>
        </row>
        <row r="1951">
          <cell r="A1951">
            <v>50129</v>
          </cell>
          <cell r="B1951" t="str">
            <v>消旋卡多曲颗粒</v>
          </cell>
          <cell r="C1951" t="str">
            <v>f</v>
          </cell>
        </row>
        <row r="1952">
          <cell r="A1952">
            <v>46494</v>
          </cell>
          <cell r="B1952" t="str">
            <v>阿法骨化醇软胶囊(法能)</v>
          </cell>
          <cell r="C1952" t="str">
            <v>f</v>
          </cell>
        </row>
        <row r="1953">
          <cell r="A1953">
            <v>48020</v>
          </cell>
          <cell r="B1953" t="str">
            <v>氯雷他定颗粒</v>
          </cell>
          <cell r="C1953" t="str">
            <v>k</v>
          </cell>
        </row>
        <row r="1954">
          <cell r="A1954">
            <v>49931</v>
          </cell>
          <cell r="B1954" t="str">
            <v>强力枇杷露</v>
          </cell>
          <cell r="C1954" t="str">
            <v>f</v>
          </cell>
        </row>
        <row r="1955">
          <cell r="A1955">
            <v>378</v>
          </cell>
          <cell r="B1955" t="str">
            <v>甲硝唑片</v>
          </cell>
          <cell r="C1955" t="str">
            <v>f</v>
          </cell>
        </row>
        <row r="1956">
          <cell r="A1956">
            <v>3455</v>
          </cell>
          <cell r="B1956" t="str">
            <v>葡萄糖粉剂(口服葡萄糖)</v>
          </cell>
          <cell r="C1956" t="str">
            <v>f</v>
          </cell>
        </row>
        <row r="1957">
          <cell r="A1957">
            <v>133747</v>
          </cell>
          <cell r="B1957" t="str">
            <v>贝尔康非触摸式电子体温计</v>
          </cell>
          <cell r="C1957" t="str">
            <v>调ID</v>
          </cell>
        </row>
        <row r="1958">
          <cell r="A1958">
            <v>33774</v>
          </cell>
          <cell r="B1958" t="str">
            <v>哈西奈德溶液</v>
          </cell>
          <cell r="C1958" t="str">
            <v>f</v>
          </cell>
        </row>
        <row r="1959">
          <cell r="A1959">
            <v>7917</v>
          </cell>
          <cell r="B1959" t="str">
            <v>西施露</v>
          </cell>
          <cell r="C1959" t="str">
            <v>k</v>
          </cell>
        </row>
        <row r="1960">
          <cell r="A1960">
            <v>37051</v>
          </cell>
          <cell r="B1960" t="str">
            <v>胆舒软胶囊</v>
          </cell>
          <cell r="C1960" t="str">
            <v>f</v>
          </cell>
        </row>
        <row r="1961">
          <cell r="A1961">
            <v>24400</v>
          </cell>
          <cell r="B1961" t="str">
            <v>!抗感颗粒</v>
          </cell>
          <cell r="C1961" t="str">
            <v>f</v>
          </cell>
        </row>
        <row r="1962">
          <cell r="A1962">
            <v>3159</v>
          </cell>
          <cell r="B1962" t="str">
            <v>盐酸酚苄明片</v>
          </cell>
          <cell r="C1962" t="str">
            <v>f</v>
          </cell>
        </row>
        <row r="1963">
          <cell r="A1963">
            <v>134149</v>
          </cell>
          <cell r="B1963" t="str">
            <v>第6感超薄平滑+第6感超薄平滑（特惠装）</v>
          </cell>
          <cell r="C1963" t="str">
            <v>k</v>
          </cell>
        </row>
        <row r="1964">
          <cell r="A1964">
            <v>14569</v>
          </cell>
          <cell r="B1964" t="str">
            <v>玄麦甘桔颗粒</v>
          </cell>
          <cell r="C1964" t="str">
            <v>f</v>
          </cell>
        </row>
        <row r="1965">
          <cell r="A1965">
            <v>29205</v>
          </cell>
          <cell r="B1965" t="str">
            <v>秋水仙碱片</v>
          </cell>
          <cell r="C1965" t="str">
            <v>f</v>
          </cell>
        </row>
        <row r="1966">
          <cell r="A1966">
            <v>30439</v>
          </cell>
          <cell r="B1966" t="str">
            <v>伤科活血酊</v>
          </cell>
        </row>
        <row r="1967">
          <cell r="A1967">
            <v>21532</v>
          </cell>
          <cell r="B1967" t="str">
            <v>美洛昔康片(赛可斯)</v>
          </cell>
          <cell r="C1967" t="str">
            <v>f</v>
          </cell>
        </row>
        <row r="1968">
          <cell r="A1968">
            <v>89089</v>
          </cell>
          <cell r="B1968" t="str">
            <v>清开灵颗粒</v>
          </cell>
          <cell r="C1968" t="str">
            <v>k</v>
          </cell>
        </row>
        <row r="1969">
          <cell r="A1969">
            <v>94351</v>
          </cell>
          <cell r="B1969" t="str">
            <v>天然维生素E加C祛斑焕白套装</v>
          </cell>
          <cell r="C1969" t="str">
            <v>f</v>
          </cell>
        </row>
        <row r="1970">
          <cell r="A1970">
            <v>16632</v>
          </cell>
          <cell r="B1970" t="str">
            <v>多烯磷脂酰胆碱胶囊</v>
          </cell>
          <cell r="C1970" t="str">
            <v>f</v>
          </cell>
        </row>
        <row r="1971">
          <cell r="A1971">
            <v>31129</v>
          </cell>
          <cell r="B1971" t="str">
            <v>苍耳子鼻炎胶囊</v>
          </cell>
          <cell r="C1971" t="str">
            <v>f</v>
          </cell>
        </row>
        <row r="1972">
          <cell r="A1972">
            <v>64193</v>
          </cell>
          <cell r="B1972" t="str">
            <v>雷贝拉唑钠肠溶片(瑞波特)</v>
          </cell>
          <cell r="C1972" t="str">
            <v>k</v>
          </cell>
        </row>
        <row r="1973">
          <cell r="A1973">
            <v>68805</v>
          </cell>
          <cell r="B1973" t="str">
            <v>感冒灵颗粒</v>
          </cell>
          <cell r="C1973" t="str">
            <v>f</v>
          </cell>
        </row>
        <row r="1974">
          <cell r="A1974">
            <v>108033</v>
          </cell>
          <cell r="B1974" t="str">
            <v>复方氨酚烷胺片(力克舒)</v>
          </cell>
          <cell r="C1974" t="str">
            <v>f</v>
          </cell>
        </row>
        <row r="1975">
          <cell r="A1975">
            <v>46489</v>
          </cell>
          <cell r="B1975" t="str">
            <v>晕车贴</v>
          </cell>
          <cell r="C1975" t="str">
            <v>f</v>
          </cell>
        </row>
        <row r="1976">
          <cell r="A1976">
            <v>3485</v>
          </cell>
          <cell r="B1976" t="str">
            <v>肾石通颗粒</v>
          </cell>
          <cell r="C1976" t="str">
            <v>f</v>
          </cell>
        </row>
        <row r="1977">
          <cell r="A1977">
            <v>50165</v>
          </cell>
          <cell r="B1977" t="str">
            <v>匹维溴铵片(得舒特)</v>
          </cell>
          <cell r="C1977" t="str">
            <v>f</v>
          </cell>
        </row>
        <row r="1978">
          <cell r="A1978">
            <v>5086</v>
          </cell>
          <cell r="B1978" t="str">
            <v>吲达帕胺片</v>
          </cell>
          <cell r="C1978" t="str">
            <v>f</v>
          </cell>
        </row>
        <row r="1979">
          <cell r="A1979">
            <v>17317</v>
          </cell>
          <cell r="B1979" t="str">
            <v>苯溴马隆片</v>
          </cell>
          <cell r="C1979" t="str">
            <v>f</v>
          </cell>
        </row>
        <row r="1980">
          <cell r="A1980">
            <v>13334</v>
          </cell>
          <cell r="B1980" t="str">
            <v>珍珠明目滴眼液</v>
          </cell>
          <cell r="C1980" t="str">
            <v>f</v>
          </cell>
        </row>
        <row r="1981">
          <cell r="A1981">
            <v>50399</v>
          </cell>
          <cell r="B1981" t="str">
            <v>普拉洛芬滴眼液</v>
          </cell>
          <cell r="C1981" t="str">
            <v>f</v>
          </cell>
        </row>
        <row r="1982">
          <cell r="A1982">
            <v>11266</v>
          </cell>
          <cell r="B1982" t="str">
            <v>牛黄解毒片</v>
          </cell>
          <cell r="C1982" t="str">
            <v>k</v>
          </cell>
        </row>
        <row r="1983">
          <cell r="A1983">
            <v>723</v>
          </cell>
          <cell r="B1983" t="str">
            <v>丙戊酰胺片(癫健安片)</v>
          </cell>
          <cell r="C1983" t="str">
            <v>f</v>
          </cell>
        </row>
        <row r="1984">
          <cell r="A1984">
            <v>33267</v>
          </cell>
          <cell r="B1984" t="str">
            <v>氨茶碱片</v>
          </cell>
          <cell r="C1984" t="str">
            <v>f</v>
          </cell>
        </row>
        <row r="1985">
          <cell r="A1985">
            <v>70392</v>
          </cell>
          <cell r="B1985" t="str">
            <v>当归补血口服液</v>
          </cell>
          <cell r="C1985" t="str">
            <v>k</v>
          </cell>
        </row>
        <row r="1986">
          <cell r="A1986">
            <v>27190</v>
          </cell>
          <cell r="B1986" t="str">
            <v>地氯雷他定片</v>
          </cell>
          <cell r="C1986" t="str">
            <v>f</v>
          </cell>
        </row>
        <row r="1987">
          <cell r="A1987">
            <v>47121</v>
          </cell>
          <cell r="B1987" t="str">
            <v>复方氢溴酸东莨菪碱贴膏</v>
          </cell>
          <cell r="C1987" t="str">
            <v>f</v>
          </cell>
        </row>
        <row r="1988">
          <cell r="A1988">
            <v>2223</v>
          </cell>
          <cell r="B1988" t="str">
            <v>维生素B2片</v>
          </cell>
          <cell r="C1988" t="str">
            <v>f</v>
          </cell>
        </row>
        <row r="1989">
          <cell r="A1989">
            <v>134110</v>
          </cell>
          <cell r="B1989" t="str">
            <v>杰士邦动感柔+杰士邦超滑超薄（特惠装）</v>
          </cell>
          <cell r="C1989" t="str">
            <v>k</v>
          </cell>
        </row>
        <row r="1990">
          <cell r="A1990">
            <v>41124</v>
          </cell>
          <cell r="B1990" t="str">
            <v>六味地黄胶囊</v>
          </cell>
          <cell r="C1990" t="str">
            <v>k</v>
          </cell>
        </row>
        <row r="1991">
          <cell r="A1991">
            <v>30931</v>
          </cell>
          <cell r="B1991" t="str">
            <v>仙人掌胃康胶囊</v>
          </cell>
          <cell r="C1991" t="str">
            <v>k</v>
          </cell>
        </row>
        <row r="1992">
          <cell r="A1992">
            <v>105995</v>
          </cell>
          <cell r="B1992" t="str">
            <v>御美彩染焗油膏(五贝子)酒红色</v>
          </cell>
          <cell r="C1992" t="str">
            <v>k</v>
          </cell>
        </row>
        <row r="1993">
          <cell r="A1993">
            <v>56209</v>
          </cell>
          <cell r="B1993" t="str">
            <v>独一味软胶囊</v>
          </cell>
          <cell r="C1993" t="str">
            <v>k</v>
          </cell>
        </row>
        <row r="1994">
          <cell r="A1994">
            <v>2451</v>
          </cell>
          <cell r="B1994" t="str">
            <v>盐酸雷尼替丁胶囊</v>
          </cell>
          <cell r="C1994" t="str">
            <v>f</v>
          </cell>
        </row>
        <row r="1995">
          <cell r="A1995">
            <v>16321</v>
          </cell>
          <cell r="B1995" t="str">
            <v>生脉饮</v>
          </cell>
          <cell r="C1995" t="str">
            <v>f</v>
          </cell>
        </row>
        <row r="1996">
          <cell r="A1996">
            <v>1569</v>
          </cell>
          <cell r="B1996" t="str">
            <v>三七伤药片</v>
          </cell>
          <cell r="C1996" t="str">
            <v>f</v>
          </cell>
        </row>
        <row r="1997">
          <cell r="A1997">
            <v>90181</v>
          </cell>
          <cell r="B1997" t="str">
            <v>耐磨防水创可贴(蓝色装)</v>
          </cell>
          <cell r="C1997" t="str">
            <v>?</v>
          </cell>
        </row>
        <row r="1998">
          <cell r="A1998">
            <v>13014</v>
          </cell>
          <cell r="B1998" t="str">
            <v>冰硼散</v>
          </cell>
          <cell r="C1998" t="str">
            <v>f</v>
          </cell>
        </row>
        <row r="1999">
          <cell r="A1999">
            <v>36219</v>
          </cell>
          <cell r="B1999" t="str">
            <v>白癜风胶囊</v>
          </cell>
          <cell r="C1999" t="str">
            <v>f</v>
          </cell>
        </row>
        <row r="2000">
          <cell r="A2000">
            <v>26340</v>
          </cell>
          <cell r="B2000" t="str">
            <v>乐行晕车贴</v>
          </cell>
          <cell r="C2000" t="str">
            <v>f</v>
          </cell>
        </row>
        <row r="2001">
          <cell r="A2001">
            <v>17368</v>
          </cell>
          <cell r="B2001" t="str">
            <v>复方氯己定含漱液(口泰)</v>
          </cell>
          <cell r="C2001" t="str">
            <v>f</v>
          </cell>
        </row>
        <row r="2002">
          <cell r="A2002">
            <v>719</v>
          </cell>
          <cell r="B2002" t="str">
            <v>贝诺酯片(扑炎痛)</v>
          </cell>
          <cell r="C2002" t="str">
            <v>f</v>
          </cell>
        </row>
        <row r="2003">
          <cell r="A2003">
            <v>33814</v>
          </cell>
          <cell r="B2003" t="str">
            <v>天然胶乳橡胶避孕套(杜蕾斯)</v>
          </cell>
          <cell r="C2003" t="str">
            <v>k</v>
          </cell>
        </row>
        <row r="2004">
          <cell r="A2004">
            <v>105991</v>
          </cell>
          <cell r="B2004" t="str">
            <v>御美彩染焗油膏(五贝子)棕黑色</v>
          </cell>
          <cell r="C2004" t="str">
            <v>k</v>
          </cell>
        </row>
        <row r="2005">
          <cell r="A2005">
            <v>36169</v>
          </cell>
          <cell r="B2005" t="str">
            <v>穿心莲片</v>
          </cell>
          <cell r="C2005" t="str">
            <v>k</v>
          </cell>
        </row>
        <row r="2006">
          <cell r="A2006">
            <v>35676</v>
          </cell>
          <cell r="B2006" t="str">
            <v>阿昔洛韦乳膏</v>
          </cell>
          <cell r="C2006" t="str">
            <v>f</v>
          </cell>
        </row>
        <row r="2007">
          <cell r="A2007">
            <v>968</v>
          </cell>
          <cell r="B2007" t="str">
            <v>喷昔洛韦乳膏(夫坦)</v>
          </cell>
          <cell r="C2007" t="str">
            <v>f</v>
          </cell>
        </row>
        <row r="2008">
          <cell r="A2008">
            <v>50918</v>
          </cell>
          <cell r="B2008" t="str">
            <v>妇科再造丸</v>
          </cell>
          <cell r="C2008" t="str">
            <v>f</v>
          </cell>
        </row>
        <row r="2009">
          <cell r="A2009">
            <v>45514</v>
          </cell>
          <cell r="B2009" t="str">
            <v>维生素B6片</v>
          </cell>
          <cell r="C2009" t="str">
            <v>f</v>
          </cell>
        </row>
        <row r="2010">
          <cell r="A2010">
            <v>34494</v>
          </cell>
          <cell r="B2010" t="str">
            <v>克霉唑阴道片(凯妮汀)</v>
          </cell>
          <cell r="C2010" t="str">
            <v>f</v>
          </cell>
        </row>
        <row r="2011">
          <cell r="A2011">
            <v>2230</v>
          </cell>
          <cell r="B2011" t="str">
            <v>维生素C片</v>
          </cell>
          <cell r="C2011" t="str">
            <v>f</v>
          </cell>
        </row>
        <row r="2012">
          <cell r="A2012">
            <v>44539</v>
          </cell>
          <cell r="B2012" t="str">
            <v>拨云锭</v>
          </cell>
          <cell r="C2012" t="str">
            <v>kx</v>
          </cell>
        </row>
        <row r="2013">
          <cell r="A2013">
            <v>13245</v>
          </cell>
          <cell r="B2013" t="str">
            <v>鲜竹沥</v>
          </cell>
          <cell r="C2013" t="str">
            <v>f</v>
          </cell>
        </row>
        <row r="2014">
          <cell r="A2014">
            <v>11467</v>
          </cell>
          <cell r="B2014" t="str">
            <v>奥美拉唑肠溶胶囊</v>
          </cell>
          <cell r="C2014" t="str">
            <v>f</v>
          </cell>
        </row>
        <row r="2015">
          <cell r="A2015">
            <v>30606</v>
          </cell>
          <cell r="B2015" t="str">
            <v>医用棉签</v>
          </cell>
          <cell r="C2015" t="str">
            <v>f</v>
          </cell>
        </row>
        <row r="2016">
          <cell r="A2016">
            <v>30340</v>
          </cell>
          <cell r="B2016" t="str">
            <v>枸橼酸莫沙必利分散片(新络纳)</v>
          </cell>
          <cell r="C2016" t="str">
            <v>f</v>
          </cell>
        </row>
        <row r="2017">
          <cell r="A2017">
            <v>74054</v>
          </cell>
          <cell r="B2017" t="str">
            <v>苯扎氯铵贴</v>
          </cell>
          <cell r="C2017" t="str">
            <v>f</v>
          </cell>
        </row>
        <row r="2018">
          <cell r="A2018">
            <v>128933</v>
          </cell>
          <cell r="B2018" t="str">
            <v>倍爱牌天然维生素E软胶囊</v>
          </cell>
          <cell r="C2018" t="str">
            <v>k</v>
          </cell>
        </row>
        <row r="2019">
          <cell r="A2019">
            <v>92631</v>
          </cell>
          <cell r="B2019" t="str">
            <v>盐酸洛美沙星滴耳液</v>
          </cell>
          <cell r="C2019" t="str">
            <v>f</v>
          </cell>
        </row>
        <row r="2020">
          <cell r="A2020">
            <v>40881</v>
          </cell>
          <cell r="B2020" t="str">
            <v>蒲地蓝消炎片</v>
          </cell>
          <cell r="C2020" t="str">
            <v>k</v>
          </cell>
        </row>
        <row r="2021">
          <cell r="A2021">
            <v>38707</v>
          </cell>
          <cell r="B2021" t="str">
            <v>清热散结片</v>
          </cell>
          <cell r="C2021" t="str">
            <v>f</v>
          </cell>
        </row>
        <row r="2022">
          <cell r="A2022">
            <v>28709</v>
          </cell>
          <cell r="B2022" t="str">
            <v>二十五味鬼臼丸</v>
          </cell>
          <cell r="C2022" t="str">
            <v>k</v>
          </cell>
        </row>
        <row r="2023">
          <cell r="A2023">
            <v>16468</v>
          </cell>
          <cell r="B2023" t="str">
            <v>麝香心脑乐片</v>
          </cell>
          <cell r="C2023" t="str">
            <v>k</v>
          </cell>
        </row>
        <row r="2024">
          <cell r="A2024">
            <v>74216</v>
          </cell>
          <cell r="B2024" t="str">
            <v>糠酸莫米松乳膏(艾洛松)</v>
          </cell>
          <cell r="C2024" t="str">
            <v>f</v>
          </cell>
        </row>
        <row r="2025">
          <cell r="A2025">
            <v>10146</v>
          </cell>
          <cell r="B2025" t="str">
            <v>复方感冒灵颗粒</v>
          </cell>
          <cell r="C2025" t="str">
            <v>f</v>
          </cell>
        </row>
        <row r="2026">
          <cell r="A2026">
            <v>40112</v>
          </cell>
          <cell r="B2026" t="str">
            <v>非那雄胺片(浦列安)</v>
          </cell>
          <cell r="C2026" t="str">
            <v>f</v>
          </cell>
        </row>
        <row r="2027">
          <cell r="A2027">
            <v>9341</v>
          </cell>
          <cell r="B2027" t="str">
            <v>木香顺气丸</v>
          </cell>
          <cell r="C2027" t="str">
            <v>f</v>
          </cell>
        </row>
        <row r="2028">
          <cell r="A2028">
            <v>35499</v>
          </cell>
          <cell r="B2028" t="str">
            <v>茵栀黄口服液</v>
          </cell>
          <cell r="C2028" t="str">
            <v>f</v>
          </cell>
        </row>
        <row r="2029">
          <cell r="A2029">
            <v>126615</v>
          </cell>
          <cell r="B2029" t="str">
            <v>合生元超级金装学龄前儿童配方奶粉4段（3-7岁）</v>
          </cell>
          <cell r="C2029" t="str">
            <v>kx</v>
          </cell>
        </row>
        <row r="2030">
          <cell r="A2030">
            <v>94085</v>
          </cell>
          <cell r="B2030" t="str">
            <v>重组甘精胰岛素注射液(长秀霖)</v>
          </cell>
          <cell r="C2030" t="str">
            <v>kx</v>
          </cell>
        </row>
        <row r="2031">
          <cell r="A2031">
            <v>53980</v>
          </cell>
          <cell r="B2031" t="str">
            <v>维A酸乳膏</v>
          </cell>
          <cell r="C2031" t="str">
            <v>k</v>
          </cell>
        </row>
        <row r="2032">
          <cell r="A2032">
            <v>48274</v>
          </cell>
          <cell r="B2032" t="str">
            <v>盐酸左氧氟沙星滴眼液</v>
          </cell>
          <cell r="C2032" t="str">
            <v>f</v>
          </cell>
        </row>
        <row r="2033">
          <cell r="A2033">
            <v>29792</v>
          </cell>
          <cell r="B2033" t="str">
            <v>活血壮筋丸</v>
          </cell>
          <cell r="C2033" t="str">
            <v>k</v>
          </cell>
        </row>
        <row r="2034">
          <cell r="A2034">
            <v>1941</v>
          </cell>
          <cell r="B2034" t="str">
            <v>小儿止咳糖浆</v>
          </cell>
          <cell r="C2034" t="str">
            <v>f</v>
          </cell>
        </row>
        <row r="2035">
          <cell r="A2035">
            <v>556</v>
          </cell>
          <cell r="B2035" t="str">
            <v>多酶片</v>
          </cell>
          <cell r="C2035" t="str">
            <v>f</v>
          </cell>
        </row>
        <row r="2036">
          <cell r="A2036">
            <v>17381</v>
          </cell>
          <cell r="B2036" t="str">
            <v>氧氟沙星滴眼液(泰利必妥)</v>
          </cell>
          <cell r="C2036" t="str">
            <v>f</v>
          </cell>
        </row>
        <row r="2037">
          <cell r="A2037">
            <v>30234</v>
          </cell>
          <cell r="B2037" t="str">
            <v>磁疗万通筋骨贴</v>
          </cell>
          <cell r="C2037" t="str">
            <v>f</v>
          </cell>
        </row>
        <row r="2038">
          <cell r="A2038">
            <v>31442</v>
          </cell>
          <cell r="B2038" t="str">
            <v>复方氨酚那敏颗粒</v>
          </cell>
          <cell r="C2038" t="str">
            <v>f</v>
          </cell>
        </row>
        <row r="2039">
          <cell r="A2039">
            <v>14006</v>
          </cell>
          <cell r="B2039" t="str">
            <v>甲磺酸倍他司汀片(敏使朗)</v>
          </cell>
          <cell r="C2039" t="str">
            <v>f</v>
          </cell>
        </row>
        <row r="2040">
          <cell r="A2040">
            <v>28623</v>
          </cell>
          <cell r="B2040" t="str">
            <v>高锰酸钾外用片</v>
          </cell>
          <cell r="C2040" t="str">
            <v>f</v>
          </cell>
        </row>
        <row r="2041">
          <cell r="A2041">
            <v>4265</v>
          </cell>
          <cell r="B2041" t="str">
            <v>维生素B1片</v>
          </cell>
          <cell r="C2041" t="str">
            <v>f</v>
          </cell>
        </row>
        <row r="2042">
          <cell r="A2042">
            <v>48210</v>
          </cell>
          <cell r="B2042" t="str">
            <v>韵先知早孕一步法检测试纸HCG</v>
          </cell>
          <cell r="C2042" t="str">
            <v>f</v>
          </cell>
        </row>
        <row r="2043">
          <cell r="A2043">
            <v>82651</v>
          </cell>
          <cell r="B2043" t="str">
            <v>可轻减肥胶囊</v>
          </cell>
          <cell r="C2043" t="str">
            <v>k</v>
          </cell>
        </row>
        <row r="2044">
          <cell r="A2044">
            <v>45173</v>
          </cell>
          <cell r="B2044" t="str">
            <v>羚羊清肺颗粒</v>
          </cell>
          <cell r="C2044" t="str">
            <v>f</v>
          </cell>
        </row>
        <row r="2045">
          <cell r="A2045">
            <v>1344</v>
          </cell>
          <cell r="B2045" t="str">
            <v>血栓心脉宁胶囊</v>
          </cell>
          <cell r="C2045" t="str">
            <v>f</v>
          </cell>
        </row>
        <row r="2046">
          <cell r="A2046">
            <v>14577</v>
          </cell>
          <cell r="B2046" t="str">
            <v>牛黄解毒片</v>
          </cell>
          <cell r="C2046" t="str">
            <v>k</v>
          </cell>
        </row>
        <row r="2047">
          <cell r="A2047">
            <v>18017</v>
          </cell>
          <cell r="B2047" t="str">
            <v>天然胶乳橡胶避孕套(杜蕾斯)</v>
          </cell>
          <cell r="C2047" t="str">
            <v>k</v>
          </cell>
        </row>
        <row r="2048">
          <cell r="A2048">
            <v>828</v>
          </cell>
          <cell r="B2048" t="str">
            <v>曲咪新乳膏</v>
          </cell>
          <cell r="C2048" t="str">
            <v>f</v>
          </cell>
        </row>
        <row r="2049">
          <cell r="A2049">
            <v>2081</v>
          </cell>
          <cell r="B2049" t="str">
            <v>复合维生素B片</v>
          </cell>
          <cell r="C2049" t="str">
            <v>f</v>
          </cell>
        </row>
        <row r="2050">
          <cell r="A2050">
            <v>134266</v>
          </cell>
          <cell r="B2050" t="str">
            <v>喉炎丸</v>
          </cell>
          <cell r="C2050" t="str">
            <v>k</v>
          </cell>
        </row>
        <row r="2051">
          <cell r="A2051">
            <v>36939</v>
          </cell>
          <cell r="B2051" t="str">
            <v>瑞巴派特片(膜固思达)</v>
          </cell>
          <cell r="C2051" t="str">
            <v>f</v>
          </cell>
        </row>
        <row r="2052">
          <cell r="A2052">
            <v>2181</v>
          </cell>
          <cell r="B2052" t="str">
            <v>清凉喉片</v>
          </cell>
          <cell r="C2052" t="str">
            <v>f</v>
          </cell>
        </row>
        <row r="2053">
          <cell r="A2053">
            <v>124845</v>
          </cell>
          <cell r="B2053" t="str">
            <v>金嗓子喉宝</v>
          </cell>
          <cell r="C2053" t="str">
            <v>k</v>
          </cell>
        </row>
        <row r="2054">
          <cell r="A2054">
            <v>109427</v>
          </cell>
          <cell r="B2054" t="str">
            <v>复方酚咖伪麻胶囊(力克舒)</v>
          </cell>
          <cell r="C2054" t="str">
            <v>f</v>
          </cell>
        </row>
        <row r="2055">
          <cell r="A2055">
            <v>128878</v>
          </cell>
          <cell r="B2055" t="str">
            <v>护肤甘油</v>
          </cell>
          <cell r="C2055" t="str">
            <v>f</v>
          </cell>
        </row>
        <row r="2056">
          <cell r="A2056">
            <v>47394</v>
          </cell>
          <cell r="B2056" t="str">
            <v>四味珍层冰硼滴眼液</v>
          </cell>
          <cell r="C2056" t="str">
            <v>f</v>
          </cell>
        </row>
        <row r="2057">
          <cell r="A2057">
            <v>25404</v>
          </cell>
          <cell r="B2057" t="str">
            <v>盐酸伐昔洛韦片(明竹欣)</v>
          </cell>
          <cell r="C2057" t="str">
            <v>f</v>
          </cell>
        </row>
        <row r="2058">
          <cell r="A2058">
            <v>45166</v>
          </cell>
          <cell r="B2058" t="str">
            <v>氢溴酸右美沙芬片</v>
          </cell>
          <cell r="C2058" t="str">
            <v>f</v>
          </cell>
        </row>
        <row r="2059">
          <cell r="A2059">
            <v>39494</v>
          </cell>
          <cell r="B2059" t="str">
            <v>富马酸喹硫平片(思瑞康)</v>
          </cell>
          <cell r="C2059" t="str">
            <v>f</v>
          </cell>
        </row>
        <row r="2060">
          <cell r="A2060">
            <v>30954</v>
          </cell>
          <cell r="B2060" t="str">
            <v>肺宁胶囊</v>
          </cell>
          <cell r="C2060" t="str">
            <v>f</v>
          </cell>
        </row>
        <row r="2061">
          <cell r="A2061">
            <v>14748</v>
          </cell>
          <cell r="B2061" t="str">
            <v>别嘌醇片</v>
          </cell>
          <cell r="C2061" t="str">
            <v>f</v>
          </cell>
        </row>
        <row r="2062">
          <cell r="A2062">
            <v>1474</v>
          </cell>
          <cell r="B2062" t="str">
            <v>复方利血平片(复方降压片)</v>
          </cell>
          <cell r="C2062" t="str">
            <v>f</v>
          </cell>
        </row>
        <row r="2063">
          <cell r="A2063">
            <v>12364</v>
          </cell>
          <cell r="B2063" t="str">
            <v>一次性使用医用棉签</v>
          </cell>
          <cell r="C2063" t="str">
            <v>f</v>
          </cell>
        </row>
        <row r="2064">
          <cell r="A2064">
            <v>1990</v>
          </cell>
          <cell r="B2064" t="str">
            <v>麝香追风膏</v>
          </cell>
          <cell r="C2064" t="str">
            <v>f</v>
          </cell>
        </row>
        <row r="2065">
          <cell r="A2065">
            <v>123798</v>
          </cell>
          <cell r="B2065" t="str">
            <v>盐酸金霉素眼膏</v>
          </cell>
          <cell r="C2065" t="str">
            <v>f</v>
          </cell>
        </row>
        <row r="2066">
          <cell r="A2066">
            <v>45681</v>
          </cell>
          <cell r="B2066" t="str">
            <v>厄贝沙坦片(吉加)</v>
          </cell>
          <cell r="C2066" t="str">
            <v>k</v>
          </cell>
        </row>
        <row r="2067">
          <cell r="A2067">
            <v>27629</v>
          </cell>
          <cell r="B2067" t="str">
            <v>妇炎康片</v>
          </cell>
          <cell r="C2067" t="str">
            <v>k</v>
          </cell>
        </row>
        <row r="2068">
          <cell r="A2068">
            <v>16218</v>
          </cell>
          <cell r="B2068" t="str">
            <v>复方肝素钠尿囊素凝胶(康瑞保)</v>
          </cell>
          <cell r="C2068" t="str">
            <v>f</v>
          </cell>
        </row>
        <row r="2069">
          <cell r="A2069">
            <v>134146</v>
          </cell>
          <cell r="B2069" t="str">
            <v>杰士邦自由派+杰士邦尊享三合一（特惠装）</v>
          </cell>
          <cell r="C2069" t="str">
            <v>k</v>
          </cell>
        </row>
        <row r="2070">
          <cell r="A2070">
            <v>23446</v>
          </cell>
          <cell r="B2070" t="str">
            <v>一次性使用PE手套</v>
          </cell>
          <cell r="C2070" t="str">
            <v>f</v>
          </cell>
        </row>
        <row r="2071">
          <cell r="A2071">
            <v>10832</v>
          </cell>
          <cell r="B2071" t="str">
            <v>复方草珊瑚含片</v>
          </cell>
          <cell r="C2071" t="str">
            <v>f</v>
          </cell>
        </row>
        <row r="2072">
          <cell r="A2072">
            <v>128871</v>
          </cell>
          <cell r="B2072" t="str">
            <v>倍爱牌芦荟软胶囊</v>
          </cell>
          <cell r="C2072" t="str">
            <v>k</v>
          </cell>
        </row>
        <row r="2073">
          <cell r="A2073">
            <v>47060</v>
          </cell>
          <cell r="B2073" t="str">
            <v>碘伏消毒液</v>
          </cell>
          <cell r="C2073" t="str">
            <v>f</v>
          </cell>
        </row>
        <row r="2074">
          <cell r="A2074">
            <v>28401</v>
          </cell>
          <cell r="B2074" t="str">
            <v>格列齐特片Ⅱ</v>
          </cell>
          <cell r="C2074" t="str">
            <v>f</v>
          </cell>
        </row>
        <row r="2075">
          <cell r="A2075">
            <v>53857</v>
          </cell>
          <cell r="B2075" t="str">
            <v>小儿氨酚黄那敏颗粒</v>
          </cell>
          <cell r="C2075" t="str">
            <v>k</v>
          </cell>
        </row>
        <row r="2076">
          <cell r="A2076">
            <v>29524</v>
          </cell>
          <cell r="B2076" t="str">
            <v>透明防水创可贴</v>
          </cell>
          <cell r="C2076" t="str">
            <v>f</v>
          </cell>
        </row>
        <row r="2077">
          <cell r="A2077">
            <v>1785</v>
          </cell>
          <cell r="B2077" t="str">
            <v>肠泰口服液</v>
          </cell>
          <cell r="C2077" t="str">
            <v>kx</v>
          </cell>
        </row>
        <row r="2078">
          <cell r="A2078">
            <v>17382</v>
          </cell>
          <cell r="B2078" t="str">
            <v>妥布霉素地塞米松滴眼液(典必殊)</v>
          </cell>
          <cell r="C2078" t="str">
            <v>f</v>
          </cell>
        </row>
        <row r="2079">
          <cell r="A2079">
            <v>53976</v>
          </cell>
          <cell r="B2079" t="str">
            <v>芦荟胶(粉刺、痘痘消)</v>
          </cell>
          <cell r="C2079" t="str">
            <v>k</v>
          </cell>
        </row>
        <row r="2080">
          <cell r="A2080">
            <v>40666</v>
          </cell>
          <cell r="B2080" t="str">
            <v>藿香清胃片</v>
          </cell>
          <cell r="C2080" t="str">
            <v>f</v>
          </cell>
        </row>
        <row r="2081">
          <cell r="A2081">
            <v>14944</v>
          </cell>
          <cell r="B2081" t="str">
            <v>乐脉颗粒</v>
          </cell>
          <cell r="C2081" t="str">
            <v>f</v>
          </cell>
        </row>
        <row r="2082">
          <cell r="A2082">
            <v>125922</v>
          </cell>
          <cell r="B2082" t="str">
            <v>麝香壮骨膏</v>
          </cell>
          <cell r="C2082" t="str">
            <v>k</v>
          </cell>
        </row>
        <row r="2083">
          <cell r="A2083">
            <v>1527</v>
          </cell>
          <cell r="B2083" t="str">
            <v>三金片</v>
          </cell>
          <cell r="C2083" t="str">
            <v>f</v>
          </cell>
        </row>
        <row r="2084">
          <cell r="A2084">
            <v>126080</v>
          </cell>
          <cell r="B2084" t="str">
            <v>红景天参杞胶囊</v>
          </cell>
          <cell r="C2084" t="str">
            <v>k</v>
          </cell>
        </row>
        <row r="2085">
          <cell r="A2085">
            <v>179</v>
          </cell>
          <cell r="B2085" t="str">
            <v>诺氟沙星胶囊</v>
          </cell>
          <cell r="C2085" t="str">
            <v>f</v>
          </cell>
        </row>
        <row r="2086">
          <cell r="A2086">
            <v>31035</v>
          </cell>
          <cell r="B2086" t="str">
            <v>西瓜爽含片</v>
          </cell>
          <cell r="C2086" t="str">
            <v>f</v>
          </cell>
        </row>
        <row r="2087">
          <cell r="A2087">
            <v>327</v>
          </cell>
          <cell r="B2087" t="str">
            <v>布洛芬片</v>
          </cell>
          <cell r="C2087" t="str">
            <v>f</v>
          </cell>
        </row>
        <row r="2088">
          <cell r="A2088">
            <v>50602</v>
          </cell>
          <cell r="B2088" t="str">
            <v>开塞露</v>
          </cell>
          <cell r="C2088" t="str">
            <v>f</v>
          </cell>
        </row>
        <row r="2089">
          <cell r="A2089">
            <v>41409</v>
          </cell>
          <cell r="B2089" t="str">
            <v>叶酸片(斯利安)</v>
          </cell>
          <cell r="C2089" t="str">
            <v>f</v>
          </cell>
        </row>
        <row r="2090">
          <cell r="A2090">
            <v>86445</v>
          </cell>
          <cell r="B2090" t="str">
            <v>清开灵胶囊</v>
          </cell>
          <cell r="C2090" t="str">
            <v>k</v>
          </cell>
        </row>
        <row r="2091">
          <cell r="A2091">
            <v>23962</v>
          </cell>
          <cell r="B2091" t="str">
            <v>清火栀麦片</v>
          </cell>
          <cell r="C2091" t="str">
            <v>f</v>
          </cell>
        </row>
        <row r="2092">
          <cell r="A2092">
            <v>13265</v>
          </cell>
          <cell r="B2092" t="str">
            <v>天然胶乳橡胶避孕套(杜蕾斯)</v>
          </cell>
          <cell r="C2092" t="str">
            <v>k</v>
          </cell>
        </row>
        <row r="2093">
          <cell r="A2093">
            <v>34013</v>
          </cell>
          <cell r="B2093" t="str">
            <v>栀子金花丸</v>
          </cell>
          <cell r="C2093" t="str">
            <v>f</v>
          </cell>
        </row>
        <row r="2094">
          <cell r="A2094">
            <v>53971</v>
          </cell>
          <cell r="B2094" t="str">
            <v>辛伐他汀片</v>
          </cell>
          <cell r="C2094" t="str">
            <v>k</v>
          </cell>
        </row>
        <row r="2095">
          <cell r="A2095">
            <v>43735</v>
          </cell>
          <cell r="B2095" t="str">
            <v>胶体金早早孕检测试纸</v>
          </cell>
          <cell r="C2095" t="str">
            <v>f</v>
          </cell>
        </row>
        <row r="2096">
          <cell r="A2096">
            <v>5829</v>
          </cell>
          <cell r="B2096" t="str">
            <v>活络油(宏利)</v>
          </cell>
          <cell r="C2096" t="str">
            <v>f</v>
          </cell>
        </row>
        <row r="2097">
          <cell r="A2097">
            <v>53784</v>
          </cell>
          <cell r="B2097" t="str">
            <v>!阿达帕林凝胶</v>
          </cell>
          <cell r="C2097" t="str">
            <v>f</v>
          </cell>
        </row>
        <row r="2098">
          <cell r="A2098">
            <v>67458</v>
          </cell>
          <cell r="B2098" t="str">
            <v>!盐酸氨基葡萄糖胶囊(奥泰灵)
</v>
          </cell>
          <cell r="C2098" t="str">
            <v>kx</v>
          </cell>
        </row>
        <row r="2099">
          <cell r="A2099">
            <v>133386</v>
          </cell>
          <cell r="B2099" t="str">
            <v>纽斯康牌钙片</v>
          </cell>
          <cell r="C2099" t="str">
            <v>k</v>
          </cell>
        </row>
        <row r="2100">
          <cell r="A2100">
            <v>128884</v>
          </cell>
          <cell r="B2100" t="str">
            <v>倍爱牌鱼油软胶囊</v>
          </cell>
          <cell r="C2100" t="str">
            <v>k</v>
          </cell>
        </row>
        <row r="2101">
          <cell r="A2101">
            <v>121491</v>
          </cell>
          <cell r="B2101" t="str">
            <v>硫酸亚铁缓释片</v>
          </cell>
          <cell r="C2101" t="str">
            <v>f</v>
          </cell>
        </row>
        <row r="2102">
          <cell r="A2102">
            <v>100685</v>
          </cell>
          <cell r="B2102" t="str">
            <v>天然维生素E软胶囊(倍爱)</v>
          </cell>
          <cell r="C2102" t="str">
            <v>k</v>
          </cell>
        </row>
        <row r="2103">
          <cell r="A2103">
            <v>73023</v>
          </cell>
          <cell r="B2103" t="str">
            <v>人体健康秤(百利达)</v>
          </cell>
          <cell r="C2103" t="str">
            <v>k</v>
          </cell>
        </row>
        <row r="2104">
          <cell r="A2104">
            <v>41889</v>
          </cell>
          <cell r="B2104" t="str">
            <v>枸杞蜂蜜</v>
          </cell>
          <cell r="C2104" t="str">
            <v>f</v>
          </cell>
        </row>
        <row r="2105">
          <cell r="A2105">
            <v>39447</v>
          </cell>
          <cell r="B2105" t="str">
            <v>葡萄糖酸钙锌口服溶液</v>
          </cell>
          <cell r="C2105" t="str">
            <v>k</v>
          </cell>
        </row>
        <row r="2106">
          <cell r="A2106">
            <v>31347</v>
          </cell>
          <cell r="B2106" t="str">
            <v>骨友灵擦剂</v>
          </cell>
        </row>
        <row r="2107">
          <cell r="A2107">
            <v>28287</v>
          </cell>
          <cell r="B2107" t="str">
            <v>伤湿止痛膏</v>
          </cell>
          <cell r="C2107" t="str">
            <v>f</v>
          </cell>
        </row>
        <row r="2108">
          <cell r="A2108">
            <v>24257</v>
          </cell>
          <cell r="B2108" t="str">
            <v>红药气雾剂</v>
          </cell>
          <cell r="C2108" t="str">
            <v>f</v>
          </cell>
        </row>
        <row r="2109">
          <cell r="A2109">
            <v>11218</v>
          </cell>
          <cell r="B2109" t="str">
            <v>复方醋酸地塞米松乳膏</v>
          </cell>
          <cell r="C2109" t="str">
            <v>f</v>
          </cell>
        </row>
        <row r="2110">
          <cell r="A2110">
            <v>10530</v>
          </cell>
          <cell r="B2110" t="str">
            <v>华明康泰罐疗器(一拔通真空拔罐)</v>
          </cell>
          <cell r="C2110" t="str">
            <v>f</v>
          </cell>
        </row>
        <row r="2111">
          <cell r="A2111">
            <v>1849</v>
          </cell>
          <cell r="B2111" t="str">
            <v>藿香正气水</v>
          </cell>
          <cell r="C2111" t="str">
            <v>f</v>
          </cell>
        </row>
        <row r="2112">
          <cell r="A2112">
            <v>983</v>
          </cell>
          <cell r="B2112" t="str">
            <v>碘伏消毒液</v>
          </cell>
          <cell r="C2112" t="str">
            <v>f</v>
          </cell>
        </row>
        <row r="2113">
          <cell r="A2113">
            <v>344</v>
          </cell>
          <cell r="B2113" t="str">
            <v>醋酸地塞米松片</v>
          </cell>
          <cell r="C2113" t="str">
            <v>f</v>
          </cell>
        </row>
        <row r="2114">
          <cell r="A2114">
            <v>53805</v>
          </cell>
          <cell r="B2114" t="str">
            <v>甘草酸二铵肠溶胶囊</v>
          </cell>
          <cell r="C2114" t="str">
            <v>f</v>
          </cell>
        </row>
        <row r="2115">
          <cell r="A2115">
            <v>14288</v>
          </cell>
          <cell r="B2115" t="str">
            <v>硝苯地平缓释片(Ｉ)(得高宁)</v>
          </cell>
          <cell r="C2115" t="str">
            <v>kx</v>
          </cell>
        </row>
        <row r="2116">
          <cell r="A2116">
            <v>11132</v>
          </cell>
          <cell r="B2116" t="str">
            <v>炉甘石洗剂</v>
          </cell>
          <cell r="C2116" t="str">
            <v>f</v>
          </cell>
        </row>
        <row r="2117">
          <cell r="A2117">
            <v>9860</v>
          </cell>
          <cell r="B2117" t="str">
            <v>阿莫西林胶囊(阿莫仙)</v>
          </cell>
          <cell r="C2117" t="str">
            <v>f</v>
          </cell>
        </row>
        <row r="2118">
          <cell r="A2118">
            <v>10249</v>
          </cell>
          <cell r="B2118" t="str">
            <v>醋酸氟轻松乳膏</v>
          </cell>
          <cell r="C2118" t="str">
            <v>f</v>
          </cell>
        </row>
        <row r="2119">
          <cell r="A2119">
            <v>1882</v>
          </cell>
          <cell r="B2119" t="str">
            <v>蜜炼川贝枇杷膏</v>
          </cell>
          <cell r="C2119" t="str">
            <v>f</v>
          </cell>
        </row>
        <row r="2120">
          <cell r="A2120">
            <v>1670</v>
          </cell>
          <cell r="B2120" t="str">
            <v>小柴胡颗粒</v>
          </cell>
          <cell r="C2120" t="str">
            <v>f</v>
          </cell>
        </row>
        <row r="2121">
          <cell r="A2121">
            <v>241</v>
          </cell>
          <cell r="B2121" t="str">
            <v>复方穿心莲片</v>
          </cell>
          <cell r="C2121" t="str">
            <v>f</v>
          </cell>
        </row>
        <row r="2122">
          <cell r="A2122">
            <v>63632</v>
          </cell>
          <cell r="B2122" t="str">
            <v>御美彩染焗油膏(五贝子)自然黑色</v>
          </cell>
          <cell r="C2122" t="str">
            <v>k</v>
          </cell>
        </row>
        <row r="2123">
          <cell r="A2123">
            <v>73844</v>
          </cell>
          <cell r="B2123" t="str">
            <v>三九胃泰颗粒</v>
          </cell>
          <cell r="C2123" t="str">
            <v>f</v>
          </cell>
        </row>
        <row r="2124">
          <cell r="A2124">
            <v>1801</v>
          </cell>
          <cell r="B2124" t="str">
            <v>蛇胆川贝液</v>
          </cell>
          <cell r="C2124" t="str">
            <v>f</v>
          </cell>
        </row>
        <row r="2125">
          <cell r="A2125">
            <v>132559</v>
          </cell>
          <cell r="B2125" t="str">
            <v>盐酸氨基葡萄糖片</v>
          </cell>
          <cell r="C2125" t="str">
            <v>kx</v>
          </cell>
        </row>
        <row r="2126">
          <cell r="A2126">
            <v>13595</v>
          </cell>
          <cell r="B2126" t="str">
            <v>血塞通片</v>
          </cell>
          <cell r="C2126" t="str">
            <v>f</v>
          </cell>
        </row>
        <row r="2127">
          <cell r="A2127">
            <v>1275</v>
          </cell>
          <cell r="B2127" t="str">
            <v>复方酚咖伪麻胶囊(力克舒)</v>
          </cell>
          <cell r="C2127" t="str">
            <v>f</v>
          </cell>
        </row>
        <row r="2128">
          <cell r="A2128">
            <v>59759</v>
          </cell>
          <cell r="B2128" t="str">
            <v>乳果糖口服溶液</v>
          </cell>
          <cell r="C2128" t="str">
            <v>f</v>
          </cell>
        </row>
        <row r="2129">
          <cell r="A2129">
            <v>4841</v>
          </cell>
          <cell r="B2129" t="str">
            <v>妇炎康片</v>
          </cell>
          <cell r="C2129" t="str">
            <v>f</v>
          </cell>
        </row>
        <row r="2130">
          <cell r="A2130">
            <v>2312</v>
          </cell>
          <cell r="B2130" t="str">
            <v>六合维生素丸(多种维生素糖丸)</v>
          </cell>
          <cell r="C2130" t="str">
            <v>f</v>
          </cell>
        </row>
        <row r="2131">
          <cell r="A2131">
            <v>65</v>
          </cell>
          <cell r="B2131" t="str">
            <v>维生素AD软胶囊</v>
          </cell>
          <cell r="C2131" t="str">
            <v>f</v>
          </cell>
        </row>
        <row r="2132">
          <cell r="A2132">
            <v>54212</v>
          </cell>
          <cell r="B2132" t="str">
            <v>!布地奈德福莫特罗粉吸入剂(信必可都保)</v>
          </cell>
          <cell r="C2132" t="str">
            <v>f</v>
          </cell>
        </row>
        <row r="2133">
          <cell r="A2133">
            <v>19732</v>
          </cell>
          <cell r="B2133" t="str">
            <v>醋酸氟轻松乳膏</v>
          </cell>
          <cell r="C2133" t="str">
            <v>f</v>
          </cell>
        </row>
        <row r="2134">
          <cell r="A2134">
            <v>133236</v>
          </cell>
          <cell r="B2134" t="str">
            <v>谷维素</v>
          </cell>
          <cell r="C2134" t="str">
            <v>f</v>
          </cell>
        </row>
        <row r="2135">
          <cell r="A2135">
            <v>50160</v>
          </cell>
          <cell r="B2135" t="str">
            <v>复方南星止痛膏</v>
          </cell>
          <cell r="C2135" t="str">
            <v>f</v>
          </cell>
        </row>
        <row r="2136">
          <cell r="A2136">
            <v>50276</v>
          </cell>
          <cell r="B2136" t="str">
            <v>果糖莱菔茶(旗人常通茶)</v>
          </cell>
          <cell r="C2136" t="str">
            <v>f</v>
          </cell>
        </row>
        <row r="2137">
          <cell r="A2137">
            <v>109591</v>
          </cell>
          <cell r="B2137" t="str">
            <v>氧氟沙星滴眼液(润舒)</v>
          </cell>
          <cell r="C2137" t="str">
            <v>kx</v>
          </cell>
        </row>
        <row r="2138">
          <cell r="A2138">
            <v>23478</v>
          </cell>
          <cell r="B2138" t="str">
            <v>奥硝唑胶囊(奥博林)</v>
          </cell>
          <cell r="C2138" t="str">
            <v>f</v>
          </cell>
        </row>
        <row r="2139">
          <cell r="A2139">
            <v>54209</v>
          </cell>
          <cell r="B2139" t="str">
            <v>溴吡斯的明片</v>
          </cell>
          <cell r="C2139" t="str">
            <v>f</v>
          </cell>
        </row>
        <row r="2140">
          <cell r="A2140">
            <v>50263</v>
          </cell>
          <cell r="B2140" t="str">
            <v>屈螺酮炔雌醇片</v>
          </cell>
          <cell r="C2140" t="str">
            <v>f</v>
          </cell>
        </row>
        <row r="2141">
          <cell r="A2141">
            <v>31962</v>
          </cell>
          <cell r="B2141" t="str">
            <v>复方倍氯米松樟脑乳膏(无极膏)</v>
          </cell>
          <cell r="C2141" t="str">
            <v>f</v>
          </cell>
        </row>
        <row r="2142">
          <cell r="A2142">
            <v>23653</v>
          </cell>
          <cell r="B2142" t="str">
            <v>景天祛斑胶囊</v>
          </cell>
          <cell r="C2142" t="str">
            <v>k</v>
          </cell>
        </row>
        <row r="2143">
          <cell r="A2143">
            <v>3224</v>
          </cell>
          <cell r="B2143" t="str">
            <v>金喉健喷雾剂</v>
          </cell>
          <cell r="C2143" t="str">
            <v>f</v>
          </cell>
        </row>
        <row r="2144">
          <cell r="A2144">
            <v>39258</v>
          </cell>
          <cell r="B2144" t="str">
            <v>甘精胰岛素注射液(来得时)</v>
          </cell>
          <cell r="C2144" t="str">
            <v>f</v>
          </cell>
        </row>
        <row r="2145">
          <cell r="A2145">
            <v>73874</v>
          </cell>
          <cell r="B2145" t="str">
            <v>痛风舒片</v>
          </cell>
          <cell r="C2145" t="str">
            <v>k</v>
          </cell>
        </row>
        <row r="2146">
          <cell r="A2146">
            <v>39507</v>
          </cell>
          <cell r="B2146" t="str">
            <v>盐酸帕罗西汀片(乐友)</v>
          </cell>
          <cell r="C2146" t="str">
            <v>f</v>
          </cell>
        </row>
        <row r="2147">
          <cell r="A2147">
            <v>5826</v>
          </cell>
          <cell r="B2147" t="str">
            <v>阿莫西林胶囊(阿莫灵)</v>
          </cell>
          <cell r="C2147" t="str">
            <v>f</v>
          </cell>
        </row>
        <row r="2148">
          <cell r="A2148">
            <v>932</v>
          </cell>
          <cell r="B2148" t="str">
            <v>红霉素眼膏</v>
          </cell>
          <cell r="C2148" t="str">
            <v>f</v>
          </cell>
        </row>
        <row r="2149">
          <cell r="A2149">
            <v>44283</v>
          </cell>
          <cell r="B2149" t="str">
            <v>兰索垃唑片</v>
          </cell>
          <cell r="C2149" t="str">
            <v>f</v>
          </cell>
        </row>
        <row r="2150">
          <cell r="A2150">
            <v>21625</v>
          </cell>
          <cell r="B2150" t="str">
            <v>!包醛氧淀粉胶囊(析清)</v>
          </cell>
          <cell r="C2150" t="str">
            <v>f</v>
          </cell>
        </row>
        <row r="2151">
          <cell r="A2151">
            <v>125891</v>
          </cell>
          <cell r="B2151" t="str">
            <v>西瓜霜喷剂</v>
          </cell>
          <cell r="C2151" t="str">
            <v>f</v>
          </cell>
        </row>
        <row r="2152">
          <cell r="A2152">
            <v>42782</v>
          </cell>
          <cell r="B2152" t="str">
            <v>夫西地酸乳膏(奥络)</v>
          </cell>
          <cell r="C2152" t="str">
            <v>f</v>
          </cell>
        </row>
        <row r="2153">
          <cell r="A2153">
            <v>41104</v>
          </cell>
          <cell r="B2153" t="str">
            <v>卡通防水创可贴</v>
          </cell>
          <cell r="C2153" t="str">
            <v>f</v>
          </cell>
        </row>
        <row r="2154">
          <cell r="A2154">
            <v>876</v>
          </cell>
          <cell r="B2154" t="str">
            <v>四味珍层冰硼滴眼液</v>
          </cell>
          <cell r="C2154" t="str">
            <v>f</v>
          </cell>
        </row>
        <row r="2155">
          <cell r="A2155">
            <v>67679</v>
          </cell>
          <cell r="B2155" t="str">
            <v>玻璃体温计</v>
          </cell>
          <cell r="C2155" t="str">
            <v>f</v>
          </cell>
        </row>
        <row r="2156">
          <cell r="A2156">
            <v>15066</v>
          </cell>
          <cell r="B2156" t="str">
            <v>金牌风油精</v>
          </cell>
          <cell r="C2156" t="str">
            <v>f</v>
          </cell>
        </row>
        <row r="2157">
          <cell r="A2157">
            <v>53851</v>
          </cell>
          <cell r="B2157" t="str">
            <v>血栓心脉宁片</v>
          </cell>
          <cell r="C2157" t="str">
            <v>f</v>
          </cell>
        </row>
        <row r="2158">
          <cell r="A2158">
            <v>70890</v>
          </cell>
          <cell r="B2158" t="str">
            <v>王老吉润喉糖</v>
          </cell>
          <cell r="C2158" t="str">
            <v>f</v>
          </cell>
        </row>
        <row r="2159">
          <cell r="A2159">
            <v>37435</v>
          </cell>
          <cell r="B2159" t="str">
            <v>清火片</v>
          </cell>
          <cell r="C2159" t="str">
            <v>k</v>
          </cell>
        </row>
        <row r="2160">
          <cell r="A2160">
            <v>129812</v>
          </cell>
          <cell r="B2160" t="str">
            <v>二十五味驴血丸</v>
          </cell>
          <cell r="C2160" t="str">
            <v>k</v>
          </cell>
        </row>
        <row r="2161">
          <cell r="A2161">
            <v>55776</v>
          </cell>
          <cell r="B2161" t="str">
            <v>降糖宁胶囊</v>
          </cell>
          <cell r="C2161" t="str">
            <v>k</v>
          </cell>
        </row>
        <row r="2162">
          <cell r="A2162">
            <v>27257</v>
          </cell>
          <cell r="B2162" t="str">
            <v>夏枯草膏</v>
          </cell>
          <cell r="C2162" t="str">
            <v>k</v>
          </cell>
        </row>
        <row r="2163">
          <cell r="A2163">
            <v>26916</v>
          </cell>
          <cell r="B2163" t="str">
            <v>大山楂丸</v>
          </cell>
          <cell r="C2163" t="str">
            <v>f</v>
          </cell>
        </row>
        <row r="2164">
          <cell r="A2164">
            <v>43241</v>
          </cell>
          <cell r="B2164" t="str">
            <v>益气养血口服液</v>
          </cell>
          <cell r="C2164" t="str">
            <v>k</v>
          </cell>
        </row>
        <row r="2165">
          <cell r="A2165">
            <v>70109</v>
          </cell>
          <cell r="B2165" t="str">
            <v>丹参酮胶囊</v>
          </cell>
          <cell r="C2165" t="str">
            <v>f</v>
          </cell>
        </row>
        <row r="2166">
          <cell r="A2166">
            <v>50601</v>
          </cell>
          <cell r="B2166" t="str">
            <v>开塞露</v>
          </cell>
          <cell r="C2166" t="str">
            <v>f</v>
          </cell>
        </row>
        <row r="2167">
          <cell r="A2167">
            <v>117512</v>
          </cell>
          <cell r="B2167" t="str">
            <v>一次性使用医用口罩</v>
          </cell>
        </row>
        <row r="2168">
          <cell r="A2168">
            <v>1424</v>
          </cell>
          <cell r="B2168" t="str">
            <v>黄连上清丸</v>
          </cell>
          <cell r="C2168" t="str">
            <v>f</v>
          </cell>
        </row>
        <row r="2169">
          <cell r="A2169">
            <v>48261</v>
          </cell>
          <cell r="B2169" t="str">
            <v>盐酸氨基葡萄糖胶囊(奥泰灵)</v>
          </cell>
          <cell r="C2169" t="str">
            <v>f</v>
          </cell>
        </row>
        <row r="2170">
          <cell r="A2170">
            <v>126098</v>
          </cell>
          <cell r="B2170" t="str">
            <v>乳酸菌素片</v>
          </cell>
          <cell r="C2170" t="str">
            <v>f</v>
          </cell>
        </row>
        <row r="2171">
          <cell r="A2171">
            <v>122705</v>
          </cell>
          <cell r="B2171" t="str">
            <v>薰衣草疤痕修复凝胶</v>
          </cell>
          <cell r="C2171" t="str">
            <v>f</v>
          </cell>
        </row>
        <row r="2172">
          <cell r="A2172">
            <v>119833</v>
          </cell>
          <cell r="B2172" t="str">
            <v>理肤泉立润密集保湿眼部啫喱</v>
          </cell>
        </row>
        <row r="2173">
          <cell r="A2173">
            <v>108827</v>
          </cell>
          <cell r="B2173" t="str">
            <v>慢严舒柠好爽糖</v>
          </cell>
          <cell r="C2173" t="str">
            <v>f</v>
          </cell>
        </row>
        <row r="2174">
          <cell r="A2174">
            <v>69963</v>
          </cell>
          <cell r="B2174" t="str">
            <v>盐酸二甲双胍肠溶片(君士达新)</v>
          </cell>
          <cell r="C2174" t="str">
            <v>k</v>
          </cell>
        </row>
        <row r="2175">
          <cell r="A2175">
            <v>66133</v>
          </cell>
          <cell r="B2175" t="str">
            <v>手动轮椅车</v>
          </cell>
          <cell r="C2175" t="str">
            <v>调ID</v>
          </cell>
        </row>
        <row r="2176">
          <cell r="A2176">
            <v>62738</v>
          </cell>
          <cell r="B2176" t="str">
            <v>华明康泰罐疗器(一拔通真空拔罐)</v>
          </cell>
          <cell r="C2176" t="str">
            <v>f</v>
          </cell>
        </row>
        <row r="2177">
          <cell r="A2177">
            <v>55741</v>
          </cell>
          <cell r="B2177" t="str">
            <v>感冒清片(一力)</v>
          </cell>
          <cell r="C2177" t="str">
            <v>f</v>
          </cell>
        </row>
        <row r="2178">
          <cell r="A2178">
            <v>48735</v>
          </cell>
          <cell r="B2178" t="str">
            <v>玻璃体温计</v>
          </cell>
          <cell r="C2178" t="str">
            <v>f</v>
          </cell>
        </row>
        <row r="2179">
          <cell r="A2179">
            <v>45346</v>
          </cell>
          <cell r="B2179" t="str">
            <v>第6感天然乳胶橡胶避孕套</v>
          </cell>
          <cell r="C2179" t="str">
            <v>k</v>
          </cell>
        </row>
        <row r="2180">
          <cell r="A2180">
            <v>38461</v>
          </cell>
          <cell r="B2180" t="str">
            <v>碳酸氢钠片</v>
          </cell>
          <cell r="C2180" t="str">
            <v>f</v>
          </cell>
        </row>
        <row r="2181">
          <cell r="A2181">
            <v>38249</v>
          </cell>
          <cell r="B2181" t="str">
            <v>非那雄胺片(康列苏)</v>
          </cell>
          <cell r="C2181" t="str">
            <v>k</v>
          </cell>
        </row>
        <row r="2182">
          <cell r="A2182">
            <v>22648</v>
          </cell>
          <cell r="B2182" t="str">
            <v>头孢克洛干混悬剂(再克)</v>
          </cell>
          <cell r="C2182" t="str">
            <v>f</v>
          </cell>
        </row>
        <row r="2183">
          <cell r="A2183">
            <v>17687</v>
          </cell>
          <cell r="B2183" t="str">
            <v>薇姿泉之净爽肤水</v>
          </cell>
          <cell r="C2183" t="str">
            <v>f</v>
          </cell>
        </row>
        <row r="2184">
          <cell r="A2184">
            <v>12546</v>
          </cell>
          <cell r="B2184" t="str">
            <v>喉舒宁片</v>
          </cell>
          <cell r="C2184" t="str">
            <v>f</v>
          </cell>
        </row>
        <row r="2185">
          <cell r="A2185">
            <v>7070</v>
          </cell>
          <cell r="B2185" t="str">
            <v>复方氨酚那敏颗粒(速效感冒)</v>
          </cell>
          <cell r="C2185" t="str">
            <v>f</v>
          </cell>
        </row>
        <row r="2186">
          <cell r="A2186">
            <v>740</v>
          </cell>
          <cell r="B2186" t="str">
            <v>阿咖酚散(解热止痛散)</v>
          </cell>
          <cell r="C2186" t="str">
            <v>f</v>
          </cell>
        </row>
        <row r="2187">
          <cell r="A2187">
            <v>317</v>
          </cell>
          <cell r="B2187" t="str">
            <v>贝诺酯片</v>
          </cell>
          <cell r="C2187" t="str">
            <v>f</v>
          </cell>
        </row>
        <row r="2188">
          <cell r="A2188">
            <v>17264</v>
          </cell>
          <cell r="B2188" t="str">
            <v>力蜚能-多糖铁复合物胶囊</v>
          </cell>
          <cell r="C2188" t="str">
            <v>f</v>
          </cell>
        </row>
        <row r="2189">
          <cell r="A2189">
            <v>46488</v>
          </cell>
          <cell r="B2189" t="str">
            <v>晕车贴</v>
          </cell>
          <cell r="C2189" t="str">
            <v>f</v>
          </cell>
        </row>
        <row r="2190">
          <cell r="A2190">
            <v>660</v>
          </cell>
          <cell r="B2190" t="str">
            <v>消炎利胆片</v>
          </cell>
          <cell r="C2190" t="str">
            <v>f</v>
          </cell>
        </row>
        <row r="2191">
          <cell r="A2191">
            <v>9038</v>
          </cell>
          <cell r="B2191" t="str">
            <v>二十五味鬼臼丸</v>
          </cell>
          <cell r="C2191" t="str">
            <v>k</v>
          </cell>
        </row>
        <row r="2192">
          <cell r="A2192">
            <v>9770</v>
          </cell>
          <cell r="B2192" t="str">
            <v>硫酸庆大霉素注射液</v>
          </cell>
          <cell r="C2192" t="str">
            <v>f</v>
          </cell>
        </row>
        <row r="2193">
          <cell r="A2193">
            <v>131228</v>
          </cell>
          <cell r="B2193" t="str">
            <v>猴菇酥性饼干</v>
          </cell>
          <cell r="C2193" t="str">
            <v>kx</v>
          </cell>
        </row>
        <row r="2194">
          <cell r="A2194">
            <v>3052</v>
          </cell>
          <cell r="B2194" t="str">
            <v>胱氨酸片</v>
          </cell>
          <cell r="C2194" t="str">
            <v>f</v>
          </cell>
        </row>
        <row r="2195">
          <cell r="A2195">
            <v>131797</v>
          </cell>
          <cell r="B2195" t="str">
            <v>猴姑酥性饼干</v>
          </cell>
          <cell r="C2195" t="str">
            <v>kx</v>
          </cell>
        </row>
        <row r="2196">
          <cell r="A2196">
            <v>17418</v>
          </cell>
          <cell r="B2196" t="str">
            <v>酮洛芬凝胶(法斯通)</v>
          </cell>
          <cell r="C2196" t="str">
            <v>f</v>
          </cell>
        </row>
        <row r="2197">
          <cell r="A2197">
            <v>42731</v>
          </cell>
          <cell r="B2197" t="str">
            <v>盐酸帕罗西汀片(乐友)</v>
          </cell>
          <cell r="C2197" t="str">
            <v>f</v>
          </cell>
        </row>
        <row r="2198">
          <cell r="A2198">
            <v>100810</v>
          </cell>
          <cell r="B2198" t="str">
            <v>大豆乳清蛋白粉(倍爱)</v>
          </cell>
          <cell r="C2198" t="str">
            <v>k</v>
          </cell>
        </row>
        <row r="2199">
          <cell r="A2199">
            <v>9697</v>
          </cell>
          <cell r="B2199" t="str">
            <v>阿莫西林胶囊</v>
          </cell>
          <cell r="C2199" t="str">
            <v>f</v>
          </cell>
        </row>
        <row r="2200">
          <cell r="A2200">
            <v>98603</v>
          </cell>
          <cell r="B2200" t="str">
            <v>苯磺酸氨氯地平片(压氏达)</v>
          </cell>
          <cell r="C2200" t="str">
            <v>k</v>
          </cell>
        </row>
        <row r="2201">
          <cell r="A2201">
            <v>15993</v>
          </cell>
          <cell r="B2201" t="str">
            <v>风油精</v>
          </cell>
          <cell r="C2201" t="str">
            <v>f</v>
          </cell>
        </row>
        <row r="2202">
          <cell r="A2202">
            <v>16370</v>
          </cell>
          <cell r="B2202" t="str">
            <v>氨糖美辛肠溶片</v>
          </cell>
          <cell r="C2202" t="str">
            <v>kx</v>
          </cell>
        </row>
        <row r="2203">
          <cell r="A2203">
            <v>78</v>
          </cell>
          <cell r="B2203" t="str">
            <v>阿莫西林胶囊</v>
          </cell>
          <cell r="C2203" t="str">
            <v>f</v>
          </cell>
        </row>
        <row r="2204">
          <cell r="A2204">
            <v>88744</v>
          </cell>
          <cell r="B2204" t="str">
            <v>盐酸普拉克索片</v>
          </cell>
          <cell r="C2204" t="str">
            <v>f</v>
          </cell>
        </row>
        <row r="2205">
          <cell r="A2205">
            <v>40878</v>
          </cell>
          <cell r="B2205" t="str">
            <v>东方钙片</v>
          </cell>
          <cell r="C2205" t="str">
            <v>k</v>
          </cell>
        </row>
        <row r="2206">
          <cell r="A2206">
            <v>38915</v>
          </cell>
          <cell r="B2206" t="str">
            <v>!盐酸氟西汀胶囊(奥麦伦)</v>
          </cell>
          <cell r="C2206" t="str">
            <v>f</v>
          </cell>
        </row>
        <row r="2207">
          <cell r="A2207">
            <v>5975</v>
          </cell>
          <cell r="B2207" t="str">
            <v>知柏地黄丸</v>
          </cell>
          <cell r="C2207" t="str">
            <v>f</v>
          </cell>
        </row>
        <row r="2208">
          <cell r="A2208">
            <v>19442</v>
          </cell>
          <cell r="B2208" t="str">
            <v>西瓜霜润喉片</v>
          </cell>
          <cell r="C2208" t="str">
            <v>f</v>
          </cell>
        </row>
        <row r="2209">
          <cell r="A2209">
            <v>126081</v>
          </cell>
          <cell r="B2209" t="str">
            <v>红景天参杞牛磺酸口服液</v>
          </cell>
          <cell r="C2209" t="str">
            <v>k</v>
          </cell>
        </row>
        <row r="2210">
          <cell r="A2210">
            <v>35300</v>
          </cell>
          <cell r="B2210" t="str">
            <v>复方莪术油栓</v>
          </cell>
          <cell r="C2210" t="str">
            <v>k</v>
          </cell>
        </row>
        <row r="2211">
          <cell r="A2211">
            <v>15238</v>
          </cell>
          <cell r="B2211" t="str">
            <v>天然维生素E软胶囊</v>
          </cell>
          <cell r="C2211" t="str">
            <v>f</v>
          </cell>
        </row>
        <row r="2212">
          <cell r="A2212">
            <v>28246</v>
          </cell>
          <cell r="B2212" t="str">
            <v>氧氟沙星滴耳液</v>
          </cell>
          <cell r="C2212" t="str">
            <v>f</v>
          </cell>
        </row>
        <row r="2213">
          <cell r="A2213">
            <v>933</v>
          </cell>
          <cell r="B2213" t="str">
            <v>盐酸金霉素眼膏</v>
          </cell>
          <cell r="C2213" t="str">
            <v>f</v>
          </cell>
        </row>
        <row r="2214">
          <cell r="A2214">
            <v>41017</v>
          </cell>
          <cell r="B2214" t="str">
            <v>藿香清胃胶囊</v>
          </cell>
          <cell r="C2214" t="str">
            <v>k</v>
          </cell>
        </row>
        <row r="2215">
          <cell r="A2215">
            <v>28331</v>
          </cell>
          <cell r="B2215" t="str">
            <v>红霉素软膏</v>
          </cell>
          <cell r="C2215" t="str">
            <v>f</v>
          </cell>
        </row>
        <row r="2216">
          <cell r="A2216">
            <v>63466</v>
          </cell>
          <cell r="B2216" t="str">
            <v>克拉霉素缓释片(诺帮)</v>
          </cell>
          <cell r="C2216" t="str">
            <v>k</v>
          </cell>
        </row>
        <row r="2217">
          <cell r="A2217">
            <v>4043</v>
          </cell>
          <cell r="B2217" t="str">
            <v>飞雕牌皮肤消毒液(75#消毒酒精)</v>
          </cell>
          <cell r="C2217" t="str">
            <v>f</v>
          </cell>
        </row>
        <row r="2218">
          <cell r="A2218">
            <v>81427</v>
          </cell>
          <cell r="B2218" t="str">
            <v>透气轻巧创可贴(哈药)</v>
          </cell>
          <cell r="C2218" t="str">
            <v>f</v>
          </cell>
        </row>
        <row r="2219">
          <cell r="A2219">
            <v>10597</v>
          </cell>
          <cell r="B2219" t="str">
            <v>氧氟沙星滴耳液</v>
          </cell>
          <cell r="C2219" t="str">
            <v>f</v>
          </cell>
        </row>
        <row r="2220">
          <cell r="A2220">
            <v>126684</v>
          </cell>
          <cell r="B2220" t="str">
            <v>航飞节节苦荞茶</v>
          </cell>
          <cell r="C2220" t="str">
            <v>f</v>
          </cell>
        </row>
        <row r="2221">
          <cell r="A2221">
            <v>100690</v>
          </cell>
          <cell r="B2221" t="str">
            <v>蜂胶软胶囊(倍爱)</v>
          </cell>
          <cell r="C2221" t="str">
            <v>k</v>
          </cell>
        </row>
        <row r="2222">
          <cell r="A2222">
            <v>40816</v>
          </cell>
          <cell r="B2222" t="str">
            <v>藿香清胃胶囊</v>
          </cell>
          <cell r="C2222" t="str">
            <v>f</v>
          </cell>
        </row>
        <row r="2223">
          <cell r="A2223">
            <v>24774</v>
          </cell>
          <cell r="B2223" t="str">
            <v>含笑堂牌清咽糖</v>
          </cell>
          <cell r="C2223" t="str">
            <v>f</v>
          </cell>
        </row>
        <row r="2224">
          <cell r="A2224">
            <v>24200</v>
          </cell>
          <cell r="B2224" t="str">
            <v>甲硝唑芬布芬胶囊(牙周康)</v>
          </cell>
          <cell r="C2224" t="str">
            <v>f</v>
          </cell>
        </row>
        <row r="2225">
          <cell r="A2225">
            <v>14282</v>
          </cell>
          <cell r="B2225" t="str">
            <v>皮肤消毒液</v>
          </cell>
          <cell r="C2225" t="str">
            <v>f</v>
          </cell>
        </row>
        <row r="2226">
          <cell r="A2226">
            <v>11970</v>
          </cell>
          <cell r="B2226" t="str">
            <v>卡介菌多糖核酸注射液(斯奇康)</v>
          </cell>
          <cell r="C2226" t="str">
            <v>f</v>
          </cell>
        </row>
        <row r="2227">
          <cell r="A2227">
            <v>2614</v>
          </cell>
          <cell r="B2227" t="str">
            <v>麝珠明目滴眼液</v>
          </cell>
          <cell r="C2227" t="str">
            <v>kx</v>
          </cell>
        </row>
        <row r="2228">
          <cell r="A2228">
            <v>341</v>
          </cell>
          <cell r="B2228" t="str">
            <v>青霉素V钾片</v>
          </cell>
          <cell r="C2228" t="str">
            <v>f</v>
          </cell>
        </row>
        <row r="2229">
          <cell r="A2229">
            <v>84841</v>
          </cell>
          <cell r="B2229" t="str">
            <v>五酯胶囊</v>
          </cell>
          <cell r="C2229" t="str">
            <v>f</v>
          </cell>
        </row>
        <row r="2230">
          <cell r="A2230">
            <v>29794</v>
          </cell>
          <cell r="B2230" t="str">
            <v>宁心宝胶囊</v>
          </cell>
          <cell r="C2230" t="str">
            <v>k</v>
          </cell>
        </row>
        <row r="2231">
          <cell r="A2231">
            <v>737</v>
          </cell>
          <cell r="B2231" t="str">
            <v>阿咖酚散(头痛粉)</v>
          </cell>
          <cell r="C2231" t="str">
            <v>f</v>
          </cell>
        </row>
        <row r="2232">
          <cell r="A2232">
            <v>43227</v>
          </cell>
          <cell r="B2232" t="str">
            <v>美沙拉嗪肠溶片</v>
          </cell>
          <cell r="C2232" t="str">
            <v>f</v>
          </cell>
        </row>
        <row r="2233">
          <cell r="A2233">
            <v>939</v>
          </cell>
          <cell r="B2233" t="str">
            <v>开塞露</v>
          </cell>
          <cell r="C2233" t="str">
            <v>f</v>
          </cell>
        </row>
        <row r="2234">
          <cell r="A2234">
            <v>105031</v>
          </cell>
          <cell r="B2234" t="str">
            <v>十八味诃子利尿胶囊</v>
          </cell>
          <cell r="C2234" t="str">
            <v>k</v>
          </cell>
        </row>
        <row r="2235">
          <cell r="A2235">
            <v>10360</v>
          </cell>
          <cell r="B2235" t="str">
            <v>替硝唑片</v>
          </cell>
          <cell r="C2235" t="str">
            <v>f</v>
          </cell>
        </row>
        <row r="2236">
          <cell r="A2236">
            <v>48212</v>
          </cell>
          <cell r="B2236" t="str">
            <v>韵先知早孕一步法检测试纸HCG</v>
          </cell>
          <cell r="C2236" t="str">
            <v>f</v>
          </cell>
        </row>
        <row r="2237">
          <cell r="A2237">
            <v>72636</v>
          </cell>
          <cell r="B2237" t="str">
            <v>双环醇片(百赛诺)</v>
          </cell>
          <cell r="C2237" t="str">
            <v>f</v>
          </cell>
        </row>
        <row r="2238">
          <cell r="A2238">
            <v>82243</v>
          </cell>
          <cell r="B2238" t="str">
            <v>肾石通丸</v>
          </cell>
          <cell r="C2238" t="str">
            <v>k</v>
          </cell>
        </row>
        <row r="2239">
          <cell r="A2239">
            <v>127417</v>
          </cell>
          <cell r="B2239" t="str">
            <v>珍宝丸</v>
          </cell>
          <cell r="C2239" t="str">
            <v>k</v>
          </cell>
        </row>
        <row r="2240">
          <cell r="A2240">
            <v>42765</v>
          </cell>
          <cell r="B2240" t="str">
            <v>蒲地蓝消炎口服液</v>
          </cell>
          <cell r="C2240" t="str">
            <v>k</v>
          </cell>
        </row>
        <row r="2241">
          <cell r="A2241">
            <v>30157</v>
          </cell>
          <cell r="B2241" t="str">
            <v>二十五味松石丸</v>
          </cell>
          <cell r="C2241" t="str">
            <v>k</v>
          </cell>
        </row>
        <row r="2242">
          <cell r="A2242">
            <v>128905</v>
          </cell>
          <cell r="B2242" t="str">
            <v>倍爱牌大豆乳清蛋白粉</v>
          </cell>
          <cell r="C2242" t="str">
            <v>k</v>
          </cell>
        </row>
        <row r="2243">
          <cell r="A2243">
            <v>109994</v>
          </cell>
          <cell r="B2243" t="str">
            <v>盐酸普罗帕酮片</v>
          </cell>
        </row>
        <row r="2244">
          <cell r="A2244">
            <v>103946</v>
          </cell>
          <cell r="B2244" t="str">
            <v>氧氟沙星滴耳液</v>
          </cell>
          <cell r="C2244" t="str">
            <v>f</v>
          </cell>
        </row>
        <row r="2245">
          <cell r="A2245">
            <v>67592</v>
          </cell>
          <cell r="B2245" t="str">
            <v>盐酸二甲双胍缓释片</v>
          </cell>
          <cell r="C2245" t="str">
            <v>k</v>
          </cell>
        </row>
        <row r="2246">
          <cell r="A2246">
            <v>110030</v>
          </cell>
          <cell r="B2246" t="str">
            <v>健胃消食片(小儿)</v>
          </cell>
          <cell r="C2246" t="str">
            <v>f</v>
          </cell>
        </row>
        <row r="2247">
          <cell r="A2247">
            <v>128889</v>
          </cell>
          <cell r="B2247" t="str">
            <v>倍爱牌硫酸软骨素钙胶囊</v>
          </cell>
          <cell r="C2247" t="str">
            <v>k</v>
          </cell>
        </row>
        <row r="2248">
          <cell r="A2248">
            <v>128282</v>
          </cell>
          <cell r="B2248" t="str">
            <v>酚酞片</v>
          </cell>
          <cell r="C2248" t="str">
            <v>f</v>
          </cell>
        </row>
        <row r="2249">
          <cell r="A2249">
            <v>14219</v>
          </cell>
          <cell r="B2249" t="str">
            <v>妇炎康复片</v>
          </cell>
          <cell r="C2249" t="str">
            <v>f</v>
          </cell>
        </row>
        <row r="2250">
          <cell r="A2250">
            <v>110038</v>
          </cell>
          <cell r="B2250" t="str">
            <v>健胃消食片</v>
          </cell>
          <cell r="C2250" t="str">
            <v>f</v>
          </cell>
        </row>
        <row r="2251">
          <cell r="A2251">
            <v>100683</v>
          </cell>
          <cell r="B2251" t="str">
            <v>维生素C加E软胶囊(倍爱)</v>
          </cell>
          <cell r="C2251" t="str">
            <v>k</v>
          </cell>
        </row>
        <row r="2252">
          <cell r="A2252">
            <v>54244</v>
          </cell>
          <cell r="B2252" t="str">
            <v>泰兴银耳</v>
          </cell>
          <cell r="C2252" t="str">
            <v>k</v>
          </cell>
        </row>
        <row r="2253">
          <cell r="A2253">
            <v>48855</v>
          </cell>
          <cell r="B2253" t="str">
            <v>复方曲马多片</v>
          </cell>
          <cell r="C2253" t="str">
            <v>f</v>
          </cell>
        </row>
        <row r="2254">
          <cell r="A2254">
            <v>39409</v>
          </cell>
          <cell r="B2254" t="str">
            <v>降糖宁胶囊</v>
          </cell>
          <cell r="C2254" t="str">
            <v>f</v>
          </cell>
        </row>
        <row r="2255">
          <cell r="A2255">
            <v>43165</v>
          </cell>
          <cell r="B2255" t="str">
            <v>人绒毛膜促性腺激素检测试纸</v>
          </cell>
          <cell r="C2255" t="str">
            <v>f</v>
          </cell>
        </row>
        <row r="2256">
          <cell r="A2256">
            <v>24032</v>
          </cell>
          <cell r="B2256" t="str">
            <v>硫酸氨基葡萄糖胶囊(维固力)</v>
          </cell>
          <cell r="C2256" t="str">
            <v>f</v>
          </cell>
        </row>
        <row r="2257">
          <cell r="A2257">
            <v>127414</v>
          </cell>
          <cell r="B2257" t="str">
            <v>红花清肝十三味丸</v>
          </cell>
          <cell r="C2257" t="str">
            <v>k</v>
          </cell>
        </row>
        <row r="2258">
          <cell r="A2258">
            <v>31371</v>
          </cell>
          <cell r="B2258" t="str">
            <v>消炎利胆片</v>
          </cell>
          <cell r="C2258" t="str">
            <v>f</v>
          </cell>
        </row>
        <row r="2259">
          <cell r="A2259">
            <v>8298</v>
          </cell>
          <cell r="B2259" t="str">
            <v>一次性使用阴道冲洗器</v>
          </cell>
          <cell r="C2259" t="str">
            <v>f</v>
          </cell>
        </row>
        <row r="2260">
          <cell r="A2260">
            <v>2468</v>
          </cell>
          <cell r="B2260" t="str">
            <v>紫河车胶囊</v>
          </cell>
          <cell r="C2260" t="str">
            <v>f</v>
          </cell>
        </row>
        <row r="2261">
          <cell r="A2261">
            <v>131071</v>
          </cell>
          <cell r="B2261" t="str">
            <v>倍爱牌VD钙软胶囊</v>
          </cell>
          <cell r="C2261" t="str">
            <v>k</v>
          </cell>
        </row>
        <row r="2262">
          <cell r="A2262">
            <v>94966</v>
          </cell>
          <cell r="B2262" t="str">
            <v>碳酸氢钠片
</v>
          </cell>
          <cell r="C2262" t="str">
            <v>f</v>
          </cell>
        </row>
        <row r="2263">
          <cell r="A2263">
            <v>93014</v>
          </cell>
          <cell r="B2263" t="str">
            <v>芩暴红止咳片</v>
          </cell>
          <cell r="C2263" t="str">
            <v>k</v>
          </cell>
        </row>
        <row r="2264">
          <cell r="A2264">
            <v>480</v>
          </cell>
          <cell r="B2264" t="str">
            <v>葡萄糖酸钙含片</v>
          </cell>
          <cell r="C2264" t="str">
            <v>f</v>
          </cell>
        </row>
        <row r="2265">
          <cell r="A2265">
            <v>44459</v>
          </cell>
          <cell r="B2265" t="str">
            <v>伤科接骨片</v>
          </cell>
          <cell r="C2265" t="str">
            <v>f</v>
          </cell>
        </row>
        <row r="2266">
          <cell r="A2266">
            <v>53977</v>
          </cell>
          <cell r="B2266" t="str">
            <v>芦荟胶螨灵霜</v>
          </cell>
          <cell r="C2266" t="str">
            <v>k</v>
          </cell>
        </row>
        <row r="2267">
          <cell r="A2267">
            <v>15079</v>
          </cell>
          <cell r="B2267" t="str">
            <v>柠檬</v>
          </cell>
          <cell r="C2267" t="str">
            <v>f</v>
          </cell>
        </row>
        <row r="2268">
          <cell r="A2268">
            <v>38410</v>
          </cell>
          <cell r="B2268" t="str">
            <v>马来酸依那普利片</v>
          </cell>
          <cell r="C2268" t="str">
            <v>f</v>
          </cell>
        </row>
        <row r="2269">
          <cell r="A2269">
            <v>1211</v>
          </cell>
          <cell r="B2269" t="str">
            <v>逍遥丸</v>
          </cell>
          <cell r="C2269" t="str">
            <v>f</v>
          </cell>
        </row>
        <row r="2270">
          <cell r="A2270">
            <v>40883</v>
          </cell>
          <cell r="B2270" t="str">
            <v>奈敏维滴眼液</v>
          </cell>
          <cell r="C2270" t="str">
            <v>k</v>
          </cell>
        </row>
        <row r="2271">
          <cell r="A2271">
            <v>11798</v>
          </cell>
          <cell r="B2271" t="str">
            <v>金银花露</v>
          </cell>
          <cell r="C2271" t="str">
            <v>f</v>
          </cell>
        </row>
        <row r="2272">
          <cell r="A2272">
            <v>42965</v>
          </cell>
          <cell r="B2272" t="str">
            <v>加味逍遥丸</v>
          </cell>
          <cell r="C2272" t="str">
            <v>f</v>
          </cell>
        </row>
        <row r="2273">
          <cell r="A2273">
            <v>127416</v>
          </cell>
          <cell r="B2273" t="str">
            <v>胡日查六味丸</v>
          </cell>
        </row>
        <row r="2274">
          <cell r="A2274">
            <v>67670</v>
          </cell>
          <cell r="B2274" t="str">
            <v>脑络通胶囊</v>
          </cell>
          <cell r="C2274" t="str">
            <v>k</v>
          </cell>
        </row>
        <row r="2275">
          <cell r="A2275">
            <v>30155</v>
          </cell>
          <cell r="B2275" t="str">
            <v>十五味乳鹏丸</v>
          </cell>
          <cell r="C2275" t="str">
            <v>k</v>
          </cell>
        </row>
        <row r="2276">
          <cell r="A2276">
            <v>127834</v>
          </cell>
          <cell r="B2276" t="str">
            <v>雅培金装喜康力较大婴儿和幼儿配方奶粉智护100</v>
          </cell>
          <cell r="C2276" t="str">
            <v>f</v>
          </cell>
        </row>
        <row r="2277">
          <cell r="A2277">
            <v>122158</v>
          </cell>
          <cell r="B2277" t="str">
            <v>理肤泉舒安臻白保湿乳液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8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40" activeCellId="0" sqref="E1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tr">
        <f aca="false">VLOOKUP(A:A,[1]Sheet1!$A$1:$C$1048576,3,0)</f>
        <v>目录情况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2" t="s">
        <v>24</v>
      </c>
      <c r="AA1" s="1" t="s">
        <v>25</v>
      </c>
      <c r="AB1" s="1" t="s">
        <v>26</v>
      </c>
      <c r="AC1" s="1" t="s">
        <v>27</v>
      </c>
      <c r="AD1" s="1" t="s">
        <v>28</v>
      </c>
    </row>
    <row r="2" customFormat="false" ht="12.75" hidden="false" customHeight="false" outlineLevel="0" collapsed="false">
      <c r="A2" s="3" t="n">
        <v>18358</v>
      </c>
      <c r="B2" s="4" t="s">
        <v>29</v>
      </c>
      <c r="C2" s="0" t="s">
        <v>30</v>
      </c>
      <c r="D2" s="1" t="str">
        <f aca="false">VLOOKUP(A:A,[1]Sheet1!$A$1:$C$1048576,3,0)</f>
        <v>f</v>
      </c>
      <c r="E2" s="4" t="s">
        <v>31</v>
      </c>
      <c r="F2" s="3" t="n">
        <v>1</v>
      </c>
      <c r="G2" s="4" t="s">
        <v>32</v>
      </c>
      <c r="H2" s="3" t="n">
        <v>23.2</v>
      </c>
      <c r="I2" s="0" t="s">
        <v>33</v>
      </c>
      <c r="J2" s="4" t="s">
        <v>34</v>
      </c>
      <c r="K2" s="0" t="s">
        <v>35</v>
      </c>
      <c r="L2" s="3" t="n">
        <v>1068</v>
      </c>
      <c r="M2" s="4" t="s">
        <v>36</v>
      </c>
      <c r="N2" s="3" t="n">
        <v>10802</v>
      </c>
      <c r="O2" s="4" t="s">
        <v>37</v>
      </c>
      <c r="P2" s="4" t="s">
        <v>38</v>
      </c>
      <c r="Q2" s="4" t="s">
        <v>39</v>
      </c>
      <c r="R2" s="4" t="s">
        <v>40</v>
      </c>
      <c r="S2" s="4" t="s">
        <v>41</v>
      </c>
      <c r="T2" s="0" t="s">
        <v>42</v>
      </c>
      <c r="W2" s="3" t="n">
        <v>1</v>
      </c>
      <c r="Z2" s="0" t="s">
        <v>43</v>
      </c>
      <c r="AA2" s="3" t="n">
        <v>83</v>
      </c>
      <c r="AB2" s="4" t="s">
        <v>44</v>
      </c>
      <c r="AC2" s="3" t="n">
        <v>1</v>
      </c>
      <c r="AD2" s="4" t="s">
        <v>45</v>
      </c>
    </row>
    <row r="3" customFormat="false" ht="12.75" hidden="false" customHeight="false" outlineLevel="0" collapsed="false">
      <c r="A3" s="3" t="n">
        <v>1201</v>
      </c>
      <c r="B3" s="4" t="s">
        <v>46</v>
      </c>
      <c r="C3" s="0" t="s">
        <v>47</v>
      </c>
      <c r="D3" s="1" t="str">
        <f aca="false">VLOOKUP(A:A,[1]Sheet1!$A$1:$C$1048576,3,0)</f>
        <v>f</v>
      </c>
      <c r="E3" s="4" t="s">
        <v>48</v>
      </c>
      <c r="F3" s="3" t="n">
        <v>1</v>
      </c>
      <c r="G3" s="4" t="s">
        <v>32</v>
      </c>
      <c r="H3" s="3" t="n">
        <v>19.8</v>
      </c>
      <c r="I3" s="0" t="s">
        <v>49</v>
      </c>
      <c r="J3" s="4" t="s">
        <v>50</v>
      </c>
      <c r="K3" s="0" t="s">
        <v>35</v>
      </c>
      <c r="L3" s="3" t="n">
        <v>1068</v>
      </c>
      <c r="M3" s="4" t="s">
        <v>51</v>
      </c>
      <c r="N3" s="3" t="n">
        <v>10702</v>
      </c>
      <c r="O3" s="4" t="s">
        <v>52</v>
      </c>
      <c r="P3" s="4" t="s">
        <v>53</v>
      </c>
      <c r="Q3" s="4" t="s">
        <v>39</v>
      </c>
      <c r="R3" s="4" t="s">
        <v>54</v>
      </c>
      <c r="S3" s="4" t="s">
        <v>55</v>
      </c>
      <c r="T3" s="0" t="s">
        <v>56</v>
      </c>
      <c r="W3" s="3" t="n">
        <v>1</v>
      </c>
      <c r="Z3" s="0" t="s">
        <v>43</v>
      </c>
      <c r="AA3" s="3" t="n">
        <v>83</v>
      </c>
      <c r="AB3" s="4" t="s">
        <v>44</v>
      </c>
      <c r="AC3" s="3" t="n">
        <v>1</v>
      </c>
      <c r="AD3" s="4" t="s">
        <v>45</v>
      </c>
    </row>
    <row r="4" customFormat="false" ht="12.75" hidden="false" customHeight="false" outlineLevel="0" collapsed="false">
      <c r="A4" s="3" t="n">
        <v>1243</v>
      </c>
      <c r="B4" s="4" t="s">
        <v>57</v>
      </c>
      <c r="C4" s="0" t="s">
        <v>58</v>
      </c>
      <c r="D4" s="1" t="str">
        <f aca="false">VLOOKUP(A:A,[1]Sheet1!$A$1:$C$1048576,3,0)</f>
        <v>f</v>
      </c>
      <c r="E4" s="4" t="s">
        <v>48</v>
      </c>
      <c r="F4" s="3" t="n">
        <v>1</v>
      </c>
      <c r="G4" s="4" t="s">
        <v>32</v>
      </c>
      <c r="H4" s="3" t="n">
        <v>28.693</v>
      </c>
      <c r="I4" s="0" t="s">
        <v>59</v>
      </c>
      <c r="J4" s="4" t="s">
        <v>60</v>
      </c>
      <c r="K4" s="0" t="s">
        <v>35</v>
      </c>
      <c r="L4" s="3" t="n">
        <v>1068</v>
      </c>
      <c r="M4" s="4" t="s">
        <v>61</v>
      </c>
      <c r="N4" s="3" t="n">
        <v>10708</v>
      </c>
      <c r="O4" s="4" t="s">
        <v>62</v>
      </c>
      <c r="P4" s="4" t="s">
        <v>53</v>
      </c>
      <c r="Q4" s="4" t="s">
        <v>39</v>
      </c>
      <c r="R4" s="4" t="s">
        <v>63</v>
      </c>
      <c r="S4" s="4" t="s">
        <v>41</v>
      </c>
      <c r="T4" s="0" t="s">
        <v>42</v>
      </c>
      <c r="V4" s="5"/>
      <c r="W4" s="3" t="n">
        <v>1</v>
      </c>
      <c r="Z4" s="0" t="s">
        <v>43</v>
      </c>
      <c r="AA4" s="3" t="n">
        <v>83</v>
      </c>
      <c r="AB4" s="4" t="s">
        <v>44</v>
      </c>
      <c r="AC4" s="3" t="n">
        <v>1</v>
      </c>
      <c r="AD4" s="4" t="s">
        <v>45</v>
      </c>
    </row>
    <row r="5" customFormat="false" ht="12.75" hidden="false" customHeight="false" outlineLevel="0" collapsed="false">
      <c r="A5" s="3" t="n">
        <v>515</v>
      </c>
      <c r="B5" s="4" t="s">
        <v>64</v>
      </c>
      <c r="C5" s="0" t="s">
        <v>65</v>
      </c>
      <c r="D5" s="1" t="str">
        <f aca="false">VLOOKUP(A:A,[1]Sheet1!$A$1:$C$1048576,3,0)</f>
        <v>f</v>
      </c>
      <c r="E5" s="4" t="s">
        <v>66</v>
      </c>
      <c r="F5" s="3" t="n">
        <v>52</v>
      </c>
      <c r="G5" s="4" t="s">
        <v>32</v>
      </c>
      <c r="H5" s="3" t="n">
        <v>20.8</v>
      </c>
      <c r="I5" s="0" t="s">
        <v>67</v>
      </c>
      <c r="J5" s="4" t="s">
        <v>68</v>
      </c>
      <c r="K5" s="0" t="s">
        <v>35</v>
      </c>
      <c r="L5" s="3" t="n">
        <v>1068</v>
      </c>
      <c r="M5" s="4" t="s">
        <v>69</v>
      </c>
      <c r="N5" s="3" t="n">
        <v>10502</v>
      </c>
      <c r="O5" s="4" t="s">
        <v>70</v>
      </c>
      <c r="P5" s="4" t="s">
        <v>71</v>
      </c>
      <c r="Q5" s="4" t="s">
        <v>39</v>
      </c>
      <c r="R5" s="4" t="s">
        <v>72</v>
      </c>
      <c r="S5" s="4" t="s">
        <v>73</v>
      </c>
      <c r="T5" s="0" t="s">
        <v>74</v>
      </c>
      <c r="W5" s="3" t="n">
        <v>1</v>
      </c>
      <c r="X5" s="4" t="s">
        <v>75</v>
      </c>
      <c r="Z5" s="0" t="s">
        <v>43</v>
      </c>
      <c r="AA5" s="3" t="n">
        <v>83</v>
      </c>
      <c r="AB5" s="4" t="s">
        <v>44</v>
      </c>
      <c r="AC5" s="3" t="n">
        <v>1</v>
      </c>
      <c r="AD5" s="4" t="s">
        <v>45</v>
      </c>
    </row>
    <row r="6" customFormat="false" ht="12.75" hidden="false" customHeight="false" outlineLevel="0" collapsed="false">
      <c r="A6" s="3" t="n">
        <v>1964</v>
      </c>
      <c r="B6" s="4" t="s">
        <v>76</v>
      </c>
      <c r="C6" s="0" t="s">
        <v>77</v>
      </c>
      <c r="D6" s="1" t="str">
        <f aca="false">VLOOKUP(A:A,[1]Sheet1!$A$1:$C$1048576,3,0)</f>
        <v>f</v>
      </c>
      <c r="E6" s="4" t="s">
        <v>31</v>
      </c>
      <c r="F6" s="3" t="n">
        <v>1.08</v>
      </c>
      <c r="G6" s="4" t="s">
        <v>32</v>
      </c>
      <c r="H6" s="3" t="n">
        <v>75.14064</v>
      </c>
      <c r="I6" s="0" t="s">
        <v>78</v>
      </c>
      <c r="J6" s="4" t="s">
        <v>79</v>
      </c>
      <c r="K6" s="0" t="s">
        <v>35</v>
      </c>
      <c r="L6" s="3" t="n">
        <v>1068</v>
      </c>
      <c r="M6" s="4" t="s">
        <v>80</v>
      </c>
      <c r="N6" s="3" t="n">
        <v>12114</v>
      </c>
      <c r="O6" s="4" t="s">
        <v>81</v>
      </c>
      <c r="P6" s="4" t="s">
        <v>82</v>
      </c>
      <c r="Q6" s="4" t="s">
        <v>39</v>
      </c>
      <c r="R6" s="4" t="s">
        <v>83</v>
      </c>
      <c r="W6" s="3" t="n">
        <v>1</v>
      </c>
      <c r="Z6" s="0" t="s">
        <v>43</v>
      </c>
      <c r="AA6" s="3" t="n">
        <v>83</v>
      </c>
      <c r="AB6" s="4" t="s">
        <v>44</v>
      </c>
      <c r="AC6" s="3" t="n">
        <v>1</v>
      </c>
      <c r="AD6" s="4" t="s">
        <v>45</v>
      </c>
    </row>
    <row r="7" customFormat="false" ht="12.75" hidden="false" customHeight="false" outlineLevel="0" collapsed="false">
      <c r="A7" s="3" t="n">
        <v>1633</v>
      </c>
      <c r="B7" s="4" t="s">
        <v>84</v>
      </c>
      <c r="C7" s="0" t="s">
        <v>85</v>
      </c>
      <c r="D7" s="1" t="str">
        <f aca="false">VLOOKUP(A:A,[1]Sheet1!$A$1:$C$1048576,3,0)</f>
        <v>f</v>
      </c>
      <c r="E7" s="4" t="s">
        <v>31</v>
      </c>
      <c r="F7" s="3" t="n">
        <v>9</v>
      </c>
      <c r="G7" s="4" t="s">
        <v>32</v>
      </c>
      <c r="H7" s="3" t="n">
        <v>113.964</v>
      </c>
      <c r="I7" s="0" t="s">
        <v>86</v>
      </c>
      <c r="J7" s="4" t="s">
        <v>87</v>
      </c>
      <c r="K7" s="0" t="s">
        <v>35</v>
      </c>
      <c r="L7" s="3" t="n">
        <v>1068</v>
      </c>
      <c r="M7" s="4" t="s">
        <v>88</v>
      </c>
      <c r="N7" s="3" t="n">
        <v>10409</v>
      </c>
      <c r="O7" s="4" t="s">
        <v>89</v>
      </c>
      <c r="P7" s="4" t="s">
        <v>90</v>
      </c>
      <c r="Q7" s="4" t="s">
        <v>39</v>
      </c>
      <c r="R7" s="4" t="s">
        <v>91</v>
      </c>
      <c r="S7" s="4" t="s">
        <v>55</v>
      </c>
      <c r="T7" s="0" t="s">
        <v>56</v>
      </c>
      <c r="W7" s="3" t="n">
        <v>1</v>
      </c>
      <c r="Z7" s="0" t="s">
        <v>43</v>
      </c>
      <c r="AA7" s="3" t="n">
        <v>83</v>
      </c>
      <c r="AB7" s="4" t="s">
        <v>44</v>
      </c>
      <c r="AC7" s="3" t="n">
        <v>1</v>
      </c>
      <c r="AD7" s="4" t="s">
        <v>45</v>
      </c>
    </row>
    <row r="8" customFormat="false" ht="12.75" hidden="false" customHeight="false" outlineLevel="0" collapsed="false">
      <c r="A8" s="3" t="n">
        <v>1780</v>
      </c>
      <c r="B8" s="4" t="s">
        <v>92</v>
      </c>
      <c r="C8" s="0" t="s">
        <v>93</v>
      </c>
      <c r="D8" s="1" t="str">
        <f aca="false">VLOOKUP(A:A,[1]Sheet1!$A$1:$C$1048576,3,0)</f>
        <v>f</v>
      </c>
      <c r="E8" s="4" t="s">
        <v>31</v>
      </c>
      <c r="F8" s="3" t="n">
        <v>1</v>
      </c>
      <c r="G8" s="4" t="s">
        <v>32</v>
      </c>
      <c r="H8" s="3" t="n">
        <v>12.9</v>
      </c>
      <c r="I8" s="0" t="s">
        <v>94</v>
      </c>
      <c r="J8" s="4" t="s">
        <v>95</v>
      </c>
      <c r="K8" s="0" t="s">
        <v>35</v>
      </c>
      <c r="L8" s="3" t="n">
        <v>1068</v>
      </c>
      <c r="M8" s="4" t="s">
        <v>96</v>
      </c>
      <c r="N8" s="3" t="n">
        <v>10303</v>
      </c>
      <c r="O8" s="4" t="s">
        <v>97</v>
      </c>
      <c r="P8" s="4" t="s">
        <v>98</v>
      </c>
      <c r="Q8" s="4" t="s">
        <v>39</v>
      </c>
      <c r="R8" s="4" t="s">
        <v>99</v>
      </c>
      <c r="W8" s="3" t="n">
        <v>1</v>
      </c>
      <c r="AA8" s="3" t="n">
        <v>83</v>
      </c>
      <c r="AB8" s="4" t="s">
        <v>44</v>
      </c>
      <c r="AC8" s="3" t="n">
        <v>1</v>
      </c>
      <c r="AD8" s="4" t="s">
        <v>45</v>
      </c>
    </row>
    <row r="9" customFormat="false" ht="12.75" hidden="false" customHeight="false" outlineLevel="0" collapsed="false">
      <c r="A9" s="3" t="n">
        <v>9411</v>
      </c>
      <c r="B9" s="4" t="s">
        <v>100</v>
      </c>
      <c r="C9" s="0" t="s">
        <v>101</v>
      </c>
      <c r="D9" s="1" t="str">
        <f aca="false">VLOOKUP(A:A,[1]Sheet1!$A$1:$C$1048576,3,0)</f>
        <v>f</v>
      </c>
      <c r="E9" s="4" t="s">
        <v>31</v>
      </c>
      <c r="F9" s="3" t="n">
        <v>1</v>
      </c>
      <c r="G9" s="4" t="s">
        <v>32</v>
      </c>
      <c r="H9" s="3" t="n">
        <v>22.68</v>
      </c>
      <c r="I9" s="0" t="s">
        <v>102</v>
      </c>
      <c r="J9" s="4" t="s">
        <v>103</v>
      </c>
      <c r="K9" s="0" t="s">
        <v>35</v>
      </c>
      <c r="L9" s="3" t="n">
        <v>1068</v>
      </c>
      <c r="M9" s="4" t="s">
        <v>104</v>
      </c>
      <c r="N9" s="3" t="n">
        <v>11001</v>
      </c>
      <c r="O9" s="4" t="s">
        <v>105</v>
      </c>
      <c r="P9" s="4" t="s">
        <v>106</v>
      </c>
      <c r="Q9" s="4" t="s">
        <v>39</v>
      </c>
      <c r="R9" s="4" t="s">
        <v>107</v>
      </c>
      <c r="W9" s="3" t="n">
        <v>1</v>
      </c>
      <c r="X9" s="4" t="s">
        <v>75</v>
      </c>
      <c r="Z9" s="0" t="s">
        <v>43</v>
      </c>
      <c r="AA9" s="3" t="n">
        <v>83</v>
      </c>
      <c r="AB9" s="4" t="s">
        <v>44</v>
      </c>
      <c r="AC9" s="3" t="n">
        <v>1</v>
      </c>
      <c r="AD9" s="4" t="s">
        <v>45</v>
      </c>
    </row>
    <row r="10" customFormat="false" ht="12.75" hidden="false" customHeight="false" outlineLevel="0" collapsed="false">
      <c r="A10" s="3" t="n">
        <v>11233</v>
      </c>
      <c r="B10" s="4" t="s">
        <v>108</v>
      </c>
      <c r="C10" s="0" t="s">
        <v>109</v>
      </c>
      <c r="D10" s="1" t="str">
        <f aca="false">VLOOKUP(A:A,[1]Sheet1!$A$1:$C$1048576,3,0)</f>
        <v>f</v>
      </c>
      <c r="E10" s="4" t="s">
        <v>31</v>
      </c>
      <c r="F10" s="3" t="n">
        <v>3</v>
      </c>
      <c r="G10" s="4" t="s">
        <v>32</v>
      </c>
      <c r="H10" s="3" t="n">
        <v>11.55</v>
      </c>
      <c r="I10" s="0" t="s">
        <v>110</v>
      </c>
      <c r="J10" s="4" t="s">
        <v>111</v>
      </c>
      <c r="K10" s="0" t="s">
        <v>35</v>
      </c>
      <c r="L10" s="3" t="n">
        <v>1068</v>
      </c>
      <c r="M10" s="4" t="s">
        <v>112</v>
      </c>
      <c r="N10" s="3" t="n">
        <v>10508</v>
      </c>
      <c r="O10" s="4" t="s">
        <v>113</v>
      </c>
      <c r="P10" s="4" t="s">
        <v>71</v>
      </c>
      <c r="Q10" s="4" t="s">
        <v>39</v>
      </c>
      <c r="R10" s="4" t="s">
        <v>114</v>
      </c>
      <c r="S10" s="4" t="s">
        <v>41</v>
      </c>
      <c r="T10" s="0" t="s">
        <v>42</v>
      </c>
      <c r="W10" s="3" t="n">
        <v>1</v>
      </c>
      <c r="Z10" s="0" t="s">
        <v>43</v>
      </c>
      <c r="AA10" s="3" t="n">
        <v>83</v>
      </c>
      <c r="AB10" s="4" t="s">
        <v>44</v>
      </c>
      <c r="AC10" s="3" t="n">
        <v>1</v>
      </c>
      <c r="AD10" s="4" t="s">
        <v>45</v>
      </c>
    </row>
    <row r="11" customFormat="false" ht="12.75" hidden="false" customHeight="false" outlineLevel="0" collapsed="false">
      <c r="A11" s="3" t="n">
        <v>11842</v>
      </c>
      <c r="B11" s="4" t="s">
        <v>115</v>
      </c>
      <c r="C11" s="0" t="s">
        <v>116</v>
      </c>
      <c r="D11" s="1" t="str">
        <f aca="false">VLOOKUP(A:A,[1]Sheet1!$A$1:$C$1048576,3,0)</f>
        <v>f</v>
      </c>
      <c r="E11" s="4" t="s">
        <v>31</v>
      </c>
      <c r="F11" s="3" t="n">
        <v>5</v>
      </c>
      <c r="G11" s="4" t="s">
        <v>32</v>
      </c>
      <c r="H11" s="3" t="n">
        <v>21.7</v>
      </c>
      <c r="I11" s="0" t="s">
        <v>117</v>
      </c>
      <c r="J11" s="4" t="s">
        <v>103</v>
      </c>
      <c r="K11" s="0" t="s">
        <v>35</v>
      </c>
      <c r="L11" s="3" t="n">
        <v>1068</v>
      </c>
      <c r="M11" s="4" t="s">
        <v>118</v>
      </c>
      <c r="N11" s="3" t="n">
        <v>11205</v>
      </c>
      <c r="O11" s="4" t="s">
        <v>119</v>
      </c>
      <c r="P11" s="4" t="s">
        <v>120</v>
      </c>
      <c r="Q11" s="4" t="s">
        <v>39</v>
      </c>
      <c r="R11" s="4" t="s">
        <v>121</v>
      </c>
      <c r="S11" s="4" t="s">
        <v>41</v>
      </c>
      <c r="T11" s="0" t="s">
        <v>42</v>
      </c>
      <c r="W11" s="3" t="n">
        <v>1</v>
      </c>
      <c r="X11" s="4" t="s">
        <v>75</v>
      </c>
      <c r="Z11" s="0" t="s">
        <v>43</v>
      </c>
      <c r="AA11" s="3" t="n">
        <v>83</v>
      </c>
      <c r="AB11" s="4" t="s">
        <v>44</v>
      </c>
      <c r="AC11" s="3" t="n">
        <v>1</v>
      </c>
      <c r="AD11" s="4" t="s">
        <v>45</v>
      </c>
    </row>
    <row r="12" customFormat="false" ht="12.75" hidden="false" customHeight="false" outlineLevel="0" collapsed="false">
      <c r="A12" s="3" t="n">
        <v>5828</v>
      </c>
      <c r="B12" s="4" t="s">
        <v>122</v>
      </c>
      <c r="C12" s="0" t="s">
        <v>123</v>
      </c>
      <c r="D12" s="1" t="str">
        <f aca="false">VLOOKUP(A:A,[1]Sheet1!$A$1:$C$1048576,3,0)</f>
        <v>f</v>
      </c>
      <c r="E12" s="4" t="s">
        <v>31</v>
      </c>
      <c r="F12" s="3" t="n">
        <v>1</v>
      </c>
      <c r="G12" s="4" t="s">
        <v>32</v>
      </c>
      <c r="H12" s="3" t="n">
        <v>9.23</v>
      </c>
      <c r="I12" s="0" t="s">
        <v>124</v>
      </c>
      <c r="J12" s="4" t="s">
        <v>125</v>
      </c>
      <c r="K12" s="0" t="s">
        <v>35</v>
      </c>
      <c r="L12" s="3" t="n">
        <v>1068</v>
      </c>
      <c r="M12" s="4" t="s">
        <v>126</v>
      </c>
      <c r="N12" s="3" t="n">
        <v>10102</v>
      </c>
      <c r="O12" s="4" t="s">
        <v>127</v>
      </c>
      <c r="P12" s="4" t="s">
        <v>128</v>
      </c>
      <c r="Q12" s="4" t="s">
        <v>39</v>
      </c>
      <c r="R12" s="4" t="s">
        <v>129</v>
      </c>
      <c r="W12" s="3" t="n">
        <v>1</v>
      </c>
      <c r="X12" s="4" t="s">
        <v>75</v>
      </c>
      <c r="AA12" s="3" t="n">
        <v>83</v>
      </c>
      <c r="AB12" s="4" t="s">
        <v>44</v>
      </c>
      <c r="AC12" s="3" t="n">
        <v>1</v>
      </c>
      <c r="AD12" s="4" t="s">
        <v>45</v>
      </c>
    </row>
    <row r="13" customFormat="false" ht="12.75" hidden="false" customHeight="false" outlineLevel="0" collapsed="false">
      <c r="A13" s="3" t="n">
        <v>26748</v>
      </c>
      <c r="B13" s="4" t="s">
        <v>130</v>
      </c>
      <c r="C13" s="0" t="s">
        <v>131</v>
      </c>
      <c r="D13" s="1" t="str">
        <f aca="false">VLOOKUP(A:A,[1]Sheet1!$A$1:$C$1048576,3,0)</f>
        <v>f</v>
      </c>
      <c r="E13" s="4" t="s">
        <v>48</v>
      </c>
      <c r="F13" s="3" t="n">
        <v>1</v>
      </c>
      <c r="G13" s="4" t="s">
        <v>32</v>
      </c>
      <c r="H13" s="3" t="n">
        <v>12.2</v>
      </c>
      <c r="I13" s="0" t="s">
        <v>132</v>
      </c>
      <c r="J13" s="4" t="s">
        <v>133</v>
      </c>
      <c r="K13" s="0" t="s">
        <v>35</v>
      </c>
      <c r="L13" s="3" t="n">
        <v>1068</v>
      </c>
      <c r="M13" s="4" t="s">
        <v>134</v>
      </c>
      <c r="N13" s="3" t="n">
        <v>10115</v>
      </c>
      <c r="O13" s="4" t="s">
        <v>135</v>
      </c>
      <c r="P13" s="4" t="s">
        <v>128</v>
      </c>
      <c r="Q13" s="4" t="s">
        <v>39</v>
      </c>
      <c r="R13" s="4" t="s">
        <v>136</v>
      </c>
      <c r="S13" s="4" t="s">
        <v>73</v>
      </c>
      <c r="T13" s="0" t="s">
        <v>74</v>
      </c>
      <c r="W13" s="3" t="n">
        <v>1</v>
      </c>
      <c r="Z13" s="0" t="s">
        <v>43</v>
      </c>
      <c r="AA13" s="3" t="n">
        <v>83</v>
      </c>
      <c r="AB13" s="4" t="s">
        <v>44</v>
      </c>
      <c r="AC13" s="3" t="n">
        <v>1</v>
      </c>
      <c r="AD13" s="4" t="s">
        <v>45</v>
      </c>
    </row>
    <row r="14" customFormat="false" ht="12.75" hidden="false" customHeight="false" outlineLevel="0" collapsed="false">
      <c r="A14" s="3" t="n">
        <v>13769</v>
      </c>
      <c r="B14" s="4" t="s">
        <v>137</v>
      </c>
      <c r="C14" s="0" t="s">
        <v>138</v>
      </c>
      <c r="D14" s="1" t="str">
        <f aca="false">VLOOKUP(A:A,[1]Sheet1!$A$1:$C$1048576,3,0)</f>
        <v>f</v>
      </c>
      <c r="E14" s="4" t="s">
        <v>48</v>
      </c>
      <c r="F14" s="3" t="n">
        <v>1</v>
      </c>
      <c r="G14" s="4" t="s">
        <v>32</v>
      </c>
      <c r="H14" s="3" t="n">
        <v>6.97</v>
      </c>
      <c r="I14" s="0" t="s">
        <v>139</v>
      </c>
      <c r="J14" s="4" t="s">
        <v>140</v>
      </c>
      <c r="K14" s="0" t="s">
        <v>35</v>
      </c>
      <c r="L14" s="3" t="n">
        <v>1068</v>
      </c>
      <c r="M14" s="4" t="s">
        <v>141</v>
      </c>
      <c r="N14" s="3" t="n">
        <v>60106</v>
      </c>
      <c r="O14" s="4" t="s">
        <v>142</v>
      </c>
      <c r="P14" s="4" t="s">
        <v>143</v>
      </c>
      <c r="Q14" s="4" t="s">
        <v>144</v>
      </c>
      <c r="R14" s="4" t="s">
        <v>145</v>
      </c>
      <c r="S14" s="4" t="s">
        <v>41</v>
      </c>
      <c r="T14" s="0" t="s">
        <v>42</v>
      </c>
      <c r="W14" s="3" t="n">
        <v>6</v>
      </c>
      <c r="Z14" s="0" t="s">
        <v>43</v>
      </c>
      <c r="AA14" s="3" t="n">
        <v>83</v>
      </c>
      <c r="AB14" s="4" t="s">
        <v>44</v>
      </c>
      <c r="AC14" s="3" t="n">
        <v>1</v>
      </c>
      <c r="AD14" s="4" t="s">
        <v>45</v>
      </c>
    </row>
    <row r="15" customFormat="false" ht="12.75" hidden="false" customHeight="false" outlineLevel="0" collapsed="false">
      <c r="A15" s="3" t="n">
        <v>12286</v>
      </c>
      <c r="B15" s="4" t="s">
        <v>146</v>
      </c>
      <c r="C15" s="0" t="s">
        <v>147</v>
      </c>
      <c r="D15" s="1" t="str">
        <f aca="false">VLOOKUP(A:A,[1]Sheet1!$A$1:$C$1048576,3,0)</f>
        <v>f</v>
      </c>
      <c r="E15" s="4" t="s">
        <v>31</v>
      </c>
      <c r="F15" s="3" t="n">
        <v>2</v>
      </c>
      <c r="G15" s="4" t="s">
        <v>32</v>
      </c>
      <c r="H15" s="3" t="n">
        <v>22.4</v>
      </c>
      <c r="I15" s="0" t="s">
        <v>148</v>
      </c>
      <c r="J15" s="4" t="s">
        <v>149</v>
      </c>
      <c r="K15" s="0" t="s">
        <v>35</v>
      </c>
      <c r="L15" s="3" t="n">
        <v>1068</v>
      </c>
      <c r="M15" s="4" t="s">
        <v>150</v>
      </c>
      <c r="N15" s="3" t="n">
        <v>10705</v>
      </c>
      <c r="O15" s="4" t="s">
        <v>151</v>
      </c>
      <c r="P15" s="4" t="s">
        <v>53</v>
      </c>
      <c r="Q15" s="4" t="s">
        <v>39</v>
      </c>
      <c r="R15" s="4" t="s">
        <v>152</v>
      </c>
      <c r="S15" s="4" t="s">
        <v>73</v>
      </c>
      <c r="T15" s="0" t="s">
        <v>74</v>
      </c>
      <c r="W15" s="3" t="n">
        <v>1</v>
      </c>
      <c r="X15" s="4" t="s">
        <v>75</v>
      </c>
      <c r="Z15" s="0" t="s">
        <v>43</v>
      </c>
      <c r="AA15" s="3" t="n">
        <v>83</v>
      </c>
      <c r="AB15" s="4" t="s">
        <v>44</v>
      </c>
      <c r="AC15" s="3" t="n">
        <v>1</v>
      </c>
      <c r="AD15" s="4" t="s">
        <v>45</v>
      </c>
    </row>
    <row r="16" customFormat="false" ht="12.75" hidden="false" customHeight="false" outlineLevel="0" collapsed="false">
      <c r="A16" s="3" t="n">
        <v>12069</v>
      </c>
      <c r="B16" s="4" t="s">
        <v>153</v>
      </c>
      <c r="C16" s="0" t="s">
        <v>154</v>
      </c>
      <c r="D16" s="1" t="str">
        <f aca="false">VLOOKUP(A:A,[1]Sheet1!$A$1:$C$1048576,3,0)</f>
        <v>f</v>
      </c>
      <c r="E16" s="4" t="s">
        <v>31</v>
      </c>
      <c r="F16" s="3" t="n">
        <v>1</v>
      </c>
      <c r="G16" s="4" t="s">
        <v>32</v>
      </c>
      <c r="H16" s="3" t="n">
        <v>15.3036</v>
      </c>
      <c r="I16" s="0" t="s">
        <v>155</v>
      </c>
      <c r="J16" s="4" t="s">
        <v>156</v>
      </c>
      <c r="K16" s="0" t="s">
        <v>35</v>
      </c>
      <c r="L16" s="3" t="n">
        <v>1068</v>
      </c>
      <c r="M16" s="4" t="s">
        <v>157</v>
      </c>
      <c r="N16" s="3" t="n">
        <v>11603</v>
      </c>
      <c r="O16" s="4" t="s">
        <v>158</v>
      </c>
      <c r="P16" s="4" t="s">
        <v>159</v>
      </c>
      <c r="Q16" s="4" t="s">
        <v>39</v>
      </c>
      <c r="R16" s="4" t="s">
        <v>160</v>
      </c>
      <c r="S16" s="4" t="s">
        <v>41</v>
      </c>
      <c r="T16" s="0" t="s">
        <v>42</v>
      </c>
      <c r="W16" s="3" t="n">
        <v>1</v>
      </c>
      <c r="Z16" s="0" t="s">
        <v>43</v>
      </c>
      <c r="AA16" s="3" t="n">
        <v>83</v>
      </c>
      <c r="AB16" s="4" t="s">
        <v>44</v>
      </c>
      <c r="AC16" s="3" t="n">
        <v>1</v>
      </c>
      <c r="AD16" s="4" t="s">
        <v>45</v>
      </c>
    </row>
    <row r="17" customFormat="false" ht="12.75" hidden="false" customHeight="false" outlineLevel="0" collapsed="false">
      <c r="A17" s="3" t="n">
        <v>69239</v>
      </c>
      <c r="B17" s="4" t="s">
        <v>161</v>
      </c>
      <c r="C17" s="0" t="s">
        <v>162</v>
      </c>
      <c r="D17" s="1" t="str">
        <f aca="false">VLOOKUP(A:A,[1]Sheet1!$A$1:$C$1048576,3,0)</f>
        <v>f</v>
      </c>
      <c r="E17" s="4" t="s">
        <v>48</v>
      </c>
      <c r="F17" s="3" t="n">
        <v>3</v>
      </c>
      <c r="G17" s="4" t="s">
        <v>32</v>
      </c>
      <c r="H17" s="3" t="n">
        <v>6.3943</v>
      </c>
      <c r="I17" s="0" t="s">
        <v>163</v>
      </c>
      <c r="J17" s="4" t="s">
        <v>164</v>
      </c>
      <c r="K17" s="0" t="s">
        <v>35</v>
      </c>
      <c r="L17" s="3" t="n">
        <v>1068</v>
      </c>
      <c r="M17" s="4" t="s">
        <v>165</v>
      </c>
      <c r="N17" s="3" t="n">
        <v>10508</v>
      </c>
      <c r="O17" s="4" t="s">
        <v>113</v>
      </c>
      <c r="P17" s="4" t="s">
        <v>71</v>
      </c>
      <c r="Q17" s="4" t="s">
        <v>39</v>
      </c>
      <c r="R17" s="4" t="s">
        <v>166</v>
      </c>
      <c r="S17" s="4" t="s">
        <v>41</v>
      </c>
      <c r="T17" s="0" t="s">
        <v>42</v>
      </c>
      <c r="W17" s="3" t="n">
        <v>1</v>
      </c>
      <c r="X17" s="4" t="s">
        <v>75</v>
      </c>
      <c r="Z17" s="0" t="s">
        <v>43</v>
      </c>
      <c r="AA17" s="3" t="n">
        <v>83</v>
      </c>
      <c r="AB17" s="4" t="s">
        <v>44</v>
      </c>
      <c r="AC17" s="3" t="n">
        <v>1</v>
      </c>
      <c r="AD17" s="4" t="s">
        <v>45</v>
      </c>
    </row>
    <row r="18" customFormat="false" ht="12.75" hidden="false" customHeight="false" outlineLevel="0" collapsed="false">
      <c r="A18" s="3" t="n">
        <v>42730</v>
      </c>
      <c r="B18" s="4" t="s">
        <v>167</v>
      </c>
      <c r="C18" s="0" t="s">
        <v>168</v>
      </c>
      <c r="D18" s="1" t="str">
        <f aca="false">VLOOKUP(A:A,[1]Sheet1!$A$1:$C$1048576,3,0)</f>
        <v>f</v>
      </c>
      <c r="E18" s="4" t="s">
        <v>31</v>
      </c>
      <c r="F18" s="3" t="n">
        <v>1</v>
      </c>
      <c r="G18" s="4" t="s">
        <v>32</v>
      </c>
      <c r="H18" s="3" t="n">
        <v>33.8</v>
      </c>
      <c r="I18" s="0" t="s">
        <v>169</v>
      </c>
      <c r="J18" s="0" t="s">
        <v>170</v>
      </c>
      <c r="K18" s="0" t="s">
        <v>35</v>
      </c>
      <c r="L18" s="3" t="n">
        <v>1068</v>
      </c>
      <c r="M18" s="4" t="s">
        <v>171</v>
      </c>
      <c r="N18" s="3" t="n">
        <v>10703</v>
      </c>
      <c r="O18" s="4" t="s">
        <v>172</v>
      </c>
      <c r="P18" s="4" t="s">
        <v>53</v>
      </c>
      <c r="Q18" s="4" t="s">
        <v>39</v>
      </c>
      <c r="R18" s="4" t="s">
        <v>173</v>
      </c>
      <c r="S18" s="4" t="s">
        <v>73</v>
      </c>
      <c r="T18" s="0" t="s">
        <v>74</v>
      </c>
      <c r="W18" s="3" t="n">
        <v>1</v>
      </c>
      <c r="X18" s="4" t="s">
        <v>75</v>
      </c>
      <c r="Z18" s="0" t="s">
        <v>43</v>
      </c>
      <c r="AA18" s="3" t="n">
        <v>83</v>
      </c>
      <c r="AB18" s="4" t="s">
        <v>44</v>
      </c>
      <c r="AC18" s="3" t="n">
        <v>1</v>
      </c>
      <c r="AD18" s="4" t="s">
        <v>45</v>
      </c>
    </row>
    <row r="19" customFormat="false" ht="12.75" hidden="false" customHeight="false" outlineLevel="0" collapsed="false">
      <c r="A19" s="3" t="n">
        <v>43948</v>
      </c>
      <c r="B19" s="4" t="s">
        <v>174</v>
      </c>
      <c r="C19" s="0" t="s">
        <v>175</v>
      </c>
      <c r="D19" s="1" t="str">
        <f aca="false">VLOOKUP(A:A,[1]Sheet1!$A$1:$C$1048576,3,0)</f>
        <v>f</v>
      </c>
      <c r="E19" s="4" t="s">
        <v>31</v>
      </c>
      <c r="F19" s="3" t="n">
        <v>2</v>
      </c>
      <c r="G19" s="4" t="s">
        <v>32</v>
      </c>
      <c r="H19" s="3" t="n">
        <v>3.8</v>
      </c>
      <c r="I19" s="0" t="s">
        <v>176</v>
      </c>
      <c r="J19" s="4" t="s">
        <v>177</v>
      </c>
      <c r="K19" s="0" t="s">
        <v>35</v>
      </c>
      <c r="L19" s="3" t="n">
        <v>1068</v>
      </c>
      <c r="M19" s="4" t="s">
        <v>178</v>
      </c>
      <c r="N19" s="3" t="n">
        <v>10105</v>
      </c>
      <c r="O19" s="4" t="s">
        <v>179</v>
      </c>
      <c r="P19" s="4" t="s">
        <v>128</v>
      </c>
      <c r="Q19" s="4" t="s">
        <v>39</v>
      </c>
      <c r="R19" s="4" t="s">
        <v>180</v>
      </c>
      <c r="S19" s="4" t="s">
        <v>41</v>
      </c>
      <c r="T19" s="0" t="s">
        <v>42</v>
      </c>
      <c r="W19" s="3" t="n">
        <v>1</v>
      </c>
      <c r="X19" s="4" t="s">
        <v>75</v>
      </c>
      <c r="Z19" s="0" t="s">
        <v>43</v>
      </c>
      <c r="AA19" s="3" t="n">
        <v>83</v>
      </c>
      <c r="AB19" s="4" t="s">
        <v>44</v>
      </c>
      <c r="AC19" s="3" t="n">
        <v>1</v>
      </c>
      <c r="AD19" s="4" t="s">
        <v>45</v>
      </c>
    </row>
    <row r="20" customFormat="false" ht="12.75" hidden="false" customHeight="false" outlineLevel="0" collapsed="false">
      <c r="A20" s="3" t="n">
        <v>42212</v>
      </c>
      <c r="B20" s="4" t="s">
        <v>181</v>
      </c>
      <c r="C20" s="0" t="s">
        <v>182</v>
      </c>
      <c r="D20" s="1" t="str">
        <f aca="false">VLOOKUP(A:A,[1]Sheet1!$A$1:$C$1048576,3,0)</f>
        <v>f</v>
      </c>
      <c r="E20" s="4" t="s">
        <v>31</v>
      </c>
      <c r="F20" s="3" t="n">
        <v>1</v>
      </c>
      <c r="G20" s="4" t="s">
        <v>32</v>
      </c>
      <c r="H20" s="3" t="n">
        <v>46.2</v>
      </c>
      <c r="I20" s="0" t="s">
        <v>183</v>
      </c>
      <c r="J20" s="4" t="s">
        <v>184</v>
      </c>
      <c r="K20" s="0" t="s">
        <v>35</v>
      </c>
      <c r="L20" s="3" t="n">
        <v>1068</v>
      </c>
      <c r="M20" s="4" t="s">
        <v>185</v>
      </c>
      <c r="N20" s="3" t="n">
        <v>40301</v>
      </c>
      <c r="O20" s="4" t="s">
        <v>186</v>
      </c>
      <c r="P20" s="4" t="s">
        <v>187</v>
      </c>
      <c r="Q20" s="4" t="s">
        <v>188</v>
      </c>
      <c r="R20" s="4" t="s">
        <v>189</v>
      </c>
      <c r="S20" s="4" t="s">
        <v>73</v>
      </c>
      <c r="T20" s="0" t="s">
        <v>74</v>
      </c>
      <c r="W20" s="3" t="n">
        <v>4</v>
      </c>
      <c r="AA20" s="3" t="n">
        <v>83</v>
      </c>
      <c r="AB20" s="4" t="s">
        <v>44</v>
      </c>
      <c r="AC20" s="3" t="n">
        <v>1</v>
      </c>
      <c r="AD20" s="4" t="s">
        <v>45</v>
      </c>
    </row>
    <row r="21" customFormat="false" ht="12.75" hidden="false" customHeight="false" outlineLevel="0" collapsed="false">
      <c r="A21" s="3" t="n">
        <v>2260</v>
      </c>
      <c r="B21" s="4" t="s">
        <v>190</v>
      </c>
      <c r="C21" s="0" t="s">
        <v>191</v>
      </c>
      <c r="D21" s="1" t="str">
        <f aca="false">VLOOKUP(A:A,[1]Sheet1!$A$1:$C$1048576,3,0)</f>
        <v>f</v>
      </c>
      <c r="E21" s="4" t="s">
        <v>48</v>
      </c>
      <c r="F21" s="3" t="n">
        <v>1</v>
      </c>
      <c r="G21" s="4" t="s">
        <v>32</v>
      </c>
      <c r="H21" s="3" t="n">
        <v>1.8</v>
      </c>
      <c r="I21" s="0" t="s">
        <v>192</v>
      </c>
      <c r="J21" s="4" t="s">
        <v>193</v>
      </c>
      <c r="K21" s="0" t="s">
        <v>35</v>
      </c>
      <c r="L21" s="3" t="n">
        <v>1068</v>
      </c>
      <c r="M21" s="4" t="s">
        <v>194</v>
      </c>
      <c r="N21" s="3" t="n">
        <v>12501</v>
      </c>
      <c r="O21" s="4" t="s">
        <v>195</v>
      </c>
      <c r="P21" s="4" t="s">
        <v>195</v>
      </c>
      <c r="Q21" s="4" t="s">
        <v>39</v>
      </c>
      <c r="R21" s="4" t="s">
        <v>196</v>
      </c>
      <c r="W21" s="3" t="n">
        <v>1</v>
      </c>
      <c r="Z21" s="0" t="s">
        <v>43</v>
      </c>
      <c r="AA21" s="3" t="n">
        <v>83</v>
      </c>
      <c r="AB21" s="4" t="s">
        <v>44</v>
      </c>
      <c r="AC21" s="3" t="n">
        <v>1</v>
      </c>
      <c r="AD21" s="4" t="s">
        <v>45</v>
      </c>
    </row>
    <row r="22" customFormat="false" ht="12.75" hidden="false" customHeight="false" outlineLevel="0" collapsed="false">
      <c r="A22" s="3" t="n">
        <v>12301</v>
      </c>
      <c r="B22" s="4" t="s">
        <v>197</v>
      </c>
      <c r="C22" s="0" t="s">
        <v>198</v>
      </c>
      <c r="D22" s="1" t="str">
        <f aca="false">VLOOKUP(A:A,[1]Sheet1!$A$1:$C$1048576,3,0)</f>
        <v>f</v>
      </c>
      <c r="E22" s="4" t="s">
        <v>31</v>
      </c>
      <c r="F22" s="3" t="n">
        <v>1</v>
      </c>
      <c r="G22" s="4" t="s">
        <v>32</v>
      </c>
      <c r="H22" s="3" t="n">
        <v>4.2</v>
      </c>
      <c r="I22" s="0" t="s">
        <v>199</v>
      </c>
      <c r="J22" s="4" t="s">
        <v>200</v>
      </c>
      <c r="K22" s="0" t="s">
        <v>35</v>
      </c>
      <c r="L22" s="3" t="n">
        <v>1068</v>
      </c>
      <c r="M22" s="4" t="s">
        <v>201</v>
      </c>
      <c r="N22" s="3" t="n">
        <v>10401</v>
      </c>
      <c r="O22" s="4" t="s">
        <v>202</v>
      </c>
      <c r="P22" s="4" t="s">
        <v>90</v>
      </c>
      <c r="Q22" s="4" t="s">
        <v>39</v>
      </c>
      <c r="R22" s="4" t="s">
        <v>203</v>
      </c>
      <c r="S22" s="4" t="s">
        <v>55</v>
      </c>
      <c r="T22" s="0" t="s">
        <v>56</v>
      </c>
      <c r="W22" s="3" t="n">
        <v>1</v>
      </c>
      <c r="Z22" s="0" t="s">
        <v>43</v>
      </c>
      <c r="AA22" s="3" t="n">
        <v>83</v>
      </c>
      <c r="AB22" s="4" t="s">
        <v>44</v>
      </c>
      <c r="AC22" s="3" t="n">
        <v>1</v>
      </c>
      <c r="AD22" s="4" t="s">
        <v>45</v>
      </c>
    </row>
    <row r="23" customFormat="false" ht="12.75" hidden="false" customHeight="false" outlineLevel="0" collapsed="false">
      <c r="A23" s="3" t="n">
        <v>38447</v>
      </c>
      <c r="B23" s="4" t="s">
        <v>204</v>
      </c>
      <c r="C23" s="0" t="s">
        <v>205</v>
      </c>
      <c r="D23" s="1" t="str">
        <f aca="false">VLOOKUP(A:A,[1]Sheet1!$A$1:$C$1048576,3,0)</f>
        <v>f</v>
      </c>
      <c r="E23" s="4" t="s">
        <v>48</v>
      </c>
      <c r="F23" s="3" t="n">
        <v>1</v>
      </c>
      <c r="G23" s="4" t="s">
        <v>32</v>
      </c>
      <c r="H23" s="3" t="n">
        <v>4.2</v>
      </c>
      <c r="I23" s="0" t="s">
        <v>206</v>
      </c>
      <c r="J23" s="4" t="s">
        <v>207</v>
      </c>
      <c r="K23" s="0" t="s">
        <v>35</v>
      </c>
      <c r="L23" s="3" t="n">
        <v>1068</v>
      </c>
      <c r="M23" s="4" t="s">
        <v>208</v>
      </c>
      <c r="N23" s="3" t="n">
        <v>10307</v>
      </c>
      <c r="O23" s="4" t="s">
        <v>209</v>
      </c>
      <c r="P23" s="4" t="s">
        <v>98</v>
      </c>
      <c r="Q23" s="4" t="s">
        <v>39</v>
      </c>
      <c r="R23" s="4" t="s">
        <v>210</v>
      </c>
      <c r="W23" s="3" t="n">
        <v>1</v>
      </c>
      <c r="AA23" s="3" t="n">
        <v>83</v>
      </c>
      <c r="AB23" s="4" t="s">
        <v>44</v>
      </c>
      <c r="AC23" s="3" t="n">
        <v>1</v>
      </c>
      <c r="AD23" s="4" t="s">
        <v>45</v>
      </c>
    </row>
    <row r="24" customFormat="false" ht="12.75" hidden="false" customHeight="false" outlineLevel="0" collapsed="false">
      <c r="A24" s="3" t="n">
        <v>82</v>
      </c>
      <c r="B24" s="4" t="s">
        <v>211</v>
      </c>
      <c r="C24" s="0" t="s">
        <v>212</v>
      </c>
      <c r="D24" s="1" t="str">
        <f aca="false">VLOOKUP(A:A,[1]Sheet1!$A$1:$C$1048576,3,0)</f>
        <v>f</v>
      </c>
      <c r="E24" s="4" t="s">
        <v>48</v>
      </c>
      <c r="F24" s="3" t="n">
        <v>2</v>
      </c>
      <c r="G24" s="4" t="s">
        <v>32</v>
      </c>
      <c r="H24" s="3" t="n">
        <v>27.88</v>
      </c>
      <c r="I24" s="0" t="s">
        <v>213</v>
      </c>
      <c r="J24" s="4" t="s">
        <v>214</v>
      </c>
      <c r="K24" s="0" t="s">
        <v>35</v>
      </c>
      <c r="L24" s="3" t="n">
        <v>1068</v>
      </c>
      <c r="M24" s="4" t="s">
        <v>215</v>
      </c>
      <c r="N24" s="3" t="n">
        <v>10109</v>
      </c>
      <c r="O24" s="4" t="s">
        <v>216</v>
      </c>
      <c r="P24" s="4" t="s">
        <v>128</v>
      </c>
      <c r="Q24" s="4" t="s">
        <v>39</v>
      </c>
      <c r="R24" s="4" t="s">
        <v>217</v>
      </c>
      <c r="W24" s="3" t="n">
        <v>1</v>
      </c>
      <c r="Z24" s="0" t="s">
        <v>43</v>
      </c>
      <c r="AA24" s="3" t="n">
        <v>83</v>
      </c>
      <c r="AB24" s="4" t="s">
        <v>44</v>
      </c>
      <c r="AC24" s="3" t="n">
        <v>1</v>
      </c>
      <c r="AD24" s="4" t="s">
        <v>45</v>
      </c>
    </row>
    <row r="25" customFormat="false" ht="12.75" hidden="false" customHeight="false" outlineLevel="0" collapsed="false">
      <c r="A25" s="3" t="n">
        <v>378</v>
      </c>
      <c r="B25" s="4" t="s">
        <v>218</v>
      </c>
      <c r="C25" s="0" t="s">
        <v>219</v>
      </c>
      <c r="D25" s="1" t="str">
        <f aca="false">VLOOKUP(A:A,[1]Sheet1!$A$1:$C$1048576,3,0)</f>
        <v>f</v>
      </c>
      <c r="E25" s="4" t="s">
        <v>48</v>
      </c>
      <c r="F25" s="3" t="n">
        <v>1</v>
      </c>
      <c r="G25" s="4" t="s">
        <v>32</v>
      </c>
      <c r="H25" s="3" t="n">
        <v>1.9</v>
      </c>
      <c r="I25" s="0" t="s">
        <v>220</v>
      </c>
      <c r="J25" s="4" t="s">
        <v>221</v>
      </c>
      <c r="K25" s="0" t="s">
        <v>35</v>
      </c>
      <c r="L25" s="3" t="n">
        <v>1068</v>
      </c>
      <c r="M25" s="4" t="s">
        <v>222</v>
      </c>
      <c r="N25" s="3" t="n">
        <v>10806</v>
      </c>
      <c r="O25" s="4" t="s">
        <v>223</v>
      </c>
      <c r="P25" s="4" t="s">
        <v>38</v>
      </c>
      <c r="Q25" s="4" t="s">
        <v>39</v>
      </c>
      <c r="R25" s="4" t="s">
        <v>224</v>
      </c>
      <c r="S25" s="4" t="s">
        <v>41</v>
      </c>
      <c r="T25" s="0" t="s">
        <v>42</v>
      </c>
      <c r="W25" s="3" t="n">
        <v>1</v>
      </c>
      <c r="X25" s="4" t="s">
        <v>75</v>
      </c>
      <c r="Z25" s="0" t="s">
        <v>43</v>
      </c>
      <c r="AA25" s="3" t="n">
        <v>83</v>
      </c>
      <c r="AB25" s="4" t="s">
        <v>44</v>
      </c>
      <c r="AC25" s="3" t="n">
        <v>1</v>
      </c>
      <c r="AD25" s="4" t="s">
        <v>45</v>
      </c>
    </row>
    <row r="26" customFormat="false" ht="12.75" hidden="false" customHeight="false" outlineLevel="0" collapsed="false">
      <c r="A26" s="3" t="n">
        <v>2317</v>
      </c>
      <c r="B26" s="4" t="s">
        <v>225</v>
      </c>
      <c r="C26" s="0" t="s">
        <v>226</v>
      </c>
      <c r="D26" s="1" t="str">
        <f aca="false">VLOOKUP(A:A,[1]Sheet1!$A$1:$C$1048576,3,0)</f>
        <v>f</v>
      </c>
      <c r="E26" s="4" t="s">
        <v>31</v>
      </c>
      <c r="F26" s="3" t="n">
        <v>3</v>
      </c>
      <c r="G26" s="4" t="s">
        <v>32</v>
      </c>
      <c r="H26" s="3" t="n">
        <v>48</v>
      </c>
      <c r="I26" s="0" t="s">
        <v>227</v>
      </c>
      <c r="J26" s="4" t="s">
        <v>228</v>
      </c>
      <c r="K26" s="0" t="s">
        <v>35</v>
      </c>
      <c r="L26" s="3" t="n">
        <v>1068</v>
      </c>
      <c r="M26" s="4" t="s">
        <v>229</v>
      </c>
      <c r="N26" s="3" t="n">
        <v>10706</v>
      </c>
      <c r="O26" s="4" t="s">
        <v>230</v>
      </c>
      <c r="P26" s="4" t="s">
        <v>53</v>
      </c>
      <c r="Q26" s="4" t="s">
        <v>39</v>
      </c>
      <c r="R26" s="4" t="s">
        <v>231</v>
      </c>
      <c r="W26" s="3" t="n">
        <v>1</v>
      </c>
      <c r="Z26" s="0" t="s">
        <v>43</v>
      </c>
      <c r="AA26" s="3" t="n">
        <v>83</v>
      </c>
      <c r="AB26" s="4" t="s">
        <v>44</v>
      </c>
      <c r="AC26" s="3" t="n">
        <v>1</v>
      </c>
      <c r="AD26" s="4" t="s">
        <v>45</v>
      </c>
    </row>
    <row r="27" customFormat="false" ht="12.75" hidden="false" customHeight="false" outlineLevel="0" collapsed="false">
      <c r="A27" s="3" t="n">
        <v>13389</v>
      </c>
      <c r="B27" s="4" t="s">
        <v>232</v>
      </c>
      <c r="C27" s="0" t="s">
        <v>233</v>
      </c>
      <c r="D27" s="1" t="str">
        <f aca="false">VLOOKUP(A:A,[1]Sheet1!$A$1:$C$1048576,3,0)</f>
        <v>f</v>
      </c>
      <c r="E27" s="4" t="s">
        <v>31</v>
      </c>
      <c r="F27" s="3" t="n">
        <v>1</v>
      </c>
      <c r="G27" s="4" t="s">
        <v>32</v>
      </c>
      <c r="H27" s="3" t="n">
        <v>12.05</v>
      </c>
      <c r="I27" s="0" t="s">
        <v>234</v>
      </c>
      <c r="J27" s="4" t="s">
        <v>235</v>
      </c>
      <c r="K27" s="0" t="s">
        <v>35</v>
      </c>
      <c r="L27" s="3" t="n">
        <v>1068</v>
      </c>
      <c r="M27" s="4" t="s">
        <v>236</v>
      </c>
      <c r="N27" s="3" t="n">
        <v>10802</v>
      </c>
      <c r="O27" s="4" t="s">
        <v>37</v>
      </c>
      <c r="P27" s="4" t="s">
        <v>38</v>
      </c>
      <c r="Q27" s="4" t="s">
        <v>39</v>
      </c>
      <c r="R27" s="4" t="s">
        <v>237</v>
      </c>
      <c r="W27" s="3" t="n">
        <v>1</v>
      </c>
      <c r="AA27" s="3" t="n">
        <v>83</v>
      </c>
      <c r="AB27" s="4" t="s">
        <v>44</v>
      </c>
      <c r="AC27" s="3" t="n">
        <v>1</v>
      </c>
      <c r="AD27" s="4" t="s">
        <v>45</v>
      </c>
    </row>
    <row r="28" customFormat="false" ht="12.75" hidden="false" customHeight="false" outlineLevel="0" collapsed="false">
      <c r="A28" s="3" t="n">
        <v>3126</v>
      </c>
      <c r="B28" s="0" t="s">
        <v>238</v>
      </c>
      <c r="C28" s="0" t="s">
        <v>239</v>
      </c>
      <c r="D28" s="1" t="str">
        <f aca="false">VLOOKUP(A:A,[1]Sheet1!$A$1:$C$1048576,3,0)</f>
        <v>f</v>
      </c>
      <c r="E28" s="4" t="s">
        <v>48</v>
      </c>
      <c r="F28" s="3" t="n">
        <v>2</v>
      </c>
      <c r="G28" s="4" t="s">
        <v>32</v>
      </c>
      <c r="H28" s="3" t="n">
        <v>127</v>
      </c>
      <c r="I28" s="0" t="s">
        <v>240</v>
      </c>
      <c r="J28" s="4" t="s">
        <v>241</v>
      </c>
      <c r="K28" s="0" t="s">
        <v>35</v>
      </c>
      <c r="L28" s="3" t="n">
        <v>1068</v>
      </c>
      <c r="M28" s="4" t="s">
        <v>242</v>
      </c>
      <c r="N28" s="3" t="n">
        <v>10902</v>
      </c>
      <c r="O28" s="4" t="s">
        <v>243</v>
      </c>
      <c r="P28" s="4" t="s">
        <v>244</v>
      </c>
      <c r="Q28" s="4" t="s">
        <v>39</v>
      </c>
      <c r="R28" s="4" t="s">
        <v>245</v>
      </c>
      <c r="S28" s="4" t="s">
        <v>41</v>
      </c>
      <c r="T28" s="0" t="s">
        <v>42</v>
      </c>
      <c r="W28" s="3" t="n">
        <v>1</v>
      </c>
      <c r="X28" s="4" t="s">
        <v>75</v>
      </c>
      <c r="Z28" s="0" t="s">
        <v>43</v>
      </c>
      <c r="AA28" s="3" t="n">
        <v>83</v>
      </c>
      <c r="AB28" s="4" t="s">
        <v>44</v>
      </c>
      <c r="AC28" s="3" t="n">
        <v>1</v>
      </c>
      <c r="AD28" s="4" t="s">
        <v>45</v>
      </c>
    </row>
    <row r="29" customFormat="false" ht="12.75" hidden="false" customHeight="false" outlineLevel="0" collapsed="false">
      <c r="A29" s="3" t="n">
        <v>26023</v>
      </c>
      <c r="B29" s="4" t="s">
        <v>246</v>
      </c>
      <c r="C29" s="0" t="s">
        <v>147</v>
      </c>
      <c r="D29" s="1" t="str">
        <f aca="false">VLOOKUP(A:A,[1]Sheet1!$A$1:$C$1048576,3,0)</f>
        <v>f</v>
      </c>
      <c r="E29" s="4" t="s">
        <v>31</v>
      </c>
      <c r="F29" s="3" t="n">
        <v>2</v>
      </c>
      <c r="G29" s="4" t="s">
        <v>32</v>
      </c>
      <c r="H29" s="3" t="n">
        <v>9.4</v>
      </c>
      <c r="I29" s="0" t="s">
        <v>247</v>
      </c>
      <c r="J29" s="4" t="s">
        <v>248</v>
      </c>
      <c r="K29" s="0" t="s">
        <v>35</v>
      </c>
      <c r="L29" s="3" t="n">
        <v>1068</v>
      </c>
      <c r="M29" s="4" t="s">
        <v>249</v>
      </c>
      <c r="N29" s="3" t="n">
        <v>10306</v>
      </c>
      <c r="O29" s="4" t="s">
        <v>250</v>
      </c>
      <c r="P29" s="4" t="s">
        <v>98</v>
      </c>
      <c r="Q29" s="4" t="s">
        <v>39</v>
      </c>
      <c r="R29" s="4" t="s">
        <v>251</v>
      </c>
      <c r="S29" s="4" t="s">
        <v>41</v>
      </c>
      <c r="T29" s="0" t="s">
        <v>42</v>
      </c>
      <c r="W29" s="3" t="n">
        <v>1</v>
      </c>
      <c r="Z29" s="0" t="s">
        <v>43</v>
      </c>
      <c r="AA29" s="3" t="n">
        <v>83</v>
      </c>
      <c r="AB29" s="4" t="s">
        <v>44</v>
      </c>
      <c r="AC29" s="3" t="n">
        <v>1</v>
      </c>
      <c r="AD29" s="4" t="s">
        <v>45</v>
      </c>
    </row>
    <row r="30" customFormat="false" ht="12.75" hidden="false" customHeight="false" outlineLevel="0" collapsed="false">
      <c r="A30" s="3" t="n">
        <v>49990</v>
      </c>
      <c r="B30" s="4" t="s">
        <v>252</v>
      </c>
      <c r="C30" s="0" t="s">
        <v>253</v>
      </c>
      <c r="D30" s="1" t="str">
        <f aca="false">VLOOKUP(A:A,[1]Sheet1!$A$1:$C$1048576,3,0)</f>
        <v>f</v>
      </c>
      <c r="E30" s="4" t="s">
        <v>31</v>
      </c>
      <c r="F30" s="3" t="n">
        <v>3</v>
      </c>
      <c r="G30" s="4" t="s">
        <v>32</v>
      </c>
      <c r="H30" s="3" t="n">
        <v>34.5</v>
      </c>
      <c r="I30" s="0" t="s">
        <v>254</v>
      </c>
      <c r="J30" s="4" t="s">
        <v>255</v>
      </c>
      <c r="K30" s="0" t="s">
        <v>35</v>
      </c>
      <c r="L30" s="3" t="n">
        <v>1068</v>
      </c>
      <c r="M30" s="4" t="s">
        <v>256</v>
      </c>
      <c r="N30" s="3" t="n">
        <v>10802</v>
      </c>
      <c r="O30" s="4" t="s">
        <v>37</v>
      </c>
      <c r="P30" s="4" t="s">
        <v>38</v>
      </c>
      <c r="Q30" s="4" t="s">
        <v>39</v>
      </c>
      <c r="R30" s="4" t="s">
        <v>257</v>
      </c>
      <c r="W30" s="3" t="n">
        <v>1</v>
      </c>
      <c r="Z30" s="0" t="s">
        <v>43</v>
      </c>
      <c r="AA30" s="3" t="n">
        <v>83</v>
      </c>
      <c r="AB30" s="4" t="s">
        <v>44</v>
      </c>
      <c r="AC30" s="3" t="n">
        <v>1</v>
      </c>
      <c r="AD30" s="4" t="s">
        <v>45</v>
      </c>
    </row>
    <row r="31" customFormat="false" ht="12.75" hidden="false" customHeight="false" outlineLevel="0" collapsed="false">
      <c r="A31" s="3" t="n">
        <v>19229</v>
      </c>
      <c r="B31" s="4" t="s">
        <v>258</v>
      </c>
      <c r="C31" s="0" t="s">
        <v>259</v>
      </c>
      <c r="D31" s="1" t="str">
        <f aca="false">VLOOKUP(A:A,[1]Sheet1!$A$1:$C$1048576,3,0)</f>
        <v>f</v>
      </c>
      <c r="E31" s="4" t="s">
        <v>31</v>
      </c>
      <c r="F31" s="3" t="n">
        <v>1</v>
      </c>
      <c r="G31" s="4" t="s">
        <v>32</v>
      </c>
      <c r="H31" s="3" t="n">
        <v>18.5</v>
      </c>
      <c r="I31" s="0" t="s">
        <v>260</v>
      </c>
      <c r="J31" s="4" t="s">
        <v>261</v>
      </c>
      <c r="K31" s="0" t="s">
        <v>35</v>
      </c>
      <c r="L31" s="3" t="n">
        <v>1068</v>
      </c>
      <c r="M31" s="4" t="s">
        <v>262</v>
      </c>
      <c r="N31" s="3" t="n">
        <v>11501</v>
      </c>
      <c r="O31" s="4" t="s">
        <v>263</v>
      </c>
      <c r="P31" s="4" t="s">
        <v>264</v>
      </c>
      <c r="Q31" s="4" t="s">
        <v>39</v>
      </c>
      <c r="R31" s="4" t="s">
        <v>265</v>
      </c>
      <c r="S31" s="4" t="s">
        <v>73</v>
      </c>
      <c r="T31" s="0" t="s">
        <v>74</v>
      </c>
      <c r="W31" s="3" t="n">
        <v>1</v>
      </c>
      <c r="X31" s="4" t="s">
        <v>75</v>
      </c>
      <c r="Z31" s="0" t="s">
        <v>43</v>
      </c>
      <c r="AA31" s="3" t="n">
        <v>83</v>
      </c>
      <c r="AB31" s="4" t="s">
        <v>44</v>
      </c>
      <c r="AC31" s="3" t="n">
        <v>1</v>
      </c>
      <c r="AD31" s="4" t="s">
        <v>45</v>
      </c>
    </row>
    <row r="32" customFormat="false" ht="12.75" hidden="false" customHeight="false" outlineLevel="0" collapsed="false">
      <c r="A32" s="3" t="n">
        <v>13796</v>
      </c>
      <c r="B32" s="4" t="s">
        <v>266</v>
      </c>
      <c r="C32" s="0" t="s">
        <v>267</v>
      </c>
      <c r="D32" s="1" t="str">
        <f aca="false">VLOOKUP(A:A,[1]Sheet1!$A$1:$C$1048576,3,0)</f>
        <v>f</v>
      </c>
      <c r="E32" s="4" t="s">
        <v>31</v>
      </c>
      <c r="F32" s="3" t="n">
        <v>2</v>
      </c>
      <c r="G32" s="4" t="s">
        <v>32</v>
      </c>
      <c r="H32" s="3" t="n">
        <v>27</v>
      </c>
      <c r="I32" s="0" t="s">
        <v>268</v>
      </c>
      <c r="J32" s="4" t="s">
        <v>269</v>
      </c>
      <c r="K32" s="0" t="s">
        <v>35</v>
      </c>
      <c r="L32" s="3" t="n">
        <v>1068</v>
      </c>
      <c r="M32" s="4" t="s">
        <v>270</v>
      </c>
      <c r="N32" s="3" t="n">
        <v>11501</v>
      </c>
      <c r="O32" s="4" t="s">
        <v>263</v>
      </c>
      <c r="P32" s="4" t="s">
        <v>264</v>
      </c>
      <c r="Q32" s="4" t="s">
        <v>39</v>
      </c>
      <c r="R32" s="4" t="s">
        <v>271</v>
      </c>
      <c r="S32" s="4" t="s">
        <v>73</v>
      </c>
      <c r="T32" s="0" t="s">
        <v>74</v>
      </c>
      <c r="W32" s="3" t="n">
        <v>1</v>
      </c>
      <c r="X32" s="4" t="s">
        <v>75</v>
      </c>
      <c r="Z32" s="0" t="s">
        <v>43</v>
      </c>
      <c r="AA32" s="3" t="n">
        <v>83</v>
      </c>
      <c r="AB32" s="4" t="s">
        <v>44</v>
      </c>
      <c r="AC32" s="3" t="n">
        <v>1</v>
      </c>
      <c r="AD32" s="4" t="s">
        <v>45</v>
      </c>
    </row>
    <row r="33" customFormat="false" ht="12.75" hidden="false" customHeight="false" outlineLevel="0" collapsed="false">
      <c r="A33" s="3" t="n">
        <v>495</v>
      </c>
      <c r="B33" s="4" t="s">
        <v>272</v>
      </c>
      <c r="C33" s="0" t="s">
        <v>273</v>
      </c>
      <c r="D33" s="1" t="str">
        <f aca="false">VLOOKUP(A:A,[1]Sheet1!$A$1:$C$1048576,3,0)</f>
        <v>f</v>
      </c>
      <c r="E33" s="4" t="s">
        <v>48</v>
      </c>
      <c r="F33" s="3" t="n">
        <v>1</v>
      </c>
      <c r="G33" s="4" t="s">
        <v>32</v>
      </c>
      <c r="H33" s="3" t="n">
        <v>10</v>
      </c>
      <c r="I33" s="0" t="s">
        <v>274</v>
      </c>
      <c r="J33" s="4" t="s">
        <v>275</v>
      </c>
      <c r="K33" s="0" t="s">
        <v>35</v>
      </c>
      <c r="L33" s="3" t="n">
        <v>1068</v>
      </c>
      <c r="M33" s="4" t="s">
        <v>276</v>
      </c>
      <c r="N33" s="3" t="n">
        <v>10707</v>
      </c>
      <c r="O33" s="4" t="s">
        <v>277</v>
      </c>
      <c r="P33" s="4" t="s">
        <v>53</v>
      </c>
      <c r="Q33" s="4" t="s">
        <v>39</v>
      </c>
      <c r="R33" s="4" t="s">
        <v>278</v>
      </c>
      <c r="W33" s="3" t="n">
        <v>1</v>
      </c>
      <c r="X33" s="4" t="s">
        <v>75</v>
      </c>
      <c r="AA33" s="3" t="n">
        <v>83</v>
      </c>
      <c r="AB33" s="4" t="s">
        <v>44</v>
      </c>
      <c r="AC33" s="3" t="n">
        <v>1</v>
      </c>
      <c r="AD33" s="4" t="s">
        <v>45</v>
      </c>
    </row>
    <row r="34" customFormat="false" ht="12.75" hidden="false" customHeight="false" outlineLevel="0" collapsed="false">
      <c r="A34" s="3" t="n">
        <v>1952</v>
      </c>
      <c r="B34" s="4" t="s">
        <v>279</v>
      </c>
      <c r="C34" s="0" t="s">
        <v>280</v>
      </c>
      <c r="D34" s="1" t="str">
        <f aca="false">VLOOKUP(A:A,[1]Sheet1!$A$1:$C$1048576,3,0)</f>
        <v>f</v>
      </c>
      <c r="E34" s="4" t="s">
        <v>48</v>
      </c>
      <c r="F34" s="3" t="n">
        <v>1</v>
      </c>
      <c r="G34" s="4" t="s">
        <v>32</v>
      </c>
      <c r="H34" s="3" t="n">
        <v>21.53</v>
      </c>
      <c r="I34" s="0" t="s">
        <v>281</v>
      </c>
      <c r="J34" s="4" t="s">
        <v>282</v>
      </c>
      <c r="K34" s="0" t="s">
        <v>35</v>
      </c>
      <c r="L34" s="3" t="n">
        <v>1068</v>
      </c>
      <c r="M34" s="4" t="s">
        <v>283</v>
      </c>
      <c r="N34" s="3" t="n">
        <v>10310</v>
      </c>
      <c r="O34" s="4" t="s">
        <v>284</v>
      </c>
      <c r="P34" s="4" t="s">
        <v>98</v>
      </c>
      <c r="Q34" s="4" t="s">
        <v>39</v>
      </c>
      <c r="R34" s="4" t="s">
        <v>285</v>
      </c>
      <c r="S34" s="4" t="s">
        <v>41</v>
      </c>
      <c r="T34" s="0" t="s">
        <v>42</v>
      </c>
      <c r="W34" s="3" t="n">
        <v>1</v>
      </c>
      <c r="X34" s="4" t="s">
        <v>75</v>
      </c>
      <c r="Z34" s="0" t="s">
        <v>43</v>
      </c>
      <c r="AA34" s="3" t="n">
        <v>83</v>
      </c>
      <c r="AB34" s="4" t="s">
        <v>44</v>
      </c>
      <c r="AC34" s="3" t="n">
        <v>1</v>
      </c>
      <c r="AD34" s="4" t="s">
        <v>45</v>
      </c>
    </row>
    <row r="35" customFormat="false" ht="12.75" hidden="false" customHeight="false" outlineLevel="0" collapsed="false">
      <c r="A35" s="3" t="n">
        <v>13294</v>
      </c>
      <c r="B35" s="4" t="s">
        <v>286</v>
      </c>
      <c r="C35" s="0" t="s">
        <v>287</v>
      </c>
      <c r="D35" s="1" t="str">
        <f aca="false">VLOOKUP(A:A,[1]Sheet1!$A$1:$C$1048576,3,0)</f>
        <v>f</v>
      </c>
      <c r="E35" s="4" t="s">
        <v>31</v>
      </c>
      <c r="F35" s="3" t="n">
        <v>1</v>
      </c>
      <c r="G35" s="4" t="s">
        <v>32</v>
      </c>
      <c r="H35" s="3" t="n">
        <v>12</v>
      </c>
      <c r="I35" s="0" t="s">
        <v>288</v>
      </c>
      <c r="J35" s="4" t="s">
        <v>289</v>
      </c>
      <c r="K35" s="0" t="s">
        <v>35</v>
      </c>
      <c r="L35" s="3" t="n">
        <v>1068</v>
      </c>
      <c r="M35" s="4" t="s">
        <v>290</v>
      </c>
      <c r="N35" s="3" t="n">
        <v>11507</v>
      </c>
      <c r="O35" s="4" t="s">
        <v>291</v>
      </c>
      <c r="P35" s="4" t="s">
        <v>264</v>
      </c>
      <c r="Q35" s="4" t="s">
        <v>39</v>
      </c>
      <c r="R35" s="4" t="s">
        <v>292</v>
      </c>
      <c r="S35" s="4" t="s">
        <v>73</v>
      </c>
      <c r="T35" s="0" t="s">
        <v>74</v>
      </c>
      <c r="W35" s="3" t="n">
        <v>1</v>
      </c>
      <c r="Z35" s="0" t="s">
        <v>43</v>
      </c>
      <c r="AA35" s="3" t="n">
        <v>83</v>
      </c>
      <c r="AB35" s="4" t="s">
        <v>44</v>
      </c>
      <c r="AC35" s="3" t="n">
        <v>1</v>
      </c>
      <c r="AD35" s="4" t="s">
        <v>45</v>
      </c>
    </row>
    <row r="36" customFormat="false" ht="12.75" hidden="false" customHeight="false" outlineLevel="0" collapsed="false">
      <c r="A36" s="3" t="n">
        <v>16661</v>
      </c>
      <c r="B36" s="4" t="s">
        <v>293</v>
      </c>
      <c r="C36" s="0" t="s">
        <v>294</v>
      </c>
      <c r="D36" s="1" t="str">
        <f aca="false">VLOOKUP(A:A,[1]Sheet1!$A$1:$C$1048576,3,0)</f>
        <v>f</v>
      </c>
      <c r="E36" s="4" t="s">
        <v>31</v>
      </c>
      <c r="F36" s="3" t="n">
        <v>1</v>
      </c>
      <c r="G36" s="4" t="s">
        <v>32</v>
      </c>
      <c r="H36" s="3" t="n">
        <v>15</v>
      </c>
      <c r="I36" s="0" t="s">
        <v>295</v>
      </c>
      <c r="J36" s="4" t="s">
        <v>296</v>
      </c>
      <c r="K36" s="0" t="s">
        <v>35</v>
      </c>
      <c r="L36" s="3" t="n">
        <v>1068</v>
      </c>
      <c r="M36" s="4" t="s">
        <v>297</v>
      </c>
      <c r="N36" s="3" t="n">
        <v>12304</v>
      </c>
      <c r="O36" s="4" t="s">
        <v>298</v>
      </c>
      <c r="P36" s="4" t="s">
        <v>299</v>
      </c>
      <c r="Q36" s="4" t="s">
        <v>39</v>
      </c>
      <c r="R36" s="4" t="s">
        <v>300</v>
      </c>
      <c r="V36" s="5"/>
      <c r="W36" s="3" t="n">
        <v>1</v>
      </c>
      <c r="Z36" s="0" t="s">
        <v>43</v>
      </c>
      <c r="AA36" s="3" t="n">
        <v>83</v>
      </c>
      <c r="AB36" s="4" t="s">
        <v>44</v>
      </c>
      <c r="AC36" s="3" t="n">
        <v>1</v>
      </c>
      <c r="AD36" s="4" t="s">
        <v>45</v>
      </c>
    </row>
    <row r="37" customFormat="false" ht="12.75" hidden="false" customHeight="false" outlineLevel="0" collapsed="false">
      <c r="A37" s="3" t="n">
        <v>32017</v>
      </c>
      <c r="B37" s="4" t="s">
        <v>301</v>
      </c>
      <c r="C37" s="0" t="s">
        <v>302</v>
      </c>
      <c r="D37" s="1" t="str">
        <f aca="false">VLOOKUP(A:A,[1]Sheet1!$A$1:$C$1048576,3,0)</f>
        <v>f</v>
      </c>
      <c r="E37" s="4" t="s">
        <v>31</v>
      </c>
      <c r="F37" s="3" t="n">
        <v>2</v>
      </c>
      <c r="G37" s="4" t="s">
        <v>32</v>
      </c>
      <c r="H37" s="3" t="n">
        <v>70</v>
      </c>
      <c r="I37" s="0" t="s">
        <v>303</v>
      </c>
      <c r="J37" s="4" t="s">
        <v>304</v>
      </c>
      <c r="K37" s="0" t="s">
        <v>35</v>
      </c>
      <c r="L37" s="3" t="n">
        <v>1068</v>
      </c>
      <c r="M37" s="4" t="s">
        <v>305</v>
      </c>
      <c r="N37" s="3" t="n">
        <v>11501</v>
      </c>
      <c r="O37" s="4" t="s">
        <v>263</v>
      </c>
      <c r="P37" s="4" t="s">
        <v>264</v>
      </c>
      <c r="Q37" s="4" t="s">
        <v>39</v>
      </c>
      <c r="R37" s="4" t="s">
        <v>306</v>
      </c>
      <c r="S37" s="4" t="s">
        <v>55</v>
      </c>
      <c r="T37" s="0" t="s">
        <v>56</v>
      </c>
      <c r="W37" s="3" t="n">
        <v>1</v>
      </c>
      <c r="Z37" s="0" t="s">
        <v>43</v>
      </c>
      <c r="AA37" s="3" t="n">
        <v>83</v>
      </c>
      <c r="AB37" s="4" t="s">
        <v>44</v>
      </c>
      <c r="AC37" s="3" t="n">
        <v>1</v>
      </c>
      <c r="AD37" s="4" t="s">
        <v>45</v>
      </c>
    </row>
    <row r="38" customFormat="false" ht="12.75" hidden="false" customHeight="false" outlineLevel="0" collapsed="false">
      <c r="A38" s="3" t="n">
        <v>66789</v>
      </c>
      <c r="B38" s="6" t="s">
        <v>307</v>
      </c>
      <c r="C38" s="0" t="s">
        <v>308</v>
      </c>
      <c r="D38" s="1" t="str">
        <f aca="false">VLOOKUP(A:A,[1]Sheet1!$A$1:$C$1048576,3,0)</f>
        <v>f</v>
      </c>
      <c r="E38" s="4" t="s">
        <v>31</v>
      </c>
      <c r="F38" s="3" t="n">
        <v>3</v>
      </c>
      <c r="G38" s="4" t="s">
        <v>32</v>
      </c>
      <c r="H38" s="3" t="n">
        <v>138.09</v>
      </c>
      <c r="I38" s="0" t="s">
        <v>309</v>
      </c>
      <c r="J38" s="4" t="s">
        <v>310</v>
      </c>
      <c r="K38" s="0" t="s">
        <v>35</v>
      </c>
      <c r="L38" s="3" t="n">
        <v>1068</v>
      </c>
      <c r="M38" s="4" t="s">
        <v>311</v>
      </c>
      <c r="N38" s="3" t="n">
        <v>12301</v>
      </c>
      <c r="O38" s="4" t="s">
        <v>312</v>
      </c>
      <c r="P38" s="4" t="s">
        <v>299</v>
      </c>
      <c r="Q38" s="4" t="s">
        <v>39</v>
      </c>
      <c r="R38" s="6" t="s">
        <v>313</v>
      </c>
      <c r="S38" s="4" t="s">
        <v>41</v>
      </c>
      <c r="T38" s="0" t="s">
        <v>42</v>
      </c>
      <c r="W38" s="3" t="n">
        <v>1</v>
      </c>
      <c r="Z38" s="0" t="s">
        <v>43</v>
      </c>
      <c r="AA38" s="3" t="n">
        <v>83</v>
      </c>
      <c r="AB38" s="4" t="s">
        <v>44</v>
      </c>
      <c r="AC38" s="3" t="n">
        <v>1</v>
      </c>
      <c r="AD38" s="4" t="s">
        <v>45</v>
      </c>
    </row>
    <row r="39" customFormat="false" ht="12.75" hidden="false" customHeight="false" outlineLevel="0" collapsed="false">
      <c r="A39" s="3" t="n">
        <v>5882</v>
      </c>
      <c r="B39" s="4" t="s">
        <v>314</v>
      </c>
      <c r="C39" s="0" t="s">
        <v>315</v>
      </c>
      <c r="D39" s="1" t="str">
        <f aca="false">VLOOKUP(A:A,[1]Sheet1!$A$1:$C$1048576,3,0)</f>
        <v>f</v>
      </c>
      <c r="E39" s="4" t="s">
        <v>31</v>
      </c>
      <c r="F39" s="3" t="n">
        <v>1</v>
      </c>
      <c r="G39" s="4" t="s">
        <v>32</v>
      </c>
      <c r="H39" s="3" t="n">
        <v>1.81</v>
      </c>
      <c r="I39" s="0" t="s">
        <v>316</v>
      </c>
      <c r="J39" s="4" t="s">
        <v>317</v>
      </c>
      <c r="K39" s="0" t="s">
        <v>35</v>
      </c>
      <c r="L39" s="3" t="n">
        <v>1068</v>
      </c>
      <c r="M39" s="4" t="s">
        <v>318</v>
      </c>
      <c r="N39" s="3" t="n">
        <v>10410</v>
      </c>
      <c r="O39" s="4" t="s">
        <v>319</v>
      </c>
      <c r="P39" s="4" t="s">
        <v>90</v>
      </c>
      <c r="Q39" s="4" t="s">
        <v>39</v>
      </c>
      <c r="R39" s="4" t="s">
        <v>320</v>
      </c>
      <c r="W39" s="3" t="n">
        <v>1</v>
      </c>
      <c r="X39" s="4" t="s">
        <v>75</v>
      </c>
      <c r="Z39" s="0" t="s">
        <v>43</v>
      </c>
      <c r="AA39" s="3" t="n">
        <v>83</v>
      </c>
      <c r="AB39" s="4" t="s">
        <v>44</v>
      </c>
      <c r="AC39" s="3" t="n">
        <v>1</v>
      </c>
      <c r="AD39" s="4" t="s">
        <v>45</v>
      </c>
    </row>
    <row r="40" customFormat="false" ht="12.75" hidden="false" customHeight="false" outlineLevel="0" collapsed="false">
      <c r="A40" s="3" t="n">
        <v>28331</v>
      </c>
      <c r="B40" s="4" t="s">
        <v>321</v>
      </c>
      <c r="C40" s="0" t="s">
        <v>322</v>
      </c>
      <c r="D40" s="1" t="str">
        <f aca="false">VLOOKUP(A:A,[1]Sheet1!$A$1:$C$1048576,3,0)</f>
        <v>f</v>
      </c>
      <c r="E40" s="4" t="s">
        <v>323</v>
      </c>
      <c r="F40" s="3" t="n">
        <v>3</v>
      </c>
      <c r="G40" s="4" t="s">
        <v>32</v>
      </c>
      <c r="H40" s="3" t="n">
        <v>2.16</v>
      </c>
      <c r="I40" s="0" t="s">
        <v>324</v>
      </c>
      <c r="J40" s="4" t="s">
        <v>325</v>
      </c>
      <c r="K40" s="0" t="s">
        <v>35</v>
      </c>
      <c r="L40" s="3" t="n">
        <v>1068</v>
      </c>
      <c r="M40" s="4" t="s">
        <v>326</v>
      </c>
      <c r="N40" s="3" t="n">
        <v>10103</v>
      </c>
      <c r="O40" s="4" t="s">
        <v>327</v>
      </c>
      <c r="P40" s="4" t="s">
        <v>128</v>
      </c>
      <c r="Q40" s="4" t="s">
        <v>39</v>
      </c>
      <c r="R40" s="4" t="s">
        <v>328</v>
      </c>
      <c r="S40" s="4" t="s">
        <v>41</v>
      </c>
      <c r="T40" s="0" t="s">
        <v>42</v>
      </c>
      <c r="W40" s="3" t="n">
        <v>1</v>
      </c>
      <c r="AA40" s="3" t="n">
        <v>83</v>
      </c>
      <c r="AB40" s="4" t="s">
        <v>44</v>
      </c>
      <c r="AC40" s="3" t="n">
        <v>1</v>
      </c>
      <c r="AD40" s="4" t="s">
        <v>45</v>
      </c>
    </row>
    <row r="41" customFormat="false" ht="12.75" hidden="false" customHeight="false" outlineLevel="0" collapsed="false">
      <c r="A41" s="3" t="n">
        <v>18246</v>
      </c>
      <c r="B41" s="4" t="s">
        <v>329</v>
      </c>
      <c r="C41" s="0" t="s">
        <v>330</v>
      </c>
      <c r="D41" s="1" t="str">
        <f aca="false">VLOOKUP(A:A,[1]Sheet1!$A$1:$C$1048576,3,0)</f>
        <v>f</v>
      </c>
      <c r="E41" s="4" t="s">
        <v>48</v>
      </c>
      <c r="F41" s="3" t="n">
        <v>3</v>
      </c>
      <c r="G41" s="4" t="s">
        <v>32</v>
      </c>
      <c r="H41" s="3" t="n">
        <v>33.6138</v>
      </c>
      <c r="I41" s="0" t="s">
        <v>331</v>
      </c>
      <c r="J41" s="4" t="s">
        <v>332</v>
      </c>
      <c r="K41" s="0" t="s">
        <v>35</v>
      </c>
      <c r="L41" s="3" t="n">
        <v>1068</v>
      </c>
      <c r="M41" s="4" t="s">
        <v>333</v>
      </c>
      <c r="N41" s="3" t="n">
        <v>10406</v>
      </c>
      <c r="O41" s="4" t="s">
        <v>334</v>
      </c>
      <c r="P41" s="4" t="s">
        <v>90</v>
      </c>
      <c r="Q41" s="4" t="s">
        <v>39</v>
      </c>
      <c r="R41" s="4" t="s">
        <v>335</v>
      </c>
      <c r="S41" s="4" t="s">
        <v>55</v>
      </c>
      <c r="T41" s="0" t="s">
        <v>56</v>
      </c>
      <c r="W41" s="3" t="n">
        <v>1</v>
      </c>
      <c r="Z41" s="0" t="s">
        <v>43</v>
      </c>
      <c r="AA41" s="3" t="n">
        <v>83</v>
      </c>
      <c r="AB41" s="4" t="s">
        <v>44</v>
      </c>
      <c r="AC41" s="3" t="n">
        <v>1</v>
      </c>
      <c r="AD41" s="4" t="s">
        <v>45</v>
      </c>
    </row>
    <row r="42" customFormat="false" ht="12.75" hidden="false" customHeight="false" outlineLevel="0" collapsed="false">
      <c r="A42" s="3" t="n">
        <v>9627</v>
      </c>
      <c r="B42" s="4" t="s">
        <v>336</v>
      </c>
      <c r="C42" s="0" t="s">
        <v>337</v>
      </c>
      <c r="D42" s="1" t="str">
        <f aca="false">VLOOKUP(A:A,[1]Sheet1!$A$1:$C$1048576,3,0)</f>
        <v>f</v>
      </c>
      <c r="E42" s="4" t="s">
        <v>48</v>
      </c>
      <c r="F42" s="3" t="n">
        <v>1</v>
      </c>
      <c r="G42" s="4" t="s">
        <v>32</v>
      </c>
      <c r="H42" s="3" t="n">
        <v>0.83</v>
      </c>
      <c r="I42" s="0" t="s">
        <v>338</v>
      </c>
      <c r="K42" s="0" t="s">
        <v>35</v>
      </c>
      <c r="L42" s="3" t="n">
        <v>1068</v>
      </c>
      <c r="M42" s="4" t="s">
        <v>339</v>
      </c>
      <c r="N42" s="3" t="n">
        <v>10602</v>
      </c>
      <c r="O42" s="4" t="s">
        <v>340</v>
      </c>
      <c r="P42" s="4" t="s">
        <v>341</v>
      </c>
      <c r="Q42" s="4" t="s">
        <v>39</v>
      </c>
      <c r="R42" s="4" t="s">
        <v>342</v>
      </c>
      <c r="S42" s="4" t="s">
        <v>73</v>
      </c>
      <c r="T42" s="0" t="s">
        <v>74</v>
      </c>
      <c r="W42" s="3" t="n">
        <v>1</v>
      </c>
      <c r="Z42" s="0" t="s">
        <v>43</v>
      </c>
      <c r="AA42" s="3" t="n">
        <v>83</v>
      </c>
      <c r="AB42" s="4" t="s">
        <v>44</v>
      </c>
      <c r="AC42" s="3" t="n">
        <v>1</v>
      </c>
      <c r="AD42" s="4" t="s">
        <v>45</v>
      </c>
    </row>
    <row r="43" customFormat="false" ht="12.75" hidden="false" customHeight="false" outlineLevel="0" collapsed="false">
      <c r="A43" s="3" t="n">
        <v>9859</v>
      </c>
      <c r="B43" s="4" t="s">
        <v>343</v>
      </c>
      <c r="C43" s="0" t="s">
        <v>344</v>
      </c>
      <c r="D43" s="1" t="str">
        <f aca="false">VLOOKUP(A:A,[1]Sheet1!$A$1:$C$1048576,3,0)</f>
        <v>f</v>
      </c>
      <c r="E43" s="4" t="s">
        <v>31</v>
      </c>
      <c r="F43" s="3" t="n">
        <v>1</v>
      </c>
      <c r="G43" s="4" t="s">
        <v>32</v>
      </c>
      <c r="H43" s="3" t="n">
        <v>11.98</v>
      </c>
      <c r="I43" s="0" t="s">
        <v>345</v>
      </c>
      <c r="J43" s="4" t="s">
        <v>346</v>
      </c>
      <c r="K43" s="0" t="s">
        <v>35</v>
      </c>
      <c r="L43" s="3" t="n">
        <v>1068</v>
      </c>
      <c r="M43" s="4" t="s">
        <v>347</v>
      </c>
      <c r="N43" s="3" t="n">
        <v>10101</v>
      </c>
      <c r="O43" s="4" t="s">
        <v>348</v>
      </c>
      <c r="P43" s="4" t="s">
        <v>128</v>
      </c>
      <c r="Q43" s="4" t="s">
        <v>39</v>
      </c>
      <c r="R43" s="0" t="s">
        <v>349</v>
      </c>
      <c r="S43" s="4" t="s">
        <v>41</v>
      </c>
      <c r="T43" s="0" t="s">
        <v>42</v>
      </c>
      <c r="W43" s="3" t="n">
        <v>1</v>
      </c>
      <c r="AA43" s="3" t="n">
        <v>83</v>
      </c>
      <c r="AB43" s="4" t="s">
        <v>44</v>
      </c>
      <c r="AC43" s="3" t="n">
        <v>1</v>
      </c>
      <c r="AD43" s="4" t="s">
        <v>45</v>
      </c>
    </row>
    <row r="44" customFormat="false" ht="12.75" hidden="false" customHeight="false" outlineLevel="0" collapsed="false">
      <c r="A44" s="3" t="n">
        <v>640</v>
      </c>
      <c r="B44" s="4" t="s">
        <v>350</v>
      </c>
      <c r="C44" s="0" t="s">
        <v>351</v>
      </c>
      <c r="D44" s="1" t="str">
        <f aca="false">VLOOKUP(A:A,[1]Sheet1!$A$1:$C$1048576,3,0)</f>
        <v>f</v>
      </c>
      <c r="E44" s="4" t="s">
        <v>48</v>
      </c>
      <c r="F44" s="3" t="n">
        <v>1</v>
      </c>
      <c r="G44" s="4" t="s">
        <v>32</v>
      </c>
      <c r="H44" s="3" t="n">
        <v>5.7</v>
      </c>
      <c r="I44" s="0" t="s">
        <v>352</v>
      </c>
      <c r="J44" s="4" t="s">
        <v>214</v>
      </c>
      <c r="K44" s="0" t="s">
        <v>35</v>
      </c>
      <c r="L44" s="3" t="n">
        <v>1068</v>
      </c>
      <c r="M44" s="4" t="s">
        <v>215</v>
      </c>
      <c r="N44" s="3" t="n">
        <v>10409</v>
      </c>
      <c r="O44" s="4" t="s">
        <v>89</v>
      </c>
      <c r="P44" s="4" t="s">
        <v>90</v>
      </c>
      <c r="Q44" s="4" t="s">
        <v>39</v>
      </c>
      <c r="R44" s="4" t="s">
        <v>353</v>
      </c>
      <c r="S44" s="4" t="s">
        <v>41</v>
      </c>
      <c r="T44" s="0" t="s">
        <v>42</v>
      </c>
      <c r="W44" s="3" t="n">
        <v>1</v>
      </c>
      <c r="Z44" s="0" t="s">
        <v>43</v>
      </c>
      <c r="AA44" s="3" t="n">
        <v>83</v>
      </c>
      <c r="AB44" s="4" t="s">
        <v>44</v>
      </c>
      <c r="AC44" s="3" t="n">
        <v>1</v>
      </c>
      <c r="AD44" s="4" t="s">
        <v>45</v>
      </c>
    </row>
    <row r="45" customFormat="false" ht="12.75" hidden="false" customHeight="false" outlineLevel="0" collapsed="false">
      <c r="A45" s="3" t="n">
        <v>1471</v>
      </c>
      <c r="B45" s="4" t="s">
        <v>161</v>
      </c>
      <c r="C45" s="0" t="s">
        <v>354</v>
      </c>
      <c r="D45" s="1" t="str">
        <f aca="false">VLOOKUP(A:A,[1]Sheet1!$A$1:$C$1048576,3,0)</f>
        <v>f</v>
      </c>
      <c r="E45" s="4" t="s">
        <v>48</v>
      </c>
      <c r="F45" s="3" t="n">
        <v>1</v>
      </c>
      <c r="G45" s="4" t="s">
        <v>32</v>
      </c>
      <c r="H45" s="3" t="n">
        <v>2.35</v>
      </c>
      <c r="I45" s="0" t="s">
        <v>355</v>
      </c>
      <c r="J45" s="4" t="s">
        <v>356</v>
      </c>
      <c r="K45" s="0" t="s">
        <v>35</v>
      </c>
      <c r="L45" s="3" t="n">
        <v>1068</v>
      </c>
      <c r="M45" s="4" t="s">
        <v>357</v>
      </c>
      <c r="N45" s="3" t="n">
        <v>10508</v>
      </c>
      <c r="O45" s="4" t="s">
        <v>113</v>
      </c>
      <c r="P45" s="4" t="s">
        <v>71</v>
      </c>
      <c r="Q45" s="4" t="s">
        <v>39</v>
      </c>
      <c r="R45" s="4" t="s">
        <v>358</v>
      </c>
      <c r="S45" s="4" t="s">
        <v>41</v>
      </c>
      <c r="T45" s="0" t="s">
        <v>42</v>
      </c>
      <c r="W45" s="3" t="n">
        <v>1</v>
      </c>
      <c r="X45" s="4" t="s">
        <v>75</v>
      </c>
      <c r="Z45" s="0" t="s">
        <v>43</v>
      </c>
      <c r="AA45" s="3" t="n">
        <v>83</v>
      </c>
      <c r="AB45" s="4" t="s">
        <v>44</v>
      </c>
      <c r="AC45" s="3" t="n">
        <v>1</v>
      </c>
      <c r="AD45" s="4" t="s">
        <v>45</v>
      </c>
    </row>
    <row r="46" customFormat="false" ht="12.75" hidden="false" customHeight="false" outlineLevel="0" collapsed="false">
      <c r="A46" s="3" t="n">
        <v>1483</v>
      </c>
      <c r="B46" s="4" t="s">
        <v>359</v>
      </c>
      <c r="C46" s="0" t="s">
        <v>360</v>
      </c>
      <c r="D46" s="1" t="str">
        <f aca="false">VLOOKUP(A:A,[1]Sheet1!$A$1:$C$1048576,3,0)</f>
        <v>f</v>
      </c>
      <c r="E46" s="4" t="s">
        <v>31</v>
      </c>
      <c r="F46" s="3" t="n">
        <v>2</v>
      </c>
      <c r="G46" s="4" t="s">
        <v>32</v>
      </c>
      <c r="H46" s="3" t="n">
        <v>33</v>
      </c>
      <c r="I46" s="0" t="s">
        <v>361</v>
      </c>
      <c r="J46" s="4" t="s">
        <v>362</v>
      </c>
      <c r="K46" s="0" t="s">
        <v>35</v>
      </c>
      <c r="L46" s="3" t="n">
        <v>1068</v>
      </c>
      <c r="M46" s="4" t="s">
        <v>363</v>
      </c>
      <c r="N46" s="3" t="n">
        <v>10702</v>
      </c>
      <c r="O46" s="4" t="s">
        <v>52</v>
      </c>
      <c r="P46" s="4" t="s">
        <v>53</v>
      </c>
      <c r="Q46" s="4" t="s">
        <v>39</v>
      </c>
      <c r="R46" s="4" t="s">
        <v>364</v>
      </c>
      <c r="T46" s="0" t="s">
        <v>365</v>
      </c>
      <c r="V46" s="5"/>
      <c r="W46" s="3" t="n">
        <v>1</v>
      </c>
      <c r="X46" s="4" t="s">
        <v>75</v>
      </c>
      <c r="Z46" s="0" t="s">
        <v>43</v>
      </c>
      <c r="AA46" s="3" t="n">
        <v>83</v>
      </c>
      <c r="AB46" s="4" t="s">
        <v>44</v>
      </c>
      <c r="AC46" s="3" t="n">
        <v>1</v>
      </c>
      <c r="AD46" s="4" t="s">
        <v>45</v>
      </c>
    </row>
    <row r="47" customFormat="false" ht="12.75" hidden="false" customHeight="false" outlineLevel="0" collapsed="false">
      <c r="A47" s="3" t="n">
        <v>803</v>
      </c>
      <c r="B47" s="4" t="s">
        <v>366</v>
      </c>
      <c r="C47" s="0" t="s">
        <v>367</v>
      </c>
      <c r="D47" s="1" t="str">
        <f aca="false">VLOOKUP(A:A,[1]Sheet1!$A$1:$C$1048576,3,0)</f>
        <v>f</v>
      </c>
      <c r="E47" s="4" t="s">
        <v>31</v>
      </c>
      <c r="F47" s="3" t="n">
        <v>5</v>
      </c>
      <c r="G47" s="4" t="s">
        <v>32</v>
      </c>
      <c r="H47" s="3" t="n">
        <v>41.75</v>
      </c>
      <c r="I47" s="0" t="s">
        <v>368</v>
      </c>
      <c r="J47" s="4" t="s">
        <v>369</v>
      </c>
      <c r="K47" s="0" t="s">
        <v>35</v>
      </c>
      <c r="L47" s="3" t="n">
        <v>1068</v>
      </c>
      <c r="M47" s="4" t="s">
        <v>370</v>
      </c>
      <c r="N47" s="3" t="n">
        <v>10405</v>
      </c>
      <c r="O47" s="4" t="s">
        <v>371</v>
      </c>
      <c r="P47" s="4" t="s">
        <v>90</v>
      </c>
      <c r="Q47" s="4" t="s">
        <v>39</v>
      </c>
      <c r="R47" s="4" t="s">
        <v>372</v>
      </c>
      <c r="S47" s="4" t="s">
        <v>41</v>
      </c>
      <c r="T47" s="0" t="s">
        <v>42</v>
      </c>
      <c r="W47" s="3" t="n">
        <v>1</v>
      </c>
      <c r="Z47" s="0" t="s">
        <v>43</v>
      </c>
      <c r="AA47" s="3" t="n">
        <v>83</v>
      </c>
      <c r="AB47" s="4" t="s">
        <v>44</v>
      </c>
      <c r="AC47" s="3" t="n">
        <v>1</v>
      </c>
      <c r="AD47" s="4" t="s">
        <v>45</v>
      </c>
    </row>
    <row r="48" customFormat="false" ht="12.75" hidden="false" customHeight="false" outlineLevel="0" collapsed="false">
      <c r="A48" s="3" t="n">
        <v>5269</v>
      </c>
      <c r="B48" s="4" t="s">
        <v>373</v>
      </c>
      <c r="C48" s="0" t="s">
        <v>374</v>
      </c>
      <c r="D48" s="1" t="str">
        <f aca="false">VLOOKUP(A:A,[1]Sheet1!$A$1:$C$1048576,3,0)</f>
        <v>f</v>
      </c>
      <c r="E48" s="4" t="s">
        <v>375</v>
      </c>
      <c r="F48" s="3" t="n">
        <v>1</v>
      </c>
      <c r="G48" s="4" t="s">
        <v>32</v>
      </c>
      <c r="H48" s="3" t="n">
        <v>16.2</v>
      </c>
      <c r="I48" s="0" t="s">
        <v>376</v>
      </c>
      <c r="J48" s="4" t="s">
        <v>377</v>
      </c>
      <c r="K48" s="0" t="s">
        <v>35</v>
      </c>
      <c r="L48" s="3" t="n">
        <v>1068</v>
      </c>
      <c r="M48" s="4" t="s">
        <v>378</v>
      </c>
      <c r="N48" s="3" t="n">
        <v>10202</v>
      </c>
      <c r="O48" s="4" t="s">
        <v>379</v>
      </c>
      <c r="P48" s="4" t="s">
        <v>380</v>
      </c>
      <c r="Q48" s="4" t="s">
        <v>39</v>
      </c>
      <c r="R48" s="4" t="s">
        <v>381</v>
      </c>
      <c r="W48" s="3" t="n">
        <v>1</v>
      </c>
      <c r="Z48" s="0" t="s">
        <v>43</v>
      </c>
      <c r="AA48" s="3" t="n">
        <v>83</v>
      </c>
      <c r="AB48" s="4" t="s">
        <v>44</v>
      </c>
      <c r="AC48" s="3" t="n">
        <v>1</v>
      </c>
      <c r="AD48" s="4" t="s">
        <v>45</v>
      </c>
    </row>
    <row r="49" customFormat="false" ht="12.75" hidden="false" customHeight="false" outlineLevel="0" collapsed="false">
      <c r="A49" s="3" t="n">
        <v>340</v>
      </c>
      <c r="B49" s="4" t="s">
        <v>382</v>
      </c>
      <c r="C49" s="0" t="s">
        <v>383</v>
      </c>
      <c r="D49" s="1" t="str">
        <f aca="false">VLOOKUP(A:A,[1]Sheet1!$A$1:$C$1048576,3,0)</f>
        <v>f</v>
      </c>
      <c r="E49" s="4" t="s">
        <v>48</v>
      </c>
      <c r="F49" s="3" t="n">
        <v>1</v>
      </c>
      <c r="G49" s="4" t="s">
        <v>32</v>
      </c>
      <c r="H49" s="3" t="n">
        <v>13.84</v>
      </c>
      <c r="I49" s="0" t="s">
        <v>384</v>
      </c>
      <c r="J49" s="4" t="s">
        <v>214</v>
      </c>
      <c r="K49" s="0" t="s">
        <v>35</v>
      </c>
      <c r="L49" s="3" t="n">
        <v>1068</v>
      </c>
      <c r="M49" s="4" t="s">
        <v>215</v>
      </c>
      <c r="N49" s="3" t="n">
        <v>10303</v>
      </c>
      <c r="O49" s="4" t="s">
        <v>97</v>
      </c>
      <c r="P49" s="4" t="s">
        <v>98</v>
      </c>
      <c r="Q49" s="4" t="s">
        <v>39</v>
      </c>
      <c r="R49" s="4" t="s">
        <v>385</v>
      </c>
      <c r="S49" s="4" t="s">
        <v>41</v>
      </c>
      <c r="T49" s="0" t="s">
        <v>42</v>
      </c>
      <c r="W49" s="3" t="n">
        <v>1</v>
      </c>
      <c r="X49" s="4" t="s">
        <v>75</v>
      </c>
      <c r="Z49" s="0" t="s">
        <v>43</v>
      </c>
      <c r="AA49" s="3" t="n">
        <v>83</v>
      </c>
      <c r="AB49" s="4" t="s">
        <v>44</v>
      </c>
      <c r="AC49" s="3" t="n">
        <v>1</v>
      </c>
      <c r="AD49" s="4" t="s">
        <v>45</v>
      </c>
    </row>
    <row r="50" customFormat="false" ht="12.75" hidden="false" customHeight="false" outlineLevel="0" collapsed="false">
      <c r="A50" s="3" t="n">
        <v>11738</v>
      </c>
      <c r="B50" s="4" t="s">
        <v>386</v>
      </c>
      <c r="C50" s="0" t="s">
        <v>387</v>
      </c>
      <c r="D50" s="1" t="str">
        <f aca="false">VLOOKUP(A:A,[1]Sheet1!$A$1:$C$1048576,3,0)</f>
        <v>f</v>
      </c>
      <c r="E50" s="4" t="s">
        <v>31</v>
      </c>
      <c r="F50" s="3" t="n">
        <v>2</v>
      </c>
      <c r="G50" s="4" t="s">
        <v>32</v>
      </c>
      <c r="H50" s="3" t="n">
        <v>6.8147</v>
      </c>
      <c r="I50" s="0" t="s">
        <v>388</v>
      </c>
      <c r="J50" s="4" t="s">
        <v>389</v>
      </c>
      <c r="K50" s="0" t="s">
        <v>35</v>
      </c>
      <c r="L50" s="3" t="n">
        <v>1068</v>
      </c>
      <c r="M50" s="4" t="s">
        <v>390</v>
      </c>
      <c r="N50" s="3" t="n">
        <v>11911</v>
      </c>
      <c r="O50" s="4" t="s">
        <v>391</v>
      </c>
      <c r="P50" s="4" t="s">
        <v>392</v>
      </c>
      <c r="Q50" s="4" t="s">
        <v>39</v>
      </c>
      <c r="R50" s="4" t="s">
        <v>393</v>
      </c>
      <c r="S50" s="4" t="s">
        <v>41</v>
      </c>
      <c r="T50" s="0" t="s">
        <v>42</v>
      </c>
      <c r="V50" s="5"/>
      <c r="W50" s="3" t="n">
        <v>1</v>
      </c>
      <c r="AA50" s="3" t="n">
        <v>83</v>
      </c>
      <c r="AB50" s="4" t="s">
        <v>44</v>
      </c>
      <c r="AC50" s="3" t="n">
        <v>1</v>
      </c>
      <c r="AD50" s="4" t="s">
        <v>45</v>
      </c>
    </row>
    <row r="51" customFormat="false" ht="12.75" hidden="false" customHeight="false" outlineLevel="0" collapsed="false">
      <c r="A51" s="3" t="n">
        <v>20807</v>
      </c>
      <c r="B51" s="4" t="s">
        <v>394</v>
      </c>
      <c r="C51" s="0" t="s">
        <v>395</v>
      </c>
      <c r="D51" s="1" t="str">
        <f aca="false">VLOOKUP(A:A,[1]Sheet1!$A$1:$C$1048576,3,0)</f>
        <v>f</v>
      </c>
      <c r="E51" s="4" t="s">
        <v>48</v>
      </c>
      <c r="F51" s="3" t="n">
        <v>1</v>
      </c>
      <c r="G51" s="4" t="s">
        <v>32</v>
      </c>
      <c r="H51" s="3" t="n">
        <v>8.55</v>
      </c>
      <c r="I51" s="0" t="s">
        <v>396</v>
      </c>
      <c r="J51" s="4" t="s">
        <v>397</v>
      </c>
      <c r="K51" s="0" t="s">
        <v>35</v>
      </c>
      <c r="L51" s="3" t="n">
        <v>1068</v>
      </c>
      <c r="M51" s="4" t="s">
        <v>398</v>
      </c>
      <c r="N51" s="3" t="n">
        <v>10115</v>
      </c>
      <c r="O51" s="4" t="s">
        <v>135</v>
      </c>
      <c r="P51" s="4" t="s">
        <v>128</v>
      </c>
      <c r="Q51" s="4" t="s">
        <v>39</v>
      </c>
      <c r="R51" s="4" t="s">
        <v>399</v>
      </c>
      <c r="S51" s="4" t="s">
        <v>41</v>
      </c>
      <c r="T51" s="0" t="s">
        <v>42</v>
      </c>
      <c r="V51" s="5"/>
      <c r="W51" s="3" t="n">
        <v>1</v>
      </c>
      <c r="X51" s="4" t="s">
        <v>75</v>
      </c>
      <c r="Z51" s="0" t="s">
        <v>43</v>
      </c>
      <c r="AA51" s="3" t="n">
        <v>83</v>
      </c>
      <c r="AB51" s="4" t="s">
        <v>44</v>
      </c>
      <c r="AC51" s="3" t="n">
        <v>1</v>
      </c>
      <c r="AD51" s="4" t="s">
        <v>45</v>
      </c>
    </row>
    <row r="52" customFormat="false" ht="12.75" hidden="false" customHeight="false" outlineLevel="0" collapsed="false">
      <c r="A52" s="3" t="n">
        <v>8322</v>
      </c>
      <c r="B52" s="4" t="s">
        <v>400</v>
      </c>
      <c r="C52" s="0" t="s">
        <v>401</v>
      </c>
      <c r="D52" s="1" t="str">
        <f aca="false">VLOOKUP(A:A,[1]Sheet1!$A$1:$C$1048576,3,0)</f>
        <v>f</v>
      </c>
      <c r="E52" s="4" t="s">
        <v>31</v>
      </c>
      <c r="F52" s="3" t="n">
        <v>0.7</v>
      </c>
      <c r="G52" s="4" t="s">
        <v>32</v>
      </c>
      <c r="H52" s="3" t="n">
        <v>5.01114</v>
      </c>
      <c r="I52" s="0" t="s">
        <v>402</v>
      </c>
      <c r="J52" s="4" t="s">
        <v>403</v>
      </c>
      <c r="K52" s="0" t="s">
        <v>35</v>
      </c>
      <c r="L52" s="3" t="n">
        <v>1068</v>
      </c>
      <c r="M52" s="4" t="s">
        <v>404</v>
      </c>
      <c r="N52" s="3" t="n">
        <v>40508</v>
      </c>
      <c r="O52" s="4" t="s">
        <v>405</v>
      </c>
      <c r="P52" s="4" t="s">
        <v>406</v>
      </c>
      <c r="Q52" s="4" t="s">
        <v>188</v>
      </c>
      <c r="R52" s="4" t="s">
        <v>407</v>
      </c>
      <c r="W52" s="3" t="n">
        <v>4</v>
      </c>
      <c r="AA52" s="3" t="n">
        <v>83</v>
      </c>
      <c r="AB52" s="4" t="s">
        <v>44</v>
      </c>
      <c r="AC52" s="3" t="n">
        <v>1</v>
      </c>
      <c r="AD52" s="4" t="s">
        <v>45</v>
      </c>
    </row>
    <row r="53" customFormat="false" ht="12.75" hidden="false" customHeight="false" outlineLevel="0" collapsed="false">
      <c r="A53" s="3" t="n">
        <v>11083</v>
      </c>
      <c r="B53" s="4" t="s">
        <v>408</v>
      </c>
      <c r="C53" s="0" t="s">
        <v>409</v>
      </c>
      <c r="D53" s="1" t="str">
        <f aca="false">VLOOKUP(A:A,[1]Sheet1!$A$1:$C$1048576,3,0)</f>
        <v>f</v>
      </c>
      <c r="E53" s="4" t="s">
        <v>48</v>
      </c>
      <c r="F53" s="3" t="n">
        <v>1</v>
      </c>
      <c r="G53" s="4" t="s">
        <v>32</v>
      </c>
      <c r="H53" s="3" t="n">
        <v>6.2</v>
      </c>
      <c r="I53" s="0" t="s">
        <v>410</v>
      </c>
      <c r="J53" s="4" t="s">
        <v>411</v>
      </c>
      <c r="K53" s="0" t="s">
        <v>35</v>
      </c>
      <c r="L53" s="3" t="n">
        <v>1068</v>
      </c>
      <c r="M53" s="4" t="s">
        <v>412</v>
      </c>
      <c r="N53" s="3" t="n">
        <v>11003</v>
      </c>
      <c r="O53" s="4" t="s">
        <v>413</v>
      </c>
      <c r="P53" s="4" t="s">
        <v>106</v>
      </c>
      <c r="Q53" s="4" t="s">
        <v>39</v>
      </c>
      <c r="R53" s="4" t="s">
        <v>414</v>
      </c>
      <c r="V53" s="5"/>
      <c r="W53" s="3" t="n">
        <v>1</v>
      </c>
      <c r="Z53" s="0" t="s">
        <v>43</v>
      </c>
      <c r="AA53" s="3" t="n">
        <v>83</v>
      </c>
      <c r="AB53" s="4" t="s">
        <v>44</v>
      </c>
      <c r="AC53" s="3" t="n">
        <v>1</v>
      </c>
      <c r="AD53" s="4" t="s">
        <v>45</v>
      </c>
    </row>
    <row r="54" customFormat="false" ht="12.75" hidden="false" customHeight="false" outlineLevel="0" collapsed="false">
      <c r="A54" s="3" t="n">
        <v>28287</v>
      </c>
      <c r="B54" s="4" t="s">
        <v>415</v>
      </c>
      <c r="C54" s="0" t="s">
        <v>416</v>
      </c>
      <c r="D54" s="1" t="str">
        <f aca="false">VLOOKUP(A:A,[1]Sheet1!$A$1:$C$1048576,3,0)</f>
        <v>f</v>
      </c>
      <c r="E54" s="4" t="s">
        <v>375</v>
      </c>
      <c r="F54" s="3" t="n">
        <v>1</v>
      </c>
      <c r="G54" s="4" t="s">
        <v>32</v>
      </c>
      <c r="H54" s="3" t="n">
        <v>5.6</v>
      </c>
      <c r="I54" s="0" t="s">
        <v>417</v>
      </c>
      <c r="J54" s="4" t="s">
        <v>418</v>
      </c>
      <c r="K54" s="0" t="s">
        <v>35</v>
      </c>
      <c r="L54" s="3" t="n">
        <v>1068</v>
      </c>
      <c r="M54" s="4" t="s">
        <v>419</v>
      </c>
      <c r="N54" s="3" t="n">
        <v>12306</v>
      </c>
      <c r="O54" s="4" t="s">
        <v>420</v>
      </c>
      <c r="P54" s="4" t="s">
        <v>299</v>
      </c>
      <c r="Q54" s="4" t="s">
        <v>39</v>
      </c>
      <c r="R54" s="4" t="s">
        <v>421</v>
      </c>
      <c r="W54" s="3" t="n">
        <v>1</v>
      </c>
      <c r="AA54" s="3" t="n">
        <v>83</v>
      </c>
      <c r="AB54" s="4" t="s">
        <v>44</v>
      </c>
      <c r="AC54" s="3" t="n">
        <v>1</v>
      </c>
      <c r="AD54" s="4" t="s">
        <v>45</v>
      </c>
    </row>
    <row r="55" customFormat="false" ht="12.75" hidden="false" customHeight="false" outlineLevel="0" collapsed="false">
      <c r="A55" s="3" t="n">
        <v>10528</v>
      </c>
      <c r="B55" s="4" t="s">
        <v>422</v>
      </c>
      <c r="C55" s="0" t="s">
        <v>423</v>
      </c>
      <c r="D55" s="1" t="str">
        <f aca="false">VLOOKUP(A:A,[1]Sheet1!$A$1:$C$1048576,3,0)</f>
        <v>f</v>
      </c>
      <c r="E55" s="4" t="s">
        <v>424</v>
      </c>
      <c r="F55" s="3" t="n">
        <v>2</v>
      </c>
      <c r="G55" s="4" t="s">
        <v>32</v>
      </c>
      <c r="H55" s="3" t="n">
        <v>143.4</v>
      </c>
      <c r="I55" s="0" t="s">
        <v>425</v>
      </c>
      <c r="J55" s="4" t="s">
        <v>426</v>
      </c>
      <c r="K55" s="0" t="s">
        <v>35</v>
      </c>
      <c r="L55" s="3" t="n">
        <v>1068</v>
      </c>
      <c r="M55" s="4" t="s">
        <v>427</v>
      </c>
      <c r="N55" s="3" t="n">
        <v>40108</v>
      </c>
      <c r="O55" s="4" t="s">
        <v>428</v>
      </c>
      <c r="P55" s="4" t="s">
        <v>429</v>
      </c>
      <c r="Q55" s="4" t="s">
        <v>188</v>
      </c>
      <c r="R55" s="4" t="s">
        <v>430</v>
      </c>
      <c r="S55" s="4" t="s">
        <v>55</v>
      </c>
      <c r="T55" s="0" t="s">
        <v>56</v>
      </c>
      <c r="V55" s="5"/>
      <c r="W55" s="3" t="n">
        <v>4</v>
      </c>
      <c r="Z55" s="0" t="s">
        <v>43</v>
      </c>
      <c r="AA55" s="3" t="n">
        <v>83</v>
      </c>
      <c r="AB55" s="4" t="s">
        <v>44</v>
      </c>
      <c r="AC55" s="3" t="n">
        <v>1</v>
      </c>
      <c r="AD55" s="4" t="s">
        <v>45</v>
      </c>
    </row>
    <row r="56" customFormat="false" ht="12.75" hidden="false" customHeight="false" outlineLevel="0" collapsed="false">
      <c r="A56" s="3" t="n">
        <v>32016</v>
      </c>
      <c r="B56" s="4" t="s">
        <v>431</v>
      </c>
      <c r="C56" s="0" t="s">
        <v>432</v>
      </c>
      <c r="D56" s="1" t="str">
        <f aca="false">VLOOKUP(A:A,[1]Sheet1!$A$1:$C$1048576,3,0)</f>
        <v>f</v>
      </c>
      <c r="E56" s="4" t="s">
        <v>31</v>
      </c>
      <c r="F56" s="3" t="n">
        <v>1</v>
      </c>
      <c r="G56" s="4" t="s">
        <v>32</v>
      </c>
      <c r="H56" s="3" t="n">
        <v>139.05</v>
      </c>
      <c r="I56" s="0" t="s">
        <v>433</v>
      </c>
      <c r="J56" s="4" t="s">
        <v>304</v>
      </c>
      <c r="K56" s="0" t="s">
        <v>35</v>
      </c>
      <c r="L56" s="3" t="n">
        <v>1068</v>
      </c>
      <c r="M56" s="4" t="s">
        <v>305</v>
      </c>
      <c r="N56" s="3" t="n">
        <v>11501</v>
      </c>
      <c r="O56" s="4" t="s">
        <v>263</v>
      </c>
      <c r="P56" s="4" t="s">
        <v>264</v>
      </c>
      <c r="Q56" s="4" t="s">
        <v>39</v>
      </c>
      <c r="R56" s="4" t="s">
        <v>434</v>
      </c>
      <c r="W56" s="3" t="n">
        <v>1</v>
      </c>
      <c r="Z56" s="0" t="s">
        <v>43</v>
      </c>
      <c r="AA56" s="3" t="n">
        <v>83</v>
      </c>
      <c r="AB56" s="4" t="s">
        <v>44</v>
      </c>
      <c r="AC56" s="3" t="n">
        <v>1</v>
      </c>
      <c r="AD56" s="4" t="s">
        <v>45</v>
      </c>
    </row>
    <row r="57" customFormat="false" ht="12.75" hidden="false" customHeight="false" outlineLevel="0" collapsed="false">
      <c r="A57" s="3" t="n">
        <v>13250</v>
      </c>
      <c r="B57" s="4" t="s">
        <v>435</v>
      </c>
      <c r="C57" s="0" t="s">
        <v>436</v>
      </c>
      <c r="D57" s="1" t="str">
        <f aca="false">VLOOKUP(A:A,[1]Sheet1!$A$1:$C$1048576,3,0)</f>
        <v>f</v>
      </c>
      <c r="E57" s="4" t="s">
        <v>31</v>
      </c>
      <c r="F57" s="3" t="n">
        <v>1</v>
      </c>
      <c r="G57" s="4" t="s">
        <v>32</v>
      </c>
      <c r="H57" s="3" t="n">
        <v>7.7</v>
      </c>
      <c r="I57" s="0" t="s">
        <v>437</v>
      </c>
      <c r="J57" s="4" t="s">
        <v>438</v>
      </c>
      <c r="K57" s="0" t="s">
        <v>35</v>
      </c>
      <c r="L57" s="3" t="n">
        <v>1068</v>
      </c>
      <c r="M57" s="4" t="s">
        <v>439</v>
      </c>
      <c r="N57" s="3" t="n">
        <v>12119</v>
      </c>
      <c r="O57" s="4" t="s">
        <v>440</v>
      </c>
      <c r="P57" s="4" t="s">
        <v>82</v>
      </c>
      <c r="Q57" s="4" t="s">
        <v>39</v>
      </c>
      <c r="R57" s="4" t="s">
        <v>441</v>
      </c>
      <c r="S57" s="4" t="s">
        <v>41</v>
      </c>
      <c r="T57" s="0" t="s">
        <v>42</v>
      </c>
      <c r="W57" s="3" t="n">
        <v>1</v>
      </c>
      <c r="Z57" s="0" t="s">
        <v>43</v>
      </c>
      <c r="AA57" s="3" t="n">
        <v>83</v>
      </c>
      <c r="AB57" s="4" t="s">
        <v>44</v>
      </c>
      <c r="AC57" s="3" t="n">
        <v>1</v>
      </c>
      <c r="AD57" s="4" t="s">
        <v>45</v>
      </c>
    </row>
    <row r="58" customFormat="false" ht="12.75" hidden="false" customHeight="false" outlineLevel="0" collapsed="false">
      <c r="A58" s="3" t="n">
        <v>16372</v>
      </c>
      <c r="B58" s="4" t="s">
        <v>442</v>
      </c>
      <c r="C58" s="0" t="s">
        <v>443</v>
      </c>
      <c r="D58" s="1" t="str">
        <f aca="false">VLOOKUP(A:A,[1]Sheet1!$A$1:$C$1048576,3,0)</f>
        <v>f</v>
      </c>
      <c r="E58" s="4" t="s">
        <v>31</v>
      </c>
      <c r="F58" s="3" t="n">
        <v>2</v>
      </c>
      <c r="G58" s="4" t="s">
        <v>32</v>
      </c>
      <c r="H58" s="3" t="n">
        <v>10</v>
      </c>
      <c r="I58" s="0" t="s">
        <v>444</v>
      </c>
      <c r="J58" s="4" t="s">
        <v>445</v>
      </c>
      <c r="K58" s="0" t="s">
        <v>35</v>
      </c>
      <c r="L58" s="3" t="n">
        <v>1068</v>
      </c>
      <c r="M58" s="4" t="s">
        <v>446</v>
      </c>
      <c r="N58" s="3" t="n">
        <v>10302</v>
      </c>
      <c r="O58" s="4" t="s">
        <v>447</v>
      </c>
      <c r="P58" s="4" t="s">
        <v>98</v>
      </c>
      <c r="Q58" s="4" t="s">
        <v>39</v>
      </c>
      <c r="R58" s="4" t="s">
        <v>448</v>
      </c>
      <c r="S58" s="4" t="s">
        <v>73</v>
      </c>
      <c r="T58" s="0" t="s">
        <v>74</v>
      </c>
      <c r="V58" s="5"/>
      <c r="W58" s="3" t="n">
        <v>1</v>
      </c>
      <c r="X58" s="4" t="s">
        <v>75</v>
      </c>
      <c r="Z58" s="0" t="s">
        <v>43</v>
      </c>
      <c r="AA58" s="3" t="n">
        <v>83</v>
      </c>
      <c r="AB58" s="4" t="s">
        <v>44</v>
      </c>
      <c r="AC58" s="3" t="n">
        <v>1</v>
      </c>
      <c r="AD58" s="4" t="s">
        <v>45</v>
      </c>
    </row>
    <row r="59" customFormat="false" ht="12.75" hidden="false" customHeight="false" outlineLevel="0" collapsed="false">
      <c r="A59" s="3" t="n">
        <v>12019</v>
      </c>
      <c r="B59" s="4" t="s">
        <v>449</v>
      </c>
      <c r="C59" s="0" t="s">
        <v>450</v>
      </c>
      <c r="D59" s="1" t="str">
        <f aca="false">VLOOKUP(A:A,[1]Sheet1!$A$1:$C$1048576,3,0)</f>
        <v>f</v>
      </c>
      <c r="E59" s="4" t="s">
        <v>31</v>
      </c>
      <c r="F59" s="3" t="n">
        <v>3</v>
      </c>
      <c r="G59" s="4" t="s">
        <v>32</v>
      </c>
      <c r="H59" s="3" t="n">
        <v>129.45</v>
      </c>
      <c r="I59" s="0" t="s">
        <v>451</v>
      </c>
      <c r="J59" s="4" t="s">
        <v>452</v>
      </c>
      <c r="K59" s="0" t="s">
        <v>35</v>
      </c>
      <c r="L59" s="3" t="n">
        <v>1068</v>
      </c>
      <c r="M59" s="4" t="s">
        <v>453</v>
      </c>
      <c r="N59" s="3" t="n">
        <v>12304</v>
      </c>
      <c r="O59" s="4" t="s">
        <v>298</v>
      </c>
      <c r="P59" s="4" t="s">
        <v>299</v>
      </c>
      <c r="Q59" s="4" t="s">
        <v>39</v>
      </c>
      <c r="R59" s="4" t="s">
        <v>454</v>
      </c>
      <c r="S59" s="4" t="s">
        <v>41</v>
      </c>
      <c r="T59" s="0" t="s">
        <v>42</v>
      </c>
      <c r="W59" s="3" t="n">
        <v>1</v>
      </c>
      <c r="X59" s="4" t="s">
        <v>75</v>
      </c>
      <c r="Z59" s="0" t="s">
        <v>43</v>
      </c>
      <c r="AA59" s="3" t="n">
        <v>83</v>
      </c>
      <c r="AB59" s="4" t="s">
        <v>44</v>
      </c>
      <c r="AC59" s="3" t="n">
        <v>1</v>
      </c>
      <c r="AD59" s="4" t="s">
        <v>45</v>
      </c>
    </row>
    <row r="60" customFormat="false" ht="12.75" hidden="false" customHeight="false" outlineLevel="0" collapsed="false">
      <c r="A60" s="3" t="n">
        <v>45647</v>
      </c>
      <c r="B60" s="4" t="s">
        <v>455</v>
      </c>
      <c r="C60" s="0" t="s">
        <v>456</v>
      </c>
      <c r="D60" s="1" t="str">
        <f aca="false">VLOOKUP(A:A,[1]Sheet1!$A$1:$C$1048576,3,0)</f>
        <v>f</v>
      </c>
      <c r="E60" s="4" t="s">
        <v>31</v>
      </c>
      <c r="F60" s="3" t="n">
        <v>2</v>
      </c>
      <c r="G60" s="4" t="s">
        <v>32</v>
      </c>
      <c r="H60" s="3" t="n">
        <v>57.6</v>
      </c>
      <c r="I60" s="0" t="s">
        <v>457</v>
      </c>
      <c r="J60" s="4" t="s">
        <v>458</v>
      </c>
      <c r="K60" s="0" t="s">
        <v>35</v>
      </c>
      <c r="L60" s="3" t="n">
        <v>1068</v>
      </c>
      <c r="M60" s="4" t="s">
        <v>459</v>
      </c>
      <c r="N60" s="3" t="n">
        <v>11703</v>
      </c>
      <c r="O60" s="4" t="s">
        <v>460</v>
      </c>
      <c r="P60" s="4" t="s">
        <v>461</v>
      </c>
      <c r="Q60" s="4" t="s">
        <v>39</v>
      </c>
      <c r="R60" s="4" t="s">
        <v>462</v>
      </c>
      <c r="V60" s="5"/>
      <c r="W60" s="3" t="n">
        <v>1</v>
      </c>
      <c r="Z60" s="0" t="s">
        <v>43</v>
      </c>
      <c r="AA60" s="3" t="n">
        <v>83</v>
      </c>
      <c r="AB60" s="4" t="s">
        <v>44</v>
      </c>
      <c r="AC60" s="3" t="n">
        <v>1</v>
      </c>
      <c r="AD60" s="4" t="s">
        <v>45</v>
      </c>
    </row>
    <row r="61" customFormat="false" ht="12.75" hidden="false" customHeight="false" outlineLevel="0" collapsed="false">
      <c r="A61" s="3" t="n">
        <v>74054</v>
      </c>
      <c r="B61" s="4" t="s">
        <v>463</v>
      </c>
      <c r="C61" s="0" t="s">
        <v>464</v>
      </c>
      <c r="D61" s="1" t="str">
        <f aca="false">VLOOKUP(A:A,[1]Sheet1!$A$1:$C$1048576,3,0)</f>
        <v>f</v>
      </c>
      <c r="E61" s="4" t="s">
        <v>31</v>
      </c>
      <c r="F61" s="3" t="n">
        <v>5</v>
      </c>
      <c r="G61" s="4" t="s">
        <v>32</v>
      </c>
      <c r="H61" s="3" t="n">
        <v>19.5</v>
      </c>
      <c r="I61" s="0" t="s">
        <v>465</v>
      </c>
      <c r="J61" s="4" t="s">
        <v>466</v>
      </c>
      <c r="K61" s="0" t="s">
        <v>35</v>
      </c>
      <c r="L61" s="3" t="n">
        <v>1068</v>
      </c>
      <c r="M61" s="4" t="s">
        <v>467</v>
      </c>
      <c r="N61" s="3" t="n">
        <v>40205</v>
      </c>
      <c r="O61" s="4" t="s">
        <v>468</v>
      </c>
      <c r="P61" s="4" t="s">
        <v>469</v>
      </c>
      <c r="Q61" s="4" t="s">
        <v>188</v>
      </c>
      <c r="R61" s="4" t="s">
        <v>470</v>
      </c>
      <c r="S61" s="4" t="s">
        <v>73</v>
      </c>
      <c r="T61" s="0" t="s">
        <v>74</v>
      </c>
      <c r="W61" s="3" t="n">
        <v>4</v>
      </c>
      <c r="Z61" s="0" t="s">
        <v>43</v>
      </c>
      <c r="AA61" s="3" t="n">
        <v>83</v>
      </c>
      <c r="AB61" s="4" t="s">
        <v>44</v>
      </c>
      <c r="AC61" s="3" t="n">
        <v>1</v>
      </c>
      <c r="AD61" s="4" t="s">
        <v>45</v>
      </c>
    </row>
    <row r="62" customFormat="false" ht="12.75" hidden="false" customHeight="false" outlineLevel="0" collapsed="false">
      <c r="A62" s="3" t="n">
        <v>74870</v>
      </c>
      <c r="B62" s="4" t="s">
        <v>471</v>
      </c>
      <c r="C62" s="0" t="s">
        <v>472</v>
      </c>
      <c r="D62" s="1" t="str">
        <f aca="false">VLOOKUP(A:A,[1]Sheet1!$A$1:$C$1048576,3,0)</f>
        <v>f</v>
      </c>
      <c r="E62" s="4" t="s">
        <v>31</v>
      </c>
      <c r="F62" s="3" t="n">
        <v>2</v>
      </c>
      <c r="G62" s="4" t="s">
        <v>32</v>
      </c>
      <c r="H62" s="3" t="n">
        <v>14.4</v>
      </c>
      <c r="I62" s="0" t="s">
        <v>473</v>
      </c>
      <c r="J62" s="4" t="s">
        <v>474</v>
      </c>
      <c r="K62" s="0" t="s">
        <v>35</v>
      </c>
      <c r="L62" s="3" t="n">
        <v>1068</v>
      </c>
      <c r="M62" s="4" t="s">
        <v>475</v>
      </c>
      <c r="N62" s="3" t="n">
        <v>11103</v>
      </c>
      <c r="O62" s="4" t="s">
        <v>476</v>
      </c>
      <c r="P62" s="4" t="s">
        <v>477</v>
      </c>
      <c r="Q62" s="4" t="s">
        <v>39</v>
      </c>
      <c r="R62" s="4" t="s">
        <v>478</v>
      </c>
      <c r="S62" s="4" t="s">
        <v>73</v>
      </c>
      <c r="T62" s="0" t="s">
        <v>74</v>
      </c>
      <c r="V62" s="5"/>
      <c r="W62" s="3" t="n">
        <v>1</v>
      </c>
      <c r="Z62" s="0" t="s">
        <v>43</v>
      </c>
      <c r="AA62" s="3" t="n">
        <v>83</v>
      </c>
      <c r="AB62" s="4" t="s">
        <v>44</v>
      </c>
      <c r="AC62" s="3" t="n">
        <v>1</v>
      </c>
      <c r="AD62" s="4" t="s">
        <v>45</v>
      </c>
    </row>
    <row r="63" customFormat="false" ht="12.75" hidden="false" customHeight="false" outlineLevel="0" collapsed="false">
      <c r="A63" s="3" t="n">
        <v>48953</v>
      </c>
      <c r="B63" s="4" t="s">
        <v>479</v>
      </c>
      <c r="C63" s="0" t="s">
        <v>480</v>
      </c>
      <c r="D63" s="1" t="str">
        <f aca="false">VLOOKUP(A:A,[1]Sheet1!$A$1:$C$1048576,3,0)</f>
        <v>f</v>
      </c>
      <c r="E63" s="4" t="s">
        <v>31</v>
      </c>
      <c r="F63" s="3" t="n">
        <v>1</v>
      </c>
      <c r="G63" s="4" t="s">
        <v>32</v>
      </c>
      <c r="H63" s="3" t="n">
        <v>15.1</v>
      </c>
      <c r="I63" s="0" t="s">
        <v>481</v>
      </c>
      <c r="J63" s="4" t="s">
        <v>482</v>
      </c>
      <c r="K63" s="0" t="s">
        <v>35</v>
      </c>
      <c r="L63" s="3" t="n">
        <v>1068</v>
      </c>
      <c r="M63" s="4" t="s">
        <v>483</v>
      </c>
      <c r="N63" s="3" t="n">
        <v>10110</v>
      </c>
      <c r="O63" s="4" t="s">
        <v>484</v>
      </c>
      <c r="P63" s="4" t="s">
        <v>128</v>
      </c>
      <c r="Q63" s="4" t="s">
        <v>39</v>
      </c>
      <c r="R63" s="4" t="s">
        <v>485</v>
      </c>
      <c r="S63" s="4" t="s">
        <v>73</v>
      </c>
      <c r="T63" s="0" t="s">
        <v>74</v>
      </c>
      <c r="V63" s="5"/>
      <c r="W63" s="3" t="n">
        <v>1</v>
      </c>
      <c r="Z63" s="0" t="s">
        <v>43</v>
      </c>
      <c r="AA63" s="3" t="n">
        <v>83</v>
      </c>
      <c r="AB63" s="4" t="s">
        <v>44</v>
      </c>
      <c r="AC63" s="3" t="n">
        <v>1</v>
      </c>
      <c r="AD63" s="4" t="s">
        <v>45</v>
      </c>
    </row>
    <row r="64" customFormat="false" ht="12.75" hidden="false" customHeight="false" outlineLevel="0" collapsed="false">
      <c r="A64" s="3" t="n">
        <v>1328</v>
      </c>
      <c r="B64" s="4" t="s">
        <v>486</v>
      </c>
      <c r="C64" s="0" t="s">
        <v>487</v>
      </c>
      <c r="D64" s="1" t="str">
        <f aca="false">VLOOKUP(A:A,[1]Sheet1!$A$1:$C$1048576,3,0)</f>
        <v>f</v>
      </c>
      <c r="E64" s="4" t="s">
        <v>48</v>
      </c>
      <c r="F64" s="3" t="n">
        <v>1</v>
      </c>
      <c r="G64" s="4" t="s">
        <v>32</v>
      </c>
      <c r="H64" s="3" t="n">
        <v>3.23</v>
      </c>
      <c r="I64" s="0" t="s">
        <v>488</v>
      </c>
      <c r="J64" s="4" t="s">
        <v>489</v>
      </c>
      <c r="K64" s="0" t="s">
        <v>35</v>
      </c>
      <c r="L64" s="3" t="n">
        <v>1068</v>
      </c>
      <c r="M64" s="4" t="s">
        <v>490</v>
      </c>
      <c r="N64" s="3" t="n">
        <v>11502</v>
      </c>
      <c r="O64" s="4" t="s">
        <v>491</v>
      </c>
      <c r="P64" s="4" t="s">
        <v>264</v>
      </c>
      <c r="Q64" s="4" t="s">
        <v>39</v>
      </c>
      <c r="R64" s="4" t="s">
        <v>492</v>
      </c>
      <c r="S64" s="4" t="s">
        <v>41</v>
      </c>
      <c r="T64" s="0" t="s">
        <v>42</v>
      </c>
      <c r="W64" s="3" t="n">
        <v>1</v>
      </c>
      <c r="AA64" s="3" t="n">
        <v>83</v>
      </c>
      <c r="AB64" s="4" t="s">
        <v>44</v>
      </c>
      <c r="AC64" s="3" t="n">
        <v>1</v>
      </c>
      <c r="AD64" s="4" t="s">
        <v>45</v>
      </c>
    </row>
    <row r="65" customFormat="false" ht="12.75" hidden="false" customHeight="false" outlineLevel="0" collapsed="false">
      <c r="A65" s="3" t="n">
        <v>11</v>
      </c>
      <c r="B65" s="4" t="s">
        <v>493</v>
      </c>
      <c r="C65" s="0" t="s">
        <v>494</v>
      </c>
      <c r="D65" s="1" t="str">
        <f aca="false">VLOOKUP(A:A,[1]Sheet1!$A$1:$C$1048576,3,0)</f>
        <v>f</v>
      </c>
      <c r="E65" s="4" t="s">
        <v>31</v>
      </c>
      <c r="F65" s="3" t="n">
        <v>3</v>
      </c>
      <c r="G65" s="4" t="s">
        <v>32</v>
      </c>
      <c r="H65" s="3" t="n">
        <v>79.461</v>
      </c>
      <c r="I65" s="0" t="s">
        <v>495</v>
      </c>
      <c r="J65" s="4" t="s">
        <v>496</v>
      </c>
      <c r="K65" s="0" t="s">
        <v>35</v>
      </c>
      <c r="L65" s="3" t="n">
        <v>1068</v>
      </c>
      <c r="M65" s="4" t="s">
        <v>497</v>
      </c>
      <c r="N65" s="3" t="n">
        <v>11801</v>
      </c>
      <c r="O65" s="4" t="s">
        <v>498</v>
      </c>
      <c r="P65" s="4" t="s">
        <v>498</v>
      </c>
      <c r="Q65" s="4" t="s">
        <v>39</v>
      </c>
      <c r="R65" s="4" t="s">
        <v>499</v>
      </c>
      <c r="S65" s="4" t="s">
        <v>41</v>
      </c>
      <c r="T65" s="0" t="s">
        <v>42</v>
      </c>
      <c r="W65" s="3" t="n">
        <v>1</v>
      </c>
      <c r="Z65" s="0" t="s">
        <v>43</v>
      </c>
      <c r="AA65" s="3" t="n">
        <v>83</v>
      </c>
      <c r="AB65" s="4" t="s">
        <v>44</v>
      </c>
      <c r="AC65" s="3" t="n">
        <v>1</v>
      </c>
      <c r="AD65" s="4" t="s">
        <v>45</v>
      </c>
    </row>
    <row r="66" customFormat="false" ht="12.75" hidden="false" customHeight="false" outlineLevel="0" collapsed="false">
      <c r="A66" s="3" t="n">
        <v>2264</v>
      </c>
      <c r="B66" s="4" t="s">
        <v>500</v>
      </c>
      <c r="C66" s="0" t="s">
        <v>501</v>
      </c>
      <c r="D66" s="1" t="str">
        <f aca="false">VLOOKUP(A:A,[1]Sheet1!$A$1:$C$1048576,3,0)</f>
        <v>f</v>
      </c>
      <c r="E66" s="4" t="s">
        <v>31</v>
      </c>
      <c r="F66" s="3" t="n">
        <v>2</v>
      </c>
      <c r="G66" s="4" t="s">
        <v>32</v>
      </c>
      <c r="H66" s="3" t="n">
        <v>2.16</v>
      </c>
      <c r="I66" s="0" t="s">
        <v>502</v>
      </c>
      <c r="J66" s="4" t="s">
        <v>193</v>
      </c>
      <c r="K66" s="0" t="s">
        <v>35</v>
      </c>
      <c r="L66" s="3" t="n">
        <v>1068</v>
      </c>
      <c r="M66" s="4" t="s">
        <v>194</v>
      </c>
      <c r="N66" s="3" t="n">
        <v>10105</v>
      </c>
      <c r="O66" s="4" t="s">
        <v>179</v>
      </c>
      <c r="P66" s="4" t="s">
        <v>128</v>
      </c>
      <c r="Q66" s="4" t="s">
        <v>39</v>
      </c>
      <c r="R66" s="4" t="s">
        <v>503</v>
      </c>
      <c r="S66" s="4" t="s">
        <v>55</v>
      </c>
      <c r="T66" s="0" t="s">
        <v>56</v>
      </c>
      <c r="V66" s="5"/>
      <c r="W66" s="3" t="n">
        <v>1</v>
      </c>
      <c r="X66" s="4" t="s">
        <v>75</v>
      </c>
      <c r="AA66" s="3" t="n">
        <v>83</v>
      </c>
      <c r="AB66" s="4" t="s">
        <v>44</v>
      </c>
      <c r="AC66" s="3" t="n">
        <v>1</v>
      </c>
      <c r="AD66" s="4" t="s">
        <v>45</v>
      </c>
    </row>
    <row r="67" customFormat="false" ht="12.75" hidden="false" customHeight="false" outlineLevel="0" collapsed="false">
      <c r="A67" s="3" t="n">
        <v>1987</v>
      </c>
      <c r="B67" s="4" t="s">
        <v>504</v>
      </c>
      <c r="C67" s="0" t="s">
        <v>505</v>
      </c>
      <c r="D67" s="1" t="str">
        <f aca="false">VLOOKUP(A:A,[1]Sheet1!$A$1:$C$1048576,3,0)</f>
        <v>f</v>
      </c>
      <c r="E67" s="4" t="s">
        <v>31</v>
      </c>
      <c r="F67" s="3" t="n">
        <v>2</v>
      </c>
      <c r="G67" s="4" t="s">
        <v>32</v>
      </c>
      <c r="H67" s="3" t="n">
        <v>3.04</v>
      </c>
      <c r="I67" s="0" t="s">
        <v>506</v>
      </c>
      <c r="J67" s="4" t="s">
        <v>507</v>
      </c>
      <c r="K67" s="0" t="s">
        <v>35</v>
      </c>
      <c r="L67" s="3" t="n">
        <v>1068</v>
      </c>
      <c r="M67" s="4" t="s">
        <v>508</v>
      </c>
      <c r="N67" s="3" t="n">
        <v>12306</v>
      </c>
      <c r="O67" s="4" t="s">
        <v>420</v>
      </c>
      <c r="P67" s="4" t="s">
        <v>299</v>
      </c>
      <c r="Q67" s="4" t="s">
        <v>39</v>
      </c>
      <c r="R67" s="4" t="s">
        <v>509</v>
      </c>
      <c r="W67" s="3" t="n">
        <v>1</v>
      </c>
      <c r="X67" s="4" t="s">
        <v>75</v>
      </c>
      <c r="AA67" s="3" t="n">
        <v>83</v>
      </c>
      <c r="AB67" s="4" t="s">
        <v>44</v>
      </c>
      <c r="AC67" s="3" t="n">
        <v>1</v>
      </c>
      <c r="AD67" s="4" t="s">
        <v>45</v>
      </c>
    </row>
    <row r="68" customFormat="false" ht="12.75" hidden="false" customHeight="false" outlineLevel="0" collapsed="false">
      <c r="A68" s="3" t="n">
        <v>12835</v>
      </c>
      <c r="B68" s="4" t="s">
        <v>510</v>
      </c>
      <c r="C68" s="0" t="s">
        <v>511</v>
      </c>
      <c r="D68" s="1" t="str">
        <f aca="false">VLOOKUP(A:A,[1]Sheet1!$A$1:$C$1048576,3,0)</f>
        <v>f</v>
      </c>
      <c r="E68" s="4" t="s">
        <v>48</v>
      </c>
      <c r="F68" s="3" t="n">
        <v>2</v>
      </c>
      <c r="G68" s="4" t="s">
        <v>32</v>
      </c>
      <c r="H68" s="3" t="n">
        <v>19</v>
      </c>
      <c r="I68" s="0" t="s">
        <v>512</v>
      </c>
      <c r="J68" s="4" t="s">
        <v>513</v>
      </c>
      <c r="K68" s="0" t="s">
        <v>35</v>
      </c>
      <c r="L68" s="3" t="n">
        <v>1068</v>
      </c>
      <c r="M68" s="4" t="s">
        <v>514</v>
      </c>
      <c r="N68" s="3" t="n">
        <v>11902</v>
      </c>
      <c r="O68" s="4" t="s">
        <v>515</v>
      </c>
      <c r="P68" s="4" t="s">
        <v>392</v>
      </c>
      <c r="Q68" s="4" t="s">
        <v>39</v>
      </c>
      <c r="R68" s="4" t="s">
        <v>516</v>
      </c>
      <c r="W68" s="3" t="n">
        <v>1</v>
      </c>
      <c r="AA68" s="3" t="n">
        <v>83</v>
      </c>
      <c r="AB68" s="4" t="s">
        <v>44</v>
      </c>
      <c r="AC68" s="3" t="n">
        <v>1</v>
      </c>
      <c r="AD68" s="4" t="s">
        <v>45</v>
      </c>
    </row>
    <row r="69" customFormat="false" ht="12.75" hidden="false" customHeight="false" outlineLevel="0" collapsed="false">
      <c r="A69" s="3" t="n">
        <v>23479</v>
      </c>
      <c r="B69" s="4" t="s">
        <v>517</v>
      </c>
      <c r="C69" s="0" t="s">
        <v>518</v>
      </c>
      <c r="D69" s="1" t="str">
        <f aca="false">VLOOKUP(A:A,[1]Sheet1!$A$1:$C$1048576,3,0)</f>
        <v>f</v>
      </c>
      <c r="E69" s="4" t="s">
        <v>31</v>
      </c>
      <c r="F69" s="3" t="n">
        <v>4</v>
      </c>
      <c r="G69" s="4" t="s">
        <v>32</v>
      </c>
      <c r="H69" s="3" t="n">
        <v>24.48</v>
      </c>
      <c r="I69" s="0" t="s">
        <v>519</v>
      </c>
      <c r="J69" s="4" t="s">
        <v>520</v>
      </c>
      <c r="K69" s="0" t="s">
        <v>35</v>
      </c>
      <c r="L69" s="3" t="n">
        <v>1068</v>
      </c>
      <c r="M69" s="4" t="s">
        <v>521</v>
      </c>
      <c r="N69" s="3" t="n">
        <v>10102</v>
      </c>
      <c r="O69" s="4" t="s">
        <v>127</v>
      </c>
      <c r="P69" s="4" t="s">
        <v>128</v>
      </c>
      <c r="Q69" s="4" t="s">
        <v>39</v>
      </c>
      <c r="R69" s="4" t="s">
        <v>522</v>
      </c>
      <c r="S69" s="4" t="s">
        <v>41</v>
      </c>
      <c r="T69" s="0" t="s">
        <v>42</v>
      </c>
      <c r="W69" s="3" t="n">
        <v>1</v>
      </c>
      <c r="X69" s="4" t="s">
        <v>75</v>
      </c>
      <c r="Z69" s="0" t="s">
        <v>43</v>
      </c>
      <c r="AA69" s="3" t="n">
        <v>83</v>
      </c>
      <c r="AB69" s="4" t="s">
        <v>44</v>
      </c>
      <c r="AC69" s="3" t="n">
        <v>1</v>
      </c>
      <c r="AD69" s="4" t="s">
        <v>45</v>
      </c>
    </row>
    <row r="70" customFormat="false" ht="12.75" hidden="false" customHeight="false" outlineLevel="0" collapsed="false">
      <c r="A70" s="3" t="n">
        <v>40825</v>
      </c>
      <c r="B70" s="4" t="s">
        <v>523</v>
      </c>
      <c r="C70" s="0" t="s">
        <v>524</v>
      </c>
      <c r="D70" s="1" t="str">
        <f aca="false">VLOOKUP(A:A,[1]Sheet1!$A$1:$C$1048576,3,0)</f>
        <v>f</v>
      </c>
      <c r="E70" s="4" t="s">
        <v>31</v>
      </c>
      <c r="F70" s="3" t="n">
        <v>1</v>
      </c>
      <c r="G70" s="4" t="s">
        <v>32</v>
      </c>
      <c r="H70" s="3" t="n">
        <v>1.836</v>
      </c>
      <c r="I70" s="0" t="s">
        <v>525</v>
      </c>
      <c r="J70" s="4" t="s">
        <v>526</v>
      </c>
      <c r="K70" s="0" t="s">
        <v>35</v>
      </c>
      <c r="L70" s="3" t="n">
        <v>1068</v>
      </c>
      <c r="M70" s="4" t="s">
        <v>527</v>
      </c>
      <c r="N70" s="3" t="n">
        <v>10110</v>
      </c>
      <c r="O70" s="4" t="s">
        <v>484</v>
      </c>
      <c r="P70" s="4" t="s">
        <v>128</v>
      </c>
      <c r="Q70" s="4" t="s">
        <v>39</v>
      </c>
      <c r="R70" s="4" t="s">
        <v>528</v>
      </c>
      <c r="S70" s="4" t="s">
        <v>41</v>
      </c>
      <c r="T70" s="0" t="s">
        <v>42</v>
      </c>
      <c r="W70" s="3" t="n">
        <v>1</v>
      </c>
      <c r="AA70" s="3" t="n">
        <v>83</v>
      </c>
      <c r="AB70" s="4" t="s">
        <v>44</v>
      </c>
      <c r="AC70" s="3" t="n">
        <v>1</v>
      </c>
      <c r="AD70" s="4" t="s">
        <v>45</v>
      </c>
    </row>
    <row r="71" customFormat="false" ht="12.75" hidden="false" customHeight="false" outlineLevel="0" collapsed="false">
      <c r="A71" s="3" t="n">
        <v>63330</v>
      </c>
      <c r="B71" s="6" t="s">
        <v>529</v>
      </c>
      <c r="C71" s="7" t="s">
        <v>530</v>
      </c>
      <c r="D71" s="1" t="str">
        <f aca="false">VLOOKUP(A:A,[1]Sheet1!$A$1:$C$1048576,3,0)</f>
        <v>f</v>
      </c>
      <c r="E71" s="4" t="s">
        <v>31</v>
      </c>
      <c r="F71" s="3" t="n">
        <v>1</v>
      </c>
      <c r="G71" s="4" t="s">
        <v>32</v>
      </c>
      <c r="H71" s="3" t="n">
        <v>2.5</v>
      </c>
      <c r="I71" s="0" t="s">
        <v>531</v>
      </c>
      <c r="J71" s="4" t="s">
        <v>532</v>
      </c>
      <c r="K71" s="0" t="s">
        <v>35</v>
      </c>
      <c r="L71" s="3" t="n">
        <v>1068</v>
      </c>
      <c r="M71" s="4" t="s">
        <v>533</v>
      </c>
      <c r="N71" s="3" t="n">
        <v>30101</v>
      </c>
      <c r="O71" s="4" t="s">
        <v>534</v>
      </c>
      <c r="P71" s="4" t="s">
        <v>534</v>
      </c>
      <c r="Q71" s="4" t="s">
        <v>535</v>
      </c>
      <c r="R71" s="6" t="s">
        <v>536</v>
      </c>
      <c r="S71" s="4" t="s">
        <v>73</v>
      </c>
      <c r="T71" s="0" t="s">
        <v>74</v>
      </c>
      <c r="W71" s="3" t="n">
        <v>3</v>
      </c>
      <c r="Z71" s="0" t="s">
        <v>43</v>
      </c>
      <c r="AA71" s="3" t="n">
        <v>83</v>
      </c>
      <c r="AB71" s="4" t="s">
        <v>44</v>
      </c>
      <c r="AC71" s="3" t="n">
        <v>1</v>
      </c>
      <c r="AD71" s="4" t="s">
        <v>45</v>
      </c>
    </row>
    <row r="72" customFormat="false" ht="12.75" hidden="false" customHeight="false" outlineLevel="0" collapsed="false">
      <c r="A72" s="3" t="n">
        <v>40674</v>
      </c>
      <c r="B72" s="4" t="s">
        <v>537</v>
      </c>
      <c r="C72" s="0" t="s">
        <v>538</v>
      </c>
      <c r="D72" s="1" t="str">
        <f aca="false">VLOOKUP(A:A,[1]Sheet1!$A$1:$C$1048576,3,0)</f>
        <v>f</v>
      </c>
      <c r="E72" s="4" t="s">
        <v>48</v>
      </c>
      <c r="F72" s="3" t="n">
        <v>1</v>
      </c>
      <c r="G72" s="4" t="s">
        <v>32</v>
      </c>
      <c r="H72" s="3" t="n">
        <v>5.25</v>
      </c>
      <c r="I72" s="0" t="s">
        <v>539</v>
      </c>
      <c r="J72" s="4" t="s">
        <v>540</v>
      </c>
      <c r="K72" s="0" t="s">
        <v>35</v>
      </c>
      <c r="L72" s="3" t="n">
        <v>1068</v>
      </c>
      <c r="M72" s="4" t="s">
        <v>541</v>
      </c>
      <c r="N72" s="3" t="n">
        <v>10303</v>
      </c>
      <c r="O72" s="4" t="s">
        <v>97</v>
      </c>
      <c r="P72" s="4" t="s">
        <v>98</v>
      </c>
      <c r="Q72" s="4" t="s">
        <v>39</v>
      </c>
      <c r="R72" s="4" t="s">
        <v>542</v>
      </c>
      <c r="S72" s="4" t="s">
        <v>73</v>
      </c>
      <c r="T72" s="0" t="s">
        <v>74</v>
      </c>
      <c r="W72" s="3" t="n">
        <v>1</v>
      </c>
      <c r="AA72" s="3" t="n">
        <v>83</v>
      </c>
      <c r="AB72" s="4" t="s">
        <v>44</v>
      </c>
      <c r="AC72" s="3" t="n">
        <v>1</v>
      </c>
      <c r="AD72" s="4" t="s">
        <v>45</v>
      </c>
    </row>
    <row r="73" customFormat="false" ht="12.75" hidden="false" customHeight="false" outlineLevel="0" collapsed="false">
      <c r="A73" s="3" t="n">
        <v>585</v>
      </c>
      <c r="B73" s="4" t="s">
        <v>543</v>
      </c>
      <c r="C73" s="0" t="s">
        <v>544</v>
      </c>
      <c r="D73" s="1" t="str">
        <f aca="false">VLOOKUP(A:A,[1]Sheet1!$A$1:$C$1048576,3,0)</f>
        <v>f</v>
      </c>
      <c r="E73" s="4" t="s">
        <v>31</v>
      </c>
      <c r="F73" s="3" t="n">
        <v>0.75</v>
      </c>
      <c r="G73" s="4" t="s">
        <v>32</v>
      </c>
      <c r="H73" s="3" t="n">
        <v>13.54788</v>
      </c>
      <c r="I73" s="0" t="s">
        <v>545</v>
      </c>
      <c r="J73" s="4" t="s">
        <v>546</v>
      </c>
      <c r="K73" s="0" t="s">
        <v>35</v>
      </c>
      <c r="L73" s="3" t="n">
        <v>1068</v>
      </c>
      <c r="M73" s="4" t="s">
        <v>547</v>
      </c>
      <c r="N73" s="3" t="n">
        <v>11401</v>
      </c>
      <c r="O73" s="4" t="s">
        <v>548</v>
      </c>
      <c r="P73" s="4" t="s">
        <v>549</v>
      </c>
      <c r="Q73" s="4" t="s">
        <v>39</v>
      </c>
      <c r="R73" s="4" t="s">
        <v>550</v>
      </c>
      <c r="S73" s="4" t="s">
        <v>55</v>
      </c>
      <c r="T73" s="0" t="s">
        <v>56</v>
      </c>
      <c r="V73" s="5"/>
      <c r="W73" s="3" t="n">
        <v>1</v>
      </c>
      <c r="Z73" s="0" t="s">
        <v>43</v>
      </c>
      <c r="AA73" s="3" t="n">
        <v>83</v>
      </c>
      <c r="AB73" s="4" t="s">
        <v>44</v>
      </c>
      <c r="AC73" s="3" t="n">
        <v>1</v>
      </c>
      <c r="AD73" s="4" t="s">
        <v>45</v>
      </c>
    </row>
    <row r="74" customFormat="false" ht="12.75" hidden="false" customHeight="false" outlineLevel="0" collapsed="false">
      <c r="A74" s="3" t="n">
        <v>54409</v>
      </c>
      <c r="B74" s="4" t="s">
        <v>551</v>
      </c>
      <c r="C74" s="0" t="s">
        <v>552</v>
      </c>
      <c r="D74" s="1" t="str">
        <f aca="false">VLOOKUP(A:A,[1]Sheet1!$A$1:$C$1048576,3,0)</f>
        <v>f</v>
      </c>
      <c r="E74" s="4" t="s">
        <v>31</v>
      </c>
      <c r="F74" s="3" t="n">
        <v>1</v>
      </c>
      <c r="G74" s="4" t="s">
        <v>32</v>
      </c>
      <c r="H74" s="3" t="n">
        <v>29.25</v>
      </c>
      <c r="I74" s="0" t="s">
        <v>553</v>
      </c>
      <c r="J74" s="4" t="s">
        <v>554</v>
      </c>
      <c r="K74" s="0" t="s">
        <v>35</v>
      </c>
      <c r="L74" s="3" t="n">
        <v>1068</v>
      </c>
      <c r="M74" s="4" t="s">
        <v>555</v>
      </c>
      <c r="N74" s="3" t="n">
        <v>12304</v>
      </c>
      <c r="O74" s="4" t="s">
        <v>298</v>
      </c>
      <c r="P74" s="4" t="s">
        <v>299</v>
      </c>
      <c r="Q74" s="4" t="s">
        <v>39</v>
      </c>
      <c r="R74" s="4" t="s">
        <v>556</v>
      </c>
      <c r="S74" s="4" t="s">
        <v>73</v>
      </c>
      <c r="T74" s="0" t="s">
        <v>74</v>
      </c>
      <c r="V74" s="5"/>
      <c r="W74" s="3" t="n">
        <v>1</v>
      </c>
      <c r="Z74" s="0" t="s">
        <v>43</v>
      </c>
      <c r="AA74" s="3" t="n">
        <v>83</v>
      </c>
      <c r="AB74" s="4" t="s">
        <v>44</v>
      </c>
      <c r="AC74" s="3" t="n">
        <v>1</v>
      </c>
      <c r="AD74" s="4" t="s">
        <v>45</v>
      </c>
    </row>
    <row r="75" customFormat="false" ht="12.75" hidden="false" customHeight="false" outlineLevel="0" collapsed="false">
      <c r="A75" s="3" t="n">
        <v>17264</v>
      </c>
      <c r="B75" s="4" t="s">
        <v>557</v>
      </c>
      <c r="C75" s="0" t="s">
        <v>558</v>
      </c>
      <c r="D75" s="1" t="str">
        <f aca="false">VLOOKUP(A:A,[1]Sheet1!$A$1:$C$1048576,3,0)</f>
        <v>f</v>
      </c>
      <c r="E75" s="4" t="s">
        <v>31</v>
      </c>
      <c r="F75" s="3" t="n">
        <v>3</v>
      </c>
      <c r="G75" s="4" t="s">
        <v>32</v>
      </c>
      <c r="H75" s="3" t="n">
        <v>106.14</v>
      </c>
      <c r="I75" s="0" t="s">
        <v>559</v>
      </c>
      <c r="J75" s="4" t="s">
        <v>560</v>
      </c>
      <c r="K75" s="0" t="s">
        <v>35</v>
      </c>
      <c r="L75" s="3" t="n">
        <v>1068</v>
      </c>
      <c r="M75" s="4" t="s">
        <v>561</v>
      </c>
      <c r="N75" s="3" t="n">
        <v>10601</v>
      </c>
      <c r="O75" s="4" t="s">
        <v>562</v>
      </c>
      <c r="P75" s="4" t="s">
        <v>341</v>
      </c>
      <c r="Q75" s="4" t="s">
        <v>39</v>
      </c>
      <c r="R75" s="4" t="s">
        <v>563</v>
      </c>
      <c r="S75" s="4" t="s">
        <v>73</v>
      </c>
      <c r="T75" s="0" t="s">
        <v>74</v>
      </c>
      <c r="W75" s="3" t="n">
        <v>1</v>
      </c>
      <c r="X75" s="4" t="s">
        <v>75</v>
      </c>
      <c r="Z75" s="0" t="s">
        <v>43</v>
      </c>
      <c r="AA75" s="3" t="n">
        <v>83</v>
      </c>
      <c r="AB75" s="4" t="s">
        <v>44</v>
      </c>
      <c r="AC75" s="3" t="n">
        <v>1</v>
      </c>
      <c r="AD75" s="4" t="s">
        <v>45</v>
      </c>
    </row>
    <row r="76" customFormat="false" ht="12.75" hidden="false" customHeight="false" outlineLevel="0" collapsed="false">
      <c r="A76" s="3" t="n">
        <v>2244</v>
      </c>
      <c r="B76" s="4" t="s">
        <v>564</v>
      </c>
      <c r="C76" s="0" t="s">
        <v>565</v>
      </c>
      <c r="D76" s="1" t="str">
        <f aca="false">VLOOKUP(A:A,[1]Sheet1!$A$1:$C$1048576,3,0)</f>
        <v>f</v>
      </c>
      <c r="E76" s="4" t="s">
        <v>48</v>
      </c>
      <c r="F76" s="3" t="n">
        <v>1</v>
      </c>
      <c r="G76" s="4" t="s">
        <v>32</v>
      </c>
      <c r="H76" s="3" t="n">
        <v>21.5</v>
      </c>
      <c r="I76" s="0" t="s">
        <v>566</v>
      </c>
      <c r="J76" s="4" t="s">
        <v>567</v>
      </c>
      <c r="K76" s="0" t="s">
        <v>35</v>
      </c>
      <c r="L76" s="3" t="n">
        <v>1068</v>
      </c>
      <c r="M76" s="4" t="s">
        <v>568</v>
      </c>
      <c r="N76" s="3" t="n">
        <v>12608</v>
      </c>
      <c r="O76" s="4" t="s">
        <v>569</v>
      </c>
      <c r="P76" s="4" t="s">
        <v>570</v>
      </c>
      <c r="Q76" s="4" t="s">
        <v>39</v>
      </c>
      <c r="R76" s="4" t="s">
        <v>571</v>
      </c>
      <c r="S76" s="4" t="s">
        <v>55</v>
      </c>
      <c r="T76" s="0" t="s">
        <v>56</v>
      </c>
      <c r="V76" s="5"/>
      <c r="W76" s="3" t="n">
        <v>1</v>
      </c>
      <c r="AA76" s="3" t="n">
        <v>83</v>
      </c>
      <c r="AB76" s="4" t="s">
        <v>44</v>
      </c>
      <c r="AC76" s="3" t="n">
        <v>1</v>
      </c>
      <c r="AD76" s="4" t="s">
        <v>45</v>
      </c>
    </row>
    <row r="77" customFormat="false" ht="12.75" hidden="false" customHeight="false" outlineLevel="0" collapsed="false">
      <c r="A77" s="3" t="n">
        <v>12090</v>
      </c>
      <c r="B77" s="4" t="s">
        <v>572</v>
      </c>
      <c r="C77" s="0" t="s">
        <v>573</v>
      </c>
      <c r="D77" s="1" t="str">
        <f aca="false">VLOOKUP(A:A,[1]Sheet1!$A$1:$C$1048576,3,0)</f>
        <v>f</v>
      </c>
      <c r="E77" s="4" t="s">
        <v>31</v>
      </c>
      <c r="F77" s="3" t="n">
        <v>1</v>
      </c>
      <c r="G77" s="4" t="s">
        <v>32</v>
      </c>
      <c r="H77" s="3" t="n">
        <v>3</v>
      </c>
      <c r="I77" s="0" t="s">
        <v>574</v>
      </c>
      <c r="J77" s="4" t="s">
        <v>489</v>
      </c>
      <c r="K77" s="0" t="s">
        <v>35</v>
      </c>
      <c r="L77" s="3" t="n">
        <v>1068</v>
      </c>
      <c r="M77" s="4" t="s">
        <v>490</v>
      </c>
      <c r="N77" s="3" t="n">
        <v>10509</v>
      </c>
      <c r="O77" s="4" t="s">
        <v>575</v>
      </c>
      <c r="P77" s="4" t="s">
        <v>71</v>
      </c>
      <c r="Q77" s="4" t="s">
        <v>39</v>
      </c>
      <c r="R77" s="4" t="s">
        <v>576</v>
      </c>
      <c r="V77" s="5"/>
      <c r="W77" s="3" t="n">
        <v>1</v>
      </c>
      <c r="AA77" s="3" t="n">
        <v>83</v>
      </c>
      <c r="AB77" s="4" t="s">
        <v>44</v>
      </c>
      <c r="AC77" s="3" t="n">
        <v>1</v>
      </c>
      <c r="AD77" s="4" t="s">
        <v>45</v>
      </c>
    </row>
    <row r="78" customFormat="false" ht="12.75" hidden="false" customHeight="false" outlineLevel="0" collapsed="false">
      <c r="A78" s="3" t="n">
        <v>4404</v>
      </c>
      <c r="B78" s="4" t="s">
        <v>577</v>
      </c>
      <c r="C78" s="0" t="s">
        <v>578</v>
      </c>
      <c r="D78" s="1" t="str">
        <f aca="false">VLOOKUP(A:A,[1]Sheet1!$A$1:$C$1048576,3,0)</f>
        <v>f</v>
      </c>
      <c r="E78" s="4" t="s">
        <v>31</v>
      </c>
      <c r="F78" s="3" t="n">
        <v>0.95</v>
      </c>
      <c r="G78" s="4" t="s">
        <v>32</v>
      </c>
      <c r="H78" s="3" t="n">
        <v>43.40934</v>
      </c>
      <c r="I78" s="0" t="s">
        <v>579</v>
      </c>
      <c r="J78" s="4" t="s">
        <v>79</v>
      </c>
      <c r="K78" s="0" t="s">
        <v>35</v>
      </c>
      <c r="L78" s="3" t="n">
        <v>1068</v>
      </c>
      <c r="M78" s="4" t="s">
        <v>580</v>
      </c>
      <c r="N78" s="3" t="n">
        <v>12301</v>
      </c>
      <c r="O78" s="4" t="s">
        <v>312</v>
      </c>
      <c r="P78" s="4" t="s">
        <v>299</v>
      </c>
      <c r="Q78" s="4" t="s">
        <v>39</v>
      </c>
      <c r="R78" s="4" t="s">
        <v>581</v>
      </c>
      <c r="S78" s="4" t="s">
        <v>41</v>
      </c>
      <c r="T78" s="0" t="s">
        <v>42</v>
      </c>
      <c r="V78" s="5"/>
      <c r="W78" s="3" t="n">
        <v>1</v>
      </c>
      <c r="Z78" s="0" t="s">
        <v>43</v>
      </c>
      <c r="AA78" s="3" t="n">
        <v>83</v>
      </c>
      <c r="AB78" s="4" t="s">
        <v>44</v>
      </c>
      <c r="AC78" s="3" t="n">
        <v>1</v>
      </c>
      <c r="AD78" s="4" t="s">
        <v>45</v>
      </c>
    </row>
    <row r="79" customFormat="false" ht="12.75" hidden="false" customHeight="false" outlineLevel="0" collapsed="false">
      <c r="A79" s="3" t="n">
        <v>552</v>
      </c>
      <c r="B79" s="4" t="s">
        <v>582</v>
      </c>
      <c r="C79" s="0" t="s">
        <v>583</v>
      </c>
      <c r="D79" s="1" t="str">
        <f aca="false">VLOOKUP(A:A,[1]Sheet1!$A$1:$C$1048576,3,0)</f>
        <v>f</v>
      </c>
      <c r="E79" s="4" t="s">
        <v>31</v>
      </c>
      <c r="F79" s="3" t="n">
        <v>1</v>
      </c>
      <c r="G79" s="4" t="s">
        <v>32</v>
      </c>
      <c r="H79" s="3" t="n">
        <v>2.55</v>
      </c>
      <c r="I79" s="0" t="s">
        <v>584</v>
      </c>
      <c r="J79" s="4" t="s">
        <v>585</v>
      </c>
      <c r="K79" s="0" t="s">
        <v>35</v>
      </c>
      <c r="L79" s="3" t="n">
        <v>1068</v>
      </c>
      <c r="M79" s="4" t="s">
        <v>586</v>
      </c>
      <c r="N79" s="3" t="n">
        <v>10103</v>
      </c>
      <c r="O79" s="4" t="s">
        <v>327</v>
      </c>
      <c r="P79" s="4" t="s">
        <v>128</v>
      </c>
      <c r="Q79" s="4" t="s">
        <v>39</v>
      </c>
      <c r="R79" s="4" t="s">
        <v>587</v>
      </c>
      <c r="S79" s="4" t="s">
        <v>41</v>
      </c>
      <c r="T79" s="0" t="s">
        <v>42</v>
      </c>
      <c r="W79" s="3" t="n">
        <v>1</v>
      </c>
      <c r="X79" s="4" t="s">
        <v>75</v>
      </c>
      <c r="Z79" s="0" t="s">
        <v>43</v>
      </c>
      <c r="AA79" s="3" t="n">
        <v>83</v>
      </c>
      <c r="AB79" s="4" t="s">
        <v>44</v>
      </c>
      <c r="AC79" s="3" t="n">
        <v>1</v>
      </c>
      <c r="AD79" s="4" t="s">
        <v>45</v>
      </c>
    </row>
    <row r="80" customFormat="false" ht="12.75" hidden="false" customHeight="false" outlineLevel="0" collapsed="false">
      <c r="A80" s="3" t="n">
        <v>468</v>
      </c>
      <c r="B80" s="4" t="s">
        <v>588</v>
      </c>
      <c r="C80" s="0" t="s">
        <v>589</v>
      </c>
      <c r="D80" s="1" t="str">
        <f aca="false">VLOOKUP(A:A,[1]Sheet1!$A$1:$C$1048576,3,0)</f>
        <v>f</v>
      </c>
      <c r="E80" s="4" t="s">
        <v>48</v>
      </c>
      <c r="F80" s="3" t="n">
        <v>1</v>
      </c>
      <c r="G80" s="4" t="s">
        <v>32</v>
      </c>
      <c r="H80" s="3" t="n">
        <v>3.3</v>
      </c>
      <c r="I80" s="0" t="s">
        <v>590</v>
      </c>
      <c r="J80" s="4" t="s">
        <v>591</v>
      </c>
      <c r="K80" s="0" t="s">
        <v>35</v>
      </c>
      <c r="L80" s="3" t="n">
        <v>1068</v>
      </c>
      <c r="M80" s="4" t="s">
        <v>592</v>
      </c>
      <c r="N80" s="3" t="n">
        <v>10409</v>
      </c>
      <c r="O80" s="4" t="s">
        <v>89</v>
      </c>
      <c r="P80" s="4" t="s">
        <v>90</v>
      </c>
      <c r="Q80" s="4" t="s">
        <v>39</v>
      </c>
      <c r="R80" s="4" t="s">
        <v>593</v>
      </c>
      <c r="S80" s="4" t="s">
        <v>41</v>
      </c>
      <c r="T80" s="0" t="s">
        <v>42</v>
      </c>
      <c r="W80" s="3" t="n">
        <v>1</v>
      </c>
      <c r="X80" s="4" t="s">
        <v>75</v>
      </c>
      <c r="AA80" s="3" t="n">
        <v>83</v>
      </c>
      <c r="AB80" s="4" t="s">
        <v>44</v>
      </c>
      <c r="AC80" s="3" t="n">
        <v>1</v>
      </c>
      <c r="AD80" s="4" t="s">
        <v>45</v>
      </c>
    </row>
    <row r="81" customFormat="false" ht="12.75" hidden="false" customHeight="false" outlineLevel="0" collapsed="false">
      <c r="A81" s="3" t="n">
        <v>1225</v>
      </c>
      <c r="B81" s="4" t="s">
        <v>594</v>
      </c>
      <c r="C81" s="0" t="s">
        <v>595</v>
      </c>
      <c r="D81" s="1" t="str">
        <f aca="false">VLOOKUP(A:A,[1]Sheet1!$A$1:$C$1048576,3,0)</f>
        <v>f</v>
      </c>
      <c r="E81" s="4" t="s">
        <v>66</v>
      </c>
      <c r="F81" s="3" t="n">
        <v>1</v>
      </c>
      <c r="G81" s="4" t="s">
        <v>32</v>
      </c>
      <c r="H81" s="3" t="n">
        <v>10.2</v>
      </c>
      <c r="I81" s="0" t="s">
        <v>596</v>
      </c>
      <c r="J81" s="4" t="s">
        <v>597</v>
      </c>
      <c r="K81" s="0" t="s">
        <v>35</v>
      </c>
      <c r="L81" s="3" t="n">
        <v>1068</v>
      </c>
      <c r="M81" s="4" t="s">
        <v>598</v>
      </c>
      <c r="N81" s="3" t="n">
        <v>10305</v>
      </c>
      <c r="O81" s="4" t="s">
        <v>599</v>
      </c>
      <c r="P81" s="4" t="s">
        <v>98</v>
      </c>
      <c r="Q81" s="4" t="s">
        <v>39</v>
      </c>
      <c r="R81" s="4" t="s">
        <v>600</v>
      </c>
      <c r="W81" s="3" t="n">
        <v>1</v>
      </c>
      <c r="Z81" s="0" t="s">
        <v>43</v>
      </c>
      <c r="AA81" s="3" t="n">
        <v>83</v>
      </c>
      <c r="AB81" s="4" t="s">
        <v>44</v>
      </c>
      <c r="AC81" s="3" t="n">
        <v>1</v>
      </c>
      <c r="AD81" s="4" t="s">
        <v>45</v>
      </c>
    </row>
    <row r="82" customFormat="false" ht="12.75" hidden="false" customHeight="false" outlineLevel="0" collapsed="false">
      <c r="A82" s="3" t="n">
        <v>523</v>
      </c>
      <c r="B82" s="4" t="s">
        <v>601</v>
      </c>
      <c r="C82" s="0" t="s">
        <v>602</v>
      </c>
      <c r="D82" s="1" t="str">
        <f aca="false">VLOOKUP(A:A,[1]Sheet1!$A$1:$C$1048576,3,0)</f>
        <v>f</v>
      </c>
      <c r="E82" s="4" t="s">
        <v>48</v>
      </c>
      <c r="F82" s="3" t="n">
        <v>1</v>
      </c>
      <c r="G82" s="4" t="s">
        <v>32</v>
      </c>
      <c r="H82" s="3" t="n">
        <v>3.5</v>
      </c>
      <c r="I82" s="0" t="s">
        <v>603</v>
      </c>
      <c r="J82" s="4" t="s">
        <v>458</v>
      </c>
      <c r="K82" s="0" t="s">
        <v>35</v>
      </c>
      <c r="L82" s="3" t="n">
        <v>1068</v>
      </c>
      <c r="M82" s="4" t="s">
        <v>459</v>
      </c>
      <c r="N82" s="3" t="n">
        <v>11702</v>
      </c>
      <c r="O82" s="4" t="s">
        <v>604</v>
      </c>
      <c r="P82" s="4" t="s">
        <v>461</v>
      </c>
      <c r="Q82" s="4" t="s">
        <v>39</v>
      </c>
      <c r="R82" s="4" t="s">
        <v>605</v>
      </c>
      <c r="S82" s="4" t="s">
        <v>41</v>
      </c>
      <c r="T82" s="0" t="s">
        <v>42</v>
      </c>
      <c r="W82" s="3" t="n">
        <v>1</v>
      </c>
      <c r="Z82" s="0" t="s">
        <v>43</v>
      </c>
      <c r="AA82" s="3" t="n">
        <v>83</v>
      </c>
      <c r="AB82" s="4" t="s">
        <v>44</v>
      </c>
      <c r="AC82" s="3" t="n">
        <v>1</v>
      </c>
      <c r="AD82" s="4" t="s">
        <v>45</v>
      </c>
    </row>
    <row r="83" customFormat="false" ht="12.75" hidden="false" customHeight="false" outlineLevel="0" collapsed="false">
      <c r="A83" s="3" t="n">
        <v>3292</v>
      </c>
      <c r="B83" s="4" t="s">
        <v>606</v>
      </c>
      <c r="C83" s="0" t="s">
        <v>395</v>
      </c>
      <c r="D83" s="1" t="str">
        <f aca="false">VLOOKUP(A:A,[1]Sheet1!$A$1:$C$1048576,3,0)</f>
        <v>f</v>
      </c>
      <c r="E83" s="4" t="s">
        <v>48</v>
      </c>
      <c r="F83" s="3" t="n">
        <v>1</v>
      </c>
      <c r="G83" s="4" t="s">
        <v>32</v>
      </c>
      <c r="H83" s="3" t="n">
        <v>2.6</v>
      </c>
      <c r="I83" s="0" t="s">
        <v>607</v>
      </c>
      <c r="J83" s="4" t="s">
        <v>608</v>
      </c>
      <c r="K83" s="0" t="s">
        <v>35</v>
      </c>
      <c r="L83" s="3" t="n">
        <v>1068</v>
      </c>
      <c r="M83" s="4" t="s">
        <v>609</v>
      </c>
      <c r="N83" s="3" t="n">
        <v>11202</v>
      </c>
      <c r="O83" s="4" t="s">
        <v>610</v>
      </c>
      <c r="P83" s="4" t="s">
        <v>120</v>
      </c>
      <c r="Q83" s="4" t="s">
        <v>39</v>
      </c>
      <c r="R83" s="4" t="s">
        <v>611</v>
      </c>
      <c r="S83" s="4" t="s">
        <v>55</v>
      </c>
      <c r="T83" s="0" t="s">
        <v>56</v>
      </c>
      <c r="W83" s="3" t="n">
        <v>1</v>
      </c>
      <c r="Z83" s="0" t="s">
        <v>43</v>
      </c>
      <c r="AA83" s="3" t="n">
        <v>83</v>
      </c>
      <c r="AB83" s="4" t="s">
        <v>44</v>
      </c>
      <c r="AC83" s="3" t="n">
        <v>1</v>
      </c>
      <c r="AD83" s="4" t="s">
        <v>45</v>
      </c>
    </row>
    <row r="84" customFormat="false" ht="12.75" hidden="false" customHeight="false" outlineLevel="0" collapsed="false">
      <c r="A84" s="3" t="n">
        <v>5086</v>
      </c>
      <c r="B84" s="4" t="s">
        <v>612</v>
      </c>
      <c r="C84" s="0" t="s">
        <v>613</v>
      </c>
      <c r="D84" s="1" t="str">
        <f aca="false">VLOOKUP(A:A,[1]Sheet1!$A$1:$C$1048576,3,0)</f>
        <v>f</v>
      </c>
      <c r="E84" s="4" t="s">
        <v>31</v>
      </c>
      <c r="F84" s="3" t="n">
        <v>7</v>
      </c>
      <c r="G84" s="4" t="s">
        <v>32</v>
      </c>
      <c r="H84" s="3" t="n">
        <v>36.4</v>
      </c>
      <c r="I84" s="0" t="s">
        <v>614</v>
      </c>
      <c r="J84" s="4" t="s">
        <v>615</v>
      </c>
      <c r="K84" s="0" t="s">
        <v>35</v>
      </c>
      <c r="L84" s="3" t="n">
        <v>1068</v>
      </c>
      <c r="M84" s="4" t="s">
        <v>616</v>
      </c>
      <c r="N84" s="3" t="n">
        <v>10703</v>
      </c>
      <c r="O84" s="4" t="s">
        <v>172</v>
      </c>
      <c r="P84" s="4" t="s">
        <v>53</v>
      </c>
      <c r="Q84" s="4" t="s">
        <v>39</v>
      </c>
      <c r="R84" s="4" t="s">
        <v>617</v>
      </c>
      <c r="S84" s="4" t="s">
        <v>41</v>
      </c>
      <c r="T84" s="0" t="s">
        <v>42</v>
      </c>
      <c r="W84" s="3" t="n">
        <v>1</v>
      </c>
      <c r="X84" s="4" t="s">
        <v>75</v>
      </c>
      <c r="Z84" s="0" t="s">
        <v>43</v>
      </c>
      <c r="AA84" s="3" t="n">
        <v>83</v>
      </c>
      <c r="AB84" s="4" t="s">
        <v>44</v>
      </c>
      <c r="AC84" s="3" t="n">
        <v>1</v>
      </c>
      <c r="AD84" s="4" t="s">
        <v>45</v>
      </c>
    </row>
    <row r="85" customFormat="false" ht="12.75" hidden="false" customHeight="false" outlineLevel="0" collapsed="false">
      <c r="A85" s="3" t="n">
        <v>1312</v>
      </c>
      <c r="B85" s="4" t="s">
        <v>618</v>
      </c>
      <c r="C85" s="0" t="s">
        <v>619</v>
      </c>
      <c r="D85" s="1" t="str">
        <f aca="false">VLOOKUP(A:A,[1]Sheet1!$A$1:$C$1048576,3,0)</f>
        <v>f</v>
      </c>
      <c r="E85" s="4" t="s">
        <v>48</v>
      </c>
      <c r="F85" s="3" t="n">
        <v>3</v>
      </c>
      <c r="G85" s="4" t="s">
        <v>32</v>
      </c>
      <c r="H85" s="3" t="n">
        <v>9.702</v>
      </c>
      <c r="I85" s="0" t="s">
        <v>620</v>
      </c>
      <c r="J85" s="4" t="s">
        <v>489</v>
      </c>
      <c r="K85" s="0" t="s">
        <v>35</v>
      </c>
      <c r="L85" s="3" t="n">
        <v>1068</v>
      </c>
      <c r="M85" s="4" t="s">
        <v>490</v>
      </c>
      <c r="N85" s="3" t="n">
        <v>11502</v>
      </c>
      <c r="O85" s="4" t="s">
        <v>491</v>
      </c>
      <c r="P85" s="4" t="s">
        <v>264</v>
      </c>
      <c r="Q85" s="4" t="s">
        <v>39</v>
      </c>
      <c r="R85" s="4" t="s">
        <v>621</v>
      </c>
      <c r="S85" s="4" t="s">
        <v>41</v>
      </c>
      <c r="T85" s="0" t="s">
        <v>42</v>
      </c>
      <c r="W85" s="3" t="n">
        <v>1</v>
      </c>
      <c r="AA85" s="3" t="n">
        <v>83</v>
      </c>
      <c r="AB85" s="4" t="s">
        <v>44</v>
      </c>
      <c r="AC85" s="3" t="n">
        <v>1</v>
      </c>
      <c r="AD85" s="4" t="s">
        <v>45</v>
      </c>
    </row>
    <row r="86" customFormat="false" ht="12.75" hidden="false" customHeight="false" outlineLevel="0" collapsed="false">
      <c r="A86" s="3" t="n">
        <v>1318</v>
      </c>
      <c r="B86" s="4" t="s">
        <v>622</v>
      </c>
      <c r="C86" s="0" t="s">
        <v>623</v>
      </c>
      <c r="D86" s="1" t="str">
        <f aca="false">VLOOKUP(A:A,[1]Sheet1!$A$1:$C$1048576,3,0)</f>
        <v>f</v>
      </c>
      <c r="E86" s="4" t="s">
        <v>48</v>
      </c>
      <c r="F86" s="3" t="n">
        <v>1</v>
      </c>
      <c r="G86" s="4" t="s">
        <v>32</v>
      </c>
      <c r="H86" s="3" t="n">
        <v>6</v>
      </c>
      <c r="I86" s="0" t="s">
        <v>624</v>
      </c>
      <c r="J86" s="4" t="s">
        <v>625</v>
      </c>
      <c r="K86" s="0" t="s">
        <v>35</v>
      </c>
      <c r="L86" s="3" t="n">
        <v>1068</v>
      </c>
      <c r="M86" s="4" t="s">
        <v>626</v>
      </c>
      <c r="N86" s="3" t="n">
        <v>11501</v>
      </c>
      <c r="O86" s="4" t="s">
        <v>263</v>
      </c>
      <c r="P86" s="4" t="s">
        <v>264</v>
      </c>
      <c r="Q86" s="4" t="s">
        <v>39</v>
      </c>
      <c r="R86" s="4" t="s">
        <v>627</v>
      </c>
      <c r="S86" s="4" t="s">
        <v>55</v>
      </c>
      <c r="T86" s="0" t="s">
        <v>56</v>
      </c>
      <c r="W86" s="3" t="n">
        <v>1</v>
      </c>
      <c r="Z86" s="0" t="s">
        <v>43</v>
      </c>
      <c r="AA86" s="3" t="n">
        <v>83</v>
      </c>
      <c r="AB86" s="4" t="s">
        <v>44</v>
      </c>
      <c r="AC86" s="3" t="n">
        <v>1</v>
      </c>
      <c r="AD86" s="4" t="s">
        <v>45</v>
      </c>
    </row>
    <row r="87" customFormat="false" ht="12.75" hidden="false" customHeight="false" outlineLevel="0" collapsed="false">
      <c r="A87" s="3" t="n">
        <v>10308</v>
      </c>
      <c r="B87" s="4" t="s">
        <v>628</v>
      </c>
      <c r="C87" s="0" t="s">
        <v>629</v>
      </c>
      <c r="D87" s="1" t="str">
        <f aca="false">VLOOKUP(A:A,[1]Sheet1!$A$1:$C$1048576,3,0)</f>
        <v>f</v>
      </c>
      <c r="E87" s="4" t="s">
        <v>31</v>
      </c>
      <c r="F87" s="3" t="n">
        <v>2</v>
      </c>
      <c r="G87" s="4" t="s">
        <v>32</v>
      </c>
      <c r="H87" s="3" t="n">
        <v>27.28</v>
      </c>
      <c r="I87" s="0" t="s">
        <v>630</v>
      </c>
      <c r="J87" s="4" t="s">
        <v>631</v>
      </c>
      <c r="K87" s="0" t="s">
        <v>35</v>
      </c>
      <c r="L87" s="3" t="n">
        <v>1068</v>
      </c>
      <c r="M87" s="4" t="s">
        <v>632</v>
      </c>
      <c r="N87" s="3" t="n">
        <v>11202</v>
      </c>
      <c r="O87" s="4" t="s">
        <v>610</v>
      </c>
      <c r="P87" s="4" t="s">
        <v>120</v>
      </c>
      <c r="Q87" s="4" t="s">
        <v>39</v>
      </c>
      <c r="R87" s="4" t="s">
        <v>633</v>
      </c>
      <c r="S87" s="4" t="s">
        <v>55</v>
      </c>
      <c r="T87" s="0" t="s">
        <v>56</v>
      </c>
      <c r="V87" s="5"/>
      <c r="W87" s="3" t="n">
        <v>1</v>
      </c>
      <c r="Z87" s="0" t="s">
        <v>43</v>
      </c>
      <c r="AA87" s="3" t="n">
        <v>83</v>
      </c>
      <c r="AB87" s="4" t="s">
        <v>44</v>
      </c>
      <c r="AC87" s="3" t="n">
        <v>1</v>
      </c>
      <c r="AD87" s="4" t="s">
        <v>45</v>
      </c>
    </row>
    <row r="88" customFormat="false" ht="12.75" hidden="false" customHeight="false" outlineLevel="0" collapsed="false">
      <c r="A88" s="3" t="n">
        <v>241</v>
      </c>
      <c r="B88" s="4" t="s">
        <v>634</v>
      </c>
      <c r="C88" s="0" t="s">
        <v>395</v>
      </c>
      <c r="D88" s="1" t="str">
        <f aca="false">VLOOKUP(A:A,[1]Sheet1!$A$1:$C$1048576,3,0)</f>
        <v>f</v>
      </c>
      <c r="E88" s="4" t="s">
        <v>48</v>
      </c>
      <c r="F88" s="3" t="n">
        <v>3</v>
      </c>
      <c r="G88" s="4" t="s">
        <v>32</v>
      </c>
      <c r="H88" s="3" t="n">
        <v>24.6</v>
      </c>
      <c r="I88" s="0" t="s">
        <v>635</v>
      </c>
      <c r="J88" s="4" t="s">
        <v>636</v>
      </c>
      <c r="K88" s="0" t="s">
        <v>35</v>
      </c>
      <c r="L88" s="3" t="n">
        <v>1068</v>
      </c>
      <c r="M88" s="4" t="s">
        <v>637</v>
      </c>
      <c r="N88" s="3" t="n">
        <v>10201</v>
      </c>
      <c r="O88" s="4" t="s">
        <v>638</v>
      </c>
      <c r="P88" s="4" t="s">
        <v>380</v>
      </c>
      <c r="Q88" s="4" t="s">
        <v>39</v>
      </c>
      <c r="R88" s="4" t="s">
        <v>639</v>
      </c>
      <c r="W88" s="3" t="n">
        <v>1</v>
      </c>
      <c r="Z88" s="0" t="s">
        <v>43</v>
      </c>
      <c r="AA88" s="3" t="n">
        <v>83</v>
      </c>
      <c r="AB88" s="4" t="s">
        <v>44</v>
      </c>
      <c r="AC88" s="3" t="n">
        <v>1</v>
      </c>
      <c r="AD88" s="4" t="s">
        <v>45</v>
      </c>
    </row>
    <row r="89" customFormat="false" ht="12.75" hidden="false" customHeight="false" outlineLevel="0" collapsed="false">
      <c r="A89" s="3" t="n">
        <v>11166</v>
      </c>
      <c r="B89" s="4" t="s">
        <v>640</v>
      </c>
      <c r="C89" s="0" t="s">
        <v>641</v>
      </c>
      <c r="D89" s="1" t="str">
        <f aca="false">VLOOKUP(A:A,[1]Sheet1!$A$1:$C$1048576,3,0)</f>
        <v>f</v>
      </c>
      <c r="E89" s="4" t="s">
        <v>31</v>
      </c>
      <c r="F89" s="3" t="n">
        <v>2</v>
      </c>
      <c r="G89" s="4" t="s">
        <v>32</v>
      </c>
      <c r="H89" s="3" t="n">
        <v>15</v>
      </c>
      <c r="I89" s="0" t="s">
        <v>642</v>
      </c>
      <c r="J89" s="4" t="s">
        <v>643</v>
      </c>
      <c r="K89" s="0" t="s">
        <v>35</v>
      </c>
      <c r="L89" s="3" t="n">
        <v>1068</v>
      </c>
      <c r="M89" s="4" t="s">
        <v>644</v>
      </c>
      <c r="N89" s="3" t="n">
        <v>10802</v>
      </c>
      <c r="O89" s="4" t="s">
        <v>37</v>
      </c>
      <c r="P89" s="4" t="s">
        <v>38</v>
      </c>
      <c r="Q89" s="4" t="s">
        <v>39</v>
      </c>
      <c r="R89" s="4" t="s">
        <v>645</v>
      </c>
      <c r="S89" s="4" t="s">
        <v>41</v>
      </c>
      <c r="T89" s="0" t="s">
        <v>42</v>
      </c>
      <c r="V89" s="5"/>
      <c r="W89" s="3" t="n">
        <v>1</v>
      </c>
      <c r="X89" s="4" t="s">
        <v>75</v>
      </c>
      <c r="Z89" s="0" t="s">
        <v>43</v>
      </c>
      <c r="AA89" s="3" t="n">
        <v>83</v>
      </c>
      <c r="AB89" s="4" t="s">
        <v>44</v>
      </c>
      <c r="AC89" s="3" t="n">
        <v>1</v>
      </c>
      <c r="AD89" s="4" t="s">
        <v>45</v>
      </c>
    </row>
    <row r="90" customFormat="false" ht="12.75" hidden="false" customHeight="false" outlineLevel="0" collapsed="false">
      <c r="A90" s="3" t="n">
        <v>26005</v>
      </c>
      <c r="B90" s="4" t="s">
        <v>646</v>
      </c>
      <c r="C90" s="0" t="s">
        <v>647</v>
      </c>
      <c r="D90" s="1" t="str">
        <f aca="false">VLOOKUP(A:A,[1]Sheet1!$A$1:$C$1048576,3,0)</f>
        <v>f</v>
      </c>
      <c r="E90" s="4" t="s">
        <v>648</v>
      </c>
      <c r="F90" s="3" t="n">
        <v>27</v>
      </c>
      <c r="G90" s="4" t="s">
        <v>32</v>
      </c>
      <c r="H90" s="3" t="n">
        <v>33.048</v>
      </c>
      <c r="I90" s="0" t="s">
        <v>649</v>
      </c>
      <c r="J90" s="4" t="s">
        <v>650</v>
      </c>
      <c r="K90" s="0" t="s">
        <v>35</v>
      </c>
      <c r="L90" s="3" t="n">
        <v>1068</v>
      </c>
      <c r="M90" s="4" t="s">
        <v>651</v>
      </c>
      <c r="N90" s="3" t="n">
        <v>40201</v>
      </c>
      <c r="O90" s="4" t="s">
        <v>652</v>
      </c>
      <c r="P90" s="4" t="s">
        <v>469</v>
      </c>
      <c r="Q90" s="4" t="s">
        <v>188</v>
      </c>
      <c r="R90" s="4" t="s">
        <v>653</v>
      </c>
      <c r="W90" s="3" t="n">
        <v>4</v>
      </c>
      <c r="Z90" s="0" t="s">
        <v>43</v>
      </c>
      <c r="AA90" s="3" t="n">
        <v>83</v>
      </c>
      <c r="AB90" s="4" t="s">
        <v>44</v>
      </c>
      <c r="AC90" s="3" t="n">
        <v>1</v>
      </c>
      <c r="AD90" s="4" t="s">
        <v>45</v>
      </c>
    </row>
    <row r="91" customFormat="false" ht="12.75" hidden="false" customHeight="false" outlineLevel="0" collapsed="false">
      <c r="A91" s="3" t="n">
        <v>5885</v>
      </c>
      <c r="B91" s="4" t="s">
        <v>654</v>
      </c>
      <c r="C91" s="0" t="s">
        <v>655</v>
      </c>
      <c r="D91" s="1" t="str">
        <f aca="false">VLOOKUP(A:A,[1]Sheet1!$A$1:$C$1048576,3,0)</f>
        <v>f</v>
      </c>
      <c r="E91" s="4" t="s">
        <v>31</v>
      </c>
      <c r="F91" s="3" t="n">
        <v>4</v>
      </c>
      <c r="G91" s="4" t="s">
        <v>32</v>
      </c>
      <c r="H91" s="3" t="n">
        <v>15.6</v>
      </c>
      <c r="I91" s="0" t="s">
        <v>656</v>
      </c>
      <c r="J91" s="4" t="s">
        <v>657</v>
      </c>
      <c r="K91" s="0" t="s">
        <v>35</v>
      </c>
      <c r="L91" s="3" t="n">
        <v>1068</v>
      </c>
      <c r="M91" s="4" t="s">
        <v>658</v>
      </c>
      <c r="N91" s="3" t="n">
        <v>11206</v>
      </c>
      <c r="O91" s="4" t="s">
        <v>659</v>
      </c>
      <c r="P91" s="4" t="s">
        <v>120</v>
      </c>
      <c r="Q91" s="4" t="s">
        <v>39</v>
      </c>
      <c r="R91" s="4" t="s">
        <v>660</v>
      </c>
      <c r="S91" s="4" t="s">
        <v>41</v>
      </c>
      <c r="T91" s="0" t="s">
        <v>42</v>
      </c>
      <c r="W91" s="3" t="n">
        <v>1</v>
      </c>
      <c r="Z91" s="0" t="s">
        <v>43</v>
      </c>
      <c r="AA91" s="3" t="n">
        <v>83</v>
      </c>
      <c r="AB91" s="4" t="s">
        <v>44</v>
      </c>
      <c r="AC91" s="3" t="n">
        <v>1</v>
      </c>
      <c r="AD91" s="4" t="s">
        <v>45</v>
      </c>
    </row>
    <row r="92" customFormat="false" ht="12.75" hidden="false" customHeight="false" outlineLevel="0" collapsed="false">
      <c r="A92" s="3" t="n">
        <v>14080</v>
      </c>
      <c r="B92" s="4" t="s">
        <v>661</v>
      </c>
      <c r="C92" s="0" t="s">
        <v>662</v>
      </c>
      <c r="D92" s="1" t="str">
        <f aca="false">VLOOKUP(A:A,[1]Sheet1!$A$1:$C$1048576,3,0)</f>
        <v>f</v>
      </c>
      <c r="E92" s="4" t="s">
        <v>48</v>
      </c>
      <c r="F92" s="3" t="n">
        <v>1</v>
      </c>
      <c r="G92" s="4" t="s">
        <v>32</v>
      </c>
      <c r="H92" s="3" t="n">
        <v>1.05</v>
      </c>
      <c r="I92" s="0" t="s">
        <v>663</v>
      </c>
      <c r="J92" s="4" t="s">
        <v>664</v>
      </c>
      <c r="K92" s="0" t="s">
        <v>35</v>
      </c>
      <c r="L92" s="3" t="n">
        <v>1068</v>
      </c>
      <c r="M92" s="4" t="s">
        <v>665</v>
      </c>
      <c r="N92" s="3" t="n">
        <v>12605</v>
      </c>
      <c r="O92" s="4" t="s">
        <v>666</v>
      </c>
      <c r="P92" s="4" t="s">
        <v>570</v>
      </c>
      <c r="Q92" s="4" t="s">
        <v>39</v>
      </c>
      <c r="R92" s="4" t="s">
        <v>667</v>
      </c>
      <c r="W92" s="3" t="n">
        <v>1</v>
      </c>
      <c r="Z92" s="0" t="s">
        <v>43</v>
      </c>
      <c r="AA92" s="3" t="n">
        <v>83</v>
      </c>
      <c r="AB92" s="4" t="s">
        <v>44</v>
      </c>
      <c r="AC92" s="3" t="n">
        <v>1</v>
      </c>
      <c r="AD92" s="4" t="s">
        <v>45</v>
      </c>
    </row>
    <row r="93" customFormat="false" ht="12.75" hidden="false" customHeight="false" outlineLevel="0" collapsed="false">
      <c r="A93" s="3" t="n">
        <v>49925</v>
      </c>
      <c r="B93" s="4" t="s">
        <v>668</v>
      </c>
      <c r="C93" s="0" t="s">
        <v>669</v>
      </c>
      <c r="D93" s="1" t="str">
        <f aca="false">VLOOKUP(A:A,[1]Sheet1!$A$1:$C$1048576,3,0)</f>
        <v>f</v>
      </c>
      <c r="E93" s="4" t="s">
        <v>31</v>
      </c>
      <c r="F93" s="3" t="n">
        <v>2</v>
      </c>
      <c r="G93" s="4" t="s">
        <v>32</v>
      </c>
      <c r="H93" s="3" t="n">
        <v>14.76</v>
      </c>
      <c r="I93" s="0" t="s">
        <v>670</v>
      </c>
      <c r="J93" s="4" t="s">
        <v>671</v>
      </c>
      <c r="K93" s="0" t="s">
        <v>35</v>
      </c>
      <c r="L93" s="3" t="n">
        <v>1068</v>
      </c>
      <c r="M93" s="4" t="s">
        <v>672</v>
      </c>
      <c r="N93" s="3" t="n">
        <v>10406</v>
      </c>
      <c r="O93" s="4" t="s">
        <v>334</v>
      </c>
      <c r="P93" s="4" t="s">
        <v>90</v>
      </c>
      <c r="Q93" s="4" t="s">
        <v>39</v>
      </c>
      <c r="R93" s="4" t="s">
        <v>673</v>
      </c>
      <c r="V93" s="5"/>
      <c r="W93" s="3" t="n">
        <v>1</v>
      </c>
      <c r="Z93" s="0" t="s">
        <v>43</v>
      </c>
      <c r="AA93" s="3" t="n">
        <v>83</v>
      </c>
      <c r="AB93" s="4" t="s">
        <v>44</v>
      </c>
      <c r="AC93" s="3" t="n">
        <v>1</v>
      </c>
      <c r="AD93" s="4" t="s">
        <v>45</v>
      </c>
    </row>
    <row r="94" customFormat="false" ht="12.75" hidden="false" customHeight="false" outlineLevel="0" collapsed="false">
      <c r="A94" s="3" t="n">
        <v>8469</v>
      </c>
      <c r="B94" s="4" t="s">
        <v>674</v>
      </c>
      <c r="C94" s="0" t="s">
        <v>259</v>
      </c>
      <c r="D94" s="1" t="str">
        <f aca="false">VLOOKUP(A:A,[1]Sheet1!$A$1:$C$1048576,3,0)</f>
        <v>f</v>
      </c>
      <c r="E94" s="4" t="s">
        <v>31</v>
      </c>
      <c r="F94" s="3" t="n">
        <v>2</v>
      </c>
      <c r="G94" s="4" t="s">
        <v>32</v>
      </c>
      <c r="H94" s="3" t="n">
        <v>24.6</v>
      </c>
      <c r="I94" s="0" t="s">
        <v>675</v>
      </c>
      <c r="J94" s="4" t="s">
        <v>676</v>
      </c>
      <c r="K94" s="0" t="s">
        <v>35</v>
      </c>
      <c r="L94" s="3" t="n">
        <v>1068</v>
      </c>
      <c r="M94" s="4" t="s">
        <v>677</v>
      </c>
      <c r="N94" s="3" t="n">
        <v>10706</v>
      </c>
      <c r="O94" s="4" t="s">
        <v>230</v>
      </c>
      <c r="P94" s="4" t="s">
        <v>53</v>
      </c>
      <c r="Q94" s="4" t="s">
        <v>39</v>
      </c>
      <c r="R94" s="4" t="s">
        <v>678</v>
      </c>
      <c r="S94" s="4" t="s">
        <v>41</v>
      </c>
      <c r="T94" s="0" t="s">
        <v>42</v>
      </c>
      <c r="W94" s="3" t="n">
        <v>1</v>
      </c>
      <c r="Z94" s="0" t="s">
        <v>43</v>
      </c>
      <c r="AA94" s="3" t="n">
        <v>83</v>
      </c>
      <c r="AB94" s="4" t="s">
        <v>44</v>
      </c>
      <c r="AC94" s="3" t="n">
        <v>1</v>
      </c>
      <c r="AD94" s="4" t="s">
        <v>45</v>
      </c>
    </row>
    <row r="95" customFormat="false" ht="12.75" hidden="false" customHeight="false" outlineLevel="0" collapsed="false">
      <c r="A95" s="3" t="n">
        <v>12470</v>
      </c>
      <c r="B95" s="4" t="s">
        <v>679</v>
      </c>
      <c r="C95" s="0" t="s">
        <v>680</v>
      </c>
      <c r="D95" s="1" t="str">
        <f aca="false">VLOOKUP(A:A,[1]Sheet1!$A$1:$C$1048576,3,0)</f>
        <v>f</v>
      </c>
      <c r="E95" s="4" t="s">
        <v>48</v>
      </c>
      <c r="F95" s="3" t="n">
        <v>2</v>
      </c>
      <c r="G95" s="4" t="s">
        <v>32</v>
      </c>
      <c r="H95" s="3" t="n">
        <v>16</v>
      </c>
      <c r="I95" s="0" t="s">
        <v>681</v>
      </c>
      <c r="J95" s="4" t="s">
        <v>682</v>
      </c>
      <c r="K95" s="0" t="s">
        <v>35</v>
      </c>
      <c r="L95" s="3" t="n">
        <v>1068</v>
      </c>
      <c r="M95" s="4" t="s">
        <v>683</v>
      </c>
      <c r="N95" s="3" t="n">
        <v>10702</v>
      </c>
      <c r="O95" s="4" t="s">
        <v>52</v>
      </c>
      <c r="P95" s="4" t="s">
        <v>53</v>
      </c>
      <c r="Q95" s="4" t="s">
        <v>39</v>
      </c>
      <c r="R95" s="4" t="s">
        <v>684</v>
      </c>
      <c r="S95" s="4" t="s">
        <v>73</v>
      </c>
      <c r="T95" s="0" t="s">
        <v>74</v>
      </c>
      <c r="V95" s="5"/>
      <c r="W95" s="3" t="n">
        <v>1</v>
      </c>
      <c r="X95" s="4" t="s">
        <v>75</v>
      </c>
      <c r="Z95" s="0" t="s">
        <v>43</v>
      </c>
      <c r="AA95" s="3" t="n">
        <v>83</v>
      </c>
      <c r="AB95" s="4" t="s">
        <v>44</v>
      </c>
      <c r="AC95" s="3" t="n">
        <v>1</v>
      </c>
      <c r="AD95" s="4" t="s">
        <v>45</v>
      </c>
    </row>
    <row r="96" customFormat="false" ht="12.75" hidden="false" customHeight="false" outlineLevel="0" collapsed="false">
      <c r="A96" s="3" t="n">
        <v>15929</v>
      </c>
      <c r="B96" s="4" t="s">
        <v>685</v>
      </c>
      <c r="C96" s="0" t="s">
        <v>686</v>
      </c>
      <c r="D96" s="1" t="str">
        <f aca="false">VLOOKUP(A:A,[1]Sheet1!$A$1:$C$1048576,3,0)</f>
        <v>f</v>
      </c>
      <c r="E96" s="4" t="s">
        <v>48</v>
      </c>
      <c r="F96" s="3" t="n">
        <v>2</v>
      </c>
      <c r="G96" s="4" t="s">
        <v>32</v>
      </c>
      <c r="H96" s="3" t="n">
        <v>48.96</v>
      </c>
      <c r="I96" s="0" t="s">
        <v>687</v>
      </c>
      <c r="J96" s="4" t="s">
        <v>688</v>
      </c>
      <c r="K96" s="0" t="s">
        <v>35</v>
      </c>
      <c r="L96" s="3" t="n">
        <v>1068</v>
      </c>
      <c r="M96" s="4" t="s">
        <v>689</v>
      </c>
      <c r="N96" s="3" t="n">
        <v>10809</v>
      </c>
      <c r="O96" s="4" t="s">
        <v>690</v>
      </c>
      <c r="P96" s="4" t="s">
        <v>38</v>
      </c>
      <c r="Q96" s="4" t="s">
        <v>39</v>
      </c>
      <c r="R96" s="4" t="s">
        <v>691</v>
      </c>
      <c r="S96" s="4" t="s">
        <v>41</v>
      </c>
      <c r="T96" s="0" t="s">
        <v>42</v>
      </c>
      <c r="W96" s="3" t="n">
        <v>1</v>
      </c>
      <c r="Z96" s="0" t="s">
        <v>43</v>
      </c>
      <c r="AA96" s="3" t="n">
        <v>83</v>
      </c>
      <c r="AB96" s="4" t="s">
        <v>44</v>
      </c>
      <c r="AC96" s="3" t="n">
        <v>1</v>
      </c>
      <c r="AD96" s="4" t="s">
        <v>45</v>
      </c>
    </row>
    <row r="97" customFormat="false" ht="12.75" hidden="false" customHeight="false" outlineLevel="0" collapsed="false">
      <c r="A97" s="3" t="n">
        <v>46494</v>
      </c>
      <c r="B97" s="4" t="s">
        <v>692</v>
      </c>
      <c r="C97" s="0" t="s">
        <v>693</v>
      </c>
      <c r="D97" s="1" t="str">
        <f aca="false">VLOOKUP(A:A,[1]Sheet1!$A$1:$C$1048576,3,0)</f>
        <v>f</v>
      </c>
      <c r="E97" s="4" t="s">
        <v>31</v>
      </c>
      <c r="F97" s="3" t="n">
        <v>3</v>
      </c>
      <c r="G97" s="4" t="s">
        <v>32</v>
      </c>
      <c r="H97" s="3" t="n">
        <v>78</v>
      </c>
      <c r="I97" s="0" t="s">
        <v>694</v>
      </c>
      <c r="J97" s="4" t="s">
        <v>695</v>
      </c>
      <c r="K97" s="0" t="s">
        <v>35</v>
      </c>
      <c r="L97" s="3" t="n">
        <v>1068</v>
      </c>
      <c r="M97" s="4" t="s">
        <v>696</v>
      </c>
      <c r="N97" s="3" t="n">
        <v>12304</v>
      </c>
      <c r="O97" s="4" t="s">
        <v>298</v>
      </c>
      <c r="P97" s="4" t="s">
        <v>299</v>
      </c>
      <c r="Q97" s="4" t="s">
        <v>39</v>
      </c>
      <c r="R97" s="4" t="s">
        <v>697</v>
      </c>
      <c r="S97" s="4" t="s">
        <v>73</v>
      </c>
      <c r="T97" s="0" t="s">
        <v>74</v>
      </c>
      <c r="W97" s="3" t="n">
        <v>1</v>
      </c>
      <c r="AA97" s="3" t="n">
        <v>83</v>
      </c>
      <c r="AB97" s="4" t="s">
        <v>44</v>
      </c>
      <c r="AC97" s="3" t="n">
        <v>1</v>
      </c>
      <c r="AD97" s="4" t="s">
        <v>45</v>
      </c>
    </row>
    <row r="98" customFormat="false" ht="12.75" hidden="false" customHeight="false" outlineLevel="0" collapsed="false">
      <c r="A98" s="3" t="n">
        <v>67031</v>
      </c>
      <c r="B98" s="4" t="s">
        <v>698</v>
      </c>
      <c r="C98" s="0" t="s">
        <v>699</v>
      </c>
      <c r="D98" s="1" t="str">
        <f aca="false">VLOOKUP(A:A,[1]Sheet1!$A$1:$C$1048576,3,0)</f>
        <v>f</v>
      </c>
      <c r="E98" s="4" t="s">
        <v>31</v>
      </c>
      <c r="F98" s="3" t="n">
        <v>3</v>
      </c>
      <c r="G98" s="4" t="s">
        <v>32</v>
      </c>
      <c r="H98" s="3" t="n">
        <v>89.463</v>
      </c>
      <c r="I98" s="0" t="s">
        <v>700</v>
      </c>
      <c r="J98" s="4" t="s">
        <v>701</v>
      </c>
      <c r="K98" s="0" t="s">
        <v>35</v>
      </c>
      <c r="L98" s="3" t="n">
        <v>1068</v>
      </c>
      <c r="M98" s="4" t="s">
        <v>702</v>
      </c>
      <c r="N98" s="3" t="n">
        <v>10702</v>
      </c>
      <c r="O98" s="4" t="s">
        <v>52</v>
      </c>
      <c r="P98" s="4" t="s">
        <v>53</v>
      </c>
      <c r="Q98" s="4" t="s">
        <v>39</v>
      </c>
      <c r="R98" s="4" t="s">
        <v>703</v>
      </c>
      <c r="S98" s="4" t="s">
        <v>41</v>
      </c>
      <c r="T98" s="0" t="s">
        <v>42</v>
      </c>
      <c r="W98" s="3" t="n">
        <v>1</v>
      </c>
      <c r="X98" s="4" t="s">
        <v>75</v>
      </c>
      <c r="Z98" s="0" t="s">
        <v>43</v>
      </c>
      <c r="AA98" s="3" t="n">
        <v>83</v>
      </c>
      <c r="AB98" s="4" t="s">
        <v>44</v>
      </c>
      <c r="AC98" s="3" t="n">
        <v>1</v>
      </c>
      <c r="AD98" s="4" t="s">
        <v>45</v>
      </c>
    </row>
    <row r="99" customFormat="false" ht="12.75" hidden="false" customHeight="false" outlineLevel="0" collapsed="false">
      <c r="A99" s="3" t="n">
        <v>54351</v>
      </c>
      <c r="B99" s="4" t="s">
        <v>704</v>
      </c>
      <c r="C99" s="0" t="s">
        <v>705</v>
      </c>
      <c r="D99" s="1" t="str">
        <f aca="false">VLOOKUP(A:A,[1]Sheet1!$A$1:$C$1048576,3,0)</f>
        <v>f</v>
      </c>
      <c r="E99" s="4" t="s">
        <v>323</v>
      </c>
      <c r="F99" s="3" t="n">
        <v>1</v>
      </c>
      <c r="G99" s="4" t="s">
        <v>32</v>
      </c>
      <c r="H99" s="3" t="n">
        <v>23.27</v>
      </c>
      <c r="I99" s="0" t="s">
        <v>706</v>
      </c>
      <c r="J99" s="4" t="s">
        <v>707</v>
      </c>
      <c r="K99" s="0" t="s">
        <v>35</v>
      </c>
      <c r="L99" s="3" t="n">
        <v>1068</v>
      </c>
      <c r="M99" s="4" t="s">
        <v>708</v>
      </c>
      <c r="N99" s="3" t="n">
        <v>12110</v>
      </c>
      <c r="O99" s="4" t="s">
        <v>709</v>
      </c>
      <c r="P99" s="4" t="s">
        <v>82</v>
      </c>
      <c r="Q99" s="4" t="s">
        <v>39</v>
      </c>
      <c r="R99" s="4" t="s">
        <v>710</v>
      </c>
      <c r="W99" s="3" t="n">
        <v>1</v>
      </c>
      <c r="X99" s="4" t="s">
        <v>75</v>
      </c>
      <c r="Z99" s="0" t="s">
        <v>43</v>
      </c>
      <c r="AA99" s="3" t="n">
        <v>83</v>
      </c>
      <c r="AB99" s="4" t="s">
        <v>44</v>
      </c>
      <c r="AC99" s="3" t="n">
        <v>1</v>
      </c>
      <c r="AD99" s="4" t="s">
        <v>45</v>
      </c>
    </row>
    <row r="100" customFormat="false" ht="12.75" hidden="false" customHeight="false" outlineLevel="0" collapsed="false">
      <c r="A100" s="3" t="n">
        <v>43015</v>
      </c>
      <c r="B100" s="4" t="s">
        <v>711</v>
      </c>
      <c r="C100" s="0" t="s">
        <v>712</v>
      </c>
      <c r="D100" s="1" t="str">
        <f aca="false">VLOOKUP(A:A,[1]Sheet1!$A$1:$C$1048576,3,0)</f>
        <v>f</v>
      </c>
      <c r="E100" s="4" t="s">
        <v>323</v>
      </c>
      <c r="F100" s="3" t="n">
        <v>3</v>
      </c>
      <c r="G100" s="4" t="s">
        <v>32</v>
      </c>
      <c r="H100" s="3" t="n">
        <v>71.653</v>
      </c>
      <c r="I100" s="0" t="s">
        <v>713</v>
      </c>
      <c r="J100" s="4" t="s">
        <v>714</v>
      </c>
      <c r="K100" s="0" t="s">
        <v>35</v>
      </c>
      <c r="L100" s="3" t="n">
        <v>1068</v>
      </c>
      <c r="M100" s="4" t="s">
        <v>715</v>
      </c>
      <c r="N100" s="3" t="n">
        <v>12108</v>
      </c>
      <c r="O100" s="4" t="s">
        <v>716</v>
      </c>
      <c r="P100" s="4" t="s">
        <v>82</v>
      </c>
      <c r="Q100" s="4" t="s">
        <v>39</v>
      </c>
      <c r="R100" s="4" t="s">
        <v>717</v>
      </c>
      <c r="S100" s="4" t="s">
        <v>41</v>
      </c>
      <c r="T100" s="0" t="s">
        <v>42</v>
      </c>
      <c r="W100" s="3" t="n">
        <v>1</v>
      </c>
      <c r="X100" s="4" t="s">
        <v>75</v>
      </c>
      <c r="Z100" s="0" t="s">
        <v>43</v>
      </c>
      <c r="AA100" s="3" t="n">
        <v>83</v>
      </c>
      <c r="AB100" s="4" t="s">
        <v>44</v>
      </c>
      <c r="AC100" s="3" t="n">
        <v>1</v>
      </c>
      <c r="AD100" s="4" t="s">
        <v>45</v>
      </c>
    </row>
    <row r="101" customFormat="false" ht="12.75" hidden="false" customHeight="false" outlineLevel="0" collapsed="false">
      <c r="A101" s="3" t="n">
        <v>35676</v>
      </c>
      <c r="B101" s="4" t="s">
        <v>718</v>
      </c>
      <c r="C101" s="0" t="s">
        <v>719</v>
      </c>
      <c r="D101" s="1" t="str">
        <f aca="false">VLOOKUP(A:A,[1]Sheet1!$A$1:$C$1048576,3,0)</f>
        <v>f</v>
      </c>
      <c r="E101" s="4" t="s">
        <v>323</v>
      </c>
      <c r="F101" s="3" t="n">
        <v>2</v>
      </c>
      <c r="G101" s="4" t="s">
        <v>32</v>
      </c>
      <c r="H101" s="3" t="n">
        <v>1.6</v>
      </c>
      <c r="I101" s="0" t="s">
        <v>720</v>
      </c>
      <c r="J101" s="4" t="s">
        <v>721</v>
      </c>
      <c r="K101" s="0" t="s">
        <v>35</v>
      </c>
      <c r="L101" s="3" t="n">
        <v>1068</v>
      </c>
      <c r="M101" s="4" t="s">
        <v>722</v>
      </c>
      <c r="N101" s="3" t="n">
        <v>12120</v>
      </c>
      <c r="O101" s="4" t="s">
        <v>723</v>
      </c>
      <c r="P101" s="4" t="s">
        <v>82</v>
      </c>
      <c r="Q101" s="4" t="s">
        <v>39</v>
      </c>
      <c r="R101" s="4" t="s">
        <v>724</v>
      </c>
      <c r="S101" s="4" t="s">
        <v>41</v>
      </c>
      <c r="T101" s="0" t="s">
        <v>42</v>
      </c>
      <c r="W101" s="3" t="n">
        <v>1</v>
      </c>
      <c r="AA101" s="3" t="n">
        <v>83</v>
      </c>
      <c r="AB101" s="4" t="s">
        <v>44</v>
      </c>
      <c r="AC101" s="3" t="n">
        <v>1</v>
      </c>
      <c r="AD101" s="4" t="s">
        <v>45</v>
      </c>
    </row>
    <row r="102" customFormat="false" ht="12.75" hidden="false" customHeight="false" outlineLevel="0" collapsed="false">
      <c r="A102" s="3" t="n">
        <v>719</v>
      </c>
      <c r="B102" s="4" t="s">
        <v>725</v>
      </c>
      <c r="C102" s="0" t="s">
        <v>726</v>
      </c>
      <c r="D102" s="1" t="str">
        <f aca="false">VLOOKUP(A:A,[1]Sheet1!$A$1:$C$1048576,3,0)</f>
        <v>f</v>
      </c>
      <c r="E102" s="4" t="s">
        <v>48</v>
      </c>
      <c r="F102" s="3" t="n">
        <v>1</v>
      </c>
      <c r="G102" s="4" t="s">
        <v>32</v>
      </c>
      <c r="H102" s="3" t="n">
        <v>4.2</v>
      </c>
      <c r="I102" s="0" t="s">
        <v>727</v>
      </c>
      <c r="J102" s="4" t="s">
        <v>728</v>
      </c>
      <c r="K102" s="0" t="s">
        <v>35</v>
      </c>
      <c r="L102" s="3" t="n">
        <v>1068</v>
      </c>
      <c r="M102" s="4" t="s">
        <v>729</v>
      </c>
      <c r="N102" s="3" t="n">
        <v>11402</v>
      </c>
      <c r="O102" s="4" t="s">
        <v>730</v>
      </c>
      <c r="P102" s="4" t="s">
        <v>549</v>
      </c>
      <c r="Q102" s="4" t="s">
        <v>39</v>
      </c>
      <c r="R102" s="4" t="s">
        <v>731</v>
      </c>
      <c r="S102" s="4" t="s">
        <v>73</v>
      </c>
      <c r="T102" s="0" t="s">
        <v>74</v>
      </c>
      <c r="V102" s="5"/>
      <c r="W102" s="3" t="n">
        <v>1</v>
      </c>
      <c r="X102" s="4" t="s">
        <v>75</v>
      </c>
      <c r="AA102" s="3" t="n">
        <v>83</v>
      </c>
      <c r="AB102" s="4" t="s">
        <v>44</v>
      </c>
      <c r="AC102" s="3" t="n">
        <v>1</v>
      </c>
      <c r="AD102" s="4" t="s">
        <v>45</v>
      </c>
    </row>
    <row r="103" customFormat="false" ht="12.75" hidden="false" customHeight="false" outlineLevel="0" collapsed="false">
      <c r="A103" s="3" t="n">
        <v>10446</v>
      </c>
      <c r="B103" s="4" t="s">
        <v>732</v>
      </c>
      <c r="C103" s="0" t="s">
        <v>733</v>
      </c>
      <c r="D103" s="1" t="str">
        <f aca="false">VLOOKUP(A:A,[1]Sheet1!$A$1:$C$1048576,3,0)</f>
        <v>f</v>
      </c>
      <c r="E103" s="4" t="s">
        <v>48</v>
      </c>
      <c r="F103" s="3" t="n">
        <v>2</v>
      </c>
      <c r="G103" s="4" t="s">
        <v>32</v>
      </c>
      <c r="H103" s="3" t="n">
        <v>7</v>
      </c>
      <c r="I103" s="0" t="s">
        <v>734</v>
      </c>
      <c r="J103" s="4" t="s">
        <v>735</v>
      </c>
      <c r="K103" s="0" t="s">
        <v>35</v>
      </c>
      <c r="L103" s="3" t="n">
        <v>1068</v>
      </c>
      <c r="M103" s="4" t="s">
        <v>736</v>
      </c>
      <c r="N103" s="3" t="n">
        <v>12401</v>
      </c>
      <c r="O103" s="4" t="s">
        <v>737</v>
      </c>
      <c r="P103" s="4" t="s">
        <v>738</v>
      </c>
      <c r="Q103" s="4" t="s">
        <v>39</v>
      </c>
      <c r="R103" s="4" t="s">
        <v>739</v>
      </c>
      <c r="W103" s="3" t="n">
        <v>1</v>
      </c>
      <c r="Z103" s="0" t="s">
        <v>43</v>
      </c>
      <c r="AA103" s="3" t="n">
        <v>83</v>
      </c>
      <c r="AB103" s="4" t="s">
        <v>44</v>
      </c>
      <c r="AC103" s="3" t="n">
        <v>1</v>
      </c>
      <c r="AD103" s="4" t="s">
        <v>45</v>
      </c>
    </row>
    <row r="104" customFormat="false" ht="12.75" hidden="false" customHeight="false" outlineLevel="0" collapsed="false">
      <c r="A104" s="3" t="n">
        <v>16486</v>
      </c>
      <c r="B104" s="4" t="s">
        <v>740</v>
      </c>
      <c r="C104" s="0" t="s">
        <v>741</v>
      </c>
      <c r="D104" s="1" t="str">
        <f aca="false">VLOOKUP(A:A,[1]Sheet1!$A$1:$C$1048576,3,0)</f>
        <v>f</v>
      </c>
      <c r="E104" s="4" t="s">
        <v>375</v>
      </c>
      <c r="F104" s="3" t="n">
        <v>2</v>
      </c>
      <c r="G104" s="4" t="s">
        <v>32</v>
      </c>
      <c r="H104" s="3" t="n">
        <v>9.198</v>
      </c>
      <c r="I104" s="0" t="s">
        <v>742</v>
      </c>
      <c r="J104" s="4" t="s">
        <v>193</v>
      </c>
      <c r="K104" s="0" t="s">
        <v>35</v>
      </c>
      <c r="L104" s="3" t="n">
        <v>1068</v>
      </c>
      <c r="M104" s="4" t="s">
        <v>194</v>
      </c>
      <c r="N104" s="3" t="n">
        <v>10401</v>
      </c>
      <c r="O104" s="4" t="s">
        <v>202</v>
      </c>
      <c r="P104" s="4" t="s">
        <v>90</v>
      </c>
      <c r="Q104" s="4" t="s">
        <v>39</v>
      </c>
      <c r="R104" s="4" t="s">
        <v>743</v>
      </c>
      <c r="S104" s="4" t="s">
        <v>41</v>
      </c>
      <c r="T104" s="0" t="s">
        <v>42</v>
      </c>
      <c r="W104" s="3" t="n">
        <v>1</v>
      </c>
      <c r="Z104" s="0" t="s">
        <v>43</v>
      </c>
      <c r="AA104" s="3" t="n">
        <v>83</v>
      </c>
      <c r="AB104" s="4" t="s">
        <v>44</v>
      </c>
      <c r="AC104" s="3" t="n">
        <v>1</v>
      </c>
      <c r="AD104" s="4" t="s">
        <v>45</v>
      </c>
    </row>
    <row r="105" customFormat="false" ht="12.75" hidden="false" customHeight="false" outlineLevel="0" collapsed="false">
      <c r="A105" s="3" t="n">
        <v>47121</v>
      </c>
      <c r="B105" s="4" t="s">
        <v>744</v>
      </c>
      <c r="C105" s="0" t="s">
        <v>745</v>
      </c>
      <c r="D105" s="1" t="str">
        <f aca="false">VLOOKUP(A:A,[1]Sheet1!$A$1:$C$1048576,3,0)</f>
        <v>f</v>
      </c>
      <c r="E105" s="4" t="s">
        <v>31</v>
      </c>
      <c r="F105" s="3" t="n">
        <v>1</v>
      </c>
      <c r="G105" s="4" t="s">
        <v>32</v>
      </c>
      <c r="H105" s="3" t="n">
        <v>4.8</v>
      </c>
      <c r="I105" s="0" t="s">
        <v>746</v>
      </c>
      <c r="J105" s="4" t="s">
        <v>747</v>
      </c>
      <c r="K105" s="0" t="s">
        <v>35</v>
      </c>
      <c r="L105" s="3" t="n">
        <v>1068</v>
      </c>
      <c r="M105" s="4" t="s">
        <v>748</v>
      </c>
      <c r="N105" s="3" t="n">
        <v>11909</v>
      </c>
      <c r="O105" s="4" t="s">
        <v>749</v>
      </c>
      <c r="P105" s="4" t="s">
        <v>392</v>
      </c>
      <c r="Q105" s="4" t="s">
        <v>39</v>
      </c>
      <c r="R105" s="4" t="s">
        <v>750</v>
      </c>
      <c r="S105" s="4" t="s">
        <v>55</v>
      </c>
      <c r="T105" s="0" t="s">
        <v>56</v>
      </c>
      <c r="V105" s="5"/>
      <c r="W105" s="3" t="n">
        <v>1</v>
      </c>
      <c r="Z105" s="0" t="s">
        <v>43</v>
      </c>
      <c r="AA105" s="3" t="n">
        <v>83</v>
      </c>
      <c r="AB105" s="4" t="s">
        <v>44</v>
      </c>
      <c r="AC105" s="3" t="n">
        <v>1</v>
      </c>
      <c r="AD105" s="4" t="s">
        <v>45</v>
      </c>
    </row>
    <row r="106" customFormat="false" ht="12.75" hidden="false" customHeight="false" outlineLevel="0" collapsed="false">
      <c r="A106" s="3" t="n">
        <v>50399</v>
      </c>
      <c r="B106" s="4" t="s">
        <v>751</v>
      </c>
      <c r="C106" s="0" t="s">
        <v>752</v>
      </c>
      <c r="D106" s="1" t="str">
        <f aca="false">VLOOKUP(A:A,[1]Sheet1!$A$1:$C$1048576,3,0)</f>
        <v>f</v>
      </c>
      <c r="E106" s="4" t="s">
        <v>323</v>
      </c>
      <c r="F106" s="3" t="n">
        <v>1</v>
      </c>
      <c r="G106" s="4" t="s">
        <v>32</v>
      </c>
      <c r="H106" s="3" t="n">
        <v>37.5</v>
      </c>
      <c r="I106" s="0" t="s">
        <v>753</v>
      </c>
      <c r="J106" s="0" t="s">
        <v>754</v>
      </c>
      <c r="K106" s="0" t="s">
        <v>35</v>
      </c>
      <c r="L106" s="3" t="n">
        <v>1068</v>
      </c>
      <c r="M106" s="4" t="s">
        <v>755</v>
      </c>
      <c r="N106" s="3" t="n">
        <v>11104</v>
      </c>
      <c r="O106" s="4" t="s">
        <v>756</v>
      </c>
      <c r="P106" s="4" t="s">
        <v>477</v>
      </c>
      <c r="Q106" s="4" t="s">
        <v>39</v>
      </c>
      <c r="R106" s="4" t="s">
        <v>757</v>
      </c>
      <c r="S106" s="4" t="s">
        <v>73</v>
      </c>
      <c r="T106" s="0" t="s">
        <v>74</v>
      </c>
      <c r="V106" s="5"/>
      <c r="W106" s="3" t="n">
        <v>1</v>
      </c>
      <c r="X106" s="4" t="s">
        <v>75</v>
      </c>
      <c r="Z106" s="0" t="s">
        <v>43</v>
      </c>
      <c r="AA106" s="3" t="n">
        <v>83</v>
      </c>
      <c r="AB106" s="4" t="s">
        <v>44</v>
      </c>
      <c r="AC106" s="3" t="n">
        <v>1</v>
      </c>
      <c r="AD106" s="4" t="s">
        <v>45</v>
      </c>
    </row>
    <row r="107" customFormat="false" ht="12.75" hidden="false" customHeight="false" outlineLevel="0" collapsed="false">
      <c r="A107" s="3" t="n">
        <v>70</v>
      </c>
      <c r="B107" s="4" t="s">
        <v>758</v>
      </c>
      <c r="C107" s="0" t="s">
        <v>759</v>
      </c>
      <c r="D107" s="1" t="str">
        <f aca="false">VLOOKUP(A:A,[1]Sheet1!$A$1:$C$1048576,3,0)</f>
        <v>f</v>
      </c>
      <c r="E107" s="4" t="s">
        <v>48</v>
      </c>
      <c r="F107" s="3" t="n">
        <v>2</v>
      </c>
      <c r="G107" s="4" t="s">
        <v>32</v>
      </c>
      <c r="H107" s="3" t="n">
        <v>7.84</v>
      </c>
      <c r="I107" s="0" t="s">
        <v>760</v>
      </c>
      <c r="J107" s="4" t="s">
        <v>193</v>
      </c>
      <c r="K107" s="0" t="s">
        <v>35</v>
      </c>
      <c r="L107" s="3" t="n">
        <v>1068</v>
      </c>
      <c r="M107" s="4" t="s">
        <v>194</v>
      </c>
      <c r="N107" s="3" t="n">
        <v>10403</v>
      </c>
      <c r="O107" s="4" t="s">
        <v>761</v>
      </c>
      <c r="P107" s="4" t="s">
        <v>90</v>
      </c>
      <c r="Q107" s="4" t="s">
        <v>39</v>
      </c>
      <c r="R107" s="4" t="s">
        <v>762</v>
      </c>
      <c r="V107" s="5"/>
      <c r="W107" s="3" t="n">
        <v>1</v>
      </c>
      <c r="Z107" s="0" t="s">
        <v>43</v>
      </c>
      <c r="AA107" s="3" t="n">
        <v>83</v>
      </c>
      <c r="AB107" s="4" t="s">
        <v>44</v>
      </c>
      <c r="AC107" s="3" t="n">
        <v>1</v>
      </c>
      <c r="AD107" s="4" t="s">
        <v>45</v>
      </c>
    </row>
    <row r="108" customFormat="false" ht="12.75" hidden="false" customHeight="false" outlineLevel="0" collapsed="false">
      <c r="A108" s="3" t="n">
        <v>50439</v>
      </c>
      <c r="B108" s="4" t="s">
        <v>763</v>
      </c>
      <c r="C108" s="0" t="s">
        <v>764</v>
      </c>
      <c r="D108" s="1" t="str">
        <f aca="false">VLOOKUP(A:A,[1]Sheet1!$A$1:$C$1048576,3,0)</f>
        <v>f</v>
      </c>
      <c r="E108" s="4" t="s">
        <v>31</v>
      </c>
      <c r="F108" s="3" t="n">
        <v>0.32</v>
      </c>
      <c r="G108" s="4" t="s">
        <v>32</v>
      </c>
      <c r="H108" s="3" t="n">
        <v>13.44</v>
      </c>
      <c r="I108" s="0" t="s">
        <v>765</v>
      </c>
      <c r="J108" s="4" t="s">
        <v>766</v>
      </c>
      <c r="K108" s="0" t="s">
        <v>35</v>
      </c>
      <c r="L108" s="3" t="n">
        <v>1068</v>
      </c>
      <c r="M108" s="4" t="s">
        <v>767</v>
      </c>
      <c r="N108" s="3" t="n">
        <v>10501</v>
      </c>
      <c r="O108" s="4" t="s">
        <v>768</v>
      </c>
      <c r="P108" s="4" t="s">
        <v>71</v>
      </c>
      <c r="Q108" s="4" t="s">
        <v>39</v>
      </c>
      <c r="R108" s="4" t="s">
        <v>769</v>
      </c>
      <c r="W108" s="3" t="n">
        <v>1</v>
      </c>
      <c r="AA108" s="3" t="n">
        <v>83</v>
      </c>
      <c r="AB108" s="4" t="s">
        <v>44</v>
      </c>
      <c r="AC108" s="3" t="n">
        <v>1</v>
      </c>
      <c r="AD108" s="4" t="s">
        <v>45</v>
      </c>
    </row>
    <row r="109" customFormat="false" ht="12.75" hidden="false" customHeight="false" outlineLevel="0" collapsed="false">
      <c r="A109" s="3" t="n">
        <v>2371</v>
      </c>
      <c r="B109" s="4" t="s">
        <v>770</v>
      </c>
      <c r="C109" s="0" t="s">
        <v>771</v>
      </c>
      <c r="D109" s="1" t="str">
        <f aca="false">VLOOKUP(A:A,[1]Sheet1!$A$1:$C$1048576,3,0)</f>
        <v>f</v>
      </c>
      <c r="E109" s="4" t="s">
        <v>31</v>
      </c>
      <c r="F109" s="3" t="n">
        <v>7</v>
      </c>
      <c r="G109" s="4" t="s">
        <v>32</v>
      </c>
      <c r="H109" s="3" t="n">
        <v>22.96</v>
      </c>
      <c r="I109" s="0" t="s">
        <v>772</v>
      </c>
      <c r="J109" s="4" t="s">
        <v>773</v>
      </c>
      <c r="K109" s="0" t="s">
        <v>35</v>
      </c>
      <c r="L109" s="3" t="n">
        <v>1068</v>
      </c>
      <c r="M109" s="4" t="s">
        <v>774</v>
      </c>
      <c r="N109" s="3" t="n">
        <v>10711</v>
      </c>
      <c r="O109" s="4" t="s">
        <v>775</v>
      </c>
      <c r="P109" s="4" t="s">
        <v>53</v>
      </c>
      <c r="Q109" s="4" t="s">
        <v>39</v>
      </c>
      <c r="R109" s="4" t="s">
        <v>776</v>
      </c>
      <c r="S109" s="4" t="s">
        <v>41</v>
      </c>
      <c r="T109" s="0" t="s">
        <v>42</v>
      </c>
      <c r="W109" s="3" t="n">
        <v>1</v>
      </c>
      <c r="Z109" s="0" t="s">
        <v>43</v>
      </c>
      <c r="AA109" s="3" t="n">
        <v>83</v>
      </c>
      <c r="AB109" s="4" t="s">
        <v>44</v>
      </c>
      <c r="AC109" s="3" t="n">
        <v>1</v>
      </c>
      <c r="AD109" s="4" t="s">
        <v>45</v>
      </c>
    </row>
    <row r="110" customFormat="false" ht="12.75" hidden="false" customHeight="false" outlineLevel="0" collapsed="false">
      <c r="A110" s="3" t="n">
        <v>5282</v>
      </c>
      <c r="B110" s="4" t="s">
        <v>777</v>
      </c>
      <c r="C110" s="0" t="s">
        <v>778</v>
      </c>
      <c r="D110" s="1" t="str">
        <f aca="false">VLOOKUP(A:A,[1]Sheet1!$A$1:$C$1048576,3,0)</f>
        <v>f</v>
      </c>
      <c r="E110" s="4" t="s">
        <v>31</v>
      </c>
      <c r="F110" s="3" t="n">
        <v>1</v>
      </c>
      <c r="G110" s="4" t="s">
        <v>32</v>
      </c>
      <c r="H110" s="3" t="n">
        <v>5.508</v>
      </c>
      <c r="I110" s="0" t="s">
        <v>779</v>
      </c>
      <c r="J110" s="4" t="s">
        <v>546</v>
      </c>
      <c r="K110" s="0" t="s">
        <v>35</v>
      </c>
      <c r="L110" s="3" t="n">
        <v>1068</v>
      </c>
      <c r="M110" s="4" t="s">
        <v>547</v>
      </c>
      <c r="N110" s="3" t="n">
        <v>10103</v>
      </c>
      <c r="O110" s="4" t="s">
        <v>327</v>
      </c>
      <c r="P110" s="4" t="s">
        <v>128</v>
      </c>
      <c r="Q110" s="4" t="s">
        <v>39</v>
      </c>
      <c r="R110" s="4" t="s">
        <v>780</v>
      </c>
      <c r="S110" s="4" t="s">
        <v>55</v>
      </c>
      <c r="T110" s="0" t="s">
        <v>56</v>
      </c>
      <c r="W110" s="3" t="n">
        <v>1</v>
      </c>
      <c r="Z110" s="0" t="s">
        <v>43</v>
      </c>
      <c r="AA110" s="3" t="n">
        <v>83</v>
      </c>
      <c r="AB110" s="4" t="s">
        <v>44</v>
      </c>
      <c r="AC110" s="3" t="n">
        <v>1</v>
      </c>
      <c r="AD110" s="4" t="s">
        <v>45</v>
      </c>
    </row>
    <row r="111" customFormat="false" ht="12.75" hidden="false" customHeight="false" outlineLevel="0" collapsed="false">
      <c r="A111" s="3" t="n">
        <v>5391</v>
      </c>
      <c r="B111" s="4" t="s">
        <v>781</v>
      </c>
      <c r="C111" s="0" t="s">
        <v>782</v>
      </c>
      <c r="D111" s="1" t="str">
        <f aca="false">VLOOKUP(A:A,[1]Sheet1!$A$1:$C$1048576,3,0)</f>
        <v>f</v>
      </c>
      <c r="E111" s="4" t="s">
        <v>31</v>
      </c>
      <c r="F111" s="3" t="n">
        <v>4</v>
      </c>
      <c r="G111" s="4" t="s">
        <v>32</v>
      </c>
      <c r="H111" s="3" t="n">
        <v>52</v>
      </c>
      <c r="I111" s="0" t="s">
        <v>783</v>
      </c>
      <c r="J111" s="4" t="s">
        <v>482</v>
      </c>
      <c r="K111" s="0" t="s">
        <v>35</v>
      </c>
      <c r="L111" s="3" t="n">
        <v>1068</v>
      </c>
      <c r="M111" s="4" t="s">
        <v>483</v>
      </c>
      <c r="N111" s="3" t="n">
        <v>10705</v>
      </c>
      <c r="O111" s="4" t="s">
        <v>151</v>
      </c>
      <c r="P111" s="4" t="s">
        <v>53</v>
      </c>
      <c r="Q111" s="4" t="s">
        <v>39</v>
      </c>
      <c r="R111" s="4" t="s">
        <v>784</v>
      </c>
      <c r="S111" s="4" t="s">
        <v>73</v>
      </c>
      <c r="T111" s="0" t="s">
        <v>74</v>
      </c>
      <c r="W111" s="3" t="n">
        <v>1</v>
      </c>
      <c r="Z111" s="0" t="s">
        <v>43</v>
      </c>
      <c r="AA111" s="3" t="n">
        <v>83</v>
      </c>
      <c r="AB111" s="4" t="s">
        <v>44</v>
      </c>
      <c r="AC111" s="3" t="n">
        <v>1</v>
      </c>
      <c r="AD111" s="4" t="s">
        <v>45</v>
      </c>
    </row>
    <row r="112" customFormat="false" ht="12.75" hidden="false" customHeight="false" outlineLevel="0" collapsed="false">
      <c r="A112" s="3" t="n">
        <v>125963</v>
      </c>
      <c r="B112" s="4" t="s">
        <v>785</v>
      </c>
      <c r="C112" s="0" t="s">
        <v>786</v>
      </c>
      <c r="D112" s="1" t="str">
        <f aca="false">VLOOKUP(A:A,[1]Sheet1!$A$1:$C$1048576,3,0)</f>
        <v>f</v>
      </c>
      <c r="E112" s="4" t="s">
        <v>48</v>
      </c>
      <c r="F112" s="3" t="n">
        <v>2</v>
      </c>
      <c r="G112" s="4" t="s">
        <v>32</v>
      </c>
      <c r="H112" s="3" t="n">
        <v>46.2</v>
      </c>
      <c r="I112" s="0" t="s">
        <v>787</v>
      </c>
      <c r="J112" s="4" t="s">
        <v>788</v>
      </c>
      <c r="K112" s="0" t="s">
        <v>35</v>
      </c>
      <c r="L112" s="3" t="n">
        <v>1068</v>
      </c>
      <c r="M112" s="4" t="s">
        <v>789</v>
      </c>
      <c r="N112" s="3" t="n">
        <v>10702</v>
      </c>
      <c r="O112" s="4" t="s">
        <v>52</v>
      </c>
      <c r="P112" s="4" t="s">
        <v>53</v>
      </c>
      <c r="Q112" s="4" t="s">
        <v>39</v>
      </c>
      <c r="R112" s="4" t="s">
        <v>790</v>
      </c>
      <c r="V112" s="5"/>
      <c r="W112" s="3" t="n">
        <v>1</v>
      </c>
      <c r="AA112" s="3" t="n">
        <v>83</v>
      </c>
      <c r="AB112" s="4" t="s">
        <v>44</v>
      </c>
      <c r="AC112" s="3" t="n">
        <v>1</v>
      </c>
      <c r="AD112" s="4" t="s">
        <v>45</v>
      </c>
    </row>
    <row r="113" customFormat="false" ht="12.75" hidden="false" customHeight="false" outlineLevel="0" collapsed="false">
      <c r="A113" s="3" t="n">
        <v>2124</v>
      </c>
      <c r="B113" s="4" t="s">
        <v>791</v>
      </c>
      <c r="C113" s="0" t="s">
        <v>395</v>
      </c>
      <c r="D113" s="1" t="str">
        <f aca="false">VLOOKUP(A:A,[1]Sheet1!$A$1:$C$1048576,3,0)</f>
        <v>f</v>
      </c>
      <c r="E113" s="4" t="s">
        <v>48</v>
      </c>
      <c r="F113" s="3" t="n">
        <v>2</v>
      </c>
      <c r="G113" s="4" t="s">
        <v>32</v>
      </c>
      <c r="H113" s="3" t="n">
        <v>5</v>
      </c>
      <c r="I113" s="0" t="s">
        <v>792</v>
      </c>
      <c r="J113" s="4" t="s">
        <v>608</v>
      </c>
      <c r="K113" s="0" t="s">
        <v>35</v>
      </c>
      <c r="L113" s="3" t="n">
        <v>1068</v>
      </c>
      <c r="M113" s="4" t="s">
        <v>793</v>
      </c>
      <c r="N113" s="3" t="n">
        <v>12302</v>
      </c>
      <c r="O113" s="4" t="s">
        <v>794</v>
      </c>
      <c r="P113" s="4" t="s">
        <v>299</v>
      </c>
      <c r="Q113" s="4" t="s">
        <v>39</v>
      </c>
      <c r="R113" s="4" t="s">
        <v>795</v>
      </c>
      <c r="V113" s="5"/>
      <c r="W113" s="3" t="n">
        <v>1</v>
      </c>
      <c r="AA113" s="3" t="n">
        <v>83</v>
      </c>
      <c r="AB113" s="4" t="s">
        <v>44</v>
      </c>
      <c r="AC113" s="3" t="n">
        <v>1</v>
      </c>
      <c r="AD113" s="4" t="s">
        <v>45</v>
      </c>
    </row>
    <row r="114" customFormat="false" ht="12.75" hidden="false" customHeight="false" outlineLevel="0" collapsed="false">
      <c r="A114" s="3" t="n">
        <v>64805</v>
      </c>
      <c r="B114" s="4" t="s">
        <v>796</v>
      </c>
      <c r="C114" s="0" t="s">
        <v>797</v>
      </c>
      <c r="D114" s="1" t="str">
        <f aca="false">VLOOKUP(A:A,[1]Sheet1!$A$1:$C$1048576,3,0)</f>
        <v>f</v>
      </c>
      <c r="E114" s="4" t="s">
        <v>31</v>
      </c>
      <c r="F114" s="3" t="n">
        <v>6</v>
      </c>
      <c r="G114" s="4" t="s">
        <v>32</v>
      </c>
      <c r="H114" s="3" t="n">
        <v>130.2</v>
      </c>
      <c r="I114" s="0" t="s">
        <v>798</v>
      </c>
      <c r="J114" s="4" t="s">
        <v>799</v>
      </c>
      <c r="K114" s="0" t="s">
        <v>35</v>
      </c>
      <c r="L114" s="3" t="n">
        <v>1068</v>
      </c>
      <c r="M114" s="4" t="s">
        <v>800</v>
      </c>
      <c r="N114" s="3" t="n">
        <v>12607</v>
      </c>
      <c r="O114" s="4" t="s">
        <v>801</v>
      </c>
      <c r="P114" s="4" t="s">
        <v>570</v>
      </c>
      <c r="Q114" s="4" t="s">
        <v>39</v>
      </c>
      <c r="R114" s="4" t="s">
        <v>802</v>
      </c>
      <c r="S114" s="4" t="s">
        <v>73</v>
      </c>
      <c r="T114" s="0" t="s">
        <v>74</v>
      </c>
      <c r="V114" s="5"/>
      <c r="W114" s="3" t="n">
        <v>1</v>
      </c>
      <c r="Z114" s="0" t="s">
        <v>43</v>
      </c>
      <c r="AA114" s="3" t="n">
        <v>83</v>
      </c>
      <c r="AB114" s="4" t="s">
        <v>44</v>
      </c>
      <c r="AC114" s="3" t="n">
        <v>1</v>
      </c>
      <c r="AD114" s="4" t="s">
        <v>45</v>
      </c>
    </row>
    <row r="115" customFormat="false" ht="12.75" hidden="false" customHeight="false" outlineLevel="0" collapsed="false">
      <c r="A115" s="3" t="n">
        <v>1305</v>
      </c>
      <c r="B115" s="4" t="s">
        <v>803</v>
      </c>
      <c r="C115" s="0" t="s">
        <v>804</v>
      </c>
      <c r="D115" s="1" t="str">
        <f aca="false">VLOOKUP(A:A,[1]Sheet1!$A$1:$C$1048576,3,0)</f>
        <v>f</v>
      </c>
      <c r="E115" s="4" t="s">
        <v>31</v>
      </c>
      <c r="F115" s="3" t="n">
        <v>1</v>
      </c>
      <c r="G115" s="4" t="s">
        <v>32</v>
      </c>
      <c r="H115" s="3" t="n">
        <v>4</v>
      </c>
      <c r="I115" s="0" t="s">
        <v>805</v>
      </c>
      <c r="J115" s="4" t="s">
        <v>489</v>
      </c>
      <c r="K115" s="0" t="s">
        <v>35</v>
      </c>
      <c r="L115" s="3" t="n">
        <v>1068</v>
      </c>
      <c r="M115" s="4" t="s">
        <v>490</v>
      </c>
      <c r="N115" s="3" t="n">
        <v>10503</v>
      </c>
      <c r="O115" s="4" t="s">
        <v>806</v>
      </c>
      <c r="P115" s="4" t="s">
        <v>71</v>
      </c>
      <c r="Q115" s="4" t="s">
        <v>39</v>
      </c>
      <c r="R115" s="4" t="s">
        <v>807</v>
      </c>
      <c r="W115" s="3" t="n">
        <v>1</v>
      </c>
      <c r="AA115" s="3" t="n">
        <v>83</v>
      </c>
      <c r="AB115" s="4" t="s">
        <v>44</v>
      </c>
      <c r="AC115" s="3" t="n">
        <v>1</v>
      </c>
      <c r="AD115" s="4" t="s">
        <v>45</v>
      </c>
    </row>
    <row r="116" customFormat="false" ht="12.75" hidden="false" customHeight="false" outlineLevel="0" collapsed="false">
      <c r="A116" s="3" t="n">
        <v>1990</v>
      </c>
      <c r="B116" s="4" t="s">
        <v>808</v>
      </c>
      <c r="C116" s="0" t="s">
        <v>809</v>
      </c>
      <c r="D116" s="1" t="str">
        <f aca="false">VLOOKUP(A:A,[1]Sheet1!$A$1:$C$1048576,3,0)</f>
        <v>f</v>
      </c>
      <c r="E116" s="4" t="s">
        <v>31</v>
      </c>
      <c r="F116" s="3" t="n">
        <v>4</v>
      </c>
      <c r="G116" s="4" t="s">
        <v>32</v>
      </c>
      <c r="H116" s="3" t="n">
        <v>6.36</v>
      </c>
      <c r="I116" s="0" t="s">
        <v>810</v>
      </c>
      <c r="J116" s="4" t="s">
        <v>507</v>
      </c>
      <c r="K116" s="0" t="s">
        <v>35</v>
      </c>
      <c r="L116" s="3" t="n">
        <v>1068</v>
      </c>
      <c r="M116" s="4" t="s">
        <v>508</v>
      </c>
      <c r="N116" s="3" t="n">
        <v>12306</v>
      </c>
      <c r="O116" s="4" t="s">
        <v>420</v>
      </c>
      <c r="P116" s="4" t="s">
        <v>299</v>
      </c>
      <c r="Q116" s="4" t="s">
        <v>39</v>
      </c>
      <c r="R116" s="4" t="s">
        <v>811</v>
      </c>
      <c r="S116" s="4" t="s">
        <v>41</v>
      </c>
      <c r="T116" s="0" t="s">
        <v>42</v>
      </c>
      <c r="W116" s="3" t="n">
        <v>1</v>
      </c>
      <c r="Z116" s="0" t="s">
        <v>43</v>
      </c>
      <c r="AA116" s="3" t="n">
        <v>83</v>
      </c>
      <c r="AB116" s="4" t="s">
        <v>44</v>
      </c>
      <c r="AC116" s="3" t="n">
        <v>1</v>
      </c>
      <c r="AD116" s="4" t="s">
        <v>45</v>
      </c>
    </row>
    <row r="117" customFormat="false" ht="12.75" hidden="false" customHeight="false" outlineLevel="0" collapsed="false">
      <c r="A117" s="3" t="n">
        <v>1838</v>
      </c>
      <c r="B117" s="4" t="s">
        <v>812</v>
      </c>
      <c r="C117" s="0" t="s">
        <v>813</v>
      </c>
      <c r="D117" s="1" t="str">
        <f aca="false">VLOOKUP(A:A,[1]Sheet1!$A$1:$C$1048576,3,0)</f>
        <v>f</v>
      </c>
      <c r="E117" s="4" t="s">
        <v>31</v>
      </c>
      <c r="F117" s="3" t="n">
        <v>1</v>
      </c>
      <c r="G117" s="4" t="s">
        <v>32</v>
      </c>
      <c r="H117" s="3" t="n">
        <v>5.76</v>
      </c>
      <c r="I117" s="0" t="s">
        <v>814</v>
      </c>
      <c r="J117" s="4" t="s">
        <v>625</v>
      </c>
      <c r="K117" s="0" t="s">
        <v>35</v>
      </c>
      <c r="L117" s="3" t="n">
        <v>1068</v>
      </c>
      <c r="M117" s="4" t="s">
        <v>626</v>
      </c>
      <c r="N117" s="3" t="n">
        <v>11507</v>
      </c>
      <c r="O117" s="4" t="s">
        <v>291</v>
      </c>
      <c r="P117" s="4" t="s">
        <v>264</v>
      </c>
      <c r="Q117" s="4" t="s">
        <v>39</v>
      </c>
      <c r="R117" s="4" t="s">
        <v>815</v>
      </c>
      <c r="S117" s="4" t="s">
        <v>41</v>
      </c>
      <c r="T117" s="0" t="s">
        <v>42</v>
      </c>
      <c r="V117" s="5"/>
      <c r="W117" s="3" t="n">
        <v>1</v>
      </c>
      <c r="Z117" s="0" t="s">
        <v>43</v>
      </c>
      <c r="AA117" s="3" t="n">
        <v>83</v>
      </c>
      <c r="AB117" s="4" t="s">
        <v>44</v>
      </c>
      <c r="AC117" s="3" t="n">
        <v>1</v>
      </c>
      <c r="AD117" s="4" t="s">
        <v>45</v>
      </c>
    </row>
    <row r="118" customFormat="false" ht="12.75" hidden="false" customHeight="false" outlineLevel="0" collapsed="false">
      <c r="A118" s="3" t="n">
        <v>1249</v>
      </c>
      <c r="B118" s="4" t="s">
        <v>816</v>
      </c>
      <c r="C118" s="0" t="s">
        <v>817</v>
      </c>
      <c r="D118" s="1" t="str">
        <f aca="false">VLOOKUP(A:A,[1]Sheet1!$A$1:$C$1048576,3,0)</f>
        <v>f</v>
      </c>
      <c r="E118" s="4" t="s">
        <v>48</v>
      </c>
      <c r="F118" s="3" t="n">
        <v>1</v>
      </c>
      <c r="G118" s="4" t="s">
        <v>32</v>
      </c>
      <c r="H118" s="3" t="n">
        <v>12.0159</v>
      </c>
      <c r="I118" s="0" t="s">
        <v>818</v>
      </c>
      <c r="J118" s="4" t="s">
        <v>819</v>
      </c>
      <c r="K118" s="0" t="s">
        <v>35</v>
      </c>
      <c r="L118" s="3" t="n">
        <v>1068</v>
      </c>
      <c r="M118" s="4" t="s">
        <v>820</v>
      </c>
      <c r="N118" s="3" t="n">
        <v>11203</v>
      </c>
      <c r="O118" s="4" t="s">
        <v>821</v>
      </c>
      <c r="P118" s="4" t="s">
        <v>120</v>
      </c>
      <c r="Q118" s="4" t="s">
        <v>39</v>
      </c>
      <c r="R118" s="4" t="s">
        <v>822</v>
      </c>
      <c r="S118" s="4" t="s">
        <v>41</v>
      </c>
      <c r="T118" s="0" t="s">
        <v>42</v>
      </c>
      <c r="V118" s="5"/>
      <c r="W118" s="3" t="n">
        <v>1</v>
      </c>
      <c r="X118" s="4" t="s">
        <v>75</v>
      </c>
      <c r="Z118" s="0" t="s">
        <v>43</v>
      </c>
      <c r="AA118" s="3" t="n">
        <v>83</v>
      </c>
      <c r="AB118" s="4" t="s">
        <v>44</v>
      </c>
      <c r="AC118" s="3" t="n">
        <v>1</v>
      </c>
      <c r="AD118" s="4" t="s">
        <v>45</v>
      </c>
    </row>
    <row r="119" customFormat="false" ht="12.75" hidden="false" customHeight="false" outlineLevel="0" collapsed="false">
      <c r="A119" s="3" t="n">
        <v>650</v>
      </c>
      <c r="B119" s="4" t="s">
        <v>823</v>
      </c>
      <c r="C119" s="0" t="s">
        <v>824</v>
      </c>
      <c r="D119" s="1" t="str">
        <f aca="false">VLOOKUP(A:A,[1]Sheet1!$A$1:$C$1048576,3,0)</f>
        <v>f</v>
      </c>
      <c r="E119" s="4" t="s">
        <v>48</v>
      </c>
      <c r="F119" s="3" t="n">
        <v>1</v>
      </c>
      <c r="G119" s="4" t="s">
        <v>32</v>
      </c>
      <c r="H119" s="3" t="n">
        <v>3.15</v>
      </c>
      <c r="I119" s="0" t="s">
        <v>825</v>
      </c>
      <c r="J119" s="4" t="s">
        <v>826</v>
      </c>
      <c r="K119" s="0" t="s">
        <v>35</v>
      </c>
      <c r="L119" s="3" t="n">
        <v>1068</v>
      </c>
      <c r="M119" s="4" t="s">
        <v>827</v>
      </c>
      <c r="N119" s="3" t="n">
        <v>10707</v>
      </c>
      <c r="O119" s="4" t="s">
        <v>277</v>
      </c>
      <c r="P119" s="4" t="s">
        <v>53</v>
      </c>
      <c r="Q119" s="4" t="s">
        <v>39</v>
      </c>
      <c r="R119" s="4" t="s">
        <v>828</v>
      </c>
      <c r="S119" s="4" t="s">
        <v>55</v>
      </c>
      <c r="T119" s="0" t="s">
        <v>56</v>
      </c>
      <c r="W119" s="3" t="n">
        <v>1</v>
      </c>
      <c r="Z119" s="0" t="s">
        <v>43</v>
      </c>
      <c r="AA119" s="3" t="n">
        <v>83</v>
      </c>
      <c r="AB119" s="4" t="s">
        <v>44</v>
      </c>
      <c r="AC119" s="3" t="n">
        <v>1</v>
      </c>
      <c r="AD119" s="4" t="s">
        <v>45</v>
      </c>
    </row>
    <row r="120" customFormat="false" ht="12.75" hidden="false" customHeight="false" outlineLevel="0" collapsed="false">
      <c r="A120" s="3" t="n">
        <v>2078</v>
      </c>
      <c r="B120" s="4" t="s">
        <v>829</v>
      </c>
      <c r="C120" s="0" t="s">
        <v>395</v>
      </c>
      <c r="D120" s="1" t="str">
        <f aca="false">VLOOKUP(A:A,[1]Sheet1!$A$1:$C$1048576,3,0)</f>
        <v>f</v>
      </c>
      <c r="E120" s="4" t="s">
        <v>48</v>
      </c>
      <c r="F120" s="3" t="n">
        <v>9</v>
      </c>
      <c r="G120" s="4" t="s">
        <v>32</v>
      </c>
      <c r="H120" s="3" t="n">
        <v>12.6</v>
      </c>
      <c r="I120" s="0" t="s">
        <v>830</v>
      </c>
      <c r="K120" s="0" t="s">
        <v>35</v>
      </c>
      <c r="L120" s="3" t="n">
        <v>1068</v>
      </c>
      <c r="M120" s="4" t="s">
        <v>339</v>
      </c>
      <c r="N120" s="3" t="n">
        <v>10602</v>
      </c>
      <c r="O120" s="4" t="s">
        <v>340</v>
      </c>
      <c r="P120" s="4" t="s">
        <v>341</v>
      </c>
      <c r="Q120" s="4" t="s">
        <v>39</v>
      </c>
      <c r="R120" s="4" t="s">
        <v>831</v>
      </c>
      <c r="S120" s="4" t="s">
        <v>73</v>
      </c>
      <c r="T120" s="0" t="s">
        <v>74</v>
      </c>
      <c r="W120" s="3" t="n">
        <v>1</v>
      </c>
      <c r="Z120" s="0" t="s">
        <v>43</v>
      </c>
      <c r="AA120" s="3" t="n">
        <v>83</v>
      </c>
      <c r="AB120" s="4" t="s">
        <v>44</v>
      </c>
      <c r="AC120" s="3" t="n">
        <v>1</v>
      </c>
      <c r="AD120" s="4" t="s">
        <v>45</v>
      </c>
    </row>
    <row r="121" customFormat="false" ht="12.75" hidden="false" customHeight="false" outlineLevel="0" collapsed="false">
      <c r="A121" s="3" t="n">
        <v>18483</v>
      </c>
      <c r="B121" s="4" t="s">
        <v>832</v>
      </c>
      <c r="C121" s="0" t="s">
        <v>552</v>
      </c>
      <c r="D121" s="1" t="str">
        <f aca="false">VLOOKUP(A:A,[1]Sheet1!$A$1:$C$1048576,3,0)</f>
        <v>f</v>
      </c>
      <c r="E121" s="4" t="s">
        <v>31</v>
      </c>
      <c r="F121" s="3" t="n">
        <v>1</v>
      </c>
      <c r="G121" s="4" t="s">
        <v>32</v>
      </c>
      <c r="H121" s="3" t="n">
        <v>18</v>
      </c>
      <c r="I121" s="0" t="s">
        <v>833</v>
      </c>
      <c r="J121" s="4" t="s">
        <v>834</v>
      </c>
      <c r="K121" s="0" t="s">
        <v>35</v>
      </c>
      <c r="L121" s="3" t="n">
        <v>1068</v>
      </c>
      <c r="M121" s="4" t="s">
        <v>835</v>
      </c>
      <c r="N121" s="3" t="n">
        <v>10401</v>
      </c>
      <c r="O121" s="4" t="s">
        <v>202</v>
      </c>
      <c r="P121" s="4" t="s">
        <v>90</v>
      </c>
      <c r="Q121" s="4" t="s">
        <v>39</v>
      </c>
      <c r="R121" s="4" t="s">
        <v>836</v>
      </c>
      <c r="S121" s="4" t="s">
        <v>73</v>
      </c>
      <c r="T121" s="0" t="s">
        <v>74</v>
      </c>
      <c r="V121" s="5"/>
      <c r="W121" s="3" t="n">
        <v>1</v>
      </c>
      <c r="X121" s="4" t="s">
        <v>75</v>
      </c>
      <c r="Z121" s="0" t="s">
        <v>43</v>
      </c>
      <c r="AA121" s="3" t="n">
        <v>83</v>
      </c>
      <c r="AB121" s="4" t="s">
        <v>44</v>
      </c>
      <c r="AC121" s="3" t="n">
        <v>1</v>
      </c>
      <c r="AD121" s="4" t="s">
        <v>45</v>
      </c>
    </row>
    <row r="122" customFormat="false" ht="12.75" hidden="false" customHeight="false" outlineLevel="0" collapsed="false">
      <c r="A122" s="3" t="n">
        <v>2359</v>
      </c>
      <c r="B122" s="4" t="s">
        <v>837</v>
      </c>
      <c r="C122" s="0" t="s">
        <v>838</v>
      </c>
      <c r="D122" s="1" t="str">
        <f aca="false">VLOOKUP(A:A,[1]Sheet1!$A$1:$C$1048576,3,0)</f>
        <v>f</v>
      </c>
      <c r="E122" s="4" t="s">
        <v>375</v>
      </c>
      <c r="F122" s="3" t="n">
        <v>4</v>
      </c>
      <c r="G122" s="4" t="s">
        <v>32</v>
      </c>
      <c r="H122" s="3" t="n">
        <v>79.9812</v>
      </c>
      <c r="I122" s="0" t="s">
        <v>839</v>
      </c>
      <c r="J122" s="4" t="s">
        <v>489</v>
      </c>
      <c r="K122" s="0" t="s">
        <v>35</v>
      </c>
      <c r="L122" s="3" t="n">
        <v>1068</v>
      </c>
      <c r="M122" s="4" t="s">
        <v>490</v>
      </c>
      <c r="N122" s="3" t="n">
        <v>10203</v>
      </c>
      <c r="O122" s="4" t="s">
        <v>840</v>
      </c>
      <c r="P122" s="4" t="s">
        <v>380</v>
      </c>
      <c r="Q122" s="4" t="s">
        <v>39</v>
      </c>
      <c r="R122" s="4" t="s">
        <v>841</v>
      </c>
      <c r="S122" s="4" t="s">
        <v>41</v>
      </c>
      <c r="T122" s="0" t="s">
        <v>42</v>
      </c>
      <c r="V122" s="5"/>
      <c r="W122" s="3" t="n">
        <v>1</v>
      </c>
      <c r="AA122" s="3" t="n">
        <v>83</v>
      </c>
      <c r="AB122" s="4" t="s">
        <v>44</v>
      </c>
      <c r="AC122" s="3" t="n">
        <v>1</v>
      </c>
      <c r="AD122" s="4" t="s">
        <v>45</v>
      </c>
    </row>
    <row r="123" customFormat="false" ht="12.75" hidden="false" customHeight="false" outlineLevel="0" collapsed="false">
      <c r="A123" s="3" t="n">
        <v>23177</v>
      </c>
      <c r="B123" s="4" t="s">
        <v>842</v>
      </c>
      <c r="C123" s="0" t="s">
        <v>843</v>
      </c>
      <c r="D123" s="1" t="str">
        <f aca="false">VLOOKUP(A:A,[1]Sheet1!$A$1:$C$1048576,3,0)</f>
        <v>f</v>
      </c>
      <c r="E123" s="4" t="s">
        <v>31</v>
      </c>
      <c r="F123" s="3" t="n">
        <v>1</v>
      </c>
      <c r="G123" s="4" t="s">
        <v>32</v>
      </c>
      <c r="H123" s="3" t="n">
        <v>2.31</v>
      </c>
      <c r="I123" s="0" t="s">
        <v>844</v>
      </c>
      <c r="J123" s="4" t="s">
        <v>845</v>
      </c>
      <c r="K123" s="0" t="s">
        <v>35</v>
      </c>
      <c r="L123" s="3" t="n">
        <v>1068</v>
      </c>
      <c r="M123" s="4" t="s">
        <v>846</v>
      </c>
      <c r="N123" s="3" t="n">
        <v>12615</v>
      </c>
      <c r="O123" s="4" t="s">
        <v>847</v>
      </c>
      <c r="P123" s="4" t="s">
        <v>570</v>
      </c>
      <c r="Q123" s="4" t="s">
        <v>39</v>
      </c>
      <c r="R123" s="4" t="s">
        <v>848</v>
      </c>
      <c r="V123" s="5"/>
      <c r="W123" s="3" t="n">
        <v>1</v>
      </c>
      <c r="Z123" s="0" t="s">
        <v>43</v>
      </c>
      <c r="AA123" s="3" t="n">
        <v>83</v>
      </c>
      <c r="AB123" s="4" t="s">
        <v>44</v>
      </c>
      <c r="AC123" s="3" t="n">
        <v>1</v>
      </c>
      <c r="AD123" s="4" t="s">
        <v>45</v>
      </c>
    </row>
    <row r="124" customFormat="false" ht="12.75" hidden="false" customHeight="false" outlineLevel="0" collapsed="false">
      <c r="A124" s="3" t="n">
        <v>1301</v>
      </c>
      <c r="B124" s="4" t="s">
        <v>849</v>
      </c>
      <c r="C124" s="0" t="s">
        <v>850</v>
      </c>
      <c r="D124" s="1" t="str">
        <f aca="false">VLOOKUP(A:A,[1]Sheet1!$A$1:$C$1048576,3,0)</f>
        <v>f</v>
      </c>
      <c r="E124" s="4" t="s">
        <v>31</v>
      </c>
      <c r="F124" s="3" t="n">
        <v>1</v>
      </c>
      <c r="G124" s="4" t="s">
        <v>32</v>
      </c>
      <c r="H124" s="3" t="n">
        <v>4</v>
      </c>
      <c r="I124" s="0" t="s">
        <v>851</v>
      </c>
      <c r="J124" s="4" t="s">
        <v>489</v>
      </c>
      <c r="K124" s="0" t="s">
        <v>35</v>
      </c>
      <c r="L124" s="3" t="n">
        <v>1068</v>
      </c>
      <c r="M124" s="4" t="s">
        <v>490</v>
      </c>
      <c r="N124" s="3" t="n">
        <v>10305</v>
      </c>
      <c r="O124" s="4" t="s">
        <v>599</v>
      </c>
      <c r="P124" s="4" t="s">
        <v>98</v>
      </c>
      <c r="Q124" s="4" t="s">
        <v>39</v>
      </c>
      <c r="R124" s="4" t="s">
        <v>852</v>
      </c>
      <c r="V124" s="5"/>
      <c r="W124" s="3" t="n">
        <v>1</v>
      </c>
      <c r="AA124" s="3" t="n">
        <v>83</v>
      </c>
      <c r="AB124" s="4" t="s">
        <v>44</v>
      </c>
      <c r="AC124" s="3" t="n">
        <v>1</v>
      </c>
      <c r="AD124" s="4" t="s">
        <v>45</v>
      </c>
    </row>
    <row r="125" customFormat="false" ht="12.75" hidden="false" customHeight="false" outlineLevel="0" collapsed="false">
      <c r="A125" s="3" t="n">
        <v>1973</v>
      </c>
      <c r="B125" s="4" t="s">
        <v>415</v>
      </c>
      <c r="C125" s="0" t="s">
        <v>853</v>
      </c>
      <c r="D125" s="1" t="str">
        <f aca="false">VLOOKUP(A:A,[1]Sheet1!$A$1:$C$1048576,3,0)</f>
        <v>f</v>
      </c>
      <c r="E125" s="4" t="s">
        <v>375</v>
      </c>
      <c r="F125" s="3" t="n">
        <v>1</v>
      </c>
      <c r="G125" s="4" t="s">
        <v>32</v>
      </c>
      <c r="H125" s="3" t="n">
        <v>2.231</v>
      </c>
      <c r="I125" s="0" t="s">
        <v>854</v>
      </c>
      <c r="J125" s="4" t="s">
        <v>79</v>
      </c>
      <c r="K125" s="0" t="s">
        <v>35</v>
      </c>
      <c r="L125" s="3" t="n">
        <v>1068</v>
      </c>
      <c r="M125" s="4" t="s">
        <v>580</v>
      </c>
      <c r="N125" s="3" t="n">
        <v>12306</v>
      </c>
      <c r="O125" s="4" t="s">
        <v>420</v>
      </c>
      <c r="P125" s="4" t="s">
        <v>299</v>
      </c>
      <c r="Q125" s="4" t="s">
        <v>39</v>
      </c>
      <c r="R125" s="4" t="s">
        <v>855</v>
      </c>
      <c r="S125" s="4" t="s">
        <v>41</v>
      </c>
      <c r="T125" s="0" t="s">
        <v>42</v>
      </c>
      <c r="V125" s="5"/>
      <c r="W125" s="3" t="n">
        <v>1</v>
      </c>
      <c r="Z125" s="0" t="s">
        <v>43</v>
      </c>
      <c r="AA125" s="3" t="n">
        <v>83</v>
      </c>
      <c r="AB125" s="4" t="s">
        <v>44</v>
      </c>
      <c r="AC125" s="3" t="n">
        <v>1</v>
      </c>
      <c r="AD125" s="4" t="s">
        <v>45</v>
      </c>
    </row>
    <row r="126" customFormat="false" ht="12.75" hidden="false" customHeight="false" outlineLevel="0" collapsed="false">
      <c r="A126" s="3" t="n">
        <v>1370</v>
      </c>
      <c r="B126" s="4" t="s">
        <v>856</v>
      </c>
      <c r="C126" s="0" t="s">
        <v>857</v>
      </c>
      <c r="D126" s="1" t="str">
        <f aca="false">VLOOKUP(A:A,[1]Sheet1!$A$1:$C$1048576,3,0)</f>
        <v>f</v>
      </c>
      <c r="E126" s="4" t="s">
        <v>48</v>
      </c>
      <c r="F126" s="3" t="n">
        <v>2</v>
      </c>
      <c r="G126" s="4" t="s">
        <v>32</v>
      </c>
      <c r="H126" s="3" t="n">
        <v>18.8</v>
      </c>
      <c r="I126" s="0" t="s">
        <v>858</v>
      </c>
      <c r="J126" s="4" t="s">
        <v>859</v>
      </c>
      <c r="K126" s="0" t="s">
        <v>35</v>
      </c>
      <c r="L126" s="3" t="n">
        <v>1068</v>
      </c>
      <c r="M126" s="4" t="s">
        <v>860</v>
      </c>
      <c r="N126" s="3" t="n">
        <v>11108</v>
      </c>
      <c r="O126" s="4" t="s">
        <v>861</v>
      </c>
      <c r="P126" s="4" t="s">
        <v>477</v>
      </c>
      <c r="Q126" s="4" t="s">
        <v>39</v>
      </c>
      <c r="R126" s="4" t="s">
        <v>862</v>
      </c>
      <c r="S126" s="4" t="s">
        <v>73</v>
      </c>
      <c r="T126" s="0" t="s">
        <v>74</v>
      </c>
      <c r="V126" s="5"/>
      <c r="W126" s="3" t="n">
        <v>1</v>
      </c>
      <c r="AA126" s="3" t="n">
        <v>83</v>
      </c>
      <c r="AB126" s="4" t="s">
        <v>44</v>
      </c>
      <c r="AC126" s="3" t="n">
        <v>1</v>
      </c>
      <c r="AD126" s="4" t="s">
        <v>45</v>
      </c>
    </row>
    <row r="127" customFormat="false" ht="12.75" hidden="false" customHeight="false" outlineLevel="0" collapsed="false">
      <c r="A127" s="3" t="n">
        <v>2266</v>
      </c>
      <c r="B127" s="4" t="s">
        <v>863</v>
      </c>
      <c r="C127" s="0" t="s">
        <v>864</v>
      </c>
      <c r="D127" s="1" t="str">
        <f aca="false">VLOOKUP(A:A,[1]Sheet1!$A$1:$C$1048576,3,0)</f>
        <v>f</v>
      </c>
      <c r="E127" s="4" t="s">
        <v>48</v>
      </c>
      <c r="F127" s="3" t="n">
        <v>1</v>
      </c>
      <c r="G127" s="4" t="s">
        <v>32</v>
      </c>
      <c r="H127" s="3" t="n">
        <v>2.5</v>
      </c>
      <c r="I127" s="0" t="s">
        <v>865</v>
      </c>
      <c r="J127" s="4" t="s">
        <v>866</v>
      </c>
      <c r="K127" s="0" t="s">
        <v>35</v>
      </c>
      <c r="L127" s="3" t="n">
        <v>1068</v>
      </c>
      <c r="M127" s="4" t="s">
        <v>867</v>
      </c>
      <c r="N127" s="3" t="n">
        <v>10602</v>
      </c>
      <c r="O127" s="4" t="s">
        <v>340</v>
      </c>
      <c r="P127" s="4" t="s">
        <v>341</v>
      </c>
      <c r="Q127" s="4" t="s">
        <v>39</v>
      </c>
      <c r="R127" s="4" t="s">
        <v>868</v>
      </c>
      <c r="W127" s="3" t="n">
        <v>1</v>
      </c>
      <c r="AA127" s="3" t="n">
        <v>83</v>
      </c>
      <c r="AB127" s="4" t="s">
        <v>44</v>
      </c>
      <c r="AC127" s="3" t="n">
        <v>1</v>
      </c>
      <c r="AD127" s="4" t="s">
        <v>45</v>
      </c>
    </row>
    <row r="128" customFormat="false" ht="12.75" hidden="false" customHeight="false" outlineLevel="0" collapsed="false">
      <c r="A128" s="3" t="n">
        <v>9341</v>
      </c>
      <c r="B128" s="4" t="s">
        <v>869</v>
      </c>
      <c r="C128" s="0" t="s">
        <v>870</v>
      </c>
      <c r="D128" s="1" t="str">
        <f aca="false">VLOOKUP(A:A,[1]Sheet1!$A$1:$C$1048576,3,0)</f>
        <v>f</v>
      </c>
      <c r="E128" s="4" t="s">
        <v>31</v>
      </c>
      <c r="F128" s="3" t="n">
        <v>1</v>
      </c>
      <c r="G128" s="4" t="s">
        <v>32</v>
      </c>
      <c r="H128" s="3" t="n">
        <v>3.5</v>
      </c>
      <c r="I128" s="0" t="s">
        <v>871</v>
      </c>
      <c r="J128" s="4" t="s">
        <v>111</v>
      </c>
      <c r="K128" s="0" t="s">
        <v>35</v>
      </c>
      <c r="L128" s="3" t="n">
        <v>1068</v>
      </c>
      <c r="M128" s="4" t="s">
        <v>112</v>
      </c>
      <c r="N128" s="3" t="n">
        <v>10401</v>
      </c>
      <c r="O128" s="4" t="s">
        <v>202</v>
      </c>
      <c r="P128" s="4" t="s">
        <v>90</v>
      </c>
      <c r="Q128" s="4" t="s">
        <v>39</v>
      </c>
      <c r="R128" s="4" t="s">
        <v>872</v>
      </c>
      <c r="S128" s="4" t="s">
        <v>55</v>
      </c>
      <c r="T128" s="0" t="s">
        <v>56</v>
      </c>
      <c r="W128" s="3" t="n">
        <v>1</v>
      </c>
      <c r="AA128" s="3" t="n">
        <v>83</v>
      </c>
      <c r="AB128" s="4" t="s">
        <v>44</v>
      </c>
      <c r="AC128" s="3" t="n">
        <v>1</v>
      </c>
      <c r="AD128" s="4" t="s">
        <v>45</v>
      </c>
    </row>
    <row r="129" customFormat="false" ht="12.75" hidden="false" customHeight="false" outlineLevel="0" collapsed="false">
      <c r="A129" s="3" t="n">
        <v>17344</v>
      </c>
      <c r="B129" s="4" t="s">
        <v>873</v>
      </c>
      <c r="C129" s="0" t="s">
        <v>874</v>
      </c>
      <c r="D129" s="1" t="str">
        <f aca="false">VLOOKUP(A:A,[1]Sheet1!$A$1:$C$1048576,3,0)</f>
        <v>f</v>
      </c>
      <c r="E129" s="4" t="s">
        <v>31</v>
      </c>
      <c r="F129" s="3" t="n">
        <v>2</v>
      </c>
      <c r="G129" s="4" t="s">
        <v>32</v>
      </c>
      <c r="H129" s="3" t="n">
        <v>51</v>
      </c>
      <c r="I129" s="0" t="s">
        <v>875</v>
      </c>
      <c r="K129" s="0" t="s">
        <v>35</v>
      </c>
      <c r="L129" s="3" t="n">
        <v>1068</v>
      </c>
      <c r="M129" s="4" t="s">
        <v>876</v>
      </c>
      <c r="N129" s="3" t="n">
        <v>11402</v>
      </c>
      <c r="O129" s="4" t="s">
        <v>730</v>
      </c>
      <c r="P129" s="4" t="s">
        <v>549</v>
      </c>
      <c r="Q129" s="4" t="s">
        <v>39</v>
      </c>
      <c r="R129" s="4" t="s">
        <v>877</v>
      </c>
      <c r="S129" s="4" t="s">
        <v>73</v>
      </c>
      <c r="T129" s="0" t="s">
        <v>74</v>
      </c>
      <c r="W129" s="3" t="n">
        <v>1</v>
      </c>
      <c r="X129" s="4" t="s">
        <v>75</v>
      </c>
      <c r="Z129" s="0" t="s">
        <v>43</v>
      </c>
      <c r="AA129" s="3" t="n">
        <v>83</v>
      </c>
      <c r="AB129" s="4" t="s">
        <v>44</v>
      </c>
      <c r="AC129" s="3" t="n">
        <v>1</v>
      </c>
      <c r="AD129" s="4" t="s">
        <v>45</v>
      </c>
    </row>
    <row r="130" customFormat="false" ht="12.75" hidden="false" customHeight="false" outlineLevel="0" collapsed="false">
      <c r="A130" s="3" t="n">
        <v>17301</v>
      </c>
      <c r="B130" s="4" t="s">
        <v>878</v>
      </c>
      <c r="C130" s="0" t="s">
        <v>879</v>
      </c>
      <c r="D130" s="1" t="str">
        <f aca="false">VLOOKUP(A:A,[1]Sheet1!$A$1:$C$1048576,3,0)</f>
        <v>f</v>
      </c>
      <c r="E130" s="4" t="s">
        <v>31</v>
      </c>
      <c r="F130" s="3" t="n">
        <v>1</v>
      </c>
      <c r="G130" s="4" t="s">
        <v>32</v>
      </c>
      <c r="H130" s="3" t="n">
        <v>50</v>
      </c>
      <c r="I130" s="0" t="s">
        <v>880</v>
      </c>
      <c r="K130" s="0" t="s">
        <v>35</v>
      </c>
      <c r="L130" s="3" t="n">
        <v>1068</v>
      </c>
      <c r="M130" s="4" t="s">
        <v>881</v>
      </c>
      <c r="N130" s="3" t="n">
        <v>10303</v>
      </c>
      <c r="O130" s="4" t="s">
        <v>97</v>
      </c>
      <c r="P130" s="4" t="s">
        <v>98</v>
      </c>
      <c r="Q130" s="4" t="s">
        <v>39</v>
      </c>
      <c r="R130" s="4" t="s">
        <v>882</v>
      </c>
      <c r="S130" s="4" t="s">
        <v>73</v>
      </c>
      <c r="T130" s="0" t="s">
        <v>74</v>
      </c>
      <c r="V130" s="5"/>
      <c r="W130" s="3" t="n">
        <v>1</v>
      </c>
      <c r="X130" s="4" t="s">
        <v>75</v>
      </c>
      <c r="Z130" s="0" t="s">
        <v>43</v>
      </c>
      <c r="AA130" s="3" t="n">
        <v>83</v>
      </c>
      <c r="AB130" s="4" t="s">
        <v>44</v>
      </c>
      <c r="AC130" s="3" t="n">
        <v>1</v>
      </c>
      <c r="AD130" s="4" t="s">
        <v>45</v>
      </c>
    </row>
    <row r="131" customFormat="false" ht="12.75" hidden="false" customHeight="false" outlineLevel="0" collapsed="false">
      <c r="A131" s="3" t="n">
        <v>14393</v>
      </c>
      <c r="B131" s="4" t="s">
        <v>883</v>
      </c>
      <c r="C131" s="0" t="s">
        <v>884</v>
      </c>
      <c r="D131" s="1" t="str">
        <f aca="false">VLOOKUP(A:A,[1]Sheet1!$A$1:$C$1048576,3,0)</f>
        <v>f</v>
      </c>
      <c r="E131" s="4" t="s">
        <v>31</v>
      </c>
      <c r="F131" s="3" t="n">
        <v>5</v>
      </c>
      <c r="G131" s="4" t="s">
        <v>32</v>
      </c>
      <c r="H131" s="3" t="n">
        <v>44</v>
      </c>
      <c r="I131" s="0" t="s">
        <v>885</v>
      </c>
      <c r="J131" s="4" t="s">
        <v>886</v>
      </c>
      <c r="K131" s="0" t="s">
        <v>35</v>
      </c>
      <c r="L131" s="3" t="n">
        <v>1068</v>
      </c>
      <c r="M131" s="4" t="s">
        <v>887</v>
      </c>
      <c r="N131" s="3" t="n">
        <v>11001</v>
      </c>
      <c r="O131" s="4" t="s">
        <v>105</v>
      </c>
      <c r="P131" s="4" t="s">
        <v>106</v>
      </c>
      <c r="Q131" s="4" t="s">
        <v>39</v>
      </c>
      <c r="R131" s="4" t="s">
        <v>888</v>
      </c>
      <c r="S131" s="4" t="s">
        <v>73</v>
      </c>
      <c r="T131" s="0" t="s">
        <v>74</v>
      </c>
      <c r="W131" s="3" t="n">
        <v>1</v>
      </c>
      <c r="X131" s="4" t="s">
        <v>75</v>
      </c>
      <c r="Z131" s="0" t="s">
        <v>43</v>
      </c>
      <c r="AA131" s="3" t="n">
        <v>83</v>
      </c>
      <c r="AB131" s="4" t="s">
        <v>44</v>
      </c>
      <c r="AC131" s="3" t="n">
        <v>1</v>
      </c>
      <c r="AD131" s="4" t="s">
        <v>45</v>
      </c>
    </row>
    <row r="132" customFormat="false" ht="12.75" hidden="false" customHeight="false" outlineLevel="0" collapsed="false">
      <c r="A132" s="3" t="n">
        <v>10908</v>
      </c>
      <c r="B132" s="4" t="s">
        <v>889</v>
      </c>
      <c r="C132" s="0" t="s">
        <v>890</v>
      </c>
      <c r="D132" s="1" t="str">
        <f aca="false">VLOOKUP(A:A,[1]Sheet1!$A$1:$C$1048576,3,0)</f>
        <v>f</v>
      </c>
      <c r="E132" s="4" t="s">
        <v>31</v>
      </c>
      <c r="F132" s="3" t="n">
        <v>2</v>
      </c>
      <c r="G132" s="4" t="s">
        <v>32</v>
      </c>
      <c r="H132" s="3" t="n">
        <v>49</v>
      </c>
      <c r="I132" s="0" t="s">
        <v>891</v>
      </c>
      <c r="J132" s="4" t="s">
        <v>892</v>
      </c>
      <c r="K132" s="0" t="s">
        <v>35</v>
      </c>
      <c r="L132" s="3" t="n">
        <v>1068</v>
      </c>
      <c r="M132" s="4" t="s">
        <v>893</v>
      </c>
      <c r="N132" s="3" t="n">
        <v>10702</v>
      </c>
      <c r="O132" s="4" t="s">
        <v>52</v>
      </c>
      <c r="P132" s="4" t="s">
        <v>53</v>
      </c>
      <c r="Q132" s="4" t="s">
        <v>39</v>
      </c>
      <c r="R132" s="4" t="s">
        <v>894</v>
      </c>
      <c r="S132" s="4" t="s">
        <v>73</v>
      </c>
      <c r="T132" s="0" t="s">
        <v>74</v>
      </c>
      <c r="V132" s="5"/>
      <c r="W132" s="3" t="n">
        <v>1</v>
      </c>
      <c r="X132" s="4" t="s">
        <v>75</v>
      </c>
      <c r="Z132" s="0" t="s">
        <v>43</v>
      </c>
      <c r="AA132" s="3" t="n">
        <v>83</v>
      </c>
      <c r="AB132" s="4" t="s">
        <v>44</v>
      </c>
      <c r="AC132" s="3" t="n">
        <v>1</v>
      </c>
      <c r="AD132" s="4" t="s">
        <v>45</v>
      </c>
    </row>
    <row r="133" customFormat="false" ht="12.75" hidden="false" customHeight="false" outlineLevel="0" collapsed="false">
      <c r="A133" s="3" t="n">
        <v>25410</v>
      </c>
      <c r="B133" s="4" t="s">
        <v>895</v>
      </c>
      <c r="C133" s="0" t="s">
        <v>896</v>
      </c>
      <c r="D133" s="1" t="str">
        <f aca="false">VLOOKUP(A:A,[1]Sheet1!$A$1:$C$1048576,3,0)</f>
        <v>f</v>
      </c>
      <c r="E133" s="4" t="s">
        <v>323</v>
      </c>
      <c r="F133" s="3" t="n">
        <v>3</v>
      </c>
      <c r="G133" s="4" t="s">
        <v>32</v>
      </c>
      <c r="H133" s="3" t="n">
        <v>14.34</v>
      </c>
      <c r="I133" s="0" t="s">
        <v>897</v>
      </c>
      <c r="J133" s="4" t="s">
        <v>296</v>
      </c>
      <c r="K133" s="0" t="s">
        <v>35</v>
      </c>
      <c r="L133" s="3" t="n">
        <v>1068</v>
      </c>
      <c r="M133" s="4" t="s">
        <v>898</v>
      </c>
      <c r="N133" s="3" t="n">
        <v>12108</v>
      </c>
      <c r="O133" s="4" t="s">
        <v>716</v>
      </c>
      <c r="P133" s="4" t="s">
        <v>82</v>
      </c>
      <c r="Q133" s="4" t="s">
        <v>39</v>
      </c>
      <c r="R133" s="4" t="s">
        <v>899</v>
      </c>
      <c r="S133" s="4" t="s">
        <v>41</v>
      </c>
      <c r="T133" s="0" t="s">
        <v>42</v>
      </c>
      <c r="V133" s="5"/>
      <c r="W133" s="3" t="n">
        <v>1</v>
      </c>
      <c r="Z133" s="0" t="s">
        <v>43</v>
      </c>
      <c r="AA133" s="3" t="n">
        <v>83</v>
      </c>
      <c r="AB133" s="4" t="s">
        <v>44</v>
      </c>
      <c r="AC133" s="3" t="n">
        <v>1</v>
      </c>
      <c r="AD133" s="4" t="s">
        <v>45</v>
      </c>
    </row>
    <row r="134" customFormat="false" ht="12.75" hidden="false" customHeight="false" outlineLevel="0" collapsed="false">
      <c r="A134" s="3" t="n">
        <v>16512</v>
      </c>
      <c r="B134" s="4" t="s">
        <v>900</v>
      </c>
      <c r="C134" s="0" t="s">
        <v>901</v>
      </c>
      <c r="D134" s="1" t="str">
        <f aca="false">VLOOKUP(A:A,[1]Sheet1!$A$1:$C$1048576,3,0)</f>
        <v>f</v>
      </c>
      <c r="E134" s="4" t="s">
        <v>48</v>
      </c>
      <c r="F134" s="3" t="n">
        <v>1</v>
      </c>
      <c r="G134" s="4" t="s">
        <v>32</v>
      </c>
      <c r="H134" s="3" t="n">
        <v>6</v>
      </c>
      <c r="I134" s="0" t="s">
        <v>902</v>
      </c>
      <c r="J134" s="4" t="s">
        <v>903</v>
      </c>
      <c r="K134" s="0" t="s">
        <v>35</v>
      </c>
      <c r="L134" s="3" t="n">
        <v>1068</v>
      </c>
      <c r="M134" s="4" t="s">
        <v>904</v>
      </c>
      <c r="N134" s="3" t="n">
        <v>11602</v>
      </c>
      <c r="O134" s="4" t="s">
        <v>905</v>
      </c>
      <c r="P134" s="4" t="s">
        <v>159</v>
      </c>
      <c r="Q134" s="4" t="s">
        <v>39</v>
      </c>
      <c r="R134" s="4" t="s">
        <v>906</v>
      </c>
      <c r="S134" s="4" t="s">
        <v>55</v>
      </c>
      <c r="T134" s="0" t="s">
        <v>56</v>
      </c>
      <c r="V134" s="5"/>
      <c r="W134" s="3" t="n">
        <v>1</v>
      </c>
      <c r="Z134" s="0" t="s">
        <v>43</v>
      </c>
      <c r="AA134" s="3" t="n">
        <v>83</v>
      </c>
      <c r="AB134" s="4" t="s">
        <v>44</v>
      </c>
      <c r="AC134" s="3" t="n">
        <v>1</v>
      </c>
      <c r="AD134" s="4" t="s">
        <v>45</v>
      </c>
    </row>
    <row r="135" customFormat="false" ht="12.75" hidden="false" customHeight="false" outlineLevel="0" collapsed="false">
      <c r="A135" s="3" t="n">
        <v>12361</v>
      </c>
      <c r="B135" s="4" t="s">
        <v>907</v>
      </c>
      <c r="C135" s="0" t="s">
        <v>908</v>
      </c>
      <c r="D135" s="1" t="str">
        <f aca="false">VLOOKUP(A:A,[1]Sheet1!$A$1:$C$1048576,3,0)</f>
        <v>f</v>
      </c>
      <c r="E135" s="4" t="s">
        <v>31</v>
      </c>
      <c r="F135" s="3" t="n">
        <v>1</v>
      </c>
      <c r="G135" s="4" t="s">
        <v>32</v>
      </c>
      <c r="H135" s="3" t="n">
        <v>13.7</v>
      </c>
      <c r="I135" s="0" t="s">
        <v>909</v>
      </c>
      <c r="J135" s="4" t="s">
        <v>95</v>
      </c>
      <c r="K135" s="0" t="s">
        <v>35</v>
      </c>
      <c r="L135" s="3" t="n">
        <v>1068</v>
      </c>
      <c r="M135" s="4" t="s">
        <v>910</v>
      </c>
      <c r="N135" s="3" t="n">
        <v>10101</v>
      </c>
      <c r="O135" s="4" t="s">
        <v>348</v>
      </c>
      <c r="P135" s="4" t="s">
        <v>128</v>
      </c>
      <c r="Q135" s="4" t="s">
        <v>39</v>
      </c>
      <c r="R135" s="4" t="s">
        <v>911</v>
      </c>
      <c r="T135" s="0" t="s">
        <v>365</v>
      </c>
      <c r="W135" s="3" t="n">
        <v>1</v>
      </c>
      <c r="Z135" s="0" t="s">
        <v>43</v>
      </c>
      <c r="AA135" s="3" t="n">
        <v>83</v>
      </c>
      <c r="AB135" s="4" t="s">
        <v>44</v>
      </c>
      <c r="AC135" s="3" t="n">
        <v>1</v>
      </c>
      <c r="AD135" s="4" t="s">
        <v>45</v>
      </c>
    </row>
    <row r="136" customFormat="false" ht="12.75" hidden="false" customHeight="false" outlineLevel="0" collapsed="false">
      <c r="A136" s="3" t="n">
        <v>50129</v>
      </c>
      <c r="B136" s="4" t="s">
        <v>912</v>
      </c>
      <c r="C136" s="0" t="s">
        <v>913</v>
      </c>
      <c r="D136" s="1" t="str">
        <f aca="false">VLOOKUP(A:A,[1]Sheet1!$A$1:$C$1048576,3,0)</f>
        <v>f</v>
      </c>
      <c r="E136" s="4" t="s">
        <v>31</v>
      </c>
      <c r="F136" s="3" t="n">
        <v>1</v>
      </c>
      <c r="G136" s="4" t="s">
        <v>32</v>
      </c>
      <c r="H136" s="3" t="n">
        <v>14.06</v>
      </c>
      <c r="I136" s="0" t="s">
        <v>914</v>
      </c>
      <c r="J136" s="4" t="s">
        <v>269</v>
      </c>
      <c r="K136" s="0" t="s">
        <v>35</v>
      </c>
      <c r="L136" s="3" t="n">
        <v>1068</v>
      </c>
      <c r="M136" s="4" t="s">
        <v>915</v>
      </c>
      <c r="N136" s="3" t="n">
        <v>12605</v>
      </c>
      <c r="O136" s="4" t="s">
        <v>666</v>
      </c>
      <c r="P136" s="4" t="s">
        <v>570</v>
      </c>
      <c r="Q136" s="4" t="s">
        <v>39</v>
      </c>
      <c r="R136" s="4" t="s">
        <v>916</v>
      </c>
      <c r="V136" s="5"/>
      <c r="W136" s="3" t="n">
        <v>1</v>
      </c>
      <c r="Z136" s="0" t="s">
        <v>43</v>
      </c>
      <c r="AA136" s="3" t="n">
        <v>83</v>
      </c>
      <c r="AB136" s="4" t="s">
        <v>44</v>
      </c>
      <c r="AC136" s="3" t="n">
        <v>1</v>
      </c>
      <c r="AD136" s="4" t="s">
        <v>45</v>
      </c>
    </row>
    <row r="137" customFormat="false" ht="12.75" hidden="false" customHeight="false" outlineLevel="0" collapsed="false">
      <c r="A137" s="3" t="n">
        <v>32543</v>
      </c>
      <c r="B137" s="4" t="s">
        <v>900</v>
      </c>
      <c r="C137" s="0" t="s">
        <v>917</v>
      </c>
      <c r="D137" s="1" t="str">
        <f aca="false">VLOOKUP(A:A,[1]Sheet1!$A$1:$C$1048576,3,0)</f>
        <v>f</v>
      </c>
      <c r="E137" s="4" t="s">
        <v>48</v>
      </c>
      <c r="F137" s="3" t="n">
        <v>2</v>
      </c>
      <c r="G137" s="4" t="s">
        <v>32</v>
      </c>
      <c r="H137" s="3" t="n">
        <v>12.74</v>
      </c>
      <c r="I137" s="0" t="s">
        <v>918</v>
      </c>
      <c r="J137" s="4" t="s">
        <v>919</v>
      </c>
      <c r="K137" s="0" t="s">
        <v>35</v>
      </c>
      <c r="L137" s="3" t="n">
        <v>1068</v>
      </c>
      <c r="M137" s="4" t="s">
        <v>920</v>
      </c>
      <c r="N137" s="3" t="n">
        <v>11602</v>
      </c>
      <c r="O137" s="4" t="s">
        <v>905</v>
      </c>
      <c r="P137" s="4" t="s">
        <v>159</v>
      </c>
      <c r="Q137" s="4" t="s">
        <v>39</v>
      </c>
      <c r="R137" s="4" t="s">
        <v>921</v>
      </c>
      <c r="V137" s="5"/>
      <c r="W137" s="3" t="n">
        <v>1</v>
      </c>
      <c r="AA137" s="3" t="n">
        <v>83</v>
      </c>
      <c r="AB137" s="4" t="s">
        <v>44</v>
      </c>
      <c r="AC137" s="3" t="n">
        <v>1</v>
      </c>
      <c r="AD137" s="4" t="s">
        <v>45</v>
      </c>
    </row>
    <row r="138" customFormat="false" ht="12.75" hidden="false" customHeight="false" outlineLevel="0" collapsed="false">
      <c r="A138" s="3" t="n">
        <v>33267</v>
      </c>
      <c r="B138" s="4" t="s">
        <v>922</v>
      </c>
      <c r="C138" s="0" t="s">
        <v>351</v>
      </c>
      <c r="D138" s="1" t="str">
        <f aca="false">VLOOKUP(A:A,[1]Sheet1!$A$1:$C$1048576,3,0)</f>
        <v>f</v>
      </c>
      <c r="E138" s="4" t="s">
        <v>31</v>
      </c>
      <c r="F138" s="3" t="n">
        <v>3</v>
      </c>
      <c r="G138" s="4" t="s">
        <v>32</v>
      </c>
      <c r="H138" s="3" t="n">
        <v>2.85</v>
      </c>
      <c r="I138" s="0" t="s">
        <v>923</v>
      </c>
      <c r="J138" s="4" t="s">
        <v>924</v>
      </c>
      <c r="K138" s="0" t="s">
        <v>35</v>
      </c>
      <c r="L138" s="3" t="n">
        <v>1068</v>
      </c>
      <c r="M138" s="4" t="s">
        <v>925</v>
      </c>
      <c r="N138" s="3" t="n">
        <v>10302</v>
      </c>
      <c r="O138" s="4" t="s">
        <v>447</v>
      </c>
      <c r="P138" s="4" t="s">
        <v>98</v>
      </c>
      <c r="Q138" s="4" t="s">
        <v>39</v>
      </c>
      <c r="R138" s="4" t="s">
        <v>926</v>
      </c>
      <c r="S138" s="4" t="s">
        <v>55</v>
      </c>
      <c r="T138" s="0" t="s">
        <v>56</v>
      </c>
      <c r="V138" s="5"/>
      <c r="W138" s="3" t="n">
        <v>1</v>
      </c>
      <c r="Z138" s="0" t="s">
        <v>43</v>
      </c>
      <c r="AA138" s="3" t="n">
        <v>83</v>
      </c>
      <c r="AB138" s="4" t="s">
        <v>44</v>
      </c>
      <c r="AC138" s="3" t="n">
        <v>1</v>
      </c>
      <c r="AD138" s="4" t="s">
        <v>45</v>
      </c>
    </row>
    <row r="139" customFormat="false" ht="12.75" hidden="false" customHeight="false" outlineLevel="0" collapsed="false">
      <c r="A139" s="3" t="n">
        <v>43455</v>
      </c>
      <c r="B139" s="4" t="s">
        <v>927</v>
      </c>
      <c r="C139" s="0" t="s">
        <v>928</v>
      </c>
      <c r="D139" s="1" t="str">
        <f aca="false">VLOOKUP(A:A,[1]Sheet1!$A$1:$C$1048576,3,0)</f>
        <v>f</v>
      </c>
      <c r="E139" s="4" t="s">
        <v>31</v>
      </c>
      <c r="F139" s="3" t="n">
        <v>5</v>
      </c>
      <c r="G139" s="4" t="s">
        <v>32</v>
      </c>
      <c r="H139" s="3" t="n">
        <v>25</v>
      </c>
      <c r="I139" s="0" t="s">
        <v>929</v>
      </c>
      <c r="J139" s="4" t="s">
        <v>930</v>
      </c>
      <c r="K139" s="0" t="s">
        <v>35</v>
      </c>
      <c r="L139" s="3" t="n">
        <v>1068</v>
      </c>
      <c r="M139" s="4" t="s">
        <v>931</v>
      </c>
      <c r="N139" s="3" t="n">
        <v>10703</v>
      </c>
      <c r="O139" s="4" t="s">
        <v>172</v>
      </c>
      <c r="P139" s="4" t="s">
        <v>53</v>
      </c>
      <c r="Q139" s="4" t="s">
        <v>39</v>
      </c>
      <c r="R139" s="4" t="s">
        <v>932</v>
      </c>
      <c r="V139" s="5"/>
      <c r="W139" s="3" t="n">
        <v>1</v>
      </c>
      <c r="Z139" s="0" t="s">
        <v>43</v>
      </c>
      <c r="AA139" s="3" t="n">
        <v>83</v>
      </c>
      <c r="AB139" s="4" t="s">
        <v>44</v>
      </c>
      <c r="AC139" s="3" t="n">
        <v>1</v>
      </c>
      <c r="AD139" s="4" t="s">
        <v>45</v>
      </c>
    </row>
    <row r="140" customFormat="false" ht="12.75" hidden="false" customHeight="false" outlineLevel="0" collapsed="false">
      <c r="A140" s="3" t="n">
        <v>13564</v>
      </c>
      <c r="B140" s="4" t="s">
        <v>933</v>
      </c>
      <c r="C140" s="0" t="s">
        <v>934</v>
      </c>
      <c r="D140" s="1" t="str">
        <f aca="false">VLOOKUP(A:A,[1]Sheet1!$A$1:$C$1048576,3,0)</f>
        <v>f</v>
      </c>
      <c r="E140" s="4" t="s">
        <v>323</v>
      </c>
      <c r="F140" s="3" t="n">
        <v>1</v>
      </c>
      <c r="G140" s="4" t="s">
        <v>32</v>
      </c>
      <c r="H140" s="3" t="n">
        <v>13.26</v>
      </c>
      <c r="I140" s="0" t="s">
        <v>935</v>
      </c>
      <c r="J140" s="4" t="s">
        <v>936</v>
      </c>
      <c r="K140" s="0" t="s">
        <v>35</v>
      </c>
      <c r="L140" s="3" t="n">
        <v>1068</v>
      </c>
      <c r="M140" s="4" t="s">
        <v>937</v>
      </c>
      <c r="N140" s="3" t="n">
        <v>11102</v>
      </c>
      <c r="O140" s="4" t="s">
        <v>938</v>
      </c>
      <c r="P140" s="4" t="s">
        <v>477</v>
      </c>
      <c r="Q140" s="4" t="s">
        <v>39</v>
      </c>
      <c r="R140" s="4" t="s">
        <v>939</v>
      </c>
      <c r="S140" s="4" t="s">
        <v>41</v>
      </c>
      <c r="T140" s="0" t="s">
        <v>42</v>
      </c>
      <c r="W140" s="3" t="n">
        <v>1</v>
      </c>
      <c r="X140" s="4" t="s">
        <v>75</v>
      </c>
      <c r="Z140" s="0" t="s">
        <v>43</v>
      </c>
      <c r="AA140" s="3" t="n">
        <v>83</v>
      </c>
      <c r="AB140" s="4" t="s">
        <v>44</v>
      </c>
      <c r="AC140" s="3" t="n">
        <v>1</v>
      </c>
      <c r="AD140" s="4" t="s">
        <v>45</v>
      </c>
    </row>
    <row r="141" customFormat="false" ht="12.75" hidden="false" customHeight="false" outlineLevel="0" collapsed="false">
      <c r="A141" s="3" t="n">
        <v>1527</v>
      </c>
      <c r="B141" s="4" t="s">
        <v>100</v>
      </c>
      <c r="C141" s="0" t="s">
        <v>940</v>
      </c>
      <c r="D141" s="1" t="str">
        <f aca="false">VLOOKUP(A:A,[1]Sheet1!$A$1:$C$1048576,3,0)</f>
        <v>f</v>
      </c>
      <c r="E141" s="4" t="s">
        <v>31</v>
      </c>
      <c r="F141" s="3" t="n">
        <v>1</v>
      </c>
      <c r="G141" s="4" t="s">
        <v>32</v>
      </c>
      <c r="H141" s="3" t="n">
        <v>12.86</v>
      </c>
      <c r="I141" s="0" t="s">
        <v>941</v>
      </c>
      <c r="J141" s="4" t="s">
        <v>103</v>
      </c>
      <c r="K141" s="0" t="s">
        <v>35</v>
      </c>
      <c r="L141" s="3" t="n">
        <v>1068</v>
      </c>
      <c r="M141" s="4" t="s">
        <v>104</v>
      </c>
      <c r="N141" s="3" t="n">
        <v>11001</v>
      </c>
      <c r="O141" s="4" t="s">
        <v>105</v>
      </c>
      <c r="P141" s="4" t="s">
        <v>106</v>
      </c>
      <c r="Q141" s="4" t="s">
        <v>39</v>
      </c>
      <c r="R141" s="4" t="s">
        <v>107</v>
      </c>
      <c r="S141" s="4" t="s">
        <v>41</v>
      </c>
      <c r="T141" s="0" t="s">
        <v>42</v>
      </c>
      <c r="V141" s="5"/>
      <c r="W141" s="3" t="n">
        <v>1</v>
      </c>
      <c r="X141" s="4" t="s">
        <v>75</v>
      </c>
      <c r="Z141" s="0" t="s">
        <v>43</v>
      </c>
      <c r="AA141" s="3" t="n">
        <v>83</v>
      </c>
      <c r="AB141" s="4" t="s">
        <v>44</v>
      </c>
      <c r="AC141" s="3" t="n">
        <v>1</v>
      </c>
      <c r="AD141" s="4" t="s">
        <v>45</v>
      </c>
    </row>
    <row r="142" customFormat="false" ht="12.75" hidden="false" customHeight="false" outlineLevel="0" collapsed="false">
      <c r="A142" s="3" t="n">
        <v>2114</v>
      </c>
      <c r="B142" s="4" t="s">
        <v>942</v>
      </c>
      <c r="C142" s="0" t="s">
        <v>943</v>
      </c>
      <c r="D142" s="1" t="str">
        <f aca="false">VLOOKUP(A:A,[1]Sheet1!$A$1:$C$1048576,3,0)</f>
        <v>f</v>
      </c>
      <c r="E142" s="4" t="s">
        <v>48</v>
      </c>
      <c r="F142" s="3" t="n">
        <v>3</v>
      </c>
      <c r="G142" s="4" t="s">
        <v>32</v>
      </c>
      <c r="H142" s="3" t="n">
        <v>18.948</v>
      </c>
      <c r="I142" s="0" t="s">
        <v>944</v>
      </c>
      <c r="J142" s="4" t="s">
        <v>945</v>
      </c>
      <c r="K142" s="0" t="s">
        <v>35</v>
      </c>
      <c r="L142" s="3" t="n">
        <v>1068</v>
      </c>
      <c r="M142" s="4" t="s">
        <v>946</v>
      </c>
      <c r="N142" s="3" t="n">
        <v>11602</v>
      </c>
      <c r="O142" s="4" t="s">
        <v>905</v>
      </c>
      <c r="P142" s="4" t="s">
        <v>159</v>
      </c>
      <c r="Q142" s="4" t="s">
        <v>39</v>
      </c>
      <c r="R142" s="4" t="s">
        <v>947</v>
      </c>
      <c r="S142" s="4" t="s">
        <v>41</v>
      </c>
      <c r="T142" s="0" t="s">
        <v>42</v>
      </c>
      <c r="V142" s="5"/>
      <c r="W142" s="3" t="n">
        <v>1</v>
      </c>
      <c r="Z142" s="0" t="s">
        <v>43</v>
      </c>
      <c r="AA142" s="3" t="n">
        <v>83</v>
      </c>
      <c r="AB142" s="4" t="s">
        <v>44</v>
      </c>
      <c r="AC142" s="3" t="n">
        <v>1</v>
      </c>
      <c r="AD142" s="4" t="s">
        <v>45</v>
      </c>
    </row>
    <row r="143" customFormat="false" ht="12.75" hidden="false" customHeight="false" outlineLevel="0" collapsed="false">
      <c r="A143" s="3" t="n">
        <v>66957</v>
      </c>
      <c r="B143" s="4" t="s">
        <v>948</v>
      </c>
      <c r="C143" s="0" t="s">
        <v>949</v>
      </c>
      <c r="D143" s="1" t="str">
        <f aca="false">VLOOKUP(A:A,[1]Sheet1!$A$1:$C$1048576,3,0)</f>
        <v>f</v>
      </c>
      <c r="E143" s="4" t="s">
        <v>31</v>
      </c>
      <c r="F143" s="3" t="n">
        <v>5</v>
      </c>
      <c r="G143" s="4" t="s">
        <v>32</v>
      </c>
      <c r="H143" s="3" t="n">
        <v>24.5</v>
      </c>
      <c r="I143" s="0" t="s">
        <v>950</v>
      </c>
      <c r="J143" s="4" t="s">
        <v>111</v>
      </c>
      <c r="K143" s="0" t="s">
        <v>35</v>
      </c>
      <c r="L143" s="3" t="n">
        <v>1068</v>
      </c>
      <c r="M143" s="4" t="s">
        <v>112</v>
      </c>
      <c r="N143" s="8" t="n">
        <v>10201</v>
      </c>
      <c r="O143" s="4" t="s">
        <v>638</v>
      </c>
      <c r="P143" s="4" t="s">
        <v>380</v>
      </c>
      <c r="Q143" s="4" t="s">
        <v>39</v>
      </c>
      <c r="R143" s="4" t="s">
        <v>951</v>
      </c>
      <c r="S143" s="4" t="s">
        <v>73</v>
      </c>
      <c r="T143" s="0" t="s">
        <v>74</v>
      </c>
      <c r="W143" s="8" t="n">
        <v>1</v>
      </c>
      <c r="AA143" s="3" t="n">
        <v>83</v>
      </c>
      <c r="AB143" s="4" t="s">
        <v>44</v>
      </c>
      <c r="AC143" s="3" t="n">
        <v>1</v>
      </c>
      <c r="AD143" s="4" t="s">
        <v>45</v>
      </c>
    </row>
    <row r="144" customFormat="false" ht="12.75" hidden="false" customHeight="false" outlineLevel="0" collapsed="false">
      <c r="A144" s="3" t="n">
        <v>108715</v>
      </c>
      <c r="B144" s="4" t="s">
        <v>952</v>
      </c>
      <c r="C144" s="0" t="s">
        <v>953</v>
      </c>
      <c r="D144" s="1" t="str">
        <f aca="false">VLOOKUP(A:A,[1]Sheet1!$A$1:$C$1048576,3,0)</f>
        <v>f</v>
      </c>
      <c r="E144" s="4" t="s">
        <v>31</v>
      </c>
      <c r="F144" s="3" t="n">
        <v>2</v>
      </c>
      <c r="G144" s="4" t="s">
        <v>32</v>
      </c>
      <c r="H144" s="3" t="n">
        <v>18.7902</v>
      </c>
      <c r="I144" s="0" t="s">
        <v>954</v>
      </c>
      <c r="J144" s="4" t="s">
        <v>955</v>
      </c>
      <c r="K144" s="0" t="s">
        <v>35</v>
      </c>
      <c r="L144" s="3" t="n">
        <v>1068</v>
      </c>
      <c r="M144" s="4" t="s">
        <v>956</v>
      </c>
      <c r="N144" s="3" t="n">
        <v>12606</v>
      </c>
      <c r="O144" s="4" t="s">
        <v>957</v>
      </c>
      <c r="P144" s="4" t="s">
        <v>570</v>
      </c>
      <c r="Q144" s="4" t="s">
        <v>39</v>
      </c>
      <c r="R144" s="4" t="s">
        <v>958</v>
      </c>
      <c r="V144" s="5"/>
      <c r="W144" s="3" t="n">
        <v>1</v>
      </c>
      <c r="AA144" s="3" t="n">
        <v>83</v>
      </c>
      <c r="AB144" s="4" t="s">
        <v>44</v>
      </c>
      <c r="AC144" s="3" t="n">
        <v>1</v>
      </c>
      <c r="AD144" s="4" t="s">
        <v>45</v>
      </c>
    </row>
    <row r="145" customFormat="false" ht="12.75" hidden="false" customHeight="false" outlineLevel="0" collapsed="false">
      <c r="A145" s="3" t="n">
        <v>35499</v>
      </c>
      <c r="B145" s="4" t="s">
        <v>959</v>
      </c>
      <c r="C145" s="0" t="s">
        <v>147</v>
      </c>
      <c r="D145" s="1" t="str">
        <f aca="false">VLOOKUP(A:A,[1]Sheet1!$A$1:$C$1048576,3,0)</f>
        <v>f</v>
      </c>
      <c r="E145" s="4" t="s">
        <v>31</v>
      </c>
      <c r="F145" s="3" t="n">
        <v>2</v>
      </c>
      <c r="G145" s="4" t="s">
        <v>32</v>
      </c>
      <c r="H145" s="3" t="n">
        <v>36</v>
      </c>
      <c r="I145" s="0" t="s">
        <v>960</v>
      </c>
      <c r="J145" s="4" t="s">
        <v>961</v>
      </c>
      <c r="K145" s="0" t="s">
        <v>35</v>
      </c>
      <c r="L145" s="3" t="n">
        <v>1068</v>
      </c>
      <c r="M145" s="4" t="s">
        <v>962</v>
      </c>
      <c r="N145" s="3" t="n">
        <v>11601</v>
      </c>
      <c r="O145" s="4" t="s">
        <v>963</v>
      </c>
      <c r="P145" s="4" t="s">
        <v>159</v>
      </c>
      <c r="Q145" s="4" t="s">
        <v>39</v>
      </c>
      <c r="R145" s="4" t="s">
        <v>964</v>
      </c>
      <c r="V145" s="5"/>
      <c r="W145" s="3" t="n">
        <v>1</v>
      </c>
      <c r="Z145" s="0" t="s">
        <v>43</v>
      </c>
      <c r="AA145" s="3" t="n">
        <v>83</v>
      </c>
      <c r="AB145" s="4" t="s">
        <v>44</v>
      </c>
      <c r="AC145" s="3" t="n">
        <v>1</v>
      </c>
      <c r="AD145" s="4" t="s">
        <v>45</v>
      </c>
    </row>
    <row r="146" customFormat="false" ht="12.75" hidden="false" customHeight="false" outlineLevel="0" collapsed="false">
      <c r="A146" s="3" t="n">
        <v>9999</v>
      </c>
      <c r="B146" s="4" t="s">
        <v>965</v>
      </c>
      <c r="C146" s="0" t="s">
        <v>966</v>
      </c>
      <c r="D146" s="1" t="str">
        <f aca="false">VLOOKUP(A:A,[1]Sheet1!$A$1:$C$1048576,3,0)</f>
        <v>f</v>
      </c>
      <c r="E146" s="4" t="s">
        <v>31</v>
      </c>
      <c r="F146" s="3" t="n">
        <v>9</v>
      </c>
      <c r="G146" s="4" t="s">
        <v>32</v>
      </c>
      <c r="H146" s="3" t="n">
        <v>73.44</v>
      </c>
      <c r="I146" s="0" t="s">
        <v>967</v>
      </c>
      <c r="J146" s="4" t="s">
        <v>458</v>
      </c>
      <c r="K146" s="0" t="s">
        <v>35</v>
      </c>
      <c r="L146" s="3" t="n">
        <v>1068</v>
      </c>
      <c r="M146" s="4" t="s">
        <v>968</v>
      </c>
      <c r="N146" s="3" t="n">
        <v>10805</v>
      </c>
      <c r="O146" s="4" t="s">
        <v>969</v>
      </c>
      <c r="P146" s="4" t="s">
        <v>38</v>
      </c>
      <c r="Q146" s="4" t="s">
        <v>39</v>
      </c>
      <c r="R146" s="4" t="s">
        <v>970</v>
      </c>
      <c r="S146" s="4" t="s">
        <v>73</v>
      </c>
      <c r="T146" s="0" t="s">
        <v>74</v>
      </c>
      <c r="W146" s="3" t="n">
        <v>1</v>
      </c>
      <c r="AA146" s="3" t="n">
        <v>83</v>
      </c>
      <c r="AB146" s="4" t="s">
        <v>44</v>
      </c>
      <c r="AC146" s="3" t="n">
        <v>1</v>
      </c>
      <c r="AD146" s="4" t="s">
        <v>45</v>
      </c>
    </row>
    <row r="147" customFormat="false" ht="12.75" hidden="false" customHeight="false" outlineLevel="0" collapsed="false">
      <c r="A147" s="3" t="n">
        <v>40014</v>
      </c>
      <c r="B147" s="4" t="s">
        <v>971</v>
      </c>
      <c r="C147" s="0" t="s">
        <v>972</v>
      </c>
      <c r="D147" s="1" t="str">
        <f aca="false">VLOOKUP(A:A,[1]Sheet1!$A$1:$C$1048576,3,0)</f>
        <v>f</v>
      </c>
      <c r="E147" s="4" t="s">
        <v>31</v>
      </c>
      <c r="F147" s="3" t="n">
        <v>1</v>
      </c>
      <c r="G147" s="4" t="s">
        <v>32</v>
      </c>
      <c r="H147" s="3" t="n">
        <v>9.5</v>
      </c>
      <c r="I147" s="0" t="s">
        <v>973</v>
      </c>
      <c r="J147" s="4" t="s">
        <v>974</v>
      </c>
      <c r="K147" s="0" t="s">
        <v>35</v>
      </c>
      <c r="L147" s="3" t="n">
        <v>1068</v>
      </c>
      <c r="M147" s="4" t="s">
        <v>975</v>
      </c>
      <c r="N147" s="8" t="n">
        <v>10703</v>
      </c>
      <c r="O147" s="4" t="s">
        <v>172</v>
      </c>
      <c r="P147" s="4" t="s">
        <v>53</v>
      </c>
      <c r="Q147" s="4" t="s">
        <v>39</v>
      </c>
      <c r="R147" s="4" t="s">
        <v>976</v>
      </c>
      <c r="S147" s="4" t="s">
        <v>73</v>
      </c>
      <c r="T147" s="0" t="s">
        <v>74</v>
      </c>
      <c r="W147" s="8" t="n">
        <v>1</v>
      </c>
      <c r="X147" s="4" t="s">
        <v>75</v>
      </c>
      <c r="Z147" s="0" t="s">
        <v>43</v>
      </c>
      <c r="AA147" s="3" t="n">
        <v>83</v>
      </c>
      <c r="AB147" s="4" t="s">
        <v>44</v>
      </c>
      <c r="AC147" s="3" t="n">
        <v>1</v>
      </c>
      <c r="AD147" s="4" t="s">
        <v>45</v>
      </c>
    </row>
    <row r="148" customFormat="false" ht="12.75" hidden="false" customHeight="false" outlineLevel="0" collapsed="false">
      <c r="A148" s="3" t="n">
        <v>50601</v>
      </c>
      <c r="B148" s="4" t="s">
        <v>977</v>
      </c>
      <c r="C148" s="0" t="s">
        <v>978</v>
      </c>
      <c r="D148" s="1" t="str">
        <f aca="false">VLOOKUP(A:A,[1]Sheet1!$A$1:$C$1048576,3,0)</f>
        <v>f</v>
      </c>
      <c r="E148" s="4" t="s">
        <v>31</v>
      </c>
      <c r="F148" s="3" t="n">
        <v>2.65</v>
      </c>
      <c r="G148" s="4" t="s">
        <v>32</v>
      </c>
      <c r="H148" s="3" t="n">
        <v>36.04</v>
      </c>
      <c r="I148" s="0" t="s">
        <v>979</v>
      </c>
      <c r="J148" s="4" t="s">
        <v>980</v>
      </c>
      <c r="K148" s="0" t="s">
        <v>35</v>
      </c>
      <c r="L148" s="3" t="n">
        <v>1068</v>
      </c>
      <c r="M148" s="4" t="s">
        <v>981</v>
      </c>
      <c r="N148" s="3" t="n">
        <v>10402</v>
      </c>
      <c r="O148" s="4" t="s">
        <v>982</v>
      </c>
      <c r="P148" s="4" t="s">
        <v>90</v>
      </c>
      <c r="Q148" s="4" t="s">
        <v>39</v>
      </c>
      <c r="R148" s="4" t="s">
        <v>983</v>
      </c>
      <c r="S148" s="4" t="s">
        <v>41</v>
      </c>
      <c r="T148" s="0" t="s">
        <v>42</v>
      </c>
      <c r="W148" s="3" t="n">
        <v>1</v>
      </c>
      <c r="AA148" s="3" t="n">
        <v>83</v>
      </c>
      <c r="AB148" s="4" t="s">
        <v>44</v>
      </c>
      <c r="AC148" s="3" t="n">
        <v>1</v>
      </c>
      <c r="AD148" s="4" t="s">
        <v>45</v>
      </c>
    </row>
    <row r="149" customFormat="false" ht="12.75" hidden="false" customHeight="false" outlineLevel="0" collapsed="false">
      <c r="A149" s="3" t="n">
        <v>125891</v>
      </c>
      <c r="B149" s="4" t="s">
        <v>984</v>
      </c>
      <c r="C149" s="0" t="s">
        <v>985</v>
      </c>
      <c r="D149" s="1" t="str">
        <f aca="false">VLOOKUP(A:A,[1]Sheet1!$A$1:$C$1048576,3,0)</f>
        <v>f</v>
      </c>
      <c r="E149" s="4" t="s">
        <v>323</v>
      </c>
      <c r="F149" s="3" t="n">
        <v>1</v>
      </c>
      <c r="G149" s="4" t="s">
        <v>32</v>
      </c>
      <c r="H149" s="3" t="n">
        <v>7.55</v>
      </c>
      <c r="I149" s="0" t="s">
        <v>986</v>
      </c>
      <c r="J149" s="4" t="s">
        <v>103</v>
      </c>
      <c r="K149" s="0" t="s">
        <v>35</v>
      </c>
      <c r="L149" s="3" t="n">
        <v>1068</v>
      </c>
      <c r="M149" s="4" t="s">
        <v>118</v>
      </c>
      <c r="N149" s="3" t="n">
        <v>11205</v>
      </c>
      <c r="O149" s="4" t="s">
        <v>119</v>
      </c>
      <c r="P149" s="4" t="s">
        <v>120</v>
      </c>
      <c r="Q149" s="4" t="s">
        <v>39</v>
      </c>
      <c r="R149" s="7" t="s">
        <v>987</v>
      </c>
      <c r="W149" s="3" t="n">
        <v>1</v>
      </c>
      <c r="AA149" s="3" t="n">
        <v>83</v>
      </c>
      <c r="AB149" s="4" t="s">
        <v>44</v>
      </c>
      <c r="AC149" s="3" t="n">
        <v>1</v>
      </c>
      <c r="AD149" s="4" t="s">
        <v>45</v>
      </c>
    </row>
    <row r="150" customFormat="false" ht="12.75" hidden="false" customHeight="false" outlineLevel="0" collapsed="false">
      <c r="A150" s="3" t="n">
        <v>37174</v>
      </c>
      <c r="B150" s="4" t="s">
        <v>988</v>
      </c>
      <c r="C150" s="0" t="s">
        <v>989</v>
      </c>
      <c r="D150" s="1" t="str">
        <f aca="false">VLOOKUP(A:A,[1]Sheet1!$A$1:$C$1048576,3,0)</f>
        <v>f</v>
      </c>
      <c r="E150" s="4" t="s">
        <v>31</v>
      </c>
      <c r="F150" s="3" t="n">
        <v>2</v>
      </c>
      <c r="G150" s="4" t="s">
        <v>32</v>
      </c>
      <c r="H150" s="3" t="n">
        <v>25.5</v>
      </c>
      <c r="I150" s="0" t="s">
        <v>990</v>
      </c>
      <c r="J150" s="4" t="s">
        <v>991</v>
      </c>
      <c r="K150" s="0" t="s">
        <v>35</v>
      </c>
      <c r="L150" s="3" t="n">
        <v>1068</v>
      </c>
      <c r="M150" s="4" t="s">
        <v>992</v>
      </c>
      <c r="N150" s="3" t="n">
        <v>11910</v>
      </c>
      <c r="O150" s="4" t="s">
        <v>993</v>
      </c>
      <c r="P150" s="4" t="s">
        <v>392</v>
      </c>
      <c r="Q150" s="4" t="s">
        <v>39</v>
      </c>
      <c r="R150" s="4" t="s">
        <v>994</v>
      </c>
      <c r="S150" s="4" t="s">
        <v>41</v>
      </c>
      <c r="T150" s="0" t="s">
        <v>42</v>
      </c>
      <c r="W150" s="3" t="n">
        <v>1</v>
      </c>
      <c r="X150" s="4" t="s">
        <v>75</v>
      </c>
      <c r="Z150" s="0" t="s">
        <v>43</v>
      </c>
      <c r="AA150" s="3" t="n">
        <v>83</v>
      </c>
      <c r="AB150" s="4" t="s">
        <v>44</v>
      </c>
      <c r="AC150" s="3" t="n">
        <v>1</v>
      </c>
      <c r="AD150" s="4" t="s">
        <v>45</v>
      </c>
    </row>
    <row r="151" customFormat="false" ht="12.75" hidden="false" customHeight="false" outlineLevel="0" collapsed="false">
      <c r="A151" s="3" t="n">
        <v>332</v>
      </c>
      <c r="B151" s="4" t="s">
        <v>995</v>
      </c>
      <c r="C151" s="0" t="s">
        <v>996</v>
      </c>
      <c r="D151" s="1" t="str">
        <f aca="false">VLOOKUP(A:A,[1]Sheet1!$A$1:$C$1048576,3,0)</f>
        <v>f</v>
      </c>
      <c r="E151" s="4" t="s">
        <v>48</v>
      </c>
      <c r="F151" s="3" t="n">
        <v>1</v>
      </c>
      <c r="G151" s="4" t="s">
        <v>32</v>
      </c>
      <c r="H151" s="3" t="n">
        <v>1.306</v>
      </c>
      <c r="I151" s="0" t="s">
        <v>997</v>
      </c>
      <c r="J151" s="4" t="s">
        <v>735</v>
      </c>
      <c r="K151" s="0" t="s">
        <v>35</v>
      </c>
      <c r="L151" s="3" t="n">
        <v>1068</v>
      </c>
      <c r="M151" s="4" t="s">
        <v>736</v>
      </c>
      <c r="N151" s="3" t="n">
        <v>10703</v>
      </c>
      <c r="O151" s="4" t="s">
        <v>172</v>
      </c>
      <c r="P151" s="4" t="s">
        <v>53</v>
      </c>
      <c r="Q151" s="4" t="s">
        <v>39</v>
      </c>
      <c r="R151" s="4" t="s">
        <v>998</v>
      </c>
      <c r="S151" s="4" t="s">
        <v>41</v>
      </c>
      <c r="T151" s="0" t="s">
        <v>42</v>
      </c>
      <c r="V151" s="5"/>
      <c r="W151" s="3" t="n">
        <v>1</v>
      </c>
      <c r="X151" s="4" t="s">
        <v>75</v>
      </c>
      <c r="Z151" s="0" t="s">
        <v>43</v>
      </c>
      <c r="AA151" s="3" t="n">
        <v>83</v>
      </c>
      <c r="AB151" s="4" t="s">
        <v>44</v>
      </c>
      <c r="AC151" s="3" t="n">
        <v>1</v>
      </c>
      <c r="AD151" s="4" t="s">
        <v>45</v>
      </c>
    </row>
    <row r="152" customFormat="false" ht="12.75" hidden="false" customHeight="false" outlineLevel="0" collapsed="false">
      <c r="A152" s="3" t="n">
        <v>133236</v>
      </c>
      <c r="B152" s="4" t="s">
        <v>999</v>
      </c>
      <c r="C152" s="0" t="s">
        <v>395</v>
      </c>
      <c r="D152" s="1" t="str">
        <f aca="false">VLOOKUP(A:A,[1]Sheet1!$A$1:$C$1048576,3,0)</f>
        <v>f</v>
      </c>
      <c r="E152" s="4" t="s">
        <v>48</v>
      </c>
      <c r="F152" s="3" t="n">
        <v>10</v>
      </c>
      <c r="G152" s="4" t="s">
        <v>32</v>
      </c>
      <c r="H152" s="3" t="n">
        <v>29</v>
      </c>
      <c r="I152" s="0" t="s">
        <v>1000</v>
      </c>
      <c r="K152" s="0" t="s">
        <v>35</v>
      </c>
      <c r="L152" s="3" t="n">
        <v>1068</v>
      </c>
      <c r="M152" s="4" t="s">
        <v>1001</v>
      </c>
      <c r="N152" s="3" t="n">
        <v>10904</v>
      </c>
      <c r="O152" s="4" t="s">
        <v>1002</v>
      </c>
      <c r="P152" s="4" t="s">
        <v>244</v>
      </c>
      <c r="Q152" s="4" t="s">
        <v>39</v>
      </c>
      <c r="R152" s="4" t="s">
        <v>1003</v>
      </c>
      <c r="W152" s="3" t="n">
        <v>1</v>
      </c>
      <c r="AA152" s="3" t="n">
        <v>83</v>
      </c>
      <c r="AB152" s="4" t="s">
        <v>44</v>
      </c>
      <c r="AC152" s="3" t="n">
        <v>1</v>
      </c>
      <c r="AD152" s="4" t="s">
        <v>45</v>
      </c>
    </row>
    <row r="153" customFormat="false" ht="12.75" hidden="false" customHeight="false" outlineLevel="0" collapsed="false">
      <c r="A153" s="3" t="n">
        <v>9860</v>
      </c>
      <c r="B153" s="4" t="s">
        <v>1004</v>
      </c>
      <c r="C153" s="0" t="s">
        <v>344</v>
      </c>
      <c r="D153" s="1" t="str">
        <f aca="false">VLOOKUP(A:A,[1]Sheet1!$A$1:$C$1048576,3,0)</f>
        <v>f</v>
      </c>
      <c r="E153" s="4" t="s">
        <v>31</v>
      </c>
      <c r="F153" s="3" t="n">
        <v>1</v>
      </c>
      <c r="G153" s="4" t="s">
        <v>32</v>
      </c>
      <c r="H153" s="3" t="n">
        <v>11.2</v>
      </c>
      <c r="I153" s="0" t="s">
        <v>1005</v>
      </c>
      <c r="J153" s="4" t="s">
        <v>346</v>
      </c>
      <c r="K153" s="0" t="s">
        <v>35</v>
      </c>
      <c r="L153" s="3" t="n">
        <v>1068</v>
      </c>
      <c r="M153" s="4" t="s">
        <v>347</v>
      </c>
      <c r="N153" s="3" t="n">
        <v>10101</v>
      </c>
      <c r="O153" s="4" t="s">
        <v>348</v>
      </c>
      <c r="P153" s="4" t="s">
        <v>128</v>
      </c>
      <c r="Q153" s="4" t="s">
        <v>39</v>
      </c>
      <c r="R153" s="0" t="s">
        <v>1006</v>
      </c>
      <c r="S153" s="4" t="s">
        <v>41</v>
      </c>
      <c r="T153" s="0" t="s">
        <v>42</v>
      </c>
      <c r="W153" s="3" t="n">
        <v>1</v>
      </c>
      <c r="X153" s="4" t="s">
        <v>75</v>
      </c>
      <c r="AA153" s="3" t="n">
        <v>83</v>
      </c>
      <c r="AB153" s="4" t="s">
        <v>44</v>
      </c>
      <c r="AC153" s="3" t="n">
        <v>1</v>
      </c>
      <c r="AD153" s="4" t="s">
        <v>45</v>
      </c>
    </row>
    <row r="154" customFormat="false" ht="12.75" hidden="false" customHeight="false" outlineLevel="0" collapsed="false">
      <c r="A154" s="3" t="n">
        <v>3165</v>
      </c>
      <c r="B154" s="4" t="s">
        <v>1007</v>
      </c>
      <c r="C154" s="0" t="s">
        <v>1008</v>
      </c>
      <c r="D154" s="1" t="str">
        <f aca="false">VLOOKUP(A:A,[1]Sheet1!$A$1:$C$1048576,3,0)</f>
        <v>f</v>
      </c>
      <c r="E154" s="4" t="s">
        <v>48</v>
      </c>
      <c r="F154" s="3" t="n">
        <v>4</v>
      </c>
      <c r="G154" s="4" t="s">
        <v>32</v>
      </c>
      <c r="H154" s="3" t="n">
        <v>15.728</v>
      </c>
      <c r="I154" s="0" t="s">
        <v>1009</v>
      </c>
      <c r="J154" s="4" t="s">
        <v>735</v>
      </c>
      <c r="K154" s="0" t="s">
        <v>35</v>
      </c>
      <c r="L154" s="3" t="n">
        <v>1068</v>
      </c>
      <c r="M154" s="4" t="s">
        <v>1010</v>
      </c>
      <c r="N154" s="3" t="n">
        <v>11911</v>
      </c>
      <c r="O154" s="4" t="s">
        <v>391</v>
      </c>
      <c r="P154" s="4" t="s">
        <v>392</v>
      </c>
      <c r="Q154" s="4" t="s">
        <v>39</v>
      </c>
      <c r="R154" s="4" t="s">
        <v>1011</v>
      </c>
      <c r="W154" s="3" t="n">
        <v>1</v>
      </c>
      <c r="Z154" s="0" t="s">
        <v>43</v>
      </c>
      <c r="AA154" s="3" t="n">
        <v>83</v>
      </c>
      <c r="AB154" s="4" t="s">
        <v>44</v>
      </c>
      <c r="AC154" s="3" t="n">
        <v>1</v>
      </c>
      <c r="AD154" s="4" t="s">
        <v>45</v>
      </c>
    </row>
    <row r="155" customFormat="false" ht="12.75" hidden="false" customHeight="false" outlineLevel="0" collapsed="false">
      <c r="A155" s="3" t="n">
        <v>23091</v>
      </c>
      <c r="B155" s="0" t="s">
        <v>1012</v>
      </c>
      <c r="C155" s="0" t="s">
        <v>752</v>
      </c>
      <c r="D155" s="1" t="str">
        <f aca="false">VLOOKUP(A:A,[1]Sheet1!$A$1:$C$1048576,3,0)</f>
        <v>f</v>
      </c>
      <c r="E155" s="4" t="s">
        <v>323</v>
      </c>
      <c r="F155" s="3" t="n">
        <v>2</v>
      </c>
      <c r="G155" s="4" t="s">
        <v>32</v>
      </c>
      <c r="H155" s="3" t="n">
        <v>37.2</v>
      </c>
      <c r="I155" s="0" t="s">
        <v>1013</v>
      </c>
      <c r="J155" s="4" t="s">
        <v>936</v>
      </c>
      <c r="K155" s="0" t="s">
        <v>35</v>
      </c>
      <c r="L155" s="3" t="n">
        <v>1068</v>
      </c>
      <c r="M155" s="4" t="s">
        <v>1014</v>
      </c>
      <c r="N155" s="3" t="n">
        <v>11104</v>
      </c>
      <c r="O155" s="4" t="s">
        <v>756</v>
      </c>
      <c r="P155" s="4" t="s">
        <v>477</v>
      </c>
      <c r="Q155" s="4" t="s">
        <v>39</v>
      </c>
      <c r="R155" s="4" t="s">
        <v>1015</v>
      </c>
      <c r="W155" s="3" t="n">
        <v>1</v>
      </c>
      <c r="X155" s="4" t="s">
        <v>75</v>
      </c>
      <c r="Z155" s="0" t="s">
        <v>43</v>
      </c>
      <c r="AA155" s="3" t="n">
        <v>83</v>
      </c>
      <c r="AB155" s="4" t="s">
        <v>44</v>
      </c>
      <c r="AC155" s="3" t="n">
        <v>1</v>
      </c>
      <c r="AD155" s="4" t="s">
        <v>45</v>
      </c>
    </row>
    <row r="156" customFormat="false" ht="12.75" hidden="false" customHeight="false" outlineLevel="0" collapsed="false">
      <c r="A156" s="3" t="n">
        <v>1273</v>
      </c>
      <c r="B156" s="4" t="s">
        <v>1016</v>
      </c>
      <c r="C156" s="0" t="s">
        <v>1017</v>
      </c>
      <c r="D156" s="1" t="str">
        <f aca="false">VLOOKUP(A:A,[1]Sheet1!$A$1:$C$1048576,3,0)</f>
        <v>f</v>
      </c>
      <c r="E156" s="4" t="s">
        <v>31</v>
      </c>
      <c r="F156" s="3" t="n">
        <v>1</v>
      </c>
      <c r="G156" s="4" t="s">
        <v>32</v>
      </c>
      <c r="H156" s="3" t="n">
        <v>11.2</v>
      </c>
      <c r="I156" s="0" t="s">
        <v>1018</v>
      </c>
      <c r="J156" s="4" t="s">
        <v>369</v>
      </c>
      <c r="K156" s="0" t="s">
        <v>35</v>
      </c>
      <c r="L156" s="3" t="n">
        <v>1068</v>
      </c>
      <c r="M156" s="4" t="s">
        <v>1019</v>
      </c>
      <c r="N156" s="3" t="n">
        <v>10705</v>
      </c>
      <c r="O156" s="4" t="s">
        <v>151</v>
      </c>
      <c r="P156" s="4" t="s">
        <v>53</v>
      </c>
      <c r="Q156" s="4" t="s">
        <v>39</v>
      </c>
      <c r="R156" s="4" t="s">
        <v>1020</v>
      </c>
      <c r="S156" s="4" t="s">
        <v>41</v>
      </c>
      <c r="T156" s="0" t="s">
        <v>42</v>
      </c>
      <c r="W156" s="3" t="n">
        <v>1</v>
      </c>
      <c r="Z156" s="0" t="s">
        <v>43</v>
      </c>
      <c r="AA156" s="3" t="n">
        <v>83</v>
      </c>
      <c r="AB156" s="4" t="s">
        <v>44</v>
      </c>
      <c r="AC156" s="3" t="n">
        <v>1</v>
      </c>
      <c r="AD156" s="4" t="s">
        <v>45</v>
      </c>
    </row>
    <row r="157" customFormat="false" ht="12.75" hidden="false" customHeight="false" outlineLevel="0" collapsed="false">
      <c r="A157" s="3" t="n">
        <v>57</v>
      </c>
      <c r="B157" s="4" t="s">
        <v>1021</v>
      </c>
      <c r="C157" s="0" t="s">
        <v>1022</v>
      </c>
      <c r="D157" s="1" t="str">
        <f aca="false">VLOOKUP(A:A,[1]Sheet1!$A$1:$C$1048576,3,0)</f>
        <v>f</v>
      </c>
      <c r="E157" s="4" t="s">
        <v>48</v>
      </c>
      <c r="F157" s="3" t="n">
        <v>2</v>
      </c>
      <c r="G157" s="4" t="s">
        <v>32</v>
      </c>
      <c r="H157" s="3" t="n">
        <v>7.4</v>
      </c>
      <c r="I157" s="0" t="s">
        <v>1023</v>
      </c>
      <c r="J157" s="4" t="s">
        <v>1024</v>
      </c>
      <c r="K157" s="0" t="s">
        <v>35</v>
      </c>
      <c r="L157" s="3" t="n">
        <v>1068</v>
      </c>
      <c r="M157" s="4" t="s">
        <v>1025</v>
      </c>
      <c r="N157" s="3" t="n">
        <v>70304</v>
      </c>
      <c r="O157" s="4" t="s">
        <v>1026</v>
      </c>
      <c r="P157" s="4" t="s">
        <v>1027</v>
      </c>
      <c r="Q157" s="4" t="s">
        <v>1028</v>
      </c>
      <c r="R157" s="4" t="s">
        <v>1029</v>
      </c>
      <c r="W157" s="3" t="n">
        <v>7</v>
      </c>
      <c r="Z157" s="0" t="s">
        <v>43</v>
      </c>
      <c r="AA157" s="3" t="n">
        <v>83</v>
      </c>
      <c r="AB157" s="4" t="s">
        <v>44</v>
      </c>
      <c r="AC157" s="3" t="n">
        <v>1</v>
      </c>
      <c r="AD157" s="4" t="s">
        <v>45</v>
      </c>
    </row>
    <row r="158" customFormat="false" ht="12.75" hidden="false" customHeight="false" outlineLevel="0" collapsed="false">
      <c r="A158" s="3" t="n">
        <v>1743</v>
      </c>
      <c r="B158" s="4" t="s">
        <v>1030</v>
      </c>
      <c r="C158" s="0" t="s">
        <v>1031</v>
      </c>
      <c r="D158" s="1" t="str">
        <f aca="false">VLOOKUP(A:A,[1]Sheet1!$A$1:$C$1048576,3,0)</f>
        <v>f</v>
      </c>
      <c r="E158" s="4" t="s">
        <v>375</v>
      </c>
      <c r="F158" s="3" t="n">
        <v>1</v>
      </c>
      <c r="G158" s="4" t="s">
        <v>32</v>
      </c>
      <c r="H158" s="3" t="n">
        <v>6.3</v>
      </c>
      <c r="I158" s="0" t="s">
        <v>1032</v>
      </c>
      <c r="J158" s="4" t="s">
        <v>1033</v>
      </c>
      <c r="K158" s="0" t="s">
        <v>35</v>
      </c>
      <c r="L158" s="3" t="n">
        <v>1068</v>
      </c>
      <c r="M158" s="4" t="s">
        <v>1034</v>
      </c>
      <c r="N158" s="8" t="n">
        <v>10201</v>
      </c>
      <c r="O158" s="4" t="s">
        <v>638</v>
      </c>
      <c r="P158" s="4" t="s">
        <v>380</v>
      </c>
      <c r="Q158" s="4" t="s">
        <v>39</v>
      </c>
      <c r="R158" s="4" t="s">
        <v>1035</v>
      </c>
      <c r="S158" s="4" t="s">
        <v>73</v>
      </c>
      <c r="T158" s="0" t="s">
        <v>74</v>
      </c>
      <c r="W158" s="8" t="n">
        <v>1</v>
      </c>
      <c r="Z158" s="0" t="s">
        <v>43</v>
      </c>
      <c r="AA158" s="3" t="n">
        <v>83</v>
      </c>
      <c r="AB158" s="4" t="s">
        <v>44</v>
      </c>
      <c r="AC158" s="3" t="n">
        <v>1</v>
      </c>
      <c r="AD158" s="4" t="s">
        <v>45</v>
      </c>
    </row>
    <row r="159" customFormat="false" ht="12.75" hidden="false" customHeight="false" outlineLevel="0" collapsed="false">
      <c r="A159" s="3" t="n">
        <v>11489</v>
      </c>
      <c r="B159" s="4" t="s">
        <v>1036</v>
      </c>
      <c r="C159" s="0" t="s">
        <v>1037</v>
      </c>
      <c r="D159" s="1" t="str">
        <f aca="false">VLOOKUP(A:A,[1]Sheet1!$A$1:$C$1048576,3,0)</f>
        <v>f</v>
      </c>
      <c r="E159" s="4" t="s">
        <v>31</v>
      </c>
      <c r="F159" s="3" t="n">
        <v>1</v>
      </c>
      <c r="G159" s="4" t="s">
        <v>32</v>
      </c>
      <c r="H159" s="3" t="n">
        <v>10.884</v>
      </c>
      <c r="I159" s="0" t="s">
        <v>1038</v>
      </c>
      <c r="J159" s="4" t="s">
        <v>507</v>
      </c>
      <c r="K159" s="0" t="s">
        <v>35</v>
      </c>
      <c r="L159" s="3" t="n">
        <v>1068</v>
      </c>
      <c r="M159" s="4" t="s">
        <v>508</v>
      </c>
      <c r="N159" s="3" t="n">
        <v>12607</v>
      </c>
      <c r="O159" s="4" t="s">
        <v>801</v>
      </c>
      <c r="P159" s="4" t="s">
        <v>570</v>
      </c>
      <c r="Q159" s="4" t="s">
        <v>39</v>
      </c>
      <c r="R159" s="4" t="s">
        <v>1039</v>
      </c>
      <c r="S159" s="4" t="s">
        <v>41</v>
      </c>
      <c r="T159" s="0" t="s">
        <v>42</v>
      </c>
      <c r="V159" s="5"/>
      <c r="W159" s="3" t="n">
        <v>1</v>
      </c>
      <c r="Z159" s="0" t="s">
        <v>43</v>
      </c>
      <c r="AA159" s="3" t="n">
        <v>83</v>
      </c>
      <c r="AB159" s="4" t="s">
        <v>44</v>
      </c>
      <c r="AC159" s="3" t="n">
        <v>1</v>
      </c>
      <c r="AD159" s="4" t="s">
        <v>45</v>
      </c>
    </row>
    <row r="160" customFormat="false" ht="12.75" hidden="false" customHeight="false" outlineLevel="0" collapsed="false">
      <c r="A160" s="3" t="n">
        <v>49826</v>
      </c>
      <c r="B160" s="4" t="s">
        <v>1040</v>
      </c>
      <c r="C160" s="0" t="s">
        <v>1041</v>
      </c>
      <c r="D160" s="1" t="str">
        <f aca="false">VLOOKUP(A:A,[1]Sheet1!$A$1:$C$1048576,3,0)</f>
        <v>f</v>
      </c>
      <c r="E160" s="4" t="s">
        <v>31</v>
      </c>
      <c r="F160" s="3" t="n">
        <v>1</v>
      </c>
      <c r="G160" s="4" t="s">
        <v>32</v>
      </c>
      <c r="H160" s="3" t="n">
        <v>8.8</v>
      </c>
      <c r="I160" s="0" t="s">
        <v>1042</v>
      </c>
      <c r="J160" s="4" t="s">
        <v>1043</v>
      </c>
      <c r="K160" s="0" t="s">
        <v>35</v>
      </c>
      <c r="L160" s="3" t="n">
        <v>1068</v>
      </c>
      <c r="M160" s="4" t="s">
        <v>1044</v>
      </c>
      <c r="N160" s="3" t="n">
        <v>12108</v>
      </c>
      <c r="O160" s="4" t="s">
        <v>716</v>
      </c>
      <c r="P160" s="4" t="s">
        <v>82</v>
      </c>
      <c r="Q160" s="4" t="s">
        <v>39</v>
      </c>
      <c r="R160" s="4" t="s">
        <v>1045</v>
      </c>
      <c r="S160" s="4" t="s">
        <v>41</v>
      </c>
      <c r="T160" s="0" t="s">
        <v>42</v>
      </c>
      <c r="W160" s="3" t="n">
        <v>1</v>
      </c>
      <c r="Z160" s="0" t="s">
        <v>43</v>
      </c>
      <c r="AA160" s="3" t="n">
        <v>83</v>
      </c>
      <c r="AB160" s="4" t="s">
        <v>44</v>
      </c>
      <c r="AC160" s="3" t="n">
        <v>1</v>
      </c>
      <c r="AD160" s="4" t="s">
        <v>45</v>
      </c>
    </row>
    <row r="161" customFormat="false" ht="12.75" hidden="false" customHeight="false" outlineLevel="0" collapsed="false">
      <c r="A161" s="3" t="n">
        <v>49931</v>
      </c>
      <c r="B161" s="4" t="s">
        <v>1046</v>
      </c>
      <c r="C161" s="0" t="s">
        <v>1047</v>
      </c>
      <c r="D161" s="1" t="str">
        <f aca="false">VLOOKUP(A:A,[1]Sheet1!$A$1:$C$1048576,3,0)</f>
        <v>f</v>
      </c>
      <c r="E161" s="4" t="s">
        <v>48</v>
      </c>
      <c r="F161" s="3" t="n">
        <v>3</v>
      </c>
      <c r="G161" s="4" t="s">
        <v>32</v>
      </c>
      <c r="H161" s="3" t="n">
        <v>21.9</v>
      </c>
      <c r="I161" s="0" t="s">
        <v>1048</v>
      </c>
      <c r="J161" s="4" t="s">
        <v>369</v>
      </c>
      <c r="K161" s="0" t="s">
        <v>35</v>
      </c>
      <c r="L161" s="3" t="n">
        <v>1068</v>
      </c>
      <c r="M161" s="4" t="s">
        <v>1049</v>
      </c>
      <c r="N161" s="3" t="n">
        <v>10308</v>
      </c>
      <c r="O161" s="4" t="s">
        <v>1050</v>
      </c>
      <c r="P161" s="4" t="s">
        <v>98</v>
      </c>
      <c r="Q161" s="4" t="s">
        <v>39</v>
      </c>
      <c r="R161" s="4" t="s">
        <v>1051</v>
      </c>
      <c r="S161" s="4" t="s">
        <v>73</v>
      </c>
      <c r="T161" s="0" t="s">
        <v>74</v>
      </c>
      <c r="W161" s="3" t="n">
        <v>1</v>
      </c>
      <c r="X161" s="4" t="s">
        <v>75</v>
      </c>
      <c r="Z161" s="0" t="s">
        <v>43</v>
      </c>
      <c r="AA161" s="3" t="n">
        <v>83</v>
      </c>
      <c r="AB161" s="4" t="s">
        <v>44</v>
      </c>
      <c r="AC161" s="3" t="n">
        <v>1</v>
      </c>
      <c r="AD161" s="4" t="s">
        <v>45</v>
      </c>
    </row>
    <row r="162" customFormat="false" ht="12.75" hidden="false" customHeight="false" outlineLevel="0" collapsed="false">
      <c r="A162" s="3" t="n">
        <v>7815</v>
      </c>
      <c r="B162" s="4" t="s">
        <v>1052</v>
      </c>
      <c r="C162" s="0" t="s">
        <v>1053</v>
      </c>
      <c r="D162" s="1" t="str">
        <f aca="false">VLOOKUP(A:A,[1]Sheet1!$A$1:$C$1048576,3,0)</f>
        <v>f</v>
      </c>
      <c r="E162" s="4" t="s">
        <v>1054</v>
      </c>
      <c r="F162" s="3" t="n">
        <v>0.92308</v>
      </c>
      <c r="G162" s="4" t="s">
        <v>32</v>
      </c>
      <c r="H162" s="3" t="n">
        <v>11.815424</v>
      </c>
      <c r="I162" s="0" t="s">
        <v>1055</v>
      </c>
      <c r="J162" s="4" t="s">
        <v>1056</v>
      </c>
      <c r="K162" s="0" t="s">
        <v>35</v>
      </c>
      <c r="L162" s="3" t="n">
        <v>1068</v>
      </c>
      <c r="M162" s="4" t="s">
        <v>1057</v>
      </c>
      <c r="N162" s="3" t="n">
        <v>40204</v>
      </c>
      <c r="O162" s="4" t="s">
        <v>1058</v>
      </c>
      <c r="P162" s="4" t="s">
        <v>469</v>
      </c>
      <c r="Q162" s="4" t="s">
        <v>188</v>
      </c>
      <c r="R162" s="4" t="s">
        <v>1059</v>
      </c>
      <c r="S162" s="4" t="s">
        <v>73</v>
      </c>
      <c r="T162" s="0" t="s">
        <v>74</v>
      </c>
      <c r="W162" s="3" t="n">
        <v>4</v>
      </c>
      <c r="Z162" s="0" t="s">
        <v>43</v>
      </c>
      <c r="AA162" s="3" t="n">
        <v>83</v>
      </c>
      <c r="AB162" s="4" t="s">
        <v>44</v>
      </c>
      <c r="AC162" s="3" t="n">
        <v>1</v>
      </c>
      <c r="AD162" s="4" t="s">
        <v>45</v>
      </c>
    </row>
    <row r="163" customFormat="false" ht="12.75" hidden="false" customHeight="false" outlineLevel="0" collapsed="false">
      <c r="A163" s="3" t="n">
        <v>10988</v>
      </c>
      <c r="B163" s="4" t="s">
        <v>1060</v>
      </c>
      <c r="C163" s="0" t="s">
        <v>1061</v>
      </c>
      <c r="D163" s="1" t="str">
        <f aca="false">VLOOKUP(A:A,[1]Sheet1!$A$1:$C$1048576,3,0)</f>
        <v>f</v>
      </c>
      <c r="E163" s="4" t="s">
        <v>31</v>
      </c>
      <c r="F163" s="3" t="n">
        <v>1</v>
      </c>
      <c r="G163" s="4" t="s">
        <v>32</v>
      </c>
      <c r="H163" s="3" t="n">
        <v>1.6</v>
      </c>
      <c r="I163" s="0" t="s">
        <v>1062</v>
      </c>
      <c r="J163" s="4" t="s">
        <v>1063</v>
      </c>
      <c r="K163" s="0" t="s">
        <v>35</v>
      </c>
      <c r="L163" s="3" t="n">
        <v>1068</v>
      </c>
      <c r="M163" s="4" t="s">
        <v>1064</v>
      </c>
      <c r="N163" s="3" t="n">
        <v>10410</v>
      </c>
      <c r="O163" s="4" t="s">
        <v>319</v>
      </c>
      <c r="P163" s="4" t="s">
        <v>90</v>
      </c>
      <c r="Q163" s="4" t="s">
        <v>39</v>
      </c>
      <c r="R163" s="4" t="s">
        <v>1065</v>
      </c>
      <c r="S163" s="4" t="s">
        <v>41</v>
      </c>
      <c r="T163" s="0" t="s">
        <v>42</v>
      </c>
      <c r="V163" s="5"/>
      <c r="W163" s="3" t="n">
        <v>1</v>
      </c>
      <c r="AA163" s="3" t="n">
        <v>83</v>
      </c>
      <c r="AB163" s="4" t="s">
        <v>44</v>
      </c>
      <c r="AC163" s="3" t="n">
        <v>1</v>
      </c>
      <c r="AD163" s="4" t="s">
        <v>45</v>
      </c>
    </row>
    <row r="164" customFormat="false" ht="12.75" hidden="false" customHeight="false" outlineLevel="0" collapsed="false">
      <c r="A164" s="3" t="n">
        <v>26777</v>
      </c>
      <c r="B164" s="4" t="s">
        <v>1066</v>
      </c>
      <c r="C164" s="0" t="s">
        <v>1067</v>
      </c>
      <c r="D164" s="1" t="str">
        <f aca="false">VLOOKUP(A:A,[1]Sheet1!$A$1:$C$1048576,3,0)</f>
        <v>f</v>
      </c>
      <c r="E164" s="4" t="s">
        <v>31</v>
      </c>
      <c r="F164" s="3" t="n">
        <v>1</v>
      </c>
      <c r="G164" s="4" t="s">
        <v>32</v>
      </c>
      <c r="H164" s="3" t="n">
        <v>2.871</v>
      </c>
      <c r="I164" s="0" t="s">
        <v>1068</v>
      </c>
      <c r="J164" s="4" t="s">
        <v>945</v>
      </c>
      <c r="K164" s="0" t="s">
        <v>35</v>
      </c>
      <c r="L164" s="3" t="n">
        <v>1068</v>
      </c>
      <c r="M164" s="4" t="s">
        <v>946</v>
      </c>
      <c r="N164" s="3" t="n">
        <v>11203</v>
      </c>
      <c r="O164" s="4" t="s">
        <v>821</v>
      </c>
      <c r="P164" s="4" t="s">
        <v>120</v>
      </c>
      <c r="Q164" s="4" t="s">
        <v>39</v>
      </c>
      <c r="R164" s="4" t="s">
        <v>1069</v>
      </c>
      <c r="S164" s="4" t="s">
        <v>55</v>
      </c>
      <c r="T164" s="0" t="s">
        <v>56</v>
      </c>
      <c r="W164" s="3" t="n">
        <v>1</v>
      </c>
      <c r="AA164" s="3" t="n">
        <v>83</v>
      </c>
      <c r="AB164" s="4" t="s">
        <v>44</v>
      </c>
      <c r="AC164" s="3" t="n">
        <v>1</v>
      </c>
      <c r="AD164" s="4" t="s">
        <v>45</v>
      </c>
    </row>
    <row r="165" customFormat="false" ht="12.75" hidden="false" customHeight="false" outlineLevel="0" collapsed="false">
      <c r="A165" s="3" t="n">
        <v>15819</v>
      </c>
      <c r="B165" s="4" t="s">
        <v>1070</v>
      </c>
      <c r="C165" s="0" t="s">
        <v>1071</v>
      </c>
      <c r="D165" s="1" t="str">
        <f aca="false">VLOOKUP(A:A,[1]Sheet1!$A$1:$C$1048576,3,0)</f>
        <v>f</v>
      </c>
      <c r="E165" s="4" t="s">
        <v>48</v>
      </c>
      <c r="F165" s="3" t="n">
        <v>2</v>
      </c>
      <c r="G165" s="4" t="s">
        <v>32</v>
      </c>
      <c r="H165" s="3" t="n">
        <v>18.62</v>
      </c>
      <c r="I165" s="0" t="s">
        <v>1072</v>
      </c>
      <c r="J165" s="4" t="s">
        <v>1073</v>
      </c>
      <c r="K165" s="0" t="s">
        <v>35</v>
      </c>
      <c r="L165" s="3" t="n">
        <v>1068</v>
      </c>
      <c r="M165" s="4" t="s">
        <v>1074</v>
      </c>
      <c r="N165" s="3" t="n">
        <v>10409</v>
      </c>
      <c r="O165" s="4" t="s">
        <v>89</v>
      </c>
      <c r="P165" s="4" t="s">
        <v>90</v>
      </c>
      <c r="Q165" s="4" t="s">
        <v>39</v>
      </c>
      <c r="R165" s="4" t="s">
        <v>1075</v>
      </c>
      <c r="S165" s="4" t="s">
        <v>55</v>
      </c>
      <c r="T165" s="0" t="s">
        <v>56</v>
      </c>
      <c r="V165" s="5"/>
      <c r="W165" s="3" t="n">
        <v>1</v>
      </c>
      <c r="X165" s="4" t="s">
        <v>75</v>
      </c>
      <c r="Z165" s="0" t="s">
        <v>43</v>
      </c>
      <c r="AA165" s="3" t="n">
        <v>83</v>
      </c>
      <c r="AB165" s="4" t="s">
        <v>44</v>
      </c>
      <c r="AC165" s="3" t="n">
        <v>1</v>
      </c>
      <c r="AD165" s="4" t="s">
        <v>45</v>
      </c>
    </row>
    <row r="166" customFormat="false" ht="12.75" hidden="false" customHeight="false" outlineLevel="0" collapsed="false">
      <c r="A166" s="3" t="n">
        <v>24253</v>
      </c>
      <c r="B166" s="4" t="s">
        <v>1076</v>
      </c>
      <c r="C166" s="0" t="s">
        <v>1077</v>
      </c>
      <c r="D166" s="1" t="str">
        <f aca="false">VLOOKUP(A:A,[1]Sheet1!$A$1:$C$1048576,3,0)</f>
        <v>f</v>
      </c>
      <c r="E166" s="4" t="s">
        <v>31</v>
      </c>
      <c r="F166" s="3" t="n">
        <v>1</v>
      </c>
      <c r="G166" s="4" t="s">
        <v>32</v>
      </c>
      <c r="H166" s="3" t="n">
        <v>16.25</v>
      </c>
      <c r="I166" s="0" t="s">
        <v>1078</v>
      </c>
      <c r="J166" s="4" t="s">
        <v>1079</v>
      </c>
      <c r="K166" s="0" t="s">
        <v>35</v>
      </c>
      <c r="L166" s="3" t="n">
        <v>1068</v>
      </c>
      <c r="M166" s="4" t="s">
        <v>1080</v>
      </c>
      <c r="N166" s="3" t="n">
        <v>10405</v>
      </c>
      <c r="O166" s="4" t="s">
        <v>371</v>
      </c>
      <c r="P166" s="4" t="s">
        <v>90</v>
      </c>
      <c r="Q166" s="4" t="s">
        <v>39</v>
      </c>
      <c r="R166" s="4" t="s">
        <v>1081</v>
      </c>
      <c r="V166" s="5"/>
      <c r="W166" s="3" t="n">
        <v>1</v>
      </c>
      <c r="Z166" s="0" t="s">
        <v>43</v>
      </c>
      <c r="AA166" s="3" t="n">
        <v>83</v>
      </c>
      <c r="AB166" s="4" t="s">
        <v>44</v>
      </c>
      <c r="AC166" s="3" t="n">
        <v>1</v>
      </c>
      <c r="AD166" s="4" t="s">
        <v>45</v>
      </c>
    </row>
    <row r="167" customFormat="false" ht="12.75" hidden="false" customHeight="false" outlineLevel="0" collapsed="false">
      <c r="A167" s="3" t="n">
        <v>40389</v>
      </c>
      <c r="B167" s="4" t="s">
        <v>1082</v>
      </c>
      <c r="C167" s="0" t="s">
        <v>1083</v>
      </c>
      <c r="D167" s="1" t="str">
        <f aca="false">VLOOKUP(A:A,[1]Sheet1!$A$1:$C$1048576,3,0)</f>
        <v>f</v>
      </c>
      <c r="E167" s="4" t="s">
        <v>48</v>
      </c>
      <c r="F167" s="3" t="n">
        <v>2</v>
      </c>
      <c r="G167" s="4" t="s">
        <v>32</v>
      </c>
      <c r="H167" s="3" t="n">
        <v>21.6</v>
      </c>
      <c r="I167" s="0" t="s">
        <v>1084</v>
      </c>
      <c r="J167" s="4" t="s">
        <v>332</v>
      </c>
      <c r="K167" s="0" t="s">
        <v>35</v>
      </c>
      <c r="L167" s="3" t="n">
        <v>1068</v>
      </c>
      <c r="M167" s="4" t="s">
        <v>1085</v>
      </c>
      <c r="N167" s="3" t="n">
        <v>11003</v>
      </c>
      <c r="O167" s="4" t="s">
        <v>413</v>
      </c>
      <c r="P167" s="4" t="s">
        <v>106</v>
      </c>
      <c r="Q167" s="4" t="s">
        <v>39</v>
      </c>
      <c r="R167" s="4" t="s">
        <v>1086</v>
      </c>
      <c r="W167" s="3" t="n">
        <v>1</v>
      </c>
      <c r="X167" s="4" t="s">
        <v>75</v>
      </c>
      <c r="Z167" s="0" t="s">
        <v>43</v>
      </c>
      <c r="AA167" s="3" t="n">
        <v>83</v>
      </c>
      <c r="AB167" s="4" t="s">
        <v>44</v>
      </c>
      <c r="AC167" s="3" t="n">
        <v>1</v>
      </c>
      <c r="AD167" s="4" t="s">
        <v>45</v>
      </c>
    </row>
    <row r="168" customFormat="false" ht="12.75" hidden="false" customHeight="false" outlineLevel="0" collapsed="false">
      <c r="A168" s="3" t="n">
        <v>30124</v>
      </c>
      <c r="B168" s="4" t="s">
        <v>1087</v>
      </c>
      <c r="C168" s="0" t="s">
        <v>1088</v>
      </c>
      <c r="D168" s="1" t="str">
        <f aca="false">VLOOKUP(A:A,[1]Sheet1!$A$1:$C$1048576,3,0)</f>
        <v>f</v>
      </c>
      <c r="E168" s="4" t="s">
        <v>31</v>
      </c>
      <c r="F168" s="3" t="n">
        <v>5</v>
      </c>
      <c r="G168" s="4" t="s">
        <v>32</v>
      </c>
      <c r="H168" s="3" t="n">
        <v>20.75</v>
      </c>
      <c r="I168" s="0" t="s">
        <v>1089</v>
      </c>
      <c r="J168" s="4" t="s">
        <v>1090</v>
      </c>
      <c r="K168" s="0" t="s">
        <v>35</v>
      </c>
      <c r="L168" s="3" t="n">
        <v>1068</v>
      </c>
      <c r="M168" s="4" t="s">
        <v>1091</v>
      </c>
      <c r="N168" s="3" t="n">
        <v>30101</v>
      </c>
      <c r="O168" s="4" t="s">
        <v>534</v>
      </c>
      <c r="P168" s="4" t="s">
        <v>534</v>
      </c>
      <c r="Q168" s="4" t="s">
        <v>535</v>
      </c>
      <c r="R168" s="4" t="s">
        <v>1092</v>
      </c>
      <c r="W168" s="3" t="n">
        <v>3</v>
      </c>
      <c r="Z168" s="0" t="s">
        <v>43</v>
      </c>
      <c r="AA168" s="3" t="n">
        <v>83</v>
      </c>
      <c r="AB168" s="4" t="s">
        <v>44</v>
      </c>
      <c r="AC168" s="3" t="n">
        <v>1</v>
      </c>
      <c r="AD168" s="4" t="s">
        <v>45</v>
      </c>
    </row>
    <row r="169" customFormat="false" ht="12.75" hidden="false" customHeight="false" outlineLevel="0" collapsed="false">
      <c r="A169" s="3" t="n">
        <v>35836</v>
      </c>
      <c r="B169" s="4" t="s">
        <v>1093</v>
      </c>
      <c r="C169" s="0" t="s">
        <v>1094</v>
      </c>
      <c r="D169" s="1" t="str">
        <f aca="false">VLOOKUP(A:A,[1]Sheet1!$A$1:$C$1048576,3,0)</f>
        <v>f</v>
      </c>
      <c r="E169" s="4" t="s">
        <v>1095</v>
      </c>
      <c r="F169" s="3" t="n">
        <v>0.57</v>
      </c>
      <c r="G169" s="4" t="s">
        <v>32</v>
      </c>
      <c r="H169" s="3" t="n">
        <v>22.8</v>
      </c>
      <c r="I169" s="0" t="s">
        <v>1096</v>
      </c>
      <c r="J169" s="4" t="s">
        <v>1097</v>
      </c>
      <c r="K169" s="0" t="s">
        <v>35</v>
      </c>
      <c r="L169" s="3" t="n">
        <v>1068</v>
      </c>
      <c r="M169" s="4" t="s">
        <v>1098</v>
      </c>
      <c r="N169" s="3" t="n">
        <v>40201</v>
      </c>
      <c r="O169" s="4" t="s">
        <v>652</v>
      </c>
      <c r="P169" s="4" t="s">
        <v>469</v>
      </c>
      <c r="Q169" s="4" t="s">
        <v>188</v>
      </c>
      <c r="R169" s="4" t="s">
        <v>1099</v>
      </c>
      <c r="W169" s="3" t="n">
        <v>4</v>
      </c>
      <c r="AA169" s="3" t="n">
        <v>83</v>
      </c>
      <c r="AB169" s="4" t="s">
        <v>44</v>
      </c>
      <c r="AC169" s="3" t="n">
        <v>1</v>
      </c>
      <c r="AD169" s="4" t="s">
        <v>45</v>
      </c>
    </row>
    <row r="170" customFormat="false" ht="12.75" hidden="false" customHeight="false" outlineLevel="0" collapsed="false">
      <c r="A170" s="3" t="n">
        <v>40995</v>
      </c>
      <c r="B170" s="4" t="s">
        <v>1100</v>
      </c>
      <c r="C170" s="0" t="s">
        <v>1101</v>
      </c>
      <c r="D170" s="1" t="str">
        <f aca="false">VLOOKUP(A:A,[1]Sheet1!$A$1:$C$1048576,3,0)</f>
        <v>f</v>
      </c>
      <c r="E170" s="4" t="s">
        <v>48</v>
      </c>
      <c r="F170" s="3" t="n">
        <v>1</v>
      </c>
      <c r="G170" s="4" t="s">
        <v>32</v>
      </c>
      <c r="H170" s="3" t="n">
        <v>62.016</v>
      </c>
      <c r="I170" s="0" t="s">
        <v>1102</v>
      </c>
      <c r="J170" s="4" t="s">
        <v>1103</v>
      </c>
      <c r="K170" s="0" t="s">
        <v>35</v>
      </c>
      <c r="L170" s="3" t="n">
        <v>1068</v>
      </c>
      <c r="M170" s="4" t="s">
        <v>1104</v>
      </c>
      <c r="N170" s="3" t="n">
        <v>30601</v>
      </c>
      <c r="O170" s="4" t="s">
        <v>1105</v>
      </c>
      <c r="P170" s="4" t="s">
        <v>1106</v>
      </c>
      <c r="Q170" s="4" t="s">
        <v>535</v>
      </c>
      <c r="R170" s="4" t="s">
        <v>1107</v>
      </c>
      <c r="S170" s="4" t="s">
        <v>73</v>
      </c>
      <c r="T170" s="0" t="s">
        <v>74</v>
      </c>
      <c r="W170" s="3" t="n">
        <v>3</v>
      </c>
      <c r="X170" s="4" t="s">
        <v>75</v>
      </c>
      <c r="Z170" s="0" t="s">
        <v>43</v>
      </c>
      <c r="AA170" s="3" t="n">
        <v>83</v>
      </c>
      <c r="AB170" s="4" t="s">
        <v>44</v>
      </c>
      <c r="AC170" s="3" t="n">
        <v>1</v>
      </c>
      <c r="AD170" s="4" t="s">
        <v>45</v>
      </c>
    </row>
    <row r="171" customFormat="false" ht="12.75" hidden="false" customHeight="false" outlineLevel="0" collapsed="false">
      <c r="A171" s="3" t="n">
        <v>2052</v>
      </c>
      <c r="B171" s="4" t="s">
        <v>1108</v>
      </c>
      <c r="C171" s="0" t="s">
        <v>1109</v>
      </c>
      <c r="D171" s="1" t="str">
        <f aca="false">VLOOKUP(A:A,[1]Sheet1!$A$1:$C$1048576,3,0)</f>
        <v>f</v>
      </c>
      <c r="E171" s="4" t="s">
        <v>48</v>
      </c>
      <c r="F171" s="3" t="n">
        <v>2</v>
      </c>
      <c r="G171" s="4" t="s">
        <v>32</v>
      </c>
      <c r="H171" s="3" t="n">
        <v>14.4</v>
      </c>
      <c r="I171" s="0" t="s">
        <v>1110</v>
      </c>
      <c r="J171" s="4" t="s">
        <v>636</v>
      </c>
      <c r="K171" s="0" t="s">
        <v>35</v>
      </c>
      <c r="L171" s="3" t="n">
        <v>1068</v>
      </c>
      <c r="M171" s="4" t="s">
        <v>637</v>
      </c>
      <c r="N171" s="3" t="n">
        <v>10702</v>
      </c>
      <c r="O171" s="4" t="s">
        <v>52</v>
      </c>
      <c r="P171" s="4" t="s">
        <v>53</v>
      </c>
      <c r="Q171" s="4" t="s">
        <v>39</v>
      </c>
      <c r="R171" s="4" t="s">
        <v>1111</v>
      </c>
      <c r="S171" s="4" t="s">
        <v>41</v>
      </c>
      <c r="T171" s="0" t="s">
        <v>42</v>
      </c>
      <c r="V171" s="5"/>
      <c r="W171" s="3" t="n">
        <v>1</v>
      </c>
      <c r="Z171" s="0" t="s">
        <v>43</v>
      </c>
      <c r="AA171" s="3" t="n">
        <v>83</v>
      </c>
      <c r="AB171" s="4" t="s">
        <v>44</v>
      </c>
      <c r="AC171" s="3" t="n">
        <v>1</v>
      </c>
      <c r="AD171" s="4" t="s">
        <v>45</v>
      </c>
    </row>
    <row r="172" customFormat="false" ht="12.75" hidden="false" customHeight="false" outlineLevel="0" collapsed="false">
      <c r="A172" s="3" t="n">
        <v>81936</v>
      </c>
      <c r="B172" s="4" t="s">
        <v>1112</v>
      </c>
      <c r="C172" s="0" t="s">
        <v>1113</v>
      </c>
      <c r="D172" s="1" t="str">
        <f aca="false">VLOOKUP(A:A,[1]Sheet1!$A$1:$C$1048576,3,0)</f>
        <v>f</v>
      </c>
      <c r="E172" s="4" t="s">
        <v>31</v>
      </c>
      <c r="F172" s="3" t="n">
        <v>2</v>
      </c>
      <c r="G172" s="4" t="s">
        <v>32</v>
      </c>
      <c r="H172" s="3" t="n">
        <v>64.78</v>
      </c>
      <c r="I172" s="0" t="s">
        <v>1114</v>
      </c>
      <c r="J172" s="4" t="s">
        <v>1115</v>
      </c>
      <c r="K172" s="0" t="s">
        <v>35</v>
      </c>
      <c r="L172" s="3" t="n">
        <v>1068</v>
      </c>
      <c r="M172" s="4" t="s">
        <v>1116</v>
      </c>
      <c r="N172" s="3" t="n">
        <v>10707</v>
      </c>
      <c r="O172" s="4" t="s">
        <v>277</v>
      </c>
      <c r="P172" s="4" t="s">
        <v>53</v>
      </c>
      <c r="Q172" s="4" t="s">
        <v>39</v>
      </c>
      <c r="R172" s="4" t="s">
        <v>1117</v>
      </c>
      <c r="S172" s="4" t="s">
        <v>41</v>
      </c>
      <c r="T172" s="0" t="s">
        <v>42</v>
      </c>
      <c r="V172" s="5"/>
      <c r="W172" s="3" t="n">
        <v>1</v>
      </c>
      <c r="Z172" s="0" t="s">
        <v>43</v>
      </c>
      <c r="AA172" s="3" t="n">
        <v>83</v>
      </c>
      <c r="AB172" s="4" t="s">
        <v>44</v>
      </c>
      <c r="AC172" s="3" t="n">
        <v>1</v>
      </c>
      <c r="AD172" s="4" t="s">
        <v>45</v>
      </c>
    </row>
    <row r="173" customFormat="false" ht="12.75" hidden="false" customHeight="false" outlineLevel="0" collapsed="false">
      <c r="A173" s="3" t="n">
        <v>3327</v>
      </c>
      <c r="B173" s="4" t="s">
        <v>1118</v>
      </c>
      <c r="C173" s="0" t="s">
        <v>1119</v>
      </c>
      <c r="D173" s="1" t="str">
        <f aca="false">VLOOKUP(A:A,[1]Sheet1!$A$1:$C$1048576,3,0)</f>
        <v>f</v>
      </c>
      <c r="E173" s="4" t="s">
        <v>48</v>
      </c>
      <c r="F173" s="3" t="n">
        <v>2</v>
      </c>
      <c r="G173" s="4" t="s">
        <v>32</v>
      </c>
      <c r="H173" s="3" t="n">
        <v>24.3053</v>
      </c>
      <c r="I173" s="0" t="s">
        <v>1120</v>
      </c>
      <c r="J173" s="4" t="s">
        <v>688</v>
      </c>
      <c r="K173" s="0" t="s">
        <v>35</v>
      </c>
      <c r="L173" s="3" t="n">
        <v>1068</v>
      </c>
      <c r="M173" s="4" t="s">
        <v>689</v>
      </c>
      <c r="N173" s="3" t="n">
        <v>10905</v>
      </c>
      <c r="O173" s="4" t="s">
        <v>1121</v>
      </c>
      <c r="P173" s="4" t="s">
        <v>244</v>
      </c>
      <c r="Q173" s="4" t="s">
        <v>39</v>
      </c>
      <c r="R173" s="4" t="s">
        <v>1122</v>
      </c>
      <c r="S173" s="4" t="s">
        <v>55</v>
      </c>
      <c r="T173" s="0" t="s">
        <v>56</v>
      </c>
      <c r="V173" s="5"/>
      <c r="W173" s="3" t="n">
        <v>1</v>
      </c>
      <c r="Z173" s="0" t="s">
        <v>43</v>
      </c>
      <c r="AA173" s="3" t="n">
        <v>83</v>
      </c>
      <c r="AB173" s="4" t="s">
        <v>44</v>
      </c>
      <c r="AC173" s="3" t="n">
        <v>1</v>
      </c>
      <c r="AD173" s="4" t="s">
        <v>45</v>
      </c>
    </row>
    <row r="174" customFormat="false" ht="12.75" hidden="false" customHeight="false" outlineLevel="0" collapsed="false">
      <c r="A174" s="3" t="n">
        <v>42908</v>
      </c>
      <c r="B174" s="4" t="s">
        <v>1123</v>
      </c>
      <c r="C174" s="0" t="s">
        <v>1124</v>
      </c>
      <c r="D174" s="1" t="str">
        <f aca="false">VLOOKUP(A:A,[1]Sheet1!$A$1:$C$1048576,3,0)</f>
        <v>f</v>
      </c>
      <c r="E174" s="4" t="s">
        <v>48</v>
      </c>
      <c r="F174" s="3" t="n">
        <v>2</v>
      </c>
      <c r="G174" s="4" t="s">
        <v>32</v>
      </c>
      <c r="H174" s="3" t="n">
        <v>7.1</v>
      </c>
      <c r="I174" s="0" t="s">
        <v>1125</v>
      </c>
      <c r="J174" s="4" t="s">
        <v>1126</v>
      </c>
      <c r="K174" s="0" t="s">
        <v>35</v>
      </c>
      <c r="L174" s="3" t="n">
        <v>1068</v>
      </c>
      <c r="M174" s="4" t="s">
        <v>1127</v>
      </c>
      <c r="N174" s="3" t="n">
        <v>10402</v>
      </c>
      <c r="O174" s="4" t="s">
        <v>982</v>
      </c>
      <c r="P174" s="4" t="s">
        <v>90</v>
      </c>
      <c r="Q174" s="4" t="s">
        <v>39</v>
      </c>
      <c r="R174" s="4" t="s">
        <v>1128</v>
      </c>
      <c r="W174" s="3" t="n">
        <v>1</v>
      </c>
      <c r="Z174" s="0" t="s">
        <v>43</v>
      </c>
      <c r="AA174" s="3" t="n">
        <v>83</v>
      </c>
      <c r="AB174" s="4" t="s">
        <v>44</v>
      </c>
      <c r="AC174" s="3" t="n">
        <v>1</v>
      </c>
      <c r="AD174" s="4" t="s">
        <v>45</v>
      </c>
    </row>
    <row r="175" customFormat="false" ht="12.75" hidden="false" customHeight="false" outlineLevel="0" collapsed="false">
      <c r="A175" s="3" t="n">
        <v>389</v>
      </c>
      <c r="B175" s="4" t="s">
        <v>1129</v>
      </c>
      <c r="C175" s="0" t="s">
        <v>1130</v>
      </c>
      <c r="D175" s="1" t="str">
        <f aca="false">VLOOKUP(A:A,[1]Sheet1!$A$1:$C$1048576,3,0)</f>
        <v>f</v>
      </c>
      <c r="E175" s="4" t="s">
        <v>48</v>
      </c>
      <c r="F175" s="3" t="n">
        <v>1</v>
      </c>
      <c r="G175" s="4" t="s">
        <v>32</v>
      </c>
      <c r="H175" s="3" t="n">
        <v>2.77</v>
      </c>
      <c r="I175" s="0" t="s">
        <v>1131</v>
      </c>
      <c r="J175" s="4" t="s">
        <v>1132</v>
      </c>
      <c r="K175" s="0" t="s">
        <v>35</v>
      </c>
      <c r="L175" s="3" t="n">
        <v>1068</v>
      </c>
      <c r="M175" s="4" t="s">
        <v>1133</v>
      </c>
      <c r="N175" s="3" t="n">
        <v>11204</v>
      </c>
      <c r="O175" s="4" t="s">
        <v>1134</v>
      </c>
      <c r="P175" s="4" t="s">
        <v>120</v>
      </c>
      <c r="Q175" s="4" t="s">
        <v>39</v>
      </c>
      <c r="R175" s="4" t="s">
        <v>1135</v>
      </c>
      <c r="W175" s="3" t="n">
        <v>1</v>
      </c>
      <c r="Z175" s="0" t="s">
        <v>43</v>
      </c>
      <c r="AA175" s="3" t="n">
        <v>83</v>
      </c>
      <c r="AB175" s="4" t="s">
        <v>44</v>
      </c>
      <c r="AC175" s="3" t="n">
        <v>1</v>
      </c>
      <c r="AD175" s="4" t="s">
        <v>45</v>
      </c>
    </row>
    <row r="176" customFormat="false" ht="12.75" hidden="false" customHeight="false" outlineLevel="0" collapsed="false">
      <c r="A176" s="3" t="n">
        <v>1674</v>
      </c>
      <c r="B176" s="4" t="s">
        <v>1136</v>
      </c>
      <c r="C176" s="0" t="s">
        <v>1137</v>
      </c>
      <c r="D176" s="1" t="str">
        <f aca="false">VLOOKUP(A:A,[1]Sheet1!$A$1:$C$1048576,3,0)</f>
        <v>f</v>
      </c>
      <c r="E176" s="4" t="s">
        <v>31</v>
      </c>
      <c r="F176" s="3" t="n">
        <v>4</v>
      </c>
      <c r="G176" s="4" t="s">
        <v>32</v>
      </c>
      <c r="H176" s="3" t="n">
        <v>62</v>
      </c>
      <c r="I176" s="0" t="s">
        <v>1138</v>
      </c>
      <c r="J176" s="4" t="s">
        <v>1139</v>
      </c>
      <c r="K176" s="0" t="s">
        <v>35</v>
      </c>
      <c r="L176" s="3" t="n">
        <v>1068</v>
      </c>
      <c r="M176" s="4" t="s">
        <v>1140</v>
      </c>
      <c r="N176" s="3" t="n">
        <v>10905</v>
      </c>
      <c r="O176" s="4" t="s">
        <v>1121</v>
      </c>
      <c r="P176" s="4" t="s">
        <v>244</v>
      </c>
      <c r="Q176" s="4" t="s">
        <v>39</v>
      </c>
      <c r="R176" s="4" t="s">
        <v>1141</v>
      </c>
      <c r="W176" s="3" t="n">
        <v>1</v>
      </c>
      <c r="Z176" s="0" t="s">
        <v>43</v>
      </c>
      <c r="AA176" s="3" t="n">
        <v>83</v>
      </c>
      <c r="AB176" s="4" t="s">
        <v>44</v>
      </c>
      <c r="AC176" s="3" t="n">
        <v>1</v>
      </c>
      <c r="AD176" s="4" t="s">
        <v>45</v>
      </c>
    </row>
    <row r="177" customFormat="false" ht="12.75" hidden="false" customHeight="false" outlineLevel="0" collapsed="false">
      <c r="A177" s="3" t="n">
        <v>24527</v>
      </c>
      <c r="B177" s="4" t="s">
        <v>1142</v>
      </c>
      <c r="C177" s="0" t="s">
        <v>1143</v>
      </c>
      <c r="D177" s="1" t="str">
        <f aca="false">VLOOKUP(A:A,[1]Sheet1!$A$1:$C$1048576,3,0)</f>
        <v>f</v>
      </c>
      <c r="E177" s="4" t="s">
        <v>31</v>
      </c>
      <c r="F177" s="3" t="n">
        <v>1</v>
      </c>
      <c r="G177" s="4" t="s">
        <v>32</v>
      </c>
      <c r="H177" s="3" t="n">
        <v>18.1</v>
      </c>
      <c r="I177" s="0" t="s">
        <v>1144</v>
      </c>
      <c r="J177" s="4" t="s">
        <v>1145</v>
      </c>
      <c r="K177" s="0" t="s">
        <v>35</v>
      </c>
      <c r="L177" s="3" t="n">
        <v>1068</v>
      </c>
      <c r="M177" s="4" t="s">
        <v>1146</v>
      </c>
      <c r="N177" s="3" t="n">
        <v>10401</v>
      </c>
      <c r="O177" s="4" t="s">
        <v>202</v>
      </c>
      <c r="P177" s="4" t="s">
        <v>90</v>
      </c>
      <c r="Q177" s="4" t="s">
        <v>39</v>
      </c>
      <c r="R177" s="4" t="s">
        <v>1147</v>
      </c>
      <c r="S177" s="4" t="s">
        <v>55</v>
      </c>
      <c r="T177" s="0" t="s">
        <v>56</v>
      </c>
      <c r="V177" s="5"/>
      <c r="W177" s="3" t="n">
        <v>1</v>
      </c>
      <c r="Z177" s="0" t="s">
        <v>43</v>
      </c>
      <c r="AA177" s="3" t="n">
        <v>83</v>
      </c>
      <c r="AB177" s="4" t="s">
        <v>44</v>
      </c>
      <c r="AC177" s="3" t="n">
        <v>1</v>
      </c>
      <c r="AD177" s="4" t="s">
        <v>45</v>
      </c>
    </row>
    <row r="178" customFormat="false" ht="12.75" hidden="false" customHeight="false" outlineLevel="0" collapsed="false">
      <c r="A178" s="3" t="n">
        <v>1823</v>
      </c>
      <c r="B178" s="4" t="s">
        <v>1148</v>
      </c>
      <c r="C178" s="0" t="s">
        <v>1149</v>
      </c>
      <c r="D178" s="1" t="str">
        <f aca="false">VLOOKUP(A:A,[1]Sheet1!$A$1:$C$1048576,3,0)</f>
        <v>f</v>
      </c>
      <c r="E178" s="4" t="s">
        <v>323</v>
      </c>
      <c r="F178" s="3" t="n">
        <v>2</v>
      </c>
      <c r="G178" s="4" t="s">
        <v>32</v>
      </c>
      <c r="H178" s="3" t="n">
        <v>12.6</v>
      </c>
      <c r="I178" s="0" t="s">
        <v>1150</v>
      </c>
      <c r="J178" s="4" t="s">
        <v>1151</v>
      </c>
      <c r="K178" s="0" t="s">
        <v>35</v>
      </c>
      <c r="L178" s="3" t="n">
        <v>1068</v>
      </c>
      <c r="M178" s="4" t="s">
        <v>1152</v>
      </c>
      <c r="N178" s="3" t="n">
        <v>11202</v>
      </c>
      <c r="O178" s="4" t="s">
        <v>610</v>
      </c>
      <c r="P178" s="4" t="s">
        <v>120</v>
      </c>
      <c r="Q178" s="4" t="s">
        <v>39</v>
      </c>
      <c r="R178" s="4" t="s">
        <v>1153</v>
      </c>
      <c r="V178" s="5"/>
      <c r="W178" s="3" t="n">
        <v>1</v>
      </c>
      <c r="Z178" s="0" t="s">
        <v>43</v>
      </c>
      <c r="AA178" s="3" t="n">
        <v>83</v>
      </c>
      <c r="AB178" s="4" t="s">
        <v>44</v>
      </c>
      <c r="AC178" s="3" t="n">
        <v>1</v>
      </c>
      <c r="AD178" s="4" t="s">
        <v>45</v>
      </c>
    </row>
    <row r="179" customFormat="false" ht="12.75" hidden="false" customHeight="false" outlineLevel="0" collapsed="false">
      <c r="A179" s="3" t="n">
        <v>3858</v>
      </c>
      <c r="B179" s="4" t="s">
        <v>1154</v>
      </c>
      <c r="C179" s="0" t="s">
        <v>1155</v>
      </c>
      <c r="D179" s="1" t="str">
        <f aca="false">VLOOKUP(A:A,[1]Sheet1!$A$1:$C$1048576,3,0)</f>
        <v>f</v>
      </c>
      <c r="E179" s="4" t="s">
        <v>48</v>
      </c>
      <c r="F179" s="3" t="n">
        <v>1</v>
      </c>
      <c r="G179" s="4" t="s">
        <v>32</v>
      </c>
      <c r="H179" s="3" t="n">
        <v>10</v>
      </c>
      <c r="I179" s="0" t="s">
        <v>1156</v>
      </c>
      <c r="J179" s="4" t="s">
        <v>1157</v>
      </c>
      <c r="K179" s="0" t="s">
        <v>35</v>
      </c>
      <c r="L179" s="3" t="n">
        <v>1068</v>
      </c>
      <c r="M179" s="4" t="s">
        <v>1158</v>
      </c>
      <c r="N179" s="3" t="n">
        <v>10407</v>
      </c>
      <c r="O179" s="4" t="s">
        <v>1159</v>
      </c>
      <c r="P179" s="4" t="s">
        <v>90</v>
      </c>
      <c r="Q179" s="4" t="s">
        <v>39</v>
      </c>
      <c r="R179" s="4" t="s">
        <v>1160</v>
      </c>
      <c r="S179" s="4" t="s">
        <v>41</v>
      </c>
      <c r="T179" s="0" t="s">
        <v>42</v>
      </c>
      <c r="W179" s="3" t="n">
        <v>1</v>
      </c>
      <c r="AA179" s="3" t="n">
        <v>83</v>
      </c>
      <c r="AB179" s="4" t="s">
        <v>44</v>
      </c>
      <c r="AC179" s="3" t="n">
        <v>1</v>
      </c>
      <c r="AD179" s="4" t="s">
        <v>45</v>
      </c>
    </row>
    <row r="180" customFormat="false" ht="12.75" hidden="false" customHeight="false" outlineLevel="0" collapsed="false">
      <c r="A180" s="3" t="n">
        <v>74216</v>
      </c>
      <c r="B180" s="4" t="s">
        <v>1161</v>
      </c>
      <c r="C180" s="0" t="s">
        <v>1162</v>
      </c>
      <c r="D180" s="1" t="str">
        <f aca="false">VLOOKUP(A:A,[1]Sheet1!$A$1:$C$1048576,3,0)</f>
        <v>f</v>
      </c>
      <c r="E180" s="4" t="s">
        <v>323</v>
      </c>
      <c r="F180" s="3" t="n">
        <v>1</v>
      </c>
      <c r="G180" s="4" t="s">
        <v>32</v>
      </c>
      <c r="H180" s="3" t="n">
        <v>20.2</v>
      </c>
      <c r="I180" s="0" t="s">
        <v>1163</v>
      </c>
      <c r="K180" s="0" t="s">
        <v>35</v>
      </c>
      <c r="L180" s="3" t="n">
        <v>1068</v>
      </c>
      <c r="M180" s="4" t="s">
        <v>1164</v>
      </c>
      <c r="N180" s="3" t="n">
        <v>12102</v>
      </c>
      <c r="O180" s="4" t="s">
        <v>1165</v>
      </c>
      <c r="P180" s="4" t="s">
        <v>82</v>
      </c>
      <c r="Q180" s="4" t="s">
        <v>39</v>
      </c>
      <c r="R180" s="4" t="s">
        <v>1166</v>
      </c>
      <c r="S180" s="4" t="s">
        <v>73</v>
      </c>
      <c r="T180" s="0" t="s">
        <v>74</v>
      </c>
      <c r="W180" s="3" t="n">
        <v>1</v>
      </c>
      <c r="Z180" s="0" t="s">
        <v>43</v>
      </c>
      <c r="AA180" s="3" t="n">
        <v>83</v>
      </c>
      <c r="AB180" s="4" t="s">
        <v>44</v>
      </c>
      <c r="AC180" s="3" t="n">
        <v>1</v>
      </c>
      <c r="AD180" s="4" t="s">
        <v>45</v>
      </c>
    </row>
    <row r="181" customFormat="false" ht="12.75" hidden="false" customHeight="false" outlineLevel="0" collapsed="false">
      <c r="A181" s="3" t="n">
        <v>37101</v>
      </c>
      <c r="B181" s="4" t="s">
        <v>1167</v>
      </c>
      <c r="C181" s="0" t="s">
        <v>1168</v>
      </c>
      <c r="D181" s="1" t="str">
        <f aca="false">VLOOKUP(A:A,[1]Sheet1!$A$1:$C$1048576,3,0)</f>
        <v>f</v>
      </c>
      <c r="E181" s="4" t="s">
        <v>31</v>
      </c>
      <c r="F181" s="3" t="n">
        <v>0.83333</v>
      </c>
      <c r="G181" s="4" t="s">
        <v>32</v>
      </c>
      <c r="H181" s="3" t="n">
        <v>18.35992656</v>
      </c>
      <c r="I181" s="0" t="s">
        <v>1169</v>
      </c>
      <c r="J181" s="4" t="s">
        <v>1056</v>
      </c>
      <c r="K181" s="0" t="s">
        <v>35</v>
      </c>
      <c r="L181" s="3" t="n">
        <v>1068</v>
      </c>
      <c r="M181" s="4" t="s">
        <v>1057</v>
      </c>
      <c r="N181" s="3" t="n">
        <v>40204</v>
      </c>
      <c r="O181" s="4" t="s">
        <v>1058</v>
      </c>
      <c r="P181" s="4" t="s">
        <v>469</v>
      </c>
      <c r="Q181" s="4" t="s">
        <v>188</v>
      </c>
      <c r="R181" s="4" t="s">
        <v>1170</v>
      </c>
      <c r="S181" s="4" t="s">
        <v>41</v>
      </c>
      <c r="T181" s="0" t="s">
        <v>42</v>
      </c>
      <c r="W181" s="3" t="n">
        <v>4</v>
      </c>
      <c r="Z181" s="0" t="s">
        <v>43</v>
      </c>
      <c r="AA181" s="3" t="n">
        <v>83</v>
      </c>
      <c r="AB181" s="4" t="s">
        <v>44</v>
      </c>
      <c r="AC181" s="3" t="n">
        <v>1</v>
      </c>
      <c r="AD181" s="4" t="s">
        <v>45</v>
      </c>
    </row>
    <row r="182" customFormat="false" ht="12.75" hidden="false" customHeight="false" outlineLevel="0" collapsed="false">
      <c r="A182" s="3" t="n">
        <v>41409</v>
      </c>
      <c r="B182" s="4" t="s">
        <v>1171</v>
      </c>
      <c r="C182" s="0" t="s">
        <v>1172</v>
      </c>
      <c r="D182" s="1" t="str">
        <f aca="false">VLOOKUP(A:A,[1]Sheet1!$A$1:$C$1048576,3,0)</f>
        <v>f</v>
      </c>
      <c r="E182" s="4" t="s">
        <v>31</v>
      </c>
      <c r="F182" s="3" t="n">
        <v>1</v>
      </c>
      <c r="G182" s="4" t="s">
        <v>32</v>
      </c>
      <c r="H182" s="3" t="n">
        <v>8.35</v>
      </c>
      <c r="I182" s="0" t="s">
        <v>1173</v>
      </c>
      <c r="J182" s="4" t="s">
        <v>1174</v>
      </c>
      <c r="K182" s="0" t="s">
        <v>35</v>
      </c>
      <c r="L182" s="3" t="n">
        <v>1068</v>
      </c>
      <c r="M182" s="4" t="s">
        <v>1175</v>
      </c>
      <c r="N182" s="3" t="n">
        <v>10602</v>
      </c>
      <c r="O182" s="4" t="s">
        <v>340</v>
      </c>
      <c r="P182" s="4" t="s">
        <v>341</v>
      </c>
      <c r="Q182" s="4" t="s">
        <v>39</v>
      </c>
      <c r="R182" s="4" t="s">
        <v>1176</v>
      </c>
      <c r="S182" s="4" t="s">
        <v>73</v>
      </c>
      <c r="T182" s="0" t="s">
        <v>74</v>
      </c>
      <c r="W182" s="3" t="n">
        <v>1</v>
      </c>
      <c r="Z182" s="0" t="s">
        <v>43</v>
      </c>
      <c r="AA182" s="3" t="n">
        <v>83</v>
      </c>
      <c r="AB182" s="4" t="s">
        <v>44</v>
      </c>
      <c r="AC182" s="3" t="n">
        <v>1</v>
      </c>
      <c r="AD182" s="4" t="s">
        <v>45</v>
      </c>
    </row>
    <row r="183" customFormat="false" ht="12.75" hidden="false" customHeight="false" outlineLevel="0" collapsed="false">
      <c r="A183" s="3" t="n">
        <v>44651</v>
      </c>
      <c r="B183" s="4" t="s">
        <v>1177</v>
      </c>
      <c r="C183" s="0" t="s">
        <v>1178</v>
      </c>
      <c r="D183" s="1" t="str">
        <f aca="false">VLOOKUP(A:A,[1]Sheet1!$A$1:$C$1048576,3,0)</f>
        <v>f</v>
      </c>
      <c r="E183" s="4" t="s">
        <v>31</v>
      </c>
      <c r="F183" s="3" t="n">
        <v>5</v>
      </c>
      <c r="G183" s="4" t="s">
        <v>32</v>
      </c>
      <c r="H183" s="3" t="n">
        <v>22.25</v>
      </c>
      <c r="I183" s="0" t="s">
        <v>1179</v>
      </c>
      <c r="J183" s="4" t="s">
        <v>1180</v>
      </c>
      <c r="K183" s="0" t="s">
        <v>35</v>
      </c>
      <c r="L183" s="3" t="n">
        <v>1068</v>
      </c>
      <c r="M183" s="4" t="s">
        <v>1181</v>
      </c>
      <c r="N183" s="3" t="n">
        <v>10403</v>
      </c>
      <c r="O183" s="4" t="s">
        <v>761</v>
      </c>
      <c r="P183" s="4" t="s">
        <v>90</v>
      </c>
      <c r="Q183" s="4" t="s">
        <v>39</v>
      </c>
      <c r="R183" s="4" t="s">
        <v>1182</v>
      </c>
      <c r="V183" s="5"/>
      <c r="W183" s="3" t="n">
        <v>1</v>
      </c>
      <c r="AA183" s="3" t="n">
        <v>83</v>
      </c>
      <c r="AB183" s="4" t="s">
        <v>44</v>
      </c>
      <c r="AC183" s="3" t="n">
        <v>1</v>
      </c>
      <c r="AD183" s="4" t="s">
        <v>45</v>
      </c>
    </row>
    <row r="184" customFormat="false" ht="12.75" hidden="false" customHeight="false" outlineLevel="0" collapsed="false">
      <c r="A184" s="3" t="n">
        <v>58904</v>
      </c>
      <c r="B184" s="4" t="s">
        <v>1183</v>
      </c>
      <c r="C184" s="0" t="s">
        <v>1184</v>
      </c>
      <c r="D184" s="1" t="str">
        <f aca="false">VLOOKUP(A:A,[1]Sheet1!$A$1:$C$1048576,3,0)</f>
        <v>f</v>
      </c>
      <c r="E184" s="4" t="s">
        <v>31</v>
      </c>
      <c r="F184" s="3" t="n">
        <v>4</v>
      </c>
      <c r="G184" s="4" t="s">
        <v>32</v>
      </c>
      <c r="H184" s="3" t="n">
        <v>95.6</v>
      </c>
      <c r="I184" s="0" t="s">
        <v>1185</v>
      </c>
      <c r="J184" s="4" t="s">
        <v>1186</v>
      </c>
      <c r="K184" s="0" t="s">
        <v>35</v>
      </c>
      <c r="L184" s="3" t="n">
        <v>1068</v>
      </c>
      <c r="M184" s="4" t="s">
        <v>1187</v>
      </c>
      <c r="N184" s="3" t="n">
        <v>10407</v>
      </c>
      <c r="O184" s="4" t="s">
        <v>1159</v>
      </c>
      <c r="P184" s="4" t="s">
        <v>90</v>
      </c>
      <c r="Q184" s="4" t="s">
        <v>39</v>
      </c>
      <c r="R184" s="4" t="s">
        <v>1188</v>
      </c>
      <c r="W184" s="3" t="n">
        <v>1</v>
      </c>
      <c r="Z184" s="0" t="s">
        <v>43</v>
      </c>
      <c r="AA184" s="3" t="n">
        <v>83</v>
      </c>
      <c r="AB184" s="4" t="s">
        <v>44</v>
      </c>
      <c r="AC184" s="3" t="n">
        <v>1</v>
      </c>
      <c r="AD184" s="4" t="s">
        <v>45</v>
      </c>
    </row>
    <row r="185" customFormat="false" ht="12.75" hidden="false" customHeight="false" outlineLevel="0" collapsed="false">
      <c r="A185" s="3" t="n">
        <v>17278</v>
      </c>
      <c r="B185" s="4" t="s">
        <v>1189</v>
      </c>
      <c r="C185" s="0" t="s">
        <v>1190</v>
      </c>
      <c r="D185" s="1" t="str">
        <f aca="false">VLOOKUP(A:A,[1]Sheet1!$A$1:$C$1048576,3,0)</f>
        <v>f</v>
      </c>
      <c r="E185" s="4" t="s">
        <v>31</v>
      </c>
      <c r="F185" s="3" t="n">
        <v>2</v>
      </c>
      <c r="G185" s="4" t="s">
        <v>32</v>
      </c>
      <c r="H185" s="3" t="n">
        <v>134</v>
      </c>
      <c r="I185" s="0" t="s">
        <v>1191</v>
      </c>
      <c r="J185" s="4" t="s">
        <v>560</v>
      </c>
      <c r="K185" s="0" t="s">
        <v>35</v>
      </c>
      <c r="L185" s="3" t="n">
        <v>1068</v>
      </c>
      <c r="M185" s="4" t="s">
        <v>561</v>
      </c>
      <c r="N185" s="3" t="n">
        <v>10702</v>
      </c>
      <c r="O185" s="4" t="s">
        <v>52</v>
      </c>
      <c r="P185" s="4" t="s">
        <v>53</v>
      </c>
      <c r="Q185" s="4" t="s">
        <v>39</v>
      </c>
      <c r="R185" s="4" t="s">
        <v>1192</v>
      </c>
      <c r="V185" s="5"/>
      <c r="W185" s="3" t="n">
        <v>1</v>
      </c>
      <c r="AA185" s="3" t="n">
        <v>83</v>
      </c>
      <c r="AB185" s="4" t="s">
        <v>44</v>
      </c>
      <c r="AC185" s="3" t="n">
        <v>1</v>
      </c>
      <c r="AD185" s="4" t="s">
        <v>45</v>
      </c>
    </row>
    <row r="186" customFormat="false" ht="12.75" hidden="false" customHeight="false" outlineLevel="0" collapsed="false">
      <c r="A186" s="3" t="n">
        <v>14002</v>
      </c>
      <c r="B186" s="4" t="s">
        <v>1193</v>
      </c>
      <c r="C186" s="0" t="s">
        <v>972</v>
      </c>
      <c r="D186" s="1" t="str">
        <f aca="false">VLOOKUP(A:A,[1]Sheet1!$A$1:$C$1048576,3,0)</f>
        <v>f</v>
      </c>
      <c r="E186" s="4" t="s">
        <v>31</v>
      </c>
      <c r="F186" s="3" t="n">
        <v>2</v>
      </c>
      <c r="G186" s="4" t="s">
        <v>32</v>
      </c>
      <c r="H186" s="3" t="n">
        <v>43</v>
      </c>
      <c r="I186" s="0" t="s">
        <v>1194</v>
      </c>
      <c r="J186" s="4" t="s">
        <v>1195</v>
      </c>
      <c r="K186" s="0" t="s">
        <v>35</v>
      </c>
      <c r="L186" s="3" t="n">
        <v>1068</v>
      </c>
      <c r="M186" s="4" t="s">
        <v>1196</v>
      </c>
      <c r="N186" s="3" t="n">
        <v>10401</v>
      </c>
      <c r="O186" s="4" t="s">
        <v>202</v>
      </c>
      <c r="P186" s="4" t="s">
        <v>90</v>
      </c>
      <c r="Q186" s="4" t="s">
        <v>39</v>
      </c>
      <c r="R186" s="0" t="s">
        <v>1197</v>
      </c>
      <c r="S186" s="4" t="s">
        <v>73</v>
      </c>
      <c r="T186" s="0" t="s">
        <v>74</v>
      </c>
      <c r="W186" s="3" t="n">
        <v>1</v>
      </c>
      <c r="Z186" s="0" t="s">
        <v>43</v>
      </c>
      <c r="AA186" s="3" t="n">
        <v>83</v>
      </c>
      <c r="AB186" s="4" t="s">
        <v>44</v>
      </c>
      <c r="AC186" s="3" t="n">
        <v>1</v>
      </c>
      <c r="AD186" s="4" t="s">
        <v>45</v>
      </c>
    </row>
    <row r="187" customFormat="false" ht="12.75" hidden="false" customHeight="false" outlineLevel="0" collapsed="false">
      <c r="A187" s="3" t="n">
        <v>31394</v>
      </c>
      <c r="B187" s="4" t="s">
        <v>1198</v>
      </c>
      <c r="C187" s="0" t="s">
        <v>1199</v>
      </c>
      <c r="D187" s="1" t="str">
        <f aca="false">VLOOKUP(A:A,[1]Sheet1!$A$1:$C$1048576,3,0)</f>
        <v>f</v>
      </c>
      <c r="E187" s="4" t="s">
        <v>31</v>
      </c>
      <c r="F187" s="3" t="n">
        <v>1</v>
      </c>
      <c r="G187" s="4" t="s">
        <v>32</v>
      </c>
      <c r="H187" s="3" t="n">
        <v>9.129</v>
      </c>
      <c r="I187" s="0" t="s">
        <v>1200</v>
      </c>
      <c r="J187" s="4" t="s">
        <v>1201</v>
      </c>
      <c r="K187" s="0" t="s">
        <v>35</v>
      </c>
      <c r="L187" s="3" t="n">
        <v>1068</v>
      </c>
      <c r="M187" s="4" t="s">
        <v>1202</v>
      </c>
      <c r="N187" s="3" t="n">
        <v>10508</v>
      </c>
      <c r="O187" s="4" t="s">
        <v>113</v>
      </c>
      <c r="P187" s="4" t="s">
        <v>71</v>
      </c>
      <c r="Q187" s="4" t="s">
        <v>39</v>
      </c>
      <c r="R187" s="4" t="s">
        <v>1203</v>
      </c>
      <c r="V187" s="5"/>
      <c r="W187" s="3" t="n">
        <v>1</v>
      </c>
      <c r="Z187" s="0" t="s">
        <v>43</v>
      </c>
      <c r="AA187" s="3" t="n">
        <v>83</v>
      </c>
      <c r="AB187" s="4" t="s">
        <v>44</v>
      </c>
      <c r="AC187" s="3" t="n">
        <v>1</v>
      </c>
      <c r="AD187" s="4" t="s">
        <v>45</v>
      </c>
    </row>
    <row r="188" customFormat="false" ht="12.75" hidden="false" customHeight="false" outlineLevel="0" collapsed="false">
      <c r="A188" s="3" t="n">
        <v>88848</v>
      </c>
      <c r="B188" s="4" t="s">
        <v>1204</v>
      </c>
      <c r="C188" s="0" t="s">
        <v>337</v>
      </c>
      <c r="D188" s="1" t="str">
        <f aca="false">VLOOKUP(A:A,[1]Sheet1!$A$1:$C$1048576,3,0)</f>
        <v>f</v>
      </c>
      <c r="E188" s="4" t="s">
        <v>48</v>
      </c>
      <c r="F188" s="3" t="n">
        <v>5</v>
      </c>
      <c r="G188" s="4" t="s">
        <v>32</v>
      </c>
      <c r="H188" s="3" t="n">
        <v>10.65</v>
      </c>
      <c r="I188" s="0" t="s">
        <v>1205</v>
      </c>
      <c r="J188" s="4" t="s">
        <v>1206</v>
      </c>
      <c r="K188" s="0" t="s">
        <v>35</v>
      </c>
      <c r="L188" s="3" t="n">
        <v>1068</v>
      </c>
      <c r="M188" s="4" t="s">
        <v>1207</v>
      </c>
      <c r="N188" s="3" t="n">
        <v>10703</v>
      </c>
      <c r="O188" s="4" t="s">
        <v>172</v>
      </c>
      <c r="P188" s="4" t="s">
        <v>53</v>
      </c>
      <c r="Q188" s="4" t="s">
        <v>39</v>
      </c>
      <c r="R188" s="4" t="s">
        <v>1208</v>
      </c>
      <c r="W188" s="3" t="n">
        <v>1</v>
      </c>
      <c r="AA188" s="3" t="n">
        <v>83</v>
      </c>
      <c r="AB188" s="4" t="s">
        <v>44</v>
      </c>
      <c r="AC188" s="3" t="n">
        <v>1</v>
      </c>
      <c r="AD188" s="4" t="s">
        <v>45</v>
      </c>
    </row>
    <row r="189" customFormat="false" ht="12.75" hidden="false" customHeight="false" outlineLevel="0" collapsed="false">
      <c r="A189" s="3" t="n">
        <v>55126</v>
      </c>
      <c r="B189" s="4" t="s">
        <v>1209</v>
      </c>
      <c r="C189" s="0" t="s">
        <v>1210</v>
      </c>
      <c r="D189" s="1" t="str">
        <f aca="false">VLOOKUP(A:A,[1]Sheet1!$A$1:$C$1048576,3,0)</f>
        <v>f</v>
      </c>
      <c r="E189" s="4" t="s">
        <v>48</v>
      </c>
      <c r="F189" s="3" t="n">
        <v>6</v>
      </c>
      <c r="G189" s="4" t="s">
        <v>32</v>
      </c>
      <c r="H189" s="3" t="n">
        <v>144</v>
      </c>
      <c r="I189" s="0" t="s">
        <v>1211</v>
      </c>
      <c r="J189" s="4" t="s">
        <v>1212</v>
      </c>
      <c r="K189" s="0" t="s">
        <v>35</v>
      </c>
      <c r="L189" s="3" t="n">
        <v>1068</v>
      </c>
      <c r="M189" s="4" t="s">
        <v>1213</v>
      </c>
      <c r="N189" s="3" t="n">
        <v>12604</v>
      </c>
      <c r="O189" s="4" t="s">
        <v>1214</v>
      </c>
      <c r="P189" s="4" t="s">
        <v>570</v>
      </c>
      <c r="Q189" s="4" t="s">
        <v>39</v>
      </c>
      <c r="R189" s="4" t="s">
        <v>1215</v>
      </c>
      <c r="V189" s="5"/>
      <c r="W189" s="3" t="n">
        <v>1</v>
      </c>
      <c r="Z189" s="0" t="s">
        <v>43</v>
      </c>
      <c r="AA189" s="3" t="n">
        <v>83</v>
      </c>
      <c r="AB189" s="4" t="s">
        <v>44</v>
      </c>
      <c r="AC189" s="3" t="n">
        <v>1</v>
      </c>
      <c r="AD189" s="4" t="s">
        <v>45</v>
      </c>
    </row>
    <row r="190" customFormat="false" ht="12.75" hidden="false" customHeight="false" outlineLevel="0" collapsed="false">
      <c r="A190" s="3" t="n">
        <v>22990</v>
      </c>
      <c r="B190" s="4" t="s">
        <v>1216</v>
      </c>
      <c r="C190" s="0" t="s">
        <v>1217</v>
      </c>
      <c r="D190" s="1" t="str">
        <f aca="false">VLOOKUP(A:A,[1]Sheet1!$A$1:$C$1048576,3,0)</f>
        <v>f</v>
      </c>
      <c r="E190" s="4" t="s">
        <v>31</v>
      </c>
      <c r="F190" s="3" t="n">
        <v>3</v>
      </c>
      <c r="G190" s="4" t="s">
        <v>32</v>
      </c>
      <c r="H190" s="3" t="n">
        <v>1.68</v>
      </c>
      <c r="I190" s="0" t="s">
        <v>1218</v>
      </c>
      <c r="J190" s="4" t="s">
        <v>1219</v>
      </c>
      <c r="K190" s="0" t="s">
        <v>35</v>
      </c>
      <c r="L190" s="3" t="n">
        <v>1068</v>
      </c>
      <c r="M190" s="4" t="s">
        <v>1220</v>
      </c>
      <c r="N190" s="3" t="n">
        <v>12605</v>
      </c>
      <c r="O190" s="4" t="s">
        <v>666</v>
      </c>
      <c r="P190" s="4" t="s">
        <v>570</v>
      </c>
      <c r="Q190" s="4" t="s">
        <v>39</v>
      </c>
      <c r="R190" s="4" t="s">
        <v>1221</v>
      </c>
      <c r="W190" s="3" t="n">
        <v>1</v>
      </c>
      <c r="Z190" s="0" t="s">
        <v>43</v>
      </c>
      <c r="AA190" s="3" t="n">
        <v>83</v>
      </c>
      <c r="AB190" s="4" t="s">
        <v>44</v>
      </c>
      <c r="AC190" s="3" t="n">
        <v>1</v>
      </c>
      <c r="AD190" s="4" t="s">
        <v>45</v>
      </c>
    </row>
    <row r="191" customFormat="false" ht="12.75" hidden="false" customHeight="false" outlineLevel="0" collapsed="false">
      <c r="A191" s="3" t="n">
        <v>9507</v>
      </c>
      <c r="B191" s="4" t="s">
        <v>1222</v>
      </c>
      <c r="C191" s="0" t="s">
        <v>1223</v>
      </c>
      <c r="D191" s="1" t="str">
        <f aca="false">VLOOKUP(A:A,[1]Sheet1!$A$1:$C$1048576,3,0)</f>
        <v>f</v>
      </c>
      <c r="E191" s="4" t="s">
        <v>31</v>
      </c>
      <c r="F191" s="3" t="n">
        <v>4</v>
      </c>
      <c r="G191" s="4" t="s">
        <v>32</v>
      </c>
      <c r="H191" s="3" t="n">
        <v>13.872</v>
      </c>
      <c r="I191" s="0" t="s">
        <v>1224</v>
      </c>
      <c r="J191" s="4" t="s">
        <v>87</v>
      </c>
      <c r="K191" s="0" t="s">
        <v>35</v>
      </c>
      <c r="L191" s="3" t="n">
        <v>1068</v>
      </c>
      <c r="M191" s="4" t="s">
        <v>88</v>
      </c>
      <c r="N191" s="3" t="n">
        <v>10409</v>
      </c>
      <c r="O191" s="4" t="s">
        <v>89</v>
      </c>
      <c r="P191" s="4" t="s">
        <v>90</v>
      </c>
      <c r="Q191" s="4" t="s">
        <v>39</v>
      </c>
      <c r="R191" s="4" t="s">
        <v>1225</v>
      </c>
      <c r="S191" s="4" t="s">
        <v>55</v>
      </c>
      <c r="T191" s="0" t="s">
        <v>56</v>
      </c>
      <c r="W191" s="3" t="n">
        <v>1</v>
      </c>
      <c r="X191" s="4" t="s">
        <v>75</v>
      </c>
      <c r="Z191" s="0" t="s">
        <v>43</v>
      </c>
      <c r="AA191" s="3" t="n">
        <v>83</v>
      </c>
      <c r="AB191" s="4" t="s">
        <v>44</v>
      </c>
      <c r="AC191" s="3" t="n">
        <v>1</v>
      </c>
      <c r="AD191" s="4" t="s">
        <v>45</v>
      </c>
    </row>
    <row r="192" customFormat="false" ht="12.75" hidden="false" customHeight="false" outlineLevel="0" collapsed="false">
      <c r="A192" s="3" t="n">
        <v>9635</v>
      </c>
      <c r="B192" s="4" t="s">
        <v>1226</v>
      </c>
      <c r="C192" s="0" t="s">
        <v>1227</v>
      </c>
      <c r="D192" s="1" t="str">
        <f aca="false">VLOOKUP(A:A,[1]Sheet1!$A$1:$C$1048576,3,0)</f>
        <v>f</v>
      </c>
      <c r="E192" s="4" t="s">
        <v>31</v>
      </c>
      <c r="F192" s="3" t="n">
        <v>1</v>
      </c>
      <c r="G192" s="4" t="s">
        <v>32</v>
      </c>
      <c r="H192" s="3" t="n">
        <v>2.8</v>
      </c>
      <c r="I192" s="0" t="s">
        <v>1228</v>
      </c>
      <c r="J192" s="4" t="s">
        <v>1229</v>
      </c>
      <c r="K192" s="0" t="s">
        <v>35</v>
      </c>
      <c r="L192" s="3" t="n">
        <v>1068</v>
      </c>
      <c r="M192" s="4" t="s">
        <v>1230</v>
      </c>
      <c r="N192" s="3" t="n">
        <v>10306</v>
      </c>
      <c r="O192" s="4" t="s">
        <v>250</v>
      </c>
      <c r="P192" s="4" t="s">
        <v>98</v>
      </c>
      <c r="Q192" s="4" t="s">
        <v>39</v>
      </c>
      <c r="R192" s="4" t="s">
        <v>1231</v>
      </c>
      <c r="S192" s="4" t="s">
        <v>41</v>
      </c>
      <c r="T192" s="0" t="s">
        <v>42</v>
      </c>
      <c r="W192" s="3" t="n">
        <v>1</v>
      </c>
      <c r="X192" s="4" t="s">
        <v>75</v>
      </c>
      <c r="Z192" s="0" t="s">
        <v>43</v>
      </c>
      <c r="AA192" s="3" t="n">
        <v>83</v>
      </c>
      <c r="AB192" s="4" t="s">
        <v>44</v>
      </c>
      <c r="AC192" s="3" t="n">
        <v>1</v>
      </c>
      <c r="AD192" s="4" t="s">
        <v>45</v>
      </c>
    </row>
    <row r="193" customFormat="false" ht="12.75" hidden="false" customHeight="false" outlineLevel="0" collapsed="false">
      <c r="A193" s="3" t="n">
        <v>416</v>
      </c>
      <c r="B193" s="4" t="s">
        <v>1232</v>
      </c>
      <c r="C193" s="0" t="s">
        <v>337</v>
      </c>
      <c r="D193" s="1" t="str">
        <f aca="false">VLOOKUP(A:A,[1]Sheet1!$A$1:$C$1048576,3,0)</f>
        <v>f</v>
      </c>
      <c r="E193" s="4" t="s">
        <v>48</v>
      </c>
      <c r="F193" s="3" t="n">
        <v>1</v>
      </c>
      <c r="G193" s="4" t="s">
        <v>32</v>
      </c>
      <c r="H193" s="3" t="n">
        <v>3.3</v>
      </c>
      <c r="I193" s="0" t="s">
        <v>1233</v>
      </c>
      <c r="J193" s="4" t="s">
        <v>1234</v>
      </c>
      <c r="K193" s="0" t="s">
        <v>35</v>
      </c>
      <c r="L193" s="3" t="n">
        <v>1068</v>
      </c>
      <c r="M193" s="4" t="s">
        <v>1235</v>
      </c>
      <c r="N193" s="3" t="n">
        <v>10602</v>
      </c>
      <c r="O193" s="4" t="s">
        <v>340</v>
      </c>
      <c r="P193" s="4" t="s">
        <v>341</v>
      </c>
      <c r="Q193" s="4" t="s">
        <v>39</v>
      </c>
      <c r="R193" s="4" t="s">
        <v>1236</v>
      </c>
      <c r="V193" s="5"/>
      <c r="W193" s="3" t="n">
        <v>1</v>
      </c>
      <c r="Z193" s="0" t="s">
        <v>43</v>
      </c>
      <c r="AA193" s="3" t="n">
        <v>83</v>
      </c>
      <c r="AB193" s="4" t="s">
        <v>44</v>
      </c>
      <c r="AC193" s="3" t="n">
        <v>1</v>
      </c>
      <c r="AD193" s="4" t="s">
        <v>45</v>
      </c>
    </row>
    <row r="194" customFormat="false" ht="12.75" hidden="false" customHeight="false" outlineLevel="0" collapsed="false">
      <c r="A194" s="3" t="n">
        <v>1470</v>
      </c>
      <c r="B194" s="4" t="s">
        <v>1237</v>
      </c>
      <c r="C194" s="0" t="s">
        <v>1238</v>
      </c>
      <c r="D194" s="1" t="str">
        <f aca="false">VLOOKUP(A:A,[1]Sheet1!$A$1:$C$1048576,3,0)</f>
        <v>f</v>
      </c>
      <c r="E194" s="4" t="s">
        <v>31</v>
      </c>
      <c r="F194" s="3" t="n">
        <v>1</v>
      </c>
      <c r="G194" s="4" t="s">
        <v>32</v>
      </c>
      <c r="H194" s="3" t="n">
        <v>3.638</v>
      </c>
      <c r="I194" s="0" t="s">
        <v>1239</v>
      </c>
      <c r="J194" s="4" t="s">
        <v>1240</v>
      </c>
      <c r="K194" s="0" t="s">
        <v>35</v>
      </c>
      <c r="L194" s="3" t="n">
        <v>1068</v>
      </c>
      <c r="M194" s="4" t="s">
        <v>1241</v>
      </c>
      <c r="N194" s="3" t="n">
        <v>11203</v>
      </c>
      <c r="O194" s="4" t="s">
        <v>821</v>
      </c>
      <c r="P194" s="4" t="s">
        <v>120</v>
      </c>
      <c r="Q194" s="4" t="s">
        <v>39</v>
      </c>
      <c r="R194" s="4" t="s">
        <v>1242</v>
      </c>
      <c r="S194" s="4" t="s">
        <v>41</v>
      </c>
      <c r="T194" s="0" t="s">
        <v>42</v>
      </c>
      <c r="V194" s="5"/>
      <c r="W194" s="3" t="n">
        <v>1</v>
      </c>
      <c r="Z194" s="0" t="s">
        <v>43</v>
      </c>
      <c r="AA194" s="3" t="n">
        <v>83</v>
      </c>
      <c r="AB194" s="4" t="s">
        <v>44</v>
      </c>
      <c r="AC194" s="3" t="n">
        <v>1</v>
      </c>
      <c r="AD194" s="4" t="s">
        <v>45</v>
      </c>
    </row>
    <row r="195" customFormat="false" ht="12.75" hidden="false" customHeight="false" outlineLevel="0" collapsed="false">
      <c r="A195" s="3" t="n">
        <v>1523</v>
      </c>
      <c r="B195" s="4" t="s">
        <v>1243</v>
      </c>
      <c r="C195" s="0" t="s">
        <v>1244</v>
      </c>
      <c r="D195" s="1" t="str">
        <f aca="false">VLOOKUP(A:A,[1]Sheet1!$A$1:$C$1048576,3,0)</f>
        <v>f</v>
      </c>
      <c r="E195" s="4" t="s">
        <v>48</v>
      </c>
      <c r="F195" s="3" t="n">
        <v>2</v>
      </c>
      <c r="G195" s="4" t="s">
        <v>32</v>
      </c>
      <c r="H195" s="3" t="n">
        <v>8.04</v>
      </c>
      <c r="I195" s="0" t="s">
        <v>1245</v>
      </c>
      <c r="J195" s="4" t="s">
        <v>489</v>
      </c>
      <c r="K195" s="0" t="s">
        <v>35</v>
      </c>
      <c r="L195" s="3" t="n">
        <v>1068</v>
      </c>
      <c r="M195" s="4" t="s">
        <v>490</v>
      </c>
      <c r="N195" s="3" t="n">
        <v>11509</v>
      </c>
      <c r="O195" s="4" t="s">
        <v>1246</v>
      </c>
      <c r="P195" s="4" t="s">
        <v>264</v>
      </c>
      <c r="Q195" s="4" t="s">
        <v>39</v>
      </c>
      <c r="R195" s="4" t="s">
        <v>1247</v>
      </c>
      <c r="S195" s="4" t="s">
        <v>41</v>
      </c>
      <c r="T195" s="0" t="s">
        <v>42</v>
      </c>
      <c r="V195" s="5"/>
      <c r="W195" s="3" t="n">
        <v>1</v>
      </c>
      <c r="AA195" s="3" t="n">
        <v>83</v>
      </c>
      <c r="AB195" s="4" t="s">
        <v>44</v>
      </c>
      <c r="AC195" s="3" t="n">
        <v>1</v>
      </c>
      <c r="AD195" s="4" t="s">
        <v>45</v>
      </c>
    </row>
    <row r="196" customFormat="false" ht="12.75" hidden="false" customHeight="false" outlineLevel="0" collapsed="false">
      <c r="A196" s="3" t="n">
        <v>1545</v>
      </c>
      <c r="B196" s="4" t="s">
        <v>1248</v>
      </c>
      <c r="C196" s="0" t="s">
        <v>1249</v>
      </c>
      <c r="D196" s="1" t="str">
        <f aca="false">VLOOKUP(A:A,[1]Sheet1!$A$1:$C$1048576,3,0)</f>
        <v>f</v>
      </c>
      <c r="E196" s="4" t="s">
        <v>48</v>
      </c>
      <c r="F196" s="3" t="n">
        <v>3</v>
      </c>
      <c r="G196" s="4" t="s">
        <v>32</v>
      </c>
      <c r="H196" s="3" t="n">
        <v>25.5</v>
      </c>
      <c r="I196" s="0" t="s">
        <v>1250</v>
      </c>
      <c r="J196" s="4" t="s">
        <v>735</v>
      </c>
      <c r="K196" s="0" t="s">
        <v>35</v>
      </c>
      <c r="L196" s="3" t="n">
        <v>1068</v>
      </c>
      <c r="M196" s="4" t="s">
        <v>1251</v>
      </c>
      <c r="N196" s="3" t="n">
        <v>10703</v>
      </c>
      <c r="O196" s="4" t="s">
        <v>172</v>
      </c>
      <c r="P196" s="4" t="s">
        <v>53</v>
      </c>
      <c r="Q196" s="4" t="s">
        <v>39</v>
      </c>
      <c r="R196" s="4" t="s">
        <v>1252</v>
      </c>
      <c r="S196" s="4" t="s">
        <v>73</v>
      </c>
      <c r="T196" s="0" t="s">
        <v>74</v>
      </c>
      <c r="W196" s="3" t="n">
        <v>1</v>
      </c>
      <c r="X196" s="4" t="s">
        <v>75</v>
      </c>
      <c r="AA196" s="3" t="n">
        <v>83</v>
      </c>
      <c r="AB196" s="4" t="s">
        <v>44</v>
      </c>
      <c r="AC196" s="3" t="n">
        <v>1</v>
      </c>
      <c r="AD196" s="4" t="s">
        <v>45</v>
      </c>
    </row>
    <row r="197" customFormat="false" ht="12.75" hidden="false" customHeight="false" outlineLevel="0" collapsed="false">
      <c r="A197" s="3" t="n">
        <v>2405</v>
      </c>
      <c r="B197" s="4" t="s">
        <v>1253</v>
      </c>
      <c r="C197" s="0" t="s">
        <v>1254</v>
      </c>
      <c r="D197" s="1" t="str">
        <f aca="false">VLOOKUP(A:A,[1]Sheet1!$A$1:$C$1048576,3,0)</f>
        <v>f</v>
      </c>
      <c r="E197" s="4" t="s">
        <v>31</v>
      </c>
      <c r="F197" s="3" t="n">
        <v>2</v>
      </c>
      <c r="G197" s="4" t="s">
        <v>32</v>
      </c>
      <c r="H197" s="3" t="n">
        <v>19</v>
      </c>
      <c r="I197" s="0" t="s">
        <v>1255</v>
      </c>
      <c r="J197" s="4" t="s">
        <v>103</v>
      </c>
      <c r="K197" s="0" t="s">
        <v>35</v>
      </c>
      <c r="L197" s="3" t="n">
        <v>1068</v>
      </c>
      <c r="M197" s="4" t="s">
        <v>1256</v>
      </c>
      <c r="N197" s="3" t="n">
        <v>10405</v>
      </c>
      <c r="O197" s="4" t="s">
        <v>371</v>
      </c>
      <c r="P197" s="4" t="s">
        <v>90</v>
      </c>
      <c r="Q197" s="4" t="s">
        <v>39</v>
      </c>
      <c r="R197" s="4" t="s">
        <v>1257</v>
      </c>
      <c r="S197" s="4" t="s">
        <v>55</v>
      </c>
      <c r="T197" s="0" t="s">
        <v>56</v>
      </c>
      <c r="V197" s="5"/>
      <c r="W197" s="3" t="n">
        <v>1</v>
      </c>
      <c r="Z197" s="0" t="s">
        <v>43</v>
      </c>
      <c r="AA197" s="3" t="n">
        <v>83</v>
      </c>
      <c r="AB197" s="4" t="s">
        <v>44</v>
      </c>
      <c r="AC197" s="3" t="n">
        <v>1</v>
      </c>
      <c r="AD197" s="4" t="s">
        <v>45</v>
      </c>
    </row>
    <row r="198" customFormat="false" ht="12.75" hidden="false" customHeight="false" outlineLevel="0" collapsed="false">
      <c r="A198" s="3" t="n">
        <v>3594</v>
      </c>
      <c r="B198" s="4" t="s">
        <v>1258</v>
      </c>
      <c r="C198" s="0" t="s">
        <v>824</v>
      </c>
      <c r="D198" s="1" t="str">
        <f aca="false">VLOOKUP(A:A,[1]Sheet1!$A$1:$C$1048576,3,0)</f>
        <v>f</v>
      </c>
      <c r="E198" s="4" t="s">
        <v>48</v>
      </c>
      <c r="F198" s="3" t="n">
        <v>1</v>
      </c>
      <c r="G198" s="4" t="s">
        <v>32</v>
      </c>
      <c r="H198" s="3" t="n">
        <v>1.9</v>
      </c>
      <c r="I198" s="0" t="s">
        <v>1259</v>
      </c>
      <c r="J198" s="4" t="s">
        <v>1260</v>
      </c>
      <c r="K198" s="0" t="s">
        <v>35</v>
      </c>
      <c r="L198" s="3" t="n">
        <v>1068</v>
      </c>
      <c r="M198" s="4" t="s">
        <v>1261</v>
      </c>
      <c r="N198" s="3" t="n">
        <v>10703</v>
      </c>
      <c r="O198" s="4" t="s">
        <v>172</v>
      </c>
      <c r="P198" s="4" t="s">
        <v>53</v>
      </c>
      <c r="Q198" s="4" t="s">
        <v>39</v>
      </c>
      <c r="R198" s="4" t="s">
        <v>1262</v>
      </c>
      <c r="S198" s="4" t="s">
        <v>41</v>
      </c>
      <c r="T198" s="0" t="s">
        <v>42</v>
      </c>
      <c r="W198" s="3" t="n">
        <v>1</v>
      </c>
      <c r="X198" s="4" t="s">
        <v>75</v>
      </c>
      <c r="Z198" s="0" t="s">
        <v>43</v>
      </c>
      <c r="AA198" s="3" t="n">
        <v>83</v>
      </c>
      <c r="AB198" s="4" t="s">
        <v>44</v>
      </c>
      <c r="AC198" s="3" t="n">
        <v>1</v>
      </c>
      <c r="AD198" s="4" t="s">
        <v>45</v>
      </c>
    </row>
    <row r="199" customFormat="false" ht="12.75" hidden="false" customHeight="false" outlineLevel="0" collapsed="false">
      <c r="A199" s="3" t="n">
        <v>1949</v>
      </c>
      <c r="B199" s="4" t="s">
        <v>1263</v>
      </c>
      <c r="C199" s="0" t="s">
        <v>259</v>
      </c>
      <c r="D199" s="1" t="str">
        <f aca="false">VLOOKUP(A:A,[1]Sheet1!$A$1:$C$1048576,3,0)</f>
        <v>f</v>
      </c>
      <c r="E199" s="4" t="s">
        <v>31</v>
      </c>
      <c r="F199" s="3" t="n">
        <v>54</v>
      </c>
      <c r="G199" s="4" t="s">
        <v>32</v>
      </c>
      <c r="H199" s="3" t="n">
        <v>140.4</v>
      </c>
      <c r="I199" s="0" t="s">
        <v>1264</v>
      </c>
      <c r="J199" s="4" t="s">
        <v>955</v>
      </c>
      <c r="K199" s="0" t="s">
        <v>35</v>
      </c>
      <c r="L199" s="3" t="n">
        <v>1068</v>
      </c>
      <c r="M199" s="4" t="s">
        <v>1265</v>
      </c>
      <c r="N199" s="3" t="n">
        <v>10505</v>
      </c>
      <c r="O199" s="4" t="s">
        <v>1266</v>
      </c>
      <c r="P199" s="4" t="s">
        <v>71</v>
      </c>
      <c r="Q199" s="4" t="s">
        <v>39</v>
      </c>
      <c r="R199" s="4" t="s">
        <v>1267</v>
      </c>
      <c r="S199" s="4" t="s">
        <v>41</v>
      </c>
      <c r="T199" s="0" t="s">
        <v>42</v>
      </c>
      <c r="W199" s="3" t="n">
        <v>1</v>
      </c>
      <c r="X199" s="4" t="s">
        <v>75</v>
      </c>
      <c r="Z199" s="0" t="s">
        <v>43</v>
      </c>
      <c r="AA199" s="3" t="n">
        <v>83</v>
      </c>
      <c r="AB199" s="4" t="s">
        <v>44</v>
      </c>
      <c r="AC199" s="3" t="n">
        <v>1</v>
      </c>
      <c r="AD199" s="4" t="s">
        <v>45</v>
      </c>
    </row>
    <row r="200" customFormat="false" ht="12.75" hidden="false" customHeight="false" outlineLevel="0" collapsed="false">
      <c r="A200" s="3" t="n">
        <v>2230</v>
      </c>
      <c r="B200" s="4" t="s">
        <v>1268</v>
      </c>
      <c r="C200" s="0" t="s">
        <v>351</v>
      </c>
      <c r="D200" s="1" t="str">
        <f aca="false">VLOOKUP(A:A,[1]Sheet1!$A$1:$C$1048576,3,0)</f>
        <v>f</v>
      </c>
      <c r="E200" s="4" t="s">
        <v>48</v>
      </c>
      <c r="F200" s="3" t="n">
        <v>1</v>
      </c>
      <c r="G200" s="4" t="s">
        <v>32</v>
      </c>
      <c r="H200" s="3" t="n">
        <v>0.95</v>
      </c>
      <c r="I200" s="0" t="s">
        <v>1269</v>
      </c>
      <c r="K200" s="0" t="s">
        <v>35</v>
      </c>
      <c r="L200" s="3" t="n">
        <v>1068</v>
      </c>
      <c r="M200" s="4" t="s">
        <v>339</v>
      </c>
      <c r="N200" s="3" t="n">
        <v>10602</v>
      </c>
      <c r="O200" s="4" t="s">
        <v>340</v>
      </c>
      <c r="P200" s="4" t="s">
        <v>341</v>
      </c>
      <c r="Q200" s="4" t="s">
        <v>39</v>
      </c>
      <c r="R200" s="4" t="s">
        <v>1270</v>
      </c>
      <c r="S200" s="4" t="s">
        <v>73</v>
      </c>
      <c r="T200" s="0" t="s">
        <v>74</v>
      </c>
      <c r="W200" s="3" t="n">
        <v>1</v>
      </c>
      <c r="X200" s="4" t="s">
        <v>75</v>
      </c>
      <c r="Z200" s="0" t="s">
        <v>43</v>
      </c>
      <c r="AA200" s="3" t="n">
        <v>83</v>
      </c>
      <c r="AB200" s="4" t="s">
        <v>44</v>
      </c>
      <c r="AC200" s="3" t="n">
        <v>1</v>
      </c>
      <c r="AD200" s="4" t="s">
        <v>45</v>
      </c>
    </row>
    <row r="201" customFormat="false" ht="12.75" hidden="false" customHeight="false" outlineLevel="0" collapsed="false">
      <c r="A201" s="3" t="n">
        <v>234</v>
      </c>
      <c r="B201" s="4" t="s">
        <v>1271</v>
      </c>
      <c r="C201" s="0" t="s">
        <v>1272</v>
      </c>
      <c r="D201" s="1" t="str">
        <f aca="false">VLOOKUP(A:A,[1]Sheet1!$A$1:$C$1048576,3,0)</f>
        <v>f</v>
      </c>
      <c r="E201" s="4" t="s">
        <v>48</v>
      </c>
      <c r="F201" s="3" t="n">
        <v>7</v>
      </c>
      <c r="G201" s="4" t="s">
        <v>32</v>
      </c>
      <c r="H201" s="3" t="n">
        <v>9.66</v>
      </c>
      <c r="I201" s="0" t="s">
        <v>1273</v>
      </c>
      <c r="K201" s="0" t="s">
        <v>35</v>
      </c>
      <c r="L201" s="3" t="n">
        <v>1068</v>
      </c>
      <c r="M201" s="4" t="s">
        <v>1274</v>
      </c>
      <c r="N201" s="3" t="n">
        <v>12406</v>
      </c>
      <c r="O201" s="4" t="s">
        <v>1275</v>
      </c>
      <c r="P201" s="4" t="s">
        <v>738</v>
      </c>
      <c r="Q201" s="4" t="s">
        <v>39</v>
      </c>
      <c r="R201" s="4" t="s">
        <v>1276</v>
      </c>
      <c r="V201" s="5"/>
      <c r="W201" s="3" t="n">
        <v>1</v>
      </c>
      <c r="Z201" s="0" t="s">
        <v>43</v>
      </c>
      <c r="AA201" s="3" t="n">
        <v>83</v>
      </c>
      <c r="AB201" s="4" t="s">
        <v>44</v>
      </c>
      <c r="AC201" s="3" t="n">
        <v>1</v>
      </c>
      <c r="AD201" s="4" t="s">
        <v>45</v>
      </c>
    </row>
    <row r="202" customFormat="false" ht="12.75" hidden="false" customHeight="false" outlineLevel="0" collapsed="false">
      <c r="A202" s="3" t="n">
        <v>27330</v>
      </c>
      <c r="B202" s="4" t="s">
        <v>1277</v>
      </c>
      <c r="C202" s="0" t="s">
        <v>1278</v>
      </c>
      <c r="D202" s="1" t="str">
        <f aca="false">VLOOKUP(A:A,[1]Sheet1!$A$1:$C$1048576,3,0)</f>
        <v>f</v>
      </c>
      <c r="E202" s="4" t="s">
        <v>31</v>
      </c>
      <c r="F202" s="3" t="n">
        <v>1</v>
      </c>
      <c r="G202" s="4" t="s">
        <v>32</v>
      </c>
      <c r="H202" s="3" t="n">
        <v>1.77</v>
      </c>
      <c r="I202" s="0" t="s">
        <v>1279</v>
      </c>
      <c r="J202" s="4" t="s">
        <v>1280</v>
      </c>
      <c r="K202" s="0" t="s">
        <v>35</v>
      </c>
      <c r="L202" s="3" t="n">
        <v>1068</v>
      </c>
      <c r="M202" s="4" t="s">
        <v>1281</v>
      </c>
      <c r="N202" s="3" t="n">
        <v>10103</v>
      </c>
      <c r="O202" s="4" t="s">
        <v>327</v>
      </c>
      <c r="P202" s="4" t="s">
        <v>128</v>
      </c>
      <c r="Q202" s="4" t="s">
        <v>39</v>
      </c>
      <c r="R202" s="4" t="s">
        <v>1282</v>
      </c>
      <c r="W202" s="3" t="n">
        <v>1</v>
      </c>
      <c r="X202" s="4" t="s">
        <v>75</v>
      </c>
      <c r="AA202" s="3" t="n">
        <v>83</v>
      </c>
      <c r="AB202" s="4" t="s">
        <v>44</v>
      </c>
      <c r="AC202" s="3" t="n">
        <v>1</v>
      </c>
      <c r="AD202" s="4" t="s">
        <v>45</v>
      </c>
    </row>
    <row r="203" customFormat="false" ht="12.75" hidden="false" customHeight="false" outlineLevel="0" collapsed="false">
      <c r="A203" s="3" t="n">
        <v>27634</v>
      </c>
      <c r="B203" s="4" t="s">
        <v>1283</v>
      </c>
      <c r="C203" s="0" t="s">
        <v>1284</v>
      </c>
      <c r="D203" s="1" t="str">
        <f aca="false">VLOOKUP(A:A,[1]Sheet1!$A$1:$C$1048576,3,0)</f>
        <v>f</v>
      </c>
      <c r="E203" s="4" t="s">
        <v>31</v>
      </c>
      <c r="F203" s="3" t="n">
        <v>3</v>
      </c>
      <c r="G203" s="4" t="s">
        <v>32</v>
      </c>
      <c r="H203" s="3" t="n">
        <v>29.7</v>
      </c>
      <c r="I203" s="0" t="s">
        <v>1285</v>
      </c>
      <c r="J203" s="4" t="s">
        <v>688</v>
      </c>
      <c r="K203" s="0" t="s">
        <v>35</v>
      </c>
      <c r="L203" s="3" t="n">
        <v>1068</v>
      </c>
      <c r="M203" s="4" t="s">
        <v>689</v>
      </c>
      <c r="N203" s="3" t="n">
        <v>10804</v>
      </c>
      <c r="O203" s="4" t="s">
        <v>1286</v>
      </c>
      <c r="P203" s="4" t="s">
        <v>38</v>
      </c>
      <c r="Q203" s="4" t="s">
        <v>39</v>
      </c>
      <c r="R203" s="4" t="s">
        <v>1287</v>
      </c>
      <c r="S203" s="4" t="s">
        <v>41</v>
      </c>
      <c r="T203" s="0" t="s">
        <v>42</v>
      </c>
      <c r="V203" s="5"/>
      <c r="W203" s="3" t="n">
        <v>1</v>
      </c>
      <c r="Z203" s="0" t="s">
        <v>43</v>
      </c>
      <c r="AA203" s="3" t="n">
        <v>83</v>
      </c>
      <c r="AB203" s="4" t="s">
        <v>44</v>
      </c>
      <c r="AC203" s="3" t="n">
        <v>1</v>
      </c>
      <c r="AD203" s="4" t="s">
        <v>45</v>
      </c>
    </row>
    <row r="204" customFormat="false" ht="12.75" hidden="false" customHeight="false" outlineLevel="0" collapsed="false">
      <c r="A204" s="3" t="n">
        <v>14638</v>
      </c>
      <c r="B204" s="4" t="s">
        <v>1288</v>
      </c>
      <c r="C204" s="0" t="s">
        <v>1289</v>
      </c>
      <c r="D204" s="1" t="str">
        <f aca="false">VLOOKUP(A:A,[1]Sheet1!$A$1:$C$1048576,3,0)</f>
        <v>f</v>
      </c>
      <c r="E204" s="4" t="s">
        <v>31</v>
      </c>
      <c r="F204" s="3" t="n">
        <v>1</v>
      </c>
      <c r="G204" s="4" t="s">
        <v>32</v>
      </c>
      <c r="H204" s="3" t="n">
        <v>19.5</v>
      </c>
      <c r="I204" s="0" t="s">
        <v>1290</v>
      </c>
      <c r="J204" s="4" t="s">
        <v>156</v>
      </c>
      <c r="K204" s="0" t="s">
        <v>35</v>
      </c>
      <c r="L204" s="3" t="n">
        <v>1068</v>
      </c>
      <c r="M204" s="4" t="s">
        <v>1291</v>
      </c>
      <c r="N204" s="3" t="n">
        <v>12303</v>
      </c>
      <c r="O204" s="4" t="s">
        <v>1292</v>
      </c>
      <c r="P204" s="4" t="s">
        <v>299</v>
      </c>
      <c r="Q204" s="4" t="s">
        <v>39</v>
      </c>
      <c r="R204" s="4" t="s">
        <v>1293</v>
      </c>
      <c r="S204" s="4" t="s">
        <v>55</v>
      </c>
      <c r="T204" s="0" t="s">
        <v>56</v>
      </c>
      <c r="V204" s="5"/>
      <c r="W204" s="3" t="n">
        <v>1</v>
      </c>
      <c r="Z204" s="0" t="s">
        <v>43</v>
      </c>
      <c r="AA204" s="3" t="n">
        <v>83</v>
      </c>
      <c r="AB204" s="4" t="s">
        <v>44</v>
      </c>
      <c r="AC204" s="3" t="n">
        <v>1</v>
      </c>
      <c r="AD204" s="4" t="s">
        <v>45</v>
      </c>
    </row>
    <row r="205" customFormat="false" ht="12.75" hidden="false" customHeight="false" outlineLevel="0" collapsed="false">
      <c r="A205" s="3" t="n">
        <v>8080</v>
      </c>
      <c r="B205" s="4" t="s">
        <v>1294</v>
      </c>
      <c r="C205" s="0" t="s">
        <v>1295</v>
      </c>
      <c r="D205" s="1" t="str">
        <f aca="false">VLOOKUP(A:A,[1]Sheet1!$A$1:$C$1048576,3,0)</f>
        <v>f</v>
      </c>
      <c r="E205" s="4" t="s">
        <v>31</v>
      </c>
      <c r="F205" s="3" t="n">
        <v>5</v>
      </c>
      <c r="G205" s="4" t="s">
        <v>32</v>
      </c>
      <c r="H205" s="3" t="n">
        <v>61</v>
      </c>
      <c r="I205" s="0" t="s">
        <v>1296</v>
      </c>
      <c r="J205" s="4" t="s">
        <v>1297</v>
      </c>
      <c r="K205" s="0" t="s">
        <v>35</v>
      </c>
      <c r="L205" s="3" t="n">
        <v>1068</v>
      </c>
      <c r="M205" s="4" t="s">
        <v>1298</v>
      </c>
      <c r="N205" s="3" t="n">
        <v>10706</v>
      </c>
      <c r="O205" s="4" t="s">
        <v>230</v>
      </c>
      <c r="P205" s="4" t="s">
        <v>53</v>
      </c>
      <c r="Q205" s="4" t="s">
        <v>39</v>
      </c>
      <c r="R205" s="4" t="s">
        <v>1299</v>
      </c>
      <c r="S205" s="4" t="s">
        <v>73</v>
      </c>
      <c r="T205" s="0" t="s">
        <v>74</v>
      </c>
      <c r="V205" s="5"/>
      <c r="W205" s="3" t="n">
        <v>1</v>
      </c>
      <c r="AA205" s="3" t="n">
        <v>83</v>
      </c>
      <c r="AB205" s="4" t="s">
        <v>44</v>
      </c>
      <c r="AC205" s="3" t="n">
        <v>1</v>
      </c>
      <c r="AD205" s="4" t="s">
        <v>45</v>
      </c>
    </row>
    <row r="206" customFormat="false" ht="12.75" hidden="false" customHeight="false" outlineLevel="0" collapsed="false">
      <c r="A206" s="3" t="n">
        <v>12472</v>
      </c>
      <c r="B206" s="4" t="s">
        <v>1300</v>
      </c>
      <c r="C206" s="0" t="s">
        <v>1301</v>
      </c>
      <c r="D206" s="1" t="str">
        <f aca="false">VLOOKUP(A:A,[1]Sheet1!$A$1:$C$1048576,3,0)</f>
        <v>f</v>
      </c>
      <c r="E206" s="4" t="s">
        <v>31</v>
      </c>
      <c r="F206" s="3" t="n">
        <v>2</v>
      </c>
      <c r="G206" s="4" t="s">
        <v>32</v>
      </c>
      <c r="H206" s="3" t="n">
        <v>19.322</v>
      </c>
      <c r="I206" s="0" t="s">
        <v>1302</v>
      </c>
      <c r="J206" s="4" t="s">
        <v>625</v>
      </c>
      <c r="K206" s="0" t="s">
        <v>35</v>
      </c>
      <c r="L206" s="3" t="n">
        <v>1068</v>
      </c>
      <c r="M206" s="4" t="s">
        <v>626</v>
      </c>
      <c r="N206" s="3" t="n">
        <v>11502</v>
      </c>
      <c r="O206" s="4" t="s">
        <v>491</v>
      </c>
      <c r="P206" s="4" t="s">
        <v>264</v>
      </c>
      <c r="Q206" s="4" t="s">
        <v>39</v>
      </c>
      <c r="R206" s="4" t="s">
        <v>1303</v>
      </c>
      <c r="S206" s="4" t="s">
        <v>41</v>
      </c>
      <c r="T206" s="0" t="s">
        <v>42</v>
      </c>
      <c r="W206" s="3" t="n">
        <v>1</v>
      </c>
      <c r="X206" s="4" t="s">
        <v>75</v>
      </c>
      <c r="Z206" s="0" t="s">
        <v>43</v>
      </c>
      <c r="AA206" s="3" t="n">
        <v>83</v>
      </c>
      <c r="AB206" s="4" t="s">
        <v>44</v>
      </c>
      <c r="AC206" s="3" t="n">
        <v>1</v>
      </c>
      <c r="AD206" s="4" t="s">
        <v>45</v>
      </c>
    </row>
    <row r="207" customFormat="false" ht="12.75" hidden="false" customHeight="false" outlineLevel="0" collapsed="false">
      <c r="A207" s="3" t="n">
        <v>16672</v>
      </c>
      <c r="B207" s="4" t="s">
        <v>1304</v>
      </c>
      <c r="C207" s="0" t="s">
        <v>395</v>
      </c>
      <c r="D207" s="1" t="str">
        <f aca="false">VLOOKUP(A:A,[1]Sheet1!$A$1:$C$1048576,3,0)</f>
        <v>f</v>
      </c>
      <c r="E207" s="4" t="s">
        <v>48</v>
      </c>
      <c r="F207" s="3" t="n">
        <v>1</v>
      </c>
      <c r="G207" s="4" t="s">
        <v>32</v>
      </c>
      <c r="H207" s="3" t="n">
        <v>2.7</v>
      </c>
      <c r="I207" s="0" t="s">
        <v>1305</v>
      </c>
      <c r="J207" s="4" t="s">
        <v>1306</v>
      </c>
      <c r="K207" s="0" t="s">
        <v>35</v>
      </c>
      <c r="L207" s="3" t="n">
        <v>1068</v>
      </c>
      <c r="M207" s="4" t="s">
        <v>1307</v>
      </c>
      <c r="N207" s="3" t="n">
        <v>10501</v>
      </c>
      <c r="O207" s="4" t="s">
        <v>768</v>
      </c>
      <c r="P207" s="4" t="s">
        <v>71</v>
      </c>
      <c r="Q207" s="4" t="s">
        <v>39</v>
      </c>
      <c r="R207" s="4" t="s">
        <v>1308</v>
      </c>
      <c r="S207" s="4" t="s">
        <v>41</v>
      </c>
      <c r="T207" s="0" t="s">
        <v>42</v>
      </c>
      <c r="W207" s="3" t="n">
        <v>1</v>
      </c>
      <c r="X207" s="4" t="s">
        <v>75</v>
      </c>
      <c r="Z207" s="0" t="s">
        <v>43</v>
      </c>
      <c r="AA207" s="3" t="n">
        <v>83</v>
      </c>
      <c r="AB207" s="4" t="s">
        <v>44</v>
      </c>
      <c r="AC207" s="3" t="n">
        <v>1</v>
      </c>
      <c r="AD207" s="4" t="s">
        <v>45</v>
      </c>
    </row>
    <row r="208" customFormat="false" ht="12.75" hidden="false" customHeight="false" outlineLevel="0" collapsed="false">
      <c r="A208" s="3" t="n">
        <v>25466</v>
      </c>
      <c r="B208" s="4" t="s">
        <v>1309</v>
      </c>
      <c r="C208" s="0" t="s">
        <v>1223</v>
      </c>
      <c r="D208" s="1" t="str">
        <f aca="false">VLOOKUP(A:A,[1]Sheet1!$A$1:$C$1048576,3,0)</f>
        <v>f</v>
      </c>
      <c r="E208" s="4" t="s">
        <v>31</v>
      </c>
      <c r="F208" s="3" t="n">
        <v>2</v>
      </c>
      <c r="G208" s="4" t="s">
        <v>32</v>
      </c>
      <c r="H208" s="3" t="n">
        <v>3.1</v>
      </c>
      <c r="I208" s="0" t="s">
        <v>1310</v>
      </c>
      <c r="J208" s="4" t="s">
        <v>735</v>
      </c>
      <c r="K208" s="0" t="s">
        <v>35</v>
      </c>
      <c r="L208" s="3" t="n">
        <v>1068</v>
      </c>
      <c r="M208" s="4" t="s">
        <v>1251</v>
      </c>
      <c r="N208" s="3" t="n">
        <v>10202</v>
      </c>
      <c r="O208" s="4" t="s">
        <v>379</v>
      </c>
      <c r="P208" s="4" t="s">
        <v>380</v>
      </c>
      <c r="Q208" s="4" t="s">
        <v>39</v>
      </c>
      <c r="R208" s="4" t="s">
        <v>1311</v>
      </c>
      <c r="W208" s="3" t="n">
        <v>1</v>
      </c>
      <c r="X208" s="4" t="s">
        <v>75</v>
      </c>
      <c r="Z208" s="0" t="s">
        <v>43</v>
      </c>
      <c r="AA208" s="3" t="n">
        <v>83</v>
      </c>
      <c r="AB208" s="4" t="s">
        <v>44</v>
      </c>
      <c r="AC208" s="3" t="n">
        <v>1</v>
      </c>
      <c r="AD208" s="4" t="s">
        <v>45</v>
      </c>
    </row>
    <row r="209" customFormat="false" ht="12.75" hidden="false" customHeight="false" outlineLevel="0" collapsed="false">
      <c r="A209" s="3" t="n">
        <v>50276</v>
      </c>
      <c r="B209" s="4" t="s">
        <v>1312</v>
      </c>
      <c r="C209" s="0" t="s">
        <v>1313</v>
      </c>
      <c r="D209" s="1" t="str">
        <f aca="false">VLOOKUP(A:A,[1]Sheet1!$A$1:$C$1048576,3,0)</f>
        <v>f</v>
      </c>
      <c r="E209" s="4" t="s">
        <v>31</v>
      </c>
      <c r="F209" s="3" t="n">
        <v>2</v>
      </c>
      <c r="G209" s="4" t="s">
        <v>32</v>
      </c>
      <c r="H209" s="3" t="n">
        <v>63.6</v>
      </c>
      <c r="I209" s="0" t="s">
        <v>1314</v>
      </c>
      <c r="J209" s="4" t="s">
        <v>1315</v>
      </c>
      <c r="K209" s="0" t="s">
        <v>35</v>
      </c>
      <c r="L209" s="3" t="n">
        <v>1068</v>
      </c>
      <c r="M209" s="4" t="s">
        <v>1316</v>
      </c>
      <c r="N209" s="3" t="n">
        <v>30501</v>
      </c>
      <c r="O209" s="4" t="s">
        <v>1317</v>
      </c>
      <c r="P209" s="4" t="s">
        <v>1318</v>
      </c>
      <c r="Q209" s="4" t="s">
        <v>535</v>
      </c>
      <c r="R209" s="4" t="s">
        <v>1319</v>
      </c>
      <c r="S209" s="4" t="s">
        <v>41</v>
      </c>
      <c r="T209" s="0" t="s">
        <v>42</v>
      </c>
      <c r="V209" s="5"/>
      <c r="W209" s="3" t="n">
        <v>3</v>
      </c>
      <c r="Z209" s="0" t="s">
        <v>43</v>
      </c>
      <c r="AA209" s="3" t="n">
        <v>83</v>
      </c>
      <c r="AB209" s="4" t="s">
        <v>44</v>
      </c>
      <c r="AC209" s="3" t="n">
        <v>1</v>
      </c>
      <c r="AD209" s="4" t="s">
        <v>45</v>
      </c>
    </row>
    <row r="210" customFormat="false" ht="12.75" hidden="false" customHeight="false" outlineLevel="0" collapsed="false">
      <c r="A210" s="3" t="n">
        <v>54353</v>
      </c>
      <c r="B210" s="0" t="s">
        <v>1320</v>
      </c>
      <c r="C210" s="0" t="s">
        <v>1321</v>
      </c>
      <c r="D210" s="1" t="str">
        <f aca="false">VLOOKUP(A:A,[1]Sheet1!$A$1:$C$1048576,3,0)</f>
        <v>f</v>
      </c>
      <c r="E210" s="4" t="s">
        <v>31</v>
      </c>
      <c r="F210" s="3" t="n">
        <v>2</v>
      </c>
      <c r="G210" s="4" t="s">
        <v>32</v>
      </c>
      <c r="H210" s="3" t="n">
        <v>76.6</v>
      </c>
      <c r="I210" s="0" t="s">
        <v>1322</v>
      </c>
      <c r="J210" s="0" t="s">
        <v>1323</v>
      </c>
      <c r="K210" s="0" t="s">
        <v>35</v>
      </c>
      <c r="L210" s="3" t="n">
        <v>1068</v>
      </c>
      <c r="M210" s="4" t="s">
        <v>1324</v>
      </c>
      <c r="N210" s="3" t="n">
        <v>12501</v>
      </c>
      <c r="O210" s="4" t="s">
        <v>195</v>
      </c>
      <c r="P210" s="4" t="s">
        <v>195</v>
      </c>
      <c r="Q210" s="4" t="s">
        <v>39</v>
      </c>
      <c r="R210" s="4" t="s">
        <v>1325</v>
      </c>
      <c r="S210" s="4" t="s">
        <v>73</v>
      </c>
      <c r="T210" s="0" t="s">
        <v>74</v>
      </c>
      <c r="W210" s="3" t="n">
        <v>1</v>
      </c>
      <c r="X210" s="4" t="s">
        <v>75</v>
      </c>
      <c r="Z210" s="0" t="s">
        <v>43</v>
      </c>
      <c r="AA210" s="3" t="n">
        <v>83</v>
      </c>
      <c r="AB210" s="4" t="s">
        <v>44</v>
      </c>
      <c r="AC210" s="3" t="n">
        <v>1</v>
      </c>
      <c r="AD210" s="4" t="s">
        <v>45</v>
      </c>
    </row>
    <row r="211" customFormat="false" ht="12.75" hidden="false" customHeight="false" outlineLevel="0" collapsed="false">
      <c r="A211" s="3" t="n">
        <v>53784</v>
      </c>
      <c r="B211" s="0" t="s">
        <v>1326</v>
      </c>
      <c r="C211" s="0" t="s">
        <v>1327</v>
      </c>
      <c r="D211" s="1" t="str">
        <f aca="false">VLOOKUP(A:A,[1]Sheet1!$A$1:$C$1048576,3,0)</f>
        <v>f</v>
      </c>
      <c r="E211" s="4" t="s">
        <v>323</v>
      </c>
      <c r="F211" s="3" t="n">
        <v>2</v>
      </c>
      <c r="G211" s="4" t="s">
        <v>32</v>
      </c>
      <c r="H211" s="3" t="n">
        <v>116.4</v>
      </c>
      <c r="I211" s="0" t="s">
        <v>1328</v>
      </c>
      <c r="K211" s="0" t="s">
        <v>35</v>
      </c>
      <c r="L211" s="3" t="n">
        <v>1068</v>
      </c>
      <c r="M211" s="4" t="s">
        <v>1329</v>
      </c>
      <c r="N211" s="3" t="n">
        <v>12110</v>
      </c>
      <c r="O211" s="4" t="s">
        <v>709</v>
      </c>
      <c r="P211" s="4" t="s">
        <v>82</v>
      </c>
      <c r="Q211" s="4" t="s">
        <v>39</v>
      </c>
      <c r="R211" s="4" t="s">
        <v>1330</v>
      </c>
      <c r="S211" s="4" t="s">
        <v>73</v>
      </c>
      <c r="T211" s="0" t="s">
        <v>74</v>
      </c>
      <c r="V211" s="5"/>
      <c r="W211" s="3" t="n">
        <v>1</v>
      </c>
      <c r="X211" s="4" t="s">
        <v>75</v>
      </c>
      <c r="Z211" s="0" t="s">
        <v>43</v>
      </c>
      <c r="AA211" s="3" t="n">
        <v>83</v>
      </c>
      <c r="AB211" s="4" t="s">
        <v>44</v>
      </c>
      <c r="AC211" s="3" t="n">
        <v>1</v>
      </c>
      <c r="AD211" s="4" t="s">
        <v>45</v>
      </c>
    </row>
    <row r="212" customFormat="false" ht="12.75" hidden="false" customHeight="false" outlineLevel="0" collapsed="false">
      <c r="A212" s="3" t="n">
        <v>42950</v>
      </c>
      <c r="B212" s="4" t="s">
        <v>1248</v>
      </c>
      <c r="C212" s="0" t="s">
        <v>1331</v>
      </c>
      <c r="D212" s="1" t="str">
        <f aca="false">VLOOKUP(A:A,[1]Sheet1!$A$1:$C$1048576,3,0)</f>
        <v>f</v>
      </c>
      <c r="E212" s="4" t="s">
        <v>48</v>
      </c>
      <c r="F212" s="3" t="n">
        <v>1</v>
      </c>
      <c r="G212" s="4" t="s">
        <v>32</v>
      </c>
      <c r="H212" s="3" t="n">
        <v>5.5</v>
      </c>
      <c r="I212" s="0" t="s">
        <v>1332</v>
      </c>
      <c r="J212" s="4" t="s">
        <v>1333</v>
      </c>
      <c r="K212" s="0" t="s">
        <v>35</v>
      </c>
      <c r="L212" s="3" t="n">
        <v>1068</v>
      </c>
      <c r="M212" s="4" t="s">
        <v>1334</v>
      </c>
      <c r="N212" s="3" t="n">
        <v>10703</v>
      </c>
      <c r="O212" s="4" t="s">
        <v>172</v>
      </c>
      <c r="P212" s="4" t="s">
        <v>53</v>
      </c>
      <c r="Q212" s="4" t="s">
        <v>39</v>
      </c>
      <c r="R212" s="4" t="s">
        <v>1335</v>
      </c>
      <c r="W212" s="3" t="n">
        <v>1</v>
      </c>
      <c r="AA212" s="3" t="n">
        <v>83</v>
      </c>
      <c r="AB212" s="4" t="s">
        <v>44</v>
      </c>
      <c r="AC212" s="3" t="n">
        <v>1</v>
      </c>
      <c r="AD212" s="4" t="s">
        <v>45</v>
      </c>
    </row>
    <row r="213" customFormat="false" ht="12.75" hidden="false" customHeight="false" outlineLevel="0" collapsed="false">
      <c r="A213" s="3" t="n">
        <v>1212</v>
      </c>
      <c r="B213" s="4" t="s">
        <v>1336</v>
      </c>
      <c r="C213" s="0" t="s">
        <v>1077</v>
      </c>
      <c r="D213" s="1" t="str">
        <f aca="false">VLOOKUP(A:A,[1]Sheet1!$A$1:$C$1048576,3,0)</f>
        <v>f</v>
      </c>
      <c r="E213" s="4" t="s">
        <v>31</v>
      </c>
      <c r="F213" s="3" t="n">
        <v>3</v>
      </c>
      <c r="G213" s="4" t="s">
        <v>32</v>
      </c>
      <c r="H213" s="3" t="n">
        <v>30.6</v>
      </c>
      <c r="I213" s="0" t="s">
        <v>1337</v>
      </c>
      <c r="J213" s="4" t="s">
        <v>1338</v>
      </c>
      <c r="K213" s="0" t="s">
        <v>35</v>
      </c>
      <c r="L213" s="3" t="n">
        <v>1068</v>
      </c>
      <c r="M213" s="4" t="s">
        <v>1339</v>
      </c>
      <c r="N213" s="3" t="n">
        <v>10801</v>
      </c>
      <c r="O213" s="4" t="s">
        <v>1340</v>
      </c>
      <c r="P213" s="4" t="s">
        <v>38</v>
      </c>
      <c r="Q213" s="4" t="s">
        <v>39</v>
      </c>
      <c r="R213" s="4" t="s">
        <v>1341</v>
      </c>
      <c r="S213" s="4" t="s">
        <v>41</v>
      </c>
      <c r="T213" s="0" t="s">
        <v>42</v>
      </c>
      <c r="W213" s="3" t="n">
        <v>1</v>
      </c>
      <c r="Z213" s="0" t="s">
        <v>43</v>
      </c>
      <c r="AA213" s="3" t="n">
        <v>83</v>
      </c>
      <c r="AB213" s="4" t="s">
        <v>44</v>
      </c>
      <c r="AC213" s="3" t="n">
        <v>1</v>
      </c>
      <c r="AD213" s="4" t="s">
        <v>45</v>
      </c>
    </row>
    <row r="214" customFormat="false" ht="12.75" hidden="false" customHeight="false" outlineLevel="0" collapsed="false">
      <c r="A214" s="3" t="n">
        <v>47022</v>
      </c>
      <c r="B214" s="4" t="s">
        <v>1342</v>
      </c>
      <c r="C214" s="0" t="s">
        <v>1343</v>
      </c>
      <c r="D214" s="1" t="str">
        <f aca="false">VLOOKUP(A:A,[1]Sheet1!$A$1:$C$1048576,3,0)</f>
        <v>f</v>
      </c>
      <c r="E214" s="4" t="s">
        <v>31</v>
      </c>
      <c r="F214" s="3" t="n">
        <v>1</v>
      </c>
      <c r="G214" s="4" t="s">
        <v>32</v>
      </c>
      <c r="H214" s="3" t="n">
        <v>15</v>
      </c>
      <c r="I214" s="0" t="s">
        <v>1344</v>
      </c>
      <c r="J214" s="4" t="s">
        <v>1345</v>
      </c>
      <c r="K214" s="0" t="s">
        <v>35</v>
      </c>
      <c r="L214" s="3" t="n">
        <v>1068</v>
      </c>
      <c r="M214" s="4" t="s">
        <v>1346</v>
      </c>
      <c r="N214" s="3" t="n">
        <v>11402</v>
      </c>
      <c r="O214" s="4" t="s">
        <v>730</v>
      </c>
      <c r="P214" s="4" t="s">
        <v>549</v>
      </c>
      <c r="Q214" s="4" t="s">
        <v>39</v>
      </c>
      <c r="R214" s="4" t="s">
        <v>1347</v>
      </c>
      <c r="W214" s="3" t="n">
        <v>1</v>
      </c>
      <c r="AA214" s="3" t="n">
        <v>83</v>
      </c>
      <c r="AB214" s="4" t="s">
        <v>44</v>
      </c>
      <c r="AC214" s="3" t="n">
        <v>1</v>
      </c>
      <c r="AD214" s="4" t="s">
        <v>45</v>
      </c>
    </row>
    <row r="215" customFormat="false" ht="12.75" hidden="false" customHeight="false" outlineLevel="0" collapsed="false">
      <c r="A215" s="3" t="n">
        <v>35844</v>
      </c>
      <c r="B215" s="4" t="s">
        <v>1348</v>
      </c>
      <c r="C215" s="0" t="s">
        <v>1349</v>
      </c>
      <c r="D215" s="1" t="str">
        <f aca="false">VLOOKUP(A:A,[1]Sheet1!$A$1:$C$1048576,3,0)</f>
        <v>f</v>
      </c>
      <c r="E215" s="4" t="s">
        <v>1095</v>
      </c>
      <c r="F215" s="3" t="n">
        <v>2</v>
      </c>
      <c r="G215" s="4" t="s">
        <v>32</v>
      </c>
      <c r="H215" s="3" t="n">
        <v>49.3056</v>
      </c>
      <c r="I215" s="0" t="s">
        <v>1350</v>
      </c>
      <c r="J215" s="4" t="s">
        <v>1097</v>
      </c>
      <c r="K215" s="0" t="s">
        <v>35</v>
      </c>
      <c r="L215" s="3" t="n">
        <v>1068</v>
      </c>
      <c r="M215" s="4" t="s">
        <v>1098</v>
      </c>
      <c r="N215" s="3" t="n">
        <v>40203</v>
      </c>
      <c r="O215" s="4" t="s">
        <v>1351</v>
      </c>
      <c r="P215" s="4" t="s">
        <v>469</v>
      </c>
      <c r="Q215" s="4" t="s">
        <v>188</v>
      </c>
      <c r="R215" s="4" t="s">
        <v>1352</v>
      </c>
      <c r="S215" s="4" t="s">
        <v>41</v>
      </c>
      <c r="T215" s="0" t="s">
        <v>42</v>
      </c>
      <c r="W215" s="3" t="n">
        <v>4</v>
      </c>
      <c r="Z215" s="0" t="s">
        <v>43</v>
      </c>
      <c r="AA215" s="3" t="n">
        <v>83</v>
      </c>
      <c r="AB215" s="4" t="s">
        <v>44</v>
      </c>
      <c r="AC215" s="3" t="n">
        <v>1</v>
      </c>
      <c r="AD215" s="4" t="s">
        <v>45</v>
      </c>
    </row>
    <row r="216" customFormat="false" ht="12.75" hidden="false" customHeight="false" outlineLevel="0" collapsed="false">
      <c r="A216" s="3" t="n">
        <v>104449</v>
      </c>
      <c r="B216" s="4" t="s">
        <v>1353</v>
      </c>
      <c r="C216" s="0" t="s">
        <v>1354</v>
      </c>
      <c r="D216" s="1" t="str">
        <f aca="false">VLOOKUP(A:A,[1]Sheet1!$A$1:$C$1048576,3,0)</f>
        <v>f</v>
      </c>
      <c r="E216" s="4" t="s">
        <v>31</v>
      </c>
      <c r="F216" s="3" t="n">
        <v>1</v>
      </c>
      <c r="G216" s="4" t="s">
        <v>32</v>
      </c>
      <c r="H216" s="3" t="n">
        <v>8.4942</v>
      </c>
      <c r="I216" s="0" t="s">
        <v>1355</v>
      </c>
      <c r="J216" s="4" t="s">
        <v>1356</v>
      </c>
      <c r="K216" s="0" t="s">
        <v>35</v>
      </c>
      <c r="L216" s="3" t="n">
        <v>1068</v>
      </c>
      <c r="M216" s="4" t="s">
        <v>1357</v>
      </c>
      <c r="N216" s="3" t="n">
        <v>40205</v>
      </c>
      <c r="O216" s="4" t="s">
        <v>468</v>
      </c>
      <c r="P216" s="4" t="s">
        <v>469</v>
      </c>
      <c r="Q216" s="4" t="s">
        <v>188</v>
      </c>
      <c r="R216" s="4" t="s">
        <v>1358</v>
      </c>
      <c r="S216" s="4" t="s">
        <v>73</v>
      </c>
      <c r="T216" s="0" t="s">
        <v>74</v>
      </c>
      <c r="W216" s="3" t="n">
        <v>4</v>
      </c>
      <c r="AA216" s="3" t="n">
        <v>83</v>
      </c>
      <c r="AB216" s="4" t="s">
        <v>44</v>
      </c>
      <c r="AC216" s="3" t="n">
        <v>1</v>
      </c>
      <c r="AD216" s="4" t="s">
        <v>45</v>
      </c>
    </row>
    <row r="217" customFormat="false" ht="12.75" hidden="false" customHeight="false" outlineLevel="0" collapsed="false">
      <c r="A217" s="3" t="n">
        <v>2116</v>
      </c>
      <c r="B217" s="4" t="s">
        <v>1359</v>
      </c>
      <c r="C217" s="0" t="s">
        <v>1360</v>
      </c>
      <c r="D217" s="1" t="str">
        <f aca="false">VLOOKUP(A:A,[1]Sheet1!$A$1:$C$1048576,3,0)</f>
        <v>f</v>
      </c>
      <c r="E217" s="4" t="s">
        <v>31</v>
      </c>
      <c r="F217" s="3" t="n">
        <v>1</v>
      </c>
      <c r="G217" s="4" t="s">
        <v>32</v>
      </c>
      <c r="H217" s="3" t="n">
        <v>26.05</v>
      </c>
      <c r="I217" s="0" t="s">
        <v>1361</v>
      </c>
      <c r="J217" s="4" t="s">
        <v>567</v>
      </c>
      <c r="K217" s="0" t="s">
        <v>35</v>
      </c>
      <c r="L217" s="3" t="n">
        <v>1068</v>
      </c>
      <c r="M217" s="4" t="s">
        <v>568</v>
      </c>
      <c r="N217" s="3" t="n">
        <v>10603</v>
      </c>
      <c r="O217" s="4" t="s">
        <v>1362</v>
      </c>
      <c r="P217" s="4" t="s">
        <v>341</v>
      </c>
      <c r="Q217" s="4" t="s">
        <v>39</v>
      </c>
      <c r="R217" s="4" t="s">
        <v>1363</v>
      </c>
      <c r="S217" s="4" t="s">
        <v>55</v>
      </c>
      <c r="T217" s="0" t="s">
        <v>56</v>
      </c>
      <c r="W217" s="3" t="n">
        <v>1</v>
      </c>
      <c r="Z217" s="0" t="s">
        <v>43</v>
      </c>
      <c r="AA217" s="3" t="n">
        <v>83</v>
      </c>
      <c r="AB217" s="4" t="s">
        <v>44</v>
      </c>
      <c r="AC217" s="3" t="n">
        <v>1</v>
      </c>
      <c r="AD217" s="4" t="s">
        <v>45</v>
      </c>
    </row>
    <row r="218" customFormat="false" ht="12.75" hidden="false" customHeight="false" outlineLevel="0" collapsed="false">
      <c r="A218" s="3" t="n">
        <v>9548</v>
      </c>
      <c r="B218" s="0" t="s">
        <v>1364</v>
      </c>
      <c r="C218" s="0" t="s">
        <v>1365</v>
      </c>
      <c r="D218" s="1" t="str">
        <f aca="false">VLOOKUP(A:A,[1]Sheet1!$A$1:$C$1048576,3,0)</f>
        <v>f</v>
      </c>
      <c r="E218" s="4" t="s">
        <v>48</v>
      </c>
      <c r="F218" s="3" t="n">
        <v>13</v>
      </c>
      <c r="G218" s="4" t="s">
        <v>32</v>
      </c>
      <c r="H218" s="3" t="n">
        <v>235.3</v>
      </c>
      <c r="I218" s="0" t="s">
        <v>1366</v>
      </c>
      <c r="J218" s="4" t="s">
        <v>1367</v>
      </c>
      <c r="K218" s="0" t="s">
        <v>35</v>
      </c>
      <c r="L218" s="3" t="n">
        <v>1068</v>
      </c>
      <c r="M218" s="4" t="s">
        <v>1368</v>
      </c>
      <c r="N218" s="3" t="n">
        <v>10703</v>
      </c>
      <c r="O218" s="4" t="s">
        <v>172</v>
      </c>
      <c r="P218" s="4" t="s">
        <v>53</v>
      </c>
      <c r="Q218" s="4" t="s">
        <v>39</v>
      </c>
      <c r="R218" s="4" t="s">
        <v>1369</v>
      </c>
      <c r="S218" s="4" t="s">
        <v>73</v>
      </c>
      <c r="T218" s="0" t="s">
        <v>74</v>
      </c>
      <c r="W218" s="3" t="n">
        <v>1</v>
      </c>
      <c r="X218" s="4" t="s">
        <v>75</v>
      </c>
      <c r="Z218" s="0" t="s">
        <v>43</v>
      </c>
      <c r="AA218" s="3" t="n">
        <v>83</v>
      </c>
      <c r="AB218" s="4" t="s">
        <v>44</v>
      </c>
      <c r="AC218" s="3" t="n">
        <v>1</v>
      </c>
      <c r="AD218" s="4" t="s">
        <v>45</v>
      </c>
    </row>
    <row r="219" customFormat="false" ht="12.75" hidden="false" customHeight="false" outlineLevel="0" collapsed="false">
      <c r="A219" s="3" t="n">
        <v>129801</v>
      </c>
      <c r="B219" s="4" t="s">
        <v>1108</v>
      </c>
      <c r="C219" s="0" t="s">
        <v>1370</v>
      </c>
      <c r="D219" s="1" t="str">
        <f aca="false">VLOOKUP(A:A,[1]Sheet1!$A$1:$C$1048576,3,0)</f>
        <v>f</v>
      </c>
      <c r="E219" s="4" t="s">
        <v>48</v>
      </c>
      <c r="F219" s="3" t="n">
        <v>5</v>
      </c>
      <c r="G219" s="4" t="s">
        <v>32</v>
      </c>
      <c r="H219" s="3" t="n">
        <v>67.5</v>
      </c>
      <c r="I219" s="0" t="s">
        <v>1371</v>
      </c>
      <c r="J219" s="4" t="s">
        <v>1372</v>
      </c>
      <c r="K219" s="0" t="s">
        <v>35</v>
      </c>
      <c r="L219" s="3" t="n">
        <v>1068</v>
      </c>
      <c r="M219" s="4" t="s">
        <v>1373</v>
      </c>
      <c r="N219" s="3" t="n">
        <v>10702</v>
      </c>
      <c r="O219" s="4" t="s">
        <v>52</v>
      </c>
      <c r="P219" s="4" t="s">
        <v>53</v>
      </c>
      <c r="Q219" s="4" t="s">
        <v>39</v>
      </c>
      <c r="R219" s="4" t="s">
        <v>1374</v>
      </c>
      <c r="W219" s="3" t="n">
        <v>1</v>
      </c>
      <c r="Z219" s="0" t="s">
        <v>43</v>
      </c>
      <c r="AA219" s="3" t="n">
        <v>83</v>
      </c>
      <c r="AB219" s="4" t="s">
        <v>44</v>
      </c>
      <c r="AC219" s="3" t="n">
        <v>1</v>
      </c>
      <c r="AD219" s="4" t="s">
        <v>45</v>
      </c>
    </row>
    <row r="220" customFormat="false" ht="12.75" hidden="false" customHeight="false" outlineLevel="0" collapsed="false">
      <c r="A220" s="3" t="n">
        <v>13248</v>
      </c>
      <c r="B220" s="4" t="s">
        <v>1375</v>
      </c>
      <c r="C220" s="0" t="s">
        <v>1376</v>
      </c>
      <c r="D220" s="1" t="str">
        <f aca="false">VLOOKUP(A:A,[1]Sheet1!$A$1:$C$1048576,3,0)</f>
        <v>f</v>
      </c>
      <c r="E220" s="4" t="s">
        <v>48</v>
      </c>
      <c r="F220" s="3" t="n">
        <v>1</v>
      </c>
      <c r="G220" s="4" t="s">
        <v>32</v>
      </c>
      <c r="H220" s="3" t="n">
        <v>10.1</v>
      </c>
      <c r="I220" s="0" t="s">
        <v>1377</v>
      </c>
      <c r="J220" s="4" t="s">
        <v>1378</v>
      </c>
      <c r="K220" s="0" t="s">
        <v>35</v>
      </c>
      <c r="L220" s="3" t="n">
        <v>1068</v>
      </c>
      <c r="M220" s="4" t="s">
        <v>1379</v>
      </c>
      <c r="N220" s="3" t="n">
        <v>12301</v>
      </c>
      <c r="O220" s="4" t="s">
        <v>312</v>
      </c>
      <c r="P220" s="4" t="s">
        <v>299</v>
      </c>
      <c r="Q220" s="4" t="s">
        <v>39</v>
      </c>
      <c r="S220" s="4" t="s">
        <v>55</v>
      </c>
      <c r="T220" s="0" t="s">
        <v>56</v>
      </c>
      <c r="W220" s="3" t="n">
        <v>1</v>
      </c>
      <c r="Z220" s="0" t="s">
        <v>43</v>
      </c>
      <c r="AA220" s="3" t="n">
        <v>83</v>
      </c>
      <c r="AB220" s="4" t="s">
        <v>44</v>
      </c>
      <c r="AC220" s="3" t="n">
        <v>1</v>
      </c>
      <c r="AD220" s="4" t="s">
        <v>45</v>
      </c>
    </row>
    <row r="221" customFormat="false" ht="12.75" hidden="false" customHeight="false" outlineLevel="0" collapsed="false">
      <c r="A221" s="3" t="n">
        <v>24233</v>
      </c>
      <c r="B221" s="4" t="s">
        <v>1380</v>
      </c>
      <c r="C221" s="0" t="s">
        <v>1381</v>
      </c>
      <c r="D221" s="1" t="str">
        <f aca="false">VLOOKUP(A:A,[1]Sheet1!$A$1:$C$1048576,3,0)</f>
        <v>f</v>
      </c>
      <c r="E221" s="4" t="s">
        <v>31</v>
      </c>
      <c r="F221" s="3" t="n">
        <v>4</v>
      </c>
      <c r="G221" s="4" t="s">
        <v>32</v>
      </c>
      <c r="H221" s="3" t="n">
        <v>11.16</v>
      </c>
      <c r="I221" s="0" t="s">
        <v>1382</v>
      </c>
      <c r="J221" s="4" t="s">
        <v>235</v>
      </c>
      <c r="K221" s="0" t="s">
        <v>35</v>
      </c>
      <c r="L221" s="3" t="n">
        <v>1068</v>
      </c>
      <c r="M221" s="4" t="s">
        <v>236</v>
      </c>
      <c r="N221" s="3" t="n">
        <v>12108</v>
      </c>
      <c r="O221" s="4" t="s">
        <v>716</v>
      </c>
      <c r="P221" s="4" t="s">
        <v>82</v>
      </c>
      <c r="Q221" s="4" t="s">
        <v>39</v>
      </c>
      <c r="R221" s="4" t="s">
        <v>1383</v>
      </c>
      <c r="S221" s="4" t="s">
        <v>41</v>
      </c>
      <c r="T221" s="0" t="s">
        <v>42</v>
      </c>
      <c r="W221" s="3" t="n">
        <v>1</v>
      </c>
      <c r="Z221" s="0" t="s">
        <v>43</v>
      </c>
      <c r="AA221" s="3" t="n">
        <v>83</v>
      </c>
      <c r="AB221" s="4" t="s">
        <v>44</v>
      </c>
      <c r="AC221" s="3" t="n">
        <v>1</v>
      </c>
      <c r="AD221" s="4" t="s">
        <v>45</v>
      </c>
    </row>
    <row r="222" customFormat="false" ht="12.75" hidden="false" customHeight="false" outlineLevel="0" collapsed="false">
      <c r="A222" s="3" t="n">
        <v>26008</v>
      </c>
      <c r="B222" s="4" t="s">
        <v>1384</v>
      </c>
      <c r="C222" s="0" t="s">
        <v>1385</v>
      </c>
      <c r="D222" s="1" t="str">
        <f aca="false">VLOOKUP(A:A,[1]Sheet1!$A$1:$C$1048576,3,0)</f>
        <v>f</v>
      </c>
      <c r="E222" s="4" t="s">
        <v>31</v>
      </c>
      <c r="F222" s="3" t="n">
        <v>1</v>
      </c>
      <c r="G222" s="4" t="s">
        <v>32</v>
      </c>
      <c r="H222" s="3" t="n">
        <v>4.61</v>
      </c>
      <c r="I222" s="0" t="s">
        <v>1386</v>
      </c>
      <c r="J222" s="4" t="s">
        <v>1387</v>
      </c>
      <c r="K222" s="0" t="s">
        <v>35</v>
      </c>
      <c r="L222" s="3" t="n">
        <v>1068</v>
      </c>
      <c r="M222" s="4" t="s">
        <v>1388</v>
      </c>
      <c r="N222" s="3" t="n">
        <v>10301</v>
      </c>
      <c r="O222" s="4" t="s">
        <v>1389</v>
      </c>
      <c r="P222" s="4" t="s">
        <v>98</v>
      </c>
      <c r="Q222" s="4" t="s">
        <v>39</v>
      </c>
      <c r="R222" s="4" t="s">
        <v>1390</v>
      </c>
      <c r="S222" s="4" t="s">
        <v>41</v>
      </c>
      <c r="T222" s="0" t="s">
        <v>42</v>
      </c>
      <c r="W222" s="3" t="n">
        <v>1</v>
      </c>
      <c r="Z222" s="0" t="s">
        <v>43</v>
      </c>
      <c r="AA222" s="3" t="n">
        <v>83</v>
      </c>
      <c r="AB222" s="4" t="s">
        <v>44</v>
      </c>
      <c r="AC222" s="3" t="n">
        <v>1</v>
      </c>
      <c r="AD222" s="4" t="s">
        <v>45</v>
      </c>
    </row>
    <row r="223" customFormat="false" ht="12.75" hidden="false" customHeight="false" outlineLevel="0" collapsed="false">
      <c r="A223" s="3" t="n">
        <v>26082</v>
      </c>
      <c r="B223" s="4" t="s">
        <v>1391</v>
      </c>
      <c r="C223" s="0" t="s">
        <v>1392</v>
      </c>
      <c r="D223" s="1" t="str">
        <f aca="false">VLOOKUP(A:A,[1]Sheet1!$A$1:$C$1048576,3,0)</f>
        <v>f</v>
      </c>
      <c r="E223" s="4" t="s">
        <v>48</v>
      </c>
      <c r="F223" s="3" t="n">
        <v>4</v>
      </c>
      <c r="G223" s="4" t="s">
        <v>32</v>
      </c>
      <c r="H223" s="3" t="n">
        <v>4.6</v>
      </c>
      <c r="I223" s="0" t="s">
        <v>1393</v>
      </c>
      <c r="J223" s="4" t="s">
        <v>1372</v>
      </c>
      <c r="K223" s="0" t="s">
        <v>35</v>
      </c>
      <c r="L223" s="3" t="n">
        <v>1068</v>
      </c>
      <c r="M223" s="4" t="s">
        <v>1394</v>
      </c>
      <c r="N223" s="3" t="n">
        <v>10505</v>
      </c>
      <c r="O223" s="4" t="s">
        <v>1266</v>
      </c>
      <c r="P223" s="4" t="s">
        <v>71</v>
      </c>
      <c r="Q223" s="4" t="s">
        <v>39</v>
      </c>
      <c r="R223" s="4" t="s">
        <v>1395</v>
      </c>
      <c r="S223" s="4" t="s">
        <v>41</v>
      </c>
      <c r="T223" s="0" t="s">
        <v>42</v>
      </c>
      <c r="W223" s="3" t="n">
        <v>1</v>
      </c>
      <c r="X223" s="4" t="s">
        <v>75</v>
      </c>
      <c r="AA223" s="3" t="n">
        <v>83</v>
      </c>
      <c r="AB223" s="4" t="s">
        <v>44</v>
      </c>
      <c r="AC223" s="3" t="n">
        <v>1</v>
      </c>
      <c r="AD223" s="4" t="s">
        <v>45</v>
      </c>
    </row>
    <row r="224" customFormat="false" ht="12.75" hidden="false" customHeight="false" outlineLevel="0" collapsed="false">
      <c r="A224" s="3" t="n">
        <v>27700</v>
      </c>
      <c r="B224" s="4" t="s">
        <v>1396</v>
      </c>
      <c r="C224" s="0" t="s">
        <v>1397</v>
      </c>
      <c r="D224" s="1" t="str">
        <f aca="false">VLOOKUP(A:A,[1]Sheet1!$A$1:$C$1048576,3,0)</f>
        <v>f</v>
      </c>
      <c r="E224" s="4" t="s">
        <v>31</v>
      </c>
      <c r="F224" s="3" t="n">
        <v>5</v>
      </c>
      <c r="G224" s="4" t="s">
        <v>32</v>
      </c>
      <c r="H224" s="3" t="n">
        <v>11</v>
      </c>
      <c r="I224" s="0" t="s">
        <v>1398</v>
      </c>
      <c r="J224" s="4" t="s">
        <v>1399</v>
      </c>
      <c r="K224" s="0" t="s">
        <v>35</v>
      </c>
      <c r="L224" s="3" t="n">
        <v>1068</v>
      </c>
      <c r="M224" s="4" t="s">
        <v>1400</v>
      </c>
      <c r="N224" s="3" t="n">
        <v>10307</v>
      </c>
      <c r="O224" s="4" t="s">
        <v>209</v>
      </c>
      <c r="P224" s="4" t="s">
        <v>98</v>
      </c>
      <c r="Q224" s="4" t="s">
        <v>39</v>
      </c>
      <c r="R224" s="4" t="s">
        <v>1401</v>
      </c>
      <c r="S224" s="4" t="s">
        <v>55</v>
      </c>
      <c r="T224" s="0" t="s">
        <v>56</v>
      </c>
      <c r="W224" s="3" t="n">
        <v>1</v>
      </c>
      <c r="AA224" s="3" t="n">
        <v>83</v>
      </c>
      <c r="AB224" s="4" t="s">
        <v>44</v>
      </c>
      <c r="AC224" s="3" t="n">
        <v>1</v>
      </c>
      <c r="AD224" s="4" t="s">
        <v>45</v>
      </c>
    </row>
    <row r="225" customFormat="false" ht="12.75" hidden="false" customHeight="false" outlineLevel="0" collapsed="false">
      <c r="A225" s="3" t="n">
        <v>1391</v>
      </c>
      <c r="B225" s="4" t="s">
        <v>1402</v>
      </c>
      <c r="C225" s="0" t="s">
        <v>487</v>
      </c>
      <c r="D225" s="1" t="str">
        <f aca="false">VLOOKUP(A:A,[1]Sheet1!$A$1:$C$1048576,3,0)</f>
        <v>f</v>
      </c>
      <c r="E225" s="4" t="s">
        <v>48</v>
      </c>
      <c r="F225" s="3" t="n">
        <v>2</v>
      </c>
      <c r="G225" s="4" t="s">
        <v>32</v>
      </c>
      <c r="H225" s="3" t="n">
        <v>8</v>
      </c>
      <c r="I225" s="0" t="s">
        <v>1403</v>
      </c>
      <c r="J225" s="4" t="s">
        <v>489</v>
      </c>
      <c r="K225" s="0" t="s">
        <v>35</v>
      </c>
      <c r="L225" s="3" t="n">
        <v>1068</v>
      </c>
      <c r="M225" s="4" t="s">
        <v>490</v>
      </c>
      <c r="N225" s="3" t="n">
        <v>11509</v>
      </c>
      <c r="O225" s="4" t="s">
        <v>1246</v>
      </c>
      <c r="P225" s="4" t="s">
        <v>264</v>
      </c>
      <c r="Q225" s="4" t="s">
        <v>39</v>
      </c>
      <c r="R225" s="4" t="s">
        <v>1404</v>
      </c>
      <c r="W225" s="3" t="n">
        <v>1</v>
      </c>
      <c r="AA225" s="3" t="n">
        <v>83</v>
      </c>
      <c r="AB225" s="4" t="s">
        <v>44</v>
      </c>
      <c r="AC225" s="3" t="n">
        <v>1</v>
      </c>
      <c r="AD225" s="4" t="s">
        <v>45</v>
      </c>
    </row>
    <row r="226" customFormat="false" ht="12.75" hidden="false" customHeight="false" outlineLevel="0" collapsed="false">
      <c r="A226" s="3" t="n">
        <v>16634</v>
      </c>
      <c r="B226" s="4" t="s">
        <v>1405</v>
      </c>
      <c r="C226" s="0" t="s">
        <v>1365</v>
      </c>
      <c r="D226" s="1" t="str">
        <f aca="false">VLOOKUP(A:A,[1]Sheet1!$A$1:$C$1048576,3,0)</f>
        <v>f</v>
      </c>
      <c r="E226" s="4" t="s">
        <v>31</v>
      </c>
      <c r="F226" s="3" t="n">
        <v>2</v>
      </c>
      <c r="G226" s="4" t="s">
        <v>32</v>
      </c>
      <c r="H226" s="3" t="n">
        <v>87</v>
      </c>
      <c r="I226" s="0" t="s">
        <v>1406</v>
      </c>
      <c r="J226" s="4" t="s">
        <v>1407</v>
      </c>
      <c r="K226" s="0" t="s">
        <v>35</v>
      </c>
      <c r="L226" s="3" t="n">
        <v>1068</v>
      </c>
      <c r="M226" s="4" t="s">
        <v>1408</v>
      </c>
      <c r="N226" s="3" t="n">
        <v>10702</v>
      </c>
      <c r="O226" s="4" t="s">
        <v>52</v>
      </c>
      <c r="P226" s="4" t="s">
        <v>53</v>
      </c>
      <c r="Q226" s="4" t="s">
        <v>39</v>
      </c>
      <c r="R226" s="4" t="s">
        <v>1409</v>
      </c>
      <c r="S226" s="4" t="s">
        <v>73</v>
      </c>
      <c r="T226" s="0" t="s">
        <v>74</v>
      </c>
      <c r="W226" s="3" t="n">
        <v>1</v>
      </c>
      <c r="X226" s="4" t="s">
        <v>75</v>
      </c>
      <c r="Z226" s="0" t="s">
        <v>43</v>
      </c>
      <c r="AA226" s="3" t="n">
        <v>83</v>
      </c>
      <c r="AB226" s="4" t="s">
        <v>44</v>
      </c>
      <c r="AC226" s="3" t="n">
        <v>1</v>
      </c>
      <c r="AD226" s="4" t="s">
        <v>45</v>
      </c>
    </row>
    <row r="227" customFormat="false" ht="12.75" hidden="false" customHeight="false" outlineLevel="0" collapsed="false">
      <c r="A227" s="3" t="n">
        <v>9524</v>
      </c>
      <c r="B227" s="4" t="s">
        <v>1410</v>
      </c>
      <c r="C227" s="0" t="s">
        <v>1411</v>
      </c>
      <c r="D227" s="1" t="str">
        <f aca="false">VLOOKUP(A:A,[1]Sheet1!$A$1:$C$1048576,3,0)</f>
        <v>f</v>
      </c>
      <c r="E227" s="4" t="s">
        <v>48</v>
      </c>
      <c r="F227" s="3" t="n">
        <v>1</v>
      </c>
      <c r="G227" s="4" t="s">
        <v>32</v>
      </c>
      <c r="H227" s="3" t="n">
        <v>5.16</v>
      </c>
      <c r="I227" s="0" t="s">
        <v>1412</v>
      </c>
      <c r="J227" s="4" t="s">
        <v>1413</v>
      </c>
      <c r="K227" s="0" t="s">
        <v>35</v>
      </c>
      <c r="L227" s="3" t="n">
        <v>1068</v>
      </c>
      <c r="M227" s="4" t="s">
        <v>1414</v>
      </c>
      <c r="N227" s="3" t="n">
        <v>60106</v>
      </c>
      <c r="O227" s="4" t="s">
        <v>142</v>
      </c>
      <c r="P227" s="4" t="s">
        <v>143</v>
      </c>
      <c r="Q227" s="4" t="s">
        <v>144</v>
      </c>
      <c r="R227" s="4" t="s">
        <v>1415</v>
      </c>
      <c r="S227" s="4" t="s">
        <v>73</v>
      </c>
      <c r="T227" s="0" t="s">
        <v>74</v>
      </c>
      <c r="W227" s="3" t="n">
        <v>6</v>
      </c>
      <c r="Z227" s="0" t="s">
        <v>43</v>
      </c>
      <c r="AA227" s="3" t="n">
        <v>83</v>
      </c>
      <c r="AB227" s="4" t="s">
        <v>44</v>
      </c>
      <c r="AC227" s="3" t="n">
        <v>1</v>
      </c>
      <c r="AD227" s="4" t="s">
        <v>45</v>
      </c>
    </row>
    <row r="228" customFormat="false" ht="12.75" hidden="false" customHeight="false" outlineLevel="0" collapsed="false">
      <c r="A228" s="3" t="n">
        <v>7946</v>
      </c>
      <c r="B228" s="4" t="s">
        <v>1416</v>
      </c>
      <c r="C228" s="0" t="s">
        <v>1417</v>
      </c>
      <c r="D228" s="1" t="str">
        <f aca="false">VLOOKUP(A:A,[1]Sheet1!$A$1:$C$1048576,3,0)</f>
        <v>f</v>
      </c>
      <c r="E228" s="4" t="s">
        <v>31</v>
      </c>
      <c r="F228" s="3" t="n">
        <v>5</v>
      </c>
      <c r="G228" s="4" t="s">
        <v>32</v>
      </c>
      <c r="H228" s="3" t="n">
        <v>35.1</v>
      </c>
      <c r="I228" s="0" t="s">
        <v>1418</v>
      </c>
      <c r="J228" s="4" t="s">
        <v>1419</v>
      </c>
      <c r="K228" s="0" t="s">
        <v>35</v>
      </c>
      <c r="L228" s="3" t="n">
        <v>1068</v>
      </c>
      <c r="M228" s="4" t="s">
        <v>1420</v>
      </c>
      <c r="N228" s="3" t="n">
        <v>10704</v>
      </c>
      <c r="O228" s="4" t="s">
        <v>1421</v>
      </c>
      <c r="P228" s="4" t="s">
        <v>53</v>
      </c>
      <c r="Q228" s="4" t="s">
        <v>39</v>
      </c>
      <c r="R228" s="4" t="s">
        <v>1422</v>
      </c>
      <c r="V228" s="5"/>
      <c r="W228" s="3" t="n">
        <v>1</v>
      </c>
      <c r="Z228" s="0" t="s">
        <v>43</v>
      </c>
      <c r="AA228" s="3" t="n">
        <v>83</v>
      </c>
      <c r="AB228" s="4" t="s">
        <v>44</v>
      </c>
      <c r="AC228" s="3" t="n">
        <v>1</v>
      </c>
      <c r="AD228" s="4" t="s">
        <v>45</v>
      </c>
    </row>
    <row r="229" customFormat="false" ht="12.75" hidden="false" customHeight="false" outlineLevel="0" collapsed="false">
      <c r="A229" s="3" t="n">
        <v>1227</v>
      </c>
      <c r="B229" s="4" t="s">
        <v>1423</v>
      </c>
      <c r="C229" s="0" t="s">
        <v>817</v>
      </c>
      <c r="D229" s="1" t="str">
        <f aca="false">VLOOKUP(A:A,[1]Sheet1!$A$1:$C$1048576,3,0)</f>
        <v>f</v>
      </c>
      <c r="E229" s="4" t="s">
        <v>48</v>
      </c>
      <c r="F229" s="3" t="n">
        <v>1</v>
      </c>
      <c r="G229" s="4" t="s">
        <v>32</v>
      </c>
      <c r="H229" s="3" t="n">
        <v>12.012</v>
      </c>
      <c r="I229" s="0" t="s">
        <v>1424</v>
      </c>
      <c r="J229" s="4" t="s">
        <v>819</v>
      </c>
      <c r="K229" s="0" t="s">
        <v>35</v>
      </c>
      <c r="L229" s="3" t="n">
        <v>1068</v>
      </c>
      <c r="M229" s="4" t="s">
        <v>820</v>
      </c>
      <c r="N229" s="3" t="n">
        <v>11203</v>
      </c>
      <c r="O229" s="4" t="s">
        <v>821</v>
      </c>
      <c r="P229" s="4" t="s">
        <v>120</v>
      </c>
      <c r="Q229" s="4" t="s">
        <v>39</v>
      </c>
      <c r="R229" s="4" t="s">
        <v>1425</v>
      </c>
      <c r="S229" s="4" t="s">
        <v>41</v>
      </c>
      <c r="T229" s="0" t="s">
        <v>42</v>
      </c>
      <c r="W229" s="3" t="n">
        <v>1</v>
      </c>
      <c r="X229" s="4" t="s">
        <v>75</v>
      </c>
      <c r="Z229" s="0" t="s">
        <v>43</v>
      </c>
      <c r="AA229" s="3" t="n">
        <v>83</v>
      </c>
      <c r="AB229" s="4" t="s">
        <v>44</v>
      </c>
      <c r="AC229" s="3" t="n">
        <v>1</v>
      </c>
      <c r="AD229" s="4" t="s">
        <v>45</v>
      </c>
    </row>
    <row r="230" customFormat="false" ht="12.75" hidden="false" customHeight="false" outlineLevel="0" collapsed="false">
      <c r="A230" s="3" t="n">
        <v>1254</v>
      </c>
      <c r="B230" s="4" t="s">
        <v>1426</v>
      </c>
      <c r="C230" s="0" t="s">
        <v>1427</v>
      </c>
      <c r="D230" s="1" t="str">
        <f aca="false">VLOOKUP(A:A,[1]Sheet1!$A$1:$C$1048576,3,0)</f>
        <v>f</v>
      </c>
      <c r="E230" s="4" t="s">
        <v>31</v>
      </c>
      <c r="F230" s="3" t="n">
        <v>2</v>
      </c>
      <c r="G230" s="4" t="s">
        <v>32</v>
      </c>
      <c r="H230" s="3" t="n">
        <v>8.82</v>
      </c>
      <c r="I230" s="0" t="s">
        <v>1428</v>
      </c>
      <c r="J230" s="4" t="s">
        <v>489</v>
      </c>
      <c r="K230" s="0" t="s">
        <v>35</v>
      </c>
      <c r="L230" s="3" t="n">
        <v>1068</v>
      </c>
      <c r="M230" s="4" t="s">
        <v>490</v>
      </c>
      <c r="N230" s="3" t="n">
        <v>10407</v>
      </c>
      <c r="O230" s="4" t="s">
        <v>1159</v>
      </c>
      <c r="P230" s="4" t="s">
        <v>90</v>
      </c>
      <c r="Q230" s="4" t="s">
        <v>39</v>
      </c>
      <c r="R230" s="4" t="s">
        <v>1429</v>
      </c>
      <c r="S230" s="4" t="s">
        <v>41</v>
      </c>
      <c r="T230" s="0" t="s">
        <v>42</v>
      </c>
      <c r="V230" s="5"/>
      <c r="W230" s="3" t="n">
        <v>1</v>
      </c>
      <c r="AA230" s="3" t="n">
        <v>83</v>
      </c>
      <c r="AB230" s="4" t="s">
        <v>44</v>
      </c>
      <c r="AC230" s="3" t="n">
        <v>1</v>
      </c>
      <c r="AD230" s="4" t="s">
        <v>45</v>
      </c>
    </row>
    <row r="231" customFormat="false" ht="12.75" hidden="false" customHeight="false" outlineLevel="0" collapsed="false">
      <c r="A231" s="3" t="n">
        <v>503</v>
      </c>
      <c r="B231" s="4" t="s">
        <v>1430</v>
      </c>
      <c r="C231" s="0" t="s">
        <v>351</v>
      </c>
      <c r="D231" s="1" t="str">
        <f aca="false">VLOOKUP(A:A,[1]Sheet1!$A$1:$C$1048576,3,0)</f>
        <v>f</v>
      </c>
      <c r="E231" s="4" t="s">
        <v>48</v>
      </c>
      <c r="F231" s="3" t="n">
        <v>2</v>
      </c>
      <c r="G231" s="4" t="s">
        <v>32</v>
      </c>
      <c r="H231" s="3" t="n">
        <v>4.8</v>
      </c>
      <c r="I231" s="0" t="s">
        <v>1431</v>
      </c>
      <c r="J231" s="4" t="s">
        <v>214</v>
      </c>
      <c r="K231" s="0" t="s">
        <v>35</v>
      </c>
      <c r="L231" s="3" t="n">
        <v>1068</v>
      </c>
      <c r="M231" s="4" t="s">
        <v>215</v>
      </c>
      <c r="N231" s="3" t="n">
        <v>10109</v>
      </c>
      <c r="O231" s="4" t="s">
        <v>216</v>
      </c>
      <c r="P231" s="4" t="s">
        <v>128</v>
      </c>
      <c r="Q231" s="4" t="s">
        <v>39</v>
      </c>
      <c r="R231" s="4" t="s">
        <v>1432</v>
      </c>
      <c r="W231" s="3" t="n">
        <v>1</v>
      </c>
      <c r="Z231" s="0" t="s">
        <v>43</v>
      </c>
      <c r="AA231" s="3" t="n">
        <v>83</v>
      </c>
      <c r="AB231" s="4" t="s">
        <v>44</v>
      </c>
      <c r="AC231" s="3" t="n">
        <v>1</v>
      </c>
      <c r="AD231" s="4" t="s">
        <v>45</v>
      </c>
    </row>
    <row r="232" customFormat="false" ht="12.75" hidden="false" customHeight="false" outlineLevel="0" collapsed="false">
      <c r="A232" s="3" t="n">
        <v>2181</v>
      </c>
      <c r="B232" s="4" t="s">
        <v>1433</v>
      </c>
      <c r="C232" s="0" t="s">
        <v>1434</v>
      </c>
      <c r="D232" s="1" t="str">
        <f aca="false">VLOOKUP(A:A,[1]Sheet1!$A$1:$C$1048576,3,0)</f>
        <v>f</v>
      </c>
      <c r="E232" s="4" t="s">
        <v>48</v>
      </c>
      <c r="F232" s="3" t="n">
        <v>2</v>
      </c>
      <c r="G232" s="4" t="s">
        <v>32</v>
      </c>
      <c r="H232" s="3" t="n">
        <v>2.082</v>
      </c>
      <c r="I232" s="0" t="s">
        <v>1435</v>
      </c>
      <c r="J232" s="4" t="s">
        <v>1436</v>
      </c>
      <c r="K232" s="0" t="s">
        <v>35</v>
      </c>
      <c r="L232" s="3" t="n">
        <v>1068</v>
      </c>
      <c r="M232" s="4" t="s">
        <v>1437</v>
      </c>
      <c r="N232" s="3" t="n">
        <v>11203</v>
      </c>
      <c r="O232" s="4" t="s">
        <v>821</v>
      </c>
      <c r="P232" s="4" t="s">
        <v>120</v>
      </c>
      <c r="Q232" s="4" t="s">
        <v>39</v>
      </c>
      <c r="R232" s="4" t="s">
        <v>1438</v>
      </c>
      <c r="S232" s="4" t="s">
        <v>41</v>
      </c>
      <c r="T232" s="0" t="s">
        <v>42</v>
      </c>
      <c r="W232" s="3" t="n">
        <v>1</v>
      </c>
      <c r="Z232" s="0" t="s">
        <v>43</v>
      </c>
      <c r="AA232" s="3" t="n">
        <v>83</v>
      </c>
      <c r="AB232" s="4" t="s">
        <v>44</v>
      </c>
      <c r="AC232" s="3" t="n">
        <v>1</v>
      </c>
      <c r="AD232" s="4" t="s">
        <v>45</v>
      </c>
    </row>
    <row r="233" customFormat="false" ht="12.75" hidden="false" customHeight="false" outlineLevel="0" collapsed="false">
      <c r="A233" s="3" t="n">
        <v>5362</v>
      </c>
      <c r="B233" s="4" t="s">
        <v>1439</v>
      </c>
      <c r="C233" s="0" t="s">
        <v>1440</v>
      </c>
      <c r="D233" s="1" t="str">
        <f aca="false">VLOOKUP(A:A,[1]Sheet1!$A$1:$C$1048576,3,0)</f>
        <v>f</v>
      </c>
      <c r="E233" s="4" t="s">
        <v>31</v>
      </c>
      <c r="F233" s="3" t="n">
        <v>3</v>
      </c>
      <c r="G233" s="4" t="s">
        <v>32</v>
      </c>
      <c r="H233" s="3" t="n">
        <v>61.2</v>
      </c>
      <c r="I233" s="0" t="s">
        <v>1441</v>
      </c>
      <c r="J233" s="4" t="s">
        <v>1442</v>
      </c>
      <c r="K233" s="0" t="s">
        <v>35</v>
      </c>
      <c r="L233" s="3" t="n">
        <v>1068</v>
      </c>
      <c r="M233" s="4" t="s">
        <v>1443</v>
      </c>
      <c r="N233" s="3" t="n">
        <v>10702</v>
      </c>
      <c r="O233" s="4" t="s">
        <v>52</v>
      </c>
      <c r="P233" s="4" t="s">
        <v>53</v>
      </c>
      <c r="Q233" s="4" t="s">
        <v>39</v>
      </c>
      <c r="R233" s="4" t="s">
        <v>1444</v>
      </c>
      <c r="S233" s="4" t="s">
        <v>41</v>
      </c>
      <c r="T233" s="0" t="s">
        <v>42</v>
      </c>
      <c r="W233" s="3" t="n">
        <v>1</v>
      </c>
      <c r="X233" s="4" t="s">
        <v>75</v>
      </c>
      <c r="Z233" s="0" t="s">
        <v>43</v>
      </c>
      <c r="AA233" s="3" t="n">
        <v>83</v>
      </c>
      <c r="AB233" s="4" t="s">
        <v>44</v>
      </c>
      <c r="AC233" s="3" t="n">
        <v>1</v>
      </c>
      <c r="AD233" s="4" t="s">
        <v>45</v>
      </c>
    </row>
    <row r="234" customFormat="false" ht="12.75" hidden="false" customHeight="false" outlineLevel="0" collapsed="false">
      <c r="A234" s="3" t="n">
        <v>898</v>
      </c>
      <c r="B234" s="4" t="s">
        <v>1445</v>
      </c>
      <c r="C234" s="0" t="s">
        <v>280</v>
      </c>
      <c r="D234" s="1" t="str">
        <f aca="false">VLOOKUP(A:A,[1]Sheet1!$A$1:$C$1048576,3,0)</f>
        <v>f</v>
      </c>
      <c r="E234" s="4" t="s">
        <v>48</v>
      </c>
      <c r="F234" s="3" t="n">
        <v>2</v>
      </c>
      <c r="G234" s="4" t="s">
        <v>32</v>
      </c>
      <c r="H234" s="3" t="n">
        <v>21.8</v>
      </c>
      <c r="I234" s="0" t="s">
        <v>1446</v>
      </c>
      <c r="J234" s="4" t="s">
        <v>296</v>
      </c>
      <c r="K234" s="0" t="s">
        <v>35</v>
      </c>
      <c r="L234" s="3" t="n">
        <v>1068</v>
      </c>
      <c r="M234" s="4" t="s">
        <v>297</v>
      </c>
      <c r="N234" s="8" t="n">
        <v>11203</v>
      </c>
      <c r="O234" s="4" t="s">
        <v>821</v>
      </c>
      <c r="P234" s="4" t="s">
        <v>120</v>
      </c>
      <c r="Q234" s="4" t="s">
        <v>39</v>
      </c>
      <c r="R234" s="4" t="s">
        <v>1447</v>
      </c>
      <c r="S234" s="4" t="s">
        <v>73</v>
      </c>
      <c r="T234" s="0" t="s">
        <v>74</v>
      </c>
      <c r="W234" s="8" t="n">
        <v>1</v>
      </c>
      <c r="Z234" s="0" t="s">
        <v>43</v>
      </c>
      <c r="AA234" s="3" t="n">
        <v>83</v>
      </c>
      <c r="AB234" s="4" t="s">
        <v>44</v>
      </c>
      <c r="AC234" s="3" t="n">
        <v>1</v>
      </c>
      <c r="AD234" s="4" t="s">
        <v>45</v>
      </c>
    </row>
    <row r="235" customFormat="false" ht="12.75" hidden="false" customHeight="false" outlineLevel="0" collapsed="false">
      <c r="A235" s="3" t="n">
        <v>17271</v>
      </c>
      <c r="B235" s="4" t="s">
        <v>1448</v>
      </c>
      <c r="C235" s="0" t="s">
        <v>1449</v>
      </c>
      <c r="D235" s="1" t="str">
        <f aca="false">VLOOKUP(A:A,[1]Sheet1!$A$1:$C$1048576,3,0)</f>
        <v>f</v>
      </c>
      <c r="E235" s="4" t="s">
        <v>31</v>
      </c>
      <c r="F235" s="3" t="n">
        <v>3</v>
      </c>
      <c r="G235" s="4" t="s">
        <v>32</v>
      </c>
      <c r="H235" s="3" t="n">
        <v>15.3</v>
      </c>
      <c r="I235" s="0" t="s">
        <v>1450</v>
      </c>
      <c r="J235" s="4" t="s">
        <v>1451</v>
      </c>
      <c r="K235" s="0" t="s">
        <v>35</v>
      </c>
      <c r="L235" s="3" t="n">
        <v>1068</v>
      </c>
      <c r="M235" s="4" t="s">
        <v>1452</v>
      </c>
      <c r="N235" s="3" t="n">
        <v>10703</v>
      </c>
      <c r="O235" s="4" t="s">
        <v>172</v>
      </c>
      <c r="P235" s="4" t="s">
        <v>53</v>
      </c>
      <c r="Q235" s="4" t="s">
        <v>39</v>
      </c>
      <c r="R235" s="4" t="s">
        <v>1453</v>
      </c>
      <c r="W235" s="3" t="n">
        <v>1</v>
      </c>
      <c r="X235" s="4" t="s">
        <v>75</v>
      </c>
      <c r="Z235" s="0" t="s">
        <v>43</v>
      </c>
      <c r="AA235" s="3" t="n">
        <v>83</v>
      </c>
      <c r="AB235" s="4" t="s">
        <v>44</v>
      </c>
      <c r="AC235" s="3" t="n">
        <v>1</v>
      </c>
      <c r="AD235" s="4" t="s">
        <v>45</v>
      </c>
    </row>
    <row r="236" customFormat="false" ht="12.75" hidden="false" customHeight="false" outlineLevel="0" collapsed="false">
      <c r="A236" s="3" t="n">
        <v>14001</v>
      </c>
      <c r="B236" s="4" t="s">
        <v>1454</v>
      </c>
      <c r="C236" s="0" t="s">
        <v>1455</v>
      </c>
      <c r="D236" s="1" t="str">
        <f aca="false">VLOOKUP(A:A,[1]Sheet1!$A$1:$C$1048576,3,0)</f>
        <v>f</v>
      </c>
      <c r="E236" s="4" t="s">
        <v>31</v>
      </c>
      <c r="F236" s="3" t="n">
        <v>2</v>
      </c>
      <c r="G236" s="4" t="s">
        <v>32</v>
      </c>
      <c r="H236" s="3" t="n">
        <v>114.4</v>
      </c>
      <c r="I236" s="0" t="s">
        <v>1456</v>
      </c>
      <c r="J236" s="4" t="s">
        <v>1457</v>
      </c>
      <c r="K236" s="0" t="s">
        <v>35</v>
      </c>
      <c r="L236" s="3" t="n">
        <v>1068</v>
      </c>
      <c r="M236" s="4" t="s">
        <v>1458</v>
      </c>
      <c r="N236" s="8" t="n">
        <v>11903</v>
      </c>
      <c r="O236" s="4" t="s">
        <v>1459</v>
      </c>
      <c r="P236" s="4" t="s">
        <v>392</v>
      </c>
      <c r="Q236" s="4" t="s">
        <v>39</v>
      </c>
      <c r="R236" s="4" t="s">
        <v>1460</v>
      </c>
      <c r="S236" s="4" t="s">
        <v>73</v>
      </c>
      <c r="T236" s="0" t="s">
        <v>74</v>
      </c>
      <c r="W236" s="8" t="n">
        <v>1</v>
      </c>
      <c r="X236" s="4" t="s">
        <v>75</v>
      </c>
      <c r="Z236" s="0" t="s">
        <v>43</v>
      </c>
      <c r="AA236" s="3" t="n">
        <v>83</v>
      </c>
      <c r="AB236" s="4" t="s">
        <v>44</v>
      </c>
      <c r="AC236" s="3" t="n">
        <v>1</v>
      </c>
      <c r="AD236" s="4" t="s">
        <v>45</v>
      </c>
    </row>
    <row r="237" customFormat="false" ht="12.75" hidden="false" customHeight="false" outlineLevel="0" collapsed="false">
      <c r="A237" s="3" t="n">
        <v>37039</v>
      </c>
      <c r="B237" s="0" t="s">
        <v>1461</v>
      </c>
      <c r="C237" s="0" t="s">
        <v>1462</v>
      </c>
      <c r="D237" s="1" t="str">
        <f aca="false">VLOOKUP(A:A,[1]Sheet1!$A$1:$C$1048576,3,0)</f>
        <v>f</v>
      </c>
      <c r="E237" s="4" t="s">
        <v>31</v>
      </c>
      <c r="F237" s="3" t="n">
        <v>7</v>
      </c>
      <c r="G237" s="4" t="s">
        <v>32</v>
      </c>
      <c r="H237" s="3" t="n">
        <v>70.35</v>
      </c>
      <c r="I237" s="0" t="s">
        <v>1463</v>
      </c>
      <c r="J237" s="4" t="s">
        <v>1464</v>
      </c>
      <c r="K237" s="0" t="s">
        <v>35</v>
      </c>
      <c r="L237" s="3" t="n">
        <v>1068</v>
      </c>
      <c r="M237" s="4" t="s">
        <v>1465</v>
      </c>
      <c r="N237" s="3" t="n">
        <v>10409</v>
      </c>
      <c r="O237" s="4" t="s">
        <v>89</v>
      </c>
      <c r="P237" s="4" t="s">
        <v>90</v>
      </c>
      <c r="Q237" s="4" t="s">
        <v>39</v>
      </c>
      <c r="R237" s="4" t="s">
        <v>1466</v>
      </c>
      <c r="S237" s="4" t="s">
        <v>41</v>
      </c>
      <c r="T237" s="0" t="s">
        <v>42</v>
      </c>
      <c r="W237" s="3" t="n">
        <v>1</v>
      </c>
      <c r="X237" s="4" t="s">
        <v>75</v>
      </c>
      <c r="Z237" s="0" t="s">
        <v>43</v>
      </c>
      <c r="AA237" s="3" t="n">
        <v>83</v>
      </c>
      <c r="AB237" s="4" t="s">
        <v>44</v>
      </c>
      <c r="AC237" s="3" t="n">
        <v>1</v>
      </c>
      <c r="AD237" s="4" t="s">
        <v>45</v>
      </c>
    </row>
    <row r="238" customFormat="false" ht="12.75" hidden="false" customHeight="false" outlineLevel="0" collapsed="false">
      <c r="A238" s="3" t="n">
        <v>26741</v>
      </c>
      <c r="B238" s="4" t="s">
        <v>1467</v>
      </c>
      <c r="C238" s="0" t="s">
        <v>1468</v>
      </c>
      <c r="D238" s="1" t="str">
        <f aca="false">VLOOKUP(A:A,[1]Sheet1!$A$1:$C$1048576,3,0)</f>
        <v>f</v>
      </c>
      <c r="E238" s="4" t="s">
        <v>31</v>
      </c>
      <c r="F238" s="3" t="n">
        <v>3</v>
      </c>
      <c r="G238" s="4" t="s">
        <v>32</v>
      </c>
      <c r="H238" s="3" t="n">
        <v>12.464</v>
      </c>
      <c r="I238" s="0" t="s">
        <v>1469</v>
      </c>
      <c r="J238" s="4" t="s">
        <v>1470</v>
      </c>
      <c r="K238" s="0" t="s">
        <v>35</v>
      </c>
      <c r="L238" s="3" t="n">
        <v>1068</v>
      </c>
      <c r="M238" s="4" t="s">
        <v>1471</v>
      </c>
      <c r="N238" s="3" t="n">
        <v>10504</v>
      </c>
      <c r="O238" s="4" t="s">
        <v>1472</v>
      </c>
      <c r="P238" s="4" t="s">
        <v>71</v>
      </c>
      <c r="Q238" s="4" t="s">
        <v>39</v>
      </c>
      <c r="R238" s="4" t="s">
        <v>1473</v>
      </c>
      <c r="S238" s="4" t="s">
        <v>41</v>
      </c>
      <c r="T238" s="0" t="s">
        <v>42</v>
      </c>
      <c r="W238" s="3" t="n">
        <v>1</v>
      </c>
      <c r="Z238" s="0" t="s">
        <v>43</v>
      </c>
      <c r="AA238" s="3" t="n">
        <v>83</v>
      </c>
      <c r="AB238" s="4" t="s">
        <v>44</v>
      </c>
      <c r="AC238" s="3" t="n">
        <v>1</v>
      </c>
      <c r="AD238" s="4" t="s">
        <v>45</v>
      </c>
    </row>
    <row r="239" customFormat="false" ht="12.75" hidden="false" customHeight="false" outlineLevel="0" collapsed="false">
      <c r="A239" s="3" t="n">
        <v>8036</v>
      </c>
      <c r="B239" s="4" t="s">
        <v>1474</v>
      </c>
      <c r="C239" s="0" t="s">
        <v>1244</v>
      </c>
      <c r="D239" s="1" t="str">
        <f aca="false">VLOOKUP(A:A,[1]Sheet1!$A$1:$C$1048576,3,0)</f>
        <v>f</v>
      </c>
      <c r="E239" s="4" t="s">
        <v>48</v>
      </c>
      <c r="F239" s="3" t="n">
        <v>2</v>
      </c>
      <c r="G239" s="4" t="s">
        <v>32</v>
      </c>
      <c r="H239" s="3" t="n">
        <v>7.448</v>
      </c>
      <c r="I239" s="0" t="s">
        <v>1475</v>
      </c>
      <c r="J239" s="4" t="s">
        <v>489</v>
      </c>
      <c r="K239" s="0" t="s">
        <v>35</v>
      </c>
      <c r="L239" s="3" t="n">
        <v>1068</v>
      </c>
      <c r="M239" s="4" t="s">
        <v>490</v>
      </c>
      <c r="N239" s="3" t="n">
        <v>10706</v>
      </c>
      <c r="O239" s="4" t="s">
        <v>230</v>
      </c>
      <c r="P239" s="4" t="s">
        <v>53</v>
      </c>
      <c r="Q239" s="4" t="s">
        <v>39</v>
      </c>
      <c r="R239" s="4" t="s">
        <v>1476</v>
      </c>
      <c r="W239" s="3" t="n">
        <v>1</v>
      </c>
      <c r="AA239" s="3" t="n">
        <v>83</v>
      </c>
      <c r="AB239" s="4" t="s">
        <v>44</v>
      </c>
      <c r="AC239" s="3" t="n">
        <v>1</v>
      </c>
      <c r="AD239" s="4" t="s">
        <v>45</v>
      </c>
    </row>
    <row r="240" customFormat="false" ht="12.75" hidden="false" customHeight="false" outlineLevel="0" collapsed="false">
      <c r="A240" s="3" t="n">
        <v>48248</v>
      </c>
      <c r="B240" s="4" t="s">
        <v>1477</v>
      </c>
      <c r="C240" s="0" t="s">
        <v>1478</v>
      </c>
      <c r="D240" s="1" t="str">
        <f aca="false">VLOOKUP(A:A,[1]Sheet1!$A$1:$C$1048576,3,0)</f>
        <v>f</v>
      </c>
      <c r="E240" s="4" t="s">
        <v>31</v>
      </c>
      <c r="F240" s="3" t="n">
        <v>1</v>
      </c>
      <c r="G240" s="4" t="s">
        <v>32</v>
      </c>
      <c r="H240" s="3" t="n">
        <v>10.404</v>
      </c>
      <c r="I240" s="0" t="s">
        <v>1479</v>
      </c>
      <c r="J240" s="4" t="s">
        <v>1480</v>
      </c>
      <c r="K240" s="0" t="s">
        <v>35</v>
      </c>
      <c r="L240" s="3" t="n">
        <v>1068</v>
      </c>
      <c r="M240" s="4" t="s">
        <v>1481</v>
      </c>
      <c r="N240" s="3" t="n">
        <v>10412</v>
      </c>
      <c r="O240" s="4" t="s">
        <v>1482</v>
      </c>
      <c r="P240" s="4" t="s">
        <v>90</v>
      </c>
      <c r="Q240" s="4" t="s">
        <v>39</v>
      </c>
      <c r="R240" s="4" t="s">
        <v>1483</v>
      </c>
      <c r="S240" s="4" t="s">
        <v>41</v>
      </c>
      <c r="T240" s="0" t="s">
        <v>42</v>
      </c>
      <c r="W240" s="3" t="n">
        <v>1</v>
      </c>
      <c r="Z240" s="0" t="s">
        <v>43</v>
      </c>
      <c r="AA240" s="3" t="n">
        <v>83</v>
      </c>
      <c r="AB240" s="4" t="s">
        <v>44</v>
      </c>
      <c r="AC240" s="3" t="n">
        <v>1</v>
      </c>
      <c r="AD240" s="4" t="s">
        <v>45</v>
      </c>
    </row>
    <row r="241" customFormat="false" ht="12.75" hidden="false" customHeight="false" outlineLevel="0" collapsed="false">
      <c r="A241" s="3" t="n">
        <v>54357</v>
      </c>
      <c r="B241" s="4" t="s">
        <v>1484</v>
      </c>
      <c r="C241" s="0" t="s">
        <v>1485</v>
      </c>
      <c r="D241" s="1" t="str">
        <f aca="false">VLOOKUP(A:A,[1]Sheet1!$A$1:$C$1048576,3,0)</f>
        <v>f</v>
      </c>
      <c r="E241" s="4" t="s">
        <v>31</v>
      </c>
      <c r="F241" s="3" t="n">
        <v>1</v>
      </c>
      <c r="G241" s="4" t="s">
        <v>32</v>
      </c>
      <c r="H241" s="3" t="n">
        <v>32</v>
      </c>
      <c r="I241" s="0" t="s">
        <v>1486</v>
      </c>
      <c r="J241" s="4" t="s">
        <v>1487</v>
      </c>
      <c r="K241" s="0" t="s">
        <v>35</v>
      </c>
      <c r="L241" s="3" t="n">
        <v>1068</v>
      </c>
      <c r="M241" s="4" t="s">
        <v>1488</v>
      </c>
      <c r="N241" s="3" t="n">
        <v>10102</v>
      </c>
      <c r="O241" s="4" t="s">
        <v>127</v>
      </c>
      <c r="P241" s="4" t="s">
        <v>128</v>
      </c>
      <c r="Q241" s="4" t="s">
        <v>39</v>
      </c>
      <c r="R241" s="4" t="s">
        <v>1489</v>
      </c>
      <c r="S241" s="4" t="s">
        <v>73</v>
      </c>
      <c r="T241" s="0" t="s">
        <v>74</v>
      </c>
      <c r="W241" s="3" t="n">
        <v>1</v>
      </c>
      <c r="Z241" s="0" t="s">
        <v>43</v>
      </c>
      <c r="AA241" s="3" t="n">
        <v>83</v>
      </c>
      <c r="AB241" s="4" t="s">
        <v>44</v>
      </c>
      <c r="AC241" s="3" t="n">
        <v>1</v>
      </c>
      <c r="AD241" s="4" t="s">
        <v>45</v>
      </c>
    </row>
    <row r="242" customFormat="false" ht="12.75" hidden="false" customHeight="false" outlineLevel="0" collapsed="false">
      <c r="A242" s="3" t="n">
        <v>65872</v>
      </c>
      <c r="B242" s="4" t="s">
        <v>523</v>
      </c>
      <c r="C242" s="0" t="s">
        <v>1490</v>
      </c>
      <c r="D242" s="1" t="str">
        <f aca="false">VLOOKUP(A:A,[1]Sheet1!$A$1:$C$1048576,3,0)</f>
        <v>f</v>
      </c>
      <c r="E242" s="4" t="s">
        <v>31</v>
      </c>
      <c r="F242" s="3" t="n">
        <v>2</v>
      </c>
      <c r="G242" s="4" t="s">
        <v>32</v>
      </c>
      <c r="H242" s="3" t="n">
        <v>3.4</v>
      </c>
      <c r="I242" s="0" t="s">
        <v>1491</v>
      </c>
      <c r="J242" s="4" t="s">
        <v>1492</v>
      </c>
      <c r="K242" s="0" t="s">
        <v>35</v>
      </c>
      <c r="L242" s="3" t="n">
        <v>1068</v>
      </c>
      <c r="M242" s="4" t="s">
        <v>1493</v>
      </c>
      <c r="N242" s="3" t="n">
        <v>10110</v>
      </c>
      <c r="O242" s="4" t="s">
        <v>484</v>
      </c>
      <c r="P242" s="4" t="s">
        <v>128</v>
      </c>
      <c r="Q242" s="4" t="s">
        <v>39</v>
      </c>
      <c r="R242" s="4" t="s">
        <v>1494</v>
      </c>
      <c r="W242" s="3" t="n">
        <v>1</v>
      </c>
      <c r="AA242" s="3" t="n">
        <v>83</v>
      </c>
      <c r="AB242" s="4" t="s">
        <v>44</v>
      </c>
      <c r="AC242" s="3" t="n">
        <v>1</v>
      </c>
      <c r="AD242" s="4" t="s">
        <v>45</v>
      </c>
    </row>
    <row r="243" customFormat="false" ht="12.75" hidden="false" customHeight="false" outlineLevel="0" collapsed="false">
      <c r="A243" s="3" t="n">
        <v>2434</v>
      </c>
      <c r="B243" s="4" t="s">
        <v>1283</v>
      </c>
      <c r="C243" s="0" t="s">
        <v>1495</v>
      </c>
      <c r="D243" s="1" t="str">
        <f aca="false">VLOOKUP(A:A,[1]Sheet1!$A$1:$C$1048576,3,0)</f>
        <v>f</v>
      </c>
      <c r="E243" s="4" t="s">
        <v>31</v>
      </c>
      <c r="F243" s="3" t="n">
        <v>8</v>
      </c>
      <c r="G243" s="4" t="s">
        <v>32</v>
      </c>
      <c r="H243" s="3" t="n">
        <v>93.6</v>
      </c>
      <c r="I243" s="0" t="s">
        <v>1496</v>
      </c>
      <c r="J243" s="4" t="s">
        <v>1497</v>
      </c>
      <c r="K243" s="0" t="s">
        <v>35</v>
      </c>
      <c r="L243" s="3" t="n">
        <v>1068</v>
      </c>
      <c r="M243" s="4" t="s">
        <v>1498</v>
      </c>
      <c r="N243" s="3" t="n">
        <v>10804</v>
      </c>
      <c r="O243" s="4" t="s">
        <v>1286</v>
      </c>
      <c r="P243" s="4" t="s">
        <v>38</v>
      </c>
      <c r="Q243" s="4" t="s">
        <v>39</v>
      </c>
      <c r="R243" s="4" t="s">
        <v>1499</v>
      </c>
      <c r="S243" s="4" t="s">
        <v>41</v>
      </c>
      <c r="T243" s="0" t="s">
        <v>42</v>
      </c>
      <c r="W243" s="3" t="n">
        <v>1</v>
      </c>
      <c r="X243" s="4" t="s">
        <v>75</v>
      </c>
      <c r="Z243" s="0" t="s">
        <v>43</v>
      </c>
      <c r="AA243" s="3" t="n">
        <v>83</v>
      </c>
      <c r="AB243" s="4" t="s">
        <v>44</v>
      </c>
      <c r="AC243" s="3" t="n">
        <v>1</v>
      </c>
      <c r="AD243" s="4" t="s">
        <v>45</v>
      </c>
    </row>
    <row r="244" customFormat="false" ht="12.75" hidden="false" customHeight="false" outlineLevel="0" collapsed="false">
      <c r="A244" s="3" t="n">
        <v>1235</v>
      </c>
      <c r="B244" s="4" t="s">
        <v>1336</v>
      </c>
      <c r="C244" s="0" t="s">
        <v>1500</v>
      </c>
      <c r="D244" s="1" t="str">
        <f aca="false">VLOOKUP(A:A,[1]Sheet1!$A$1:$C$1048576,3,0)</f>
        <v>f</v>
      </c>
      <c r="E244" s="4" t="s">
        <v>31</v>
      </c>
      <c r="F244" s="3" t="n">
        <v>1</v>
      </c>
      <c r="G244" s="4" t="s">
        <v>32</v>
      </c>
      <c r="H244" s="3" t="n">
        <v>15.54</v>
      </c>
      <c r="I244" s="0" t="s">
        <v>1501</v>
      </c>
      <c r="J244" s="4" t="s">
        <v>1502</v>
      </c>
      <c r="K244" s="0" t="s">
        <v>35</v>
      </c>
      <c r="L244" s="3" t="n">
        <v>1068</v>
      </c>
      <c r="M244" s="4" t="s">
        <v>1503</v>
      </c>
      <c r="N244" s="3" t="n">
        <v>10801</v>
      </c>
      <c r="O244" s="4" t="s">
        <v>1340</v>
      </c>
      <c r="P244" s="4" t="s">
        <v>38</v>
      </c>
      <c r="Q244" s="4" t="s">
        <v>39</v>
      </c>
      <c r="R244" s="4" t="s">
        <v>1504</v>
      </c>
      <c r="S244" s="4" t="s">
        <v>55</v>
      </c>
      <c r="T244" s="0" t="s">
        <v>56</v>
      </c>
      <c r="W244" s="3" t="n">
        <v>1</v>
      </c>
      <c r="AA244" s="3" t="n">
        <v>83</v>
      </c>
      <c r="AB244" s="4" t="s">
        <v>44</v>
      </c>
      <c r="AC244" s="3" t="n">
        <v>1</v>
      </c>
      <c r="AD244" s="4" t="s">
        <v>45</v>
      </c>
    </row>
    <row r="245" customFormat="false" ht="12.75" hidden="false" customHeight="false" outlineLevel="0" collapsed="false">
      <c r="A245" s="3" t="n">
        <v>4043</v>
      </c>
      <c r="B245" s="4" t="s">
        <v>1505</v>
      </c>
      <c r="C245" s="0" t="s">
        <v>1506</v>
      </c>
      <c r="D245" s="1" t="str">
        <f aca="false">VLOOKUP(A:A,[1]Sheet1!$A$1:$C$1048576,3,0)</f>
        <v>f</v>
      </c>
      <c r="E245" s="4" t="s">
        <v>48</v>
      </c>
      <c r="F245" s="3" t="n">
        <v>6</v>
      </c>
      <c r="G245" s="4" t="s">
        <v>32</v>
      </c>
      <c r="H245" s="3" t="n">
        <v>6</v>
      </c>
      <c r="I245" s="0" t="s">
        <v>1507</v>
      </c>
      <c r="J245" s="4" t="s">
        <v>650</v>
      </c>
      <c r="K245" s="0" t="s">
        <v>35</v>
      </c>
      <c r="L245" s="3" t="n">
        <v>1068</v>
      </c>
      <c r="M245" s="4" t="s">
        <v>651</v>
      </c>
      <c r="N245" s="3" t="n">
        <v>60101</v>
      </c>
      <c r="O245" s="4" t="s">
        <v>1508</v>
      </c>
      <c r="P245" s="4" t="s">
        <v>143</v>
      </c>
      <c r="Q245" s="4" t="s">
        <v>144</v>
      </c>
      <c r="R245" s="4" t="s">
        <v>653</v>
      </c>
      <c r="S245" s="4" t="s">
        <v>41</v>
      </c>
      <c r="T245" s="0" t="s">
        <v>42</v>
      </c>
      <c r="W245" s="3" t="n">
        <v>6</v>
      </c>
      <c r="X245" s="4" t="s">
        <v>75</v>
      </c>
      <c r="Z245" s="0" t="s">
        <v>43</v>
      </c>
      <c r="AA245" s="3" t="n">
        <v>83</v>
      </c>
      <c r="AB245" s="4" t="s">
        <v>44</v>
      </c>
      <c r="AC245" s="3" t="n">
        <v>1</v>
      </c>
      <c r="AD245" s="4" t="s">
        <v>45</v>
      </c>
    </row>
    <row r="246" customFormat="false" ht="12.75" hidden="false" customHeight="false" outlineLevel="0" collapsed="false">
      <c r="A246" s="3" t="n">
        <v>24809</v>
      </c>
      <c r="B246" s="4" t="s">
        <v>1509</v>
      </c>
      <c r="C246" s="0" t="s">
        <v>1244</v>
      </c>
      <c r="D246" s="1" t="str">
        <f aca="false">VLOOKUP(A:A,[1]Sheet1!$A$1:$C$1048576,3,0)</f>
        <v>f</v>
      </c>
      <c r="E246" s="4" t="s">
        <v>48</v>
      </c>
      <c r="F246" s="3" t="n">
        <v>8</v>
      </c>
      <c r="G246" s="4" t="s">
        <v>32</v>
      </c>
      <c r="H246" s="3" t="n">
        <v>16.8</v>
      </c>
      <c r="I246" s="0" t="s">
        <v>1510</v>
      </c>
      <c r="J246" s="4" t="s">
        <v>1511</v>
      </c>
      <c r="K246" s="0" t="s">
        <v>35</v>
      </c>
      <c r="L246" s="3" t="n">
        <v>1068</v>
      </c>
      <c r="M246" s="4" t="s">
        <v>1512</v>
      </c>
      <c r="N246" s="3" t="n">
        <v>10703</v>
      </c>
      <c r="O246" s="4" t="s">
        <v>172</v>
      </c>
      <c r="P246" s="4" t="s">
        <v>53</v>
      </c>
      <c r="Q246" s="4" t="s">
        <v>39</v>
      </c>
      <c r="R246" s="4" t="s">
        <v>1513</v>
      </c>
      <c r="W246" s="3" t="n">
        <v>1</v>
      </c>
      <c r="AA246" s="3" t="n">
        <v>83</v>
      </c>
      <c r="AB246" s="4" t="s">
        <v>44</v>
      </c>
      <c r="AC246" s="3" t="n">
        <v>1</v>
      </c>
      <c r="AD246" s="4" t="s">
        <v>45</v>
      </c>
    </row>
    <row r="247" customFormat="false" ht="12.75" hidden="false" customHeight="false" outlineLevel="0" collapsed="false">
      <c r="A247" s="3" t="n">
        <v>1376</v>
      </c>
      <c r="B247" s="4" t="s">
        <v>1402</v>
      </c>
      <c r="C247" s="0" t="s">
        <v>857</v>
      </c>
      <c r="D247" s="1" t="str">
        <f aca="false">VLOOKUP(A:A,[1]Sheet1!$A$1:$C$1048576,3,0)</f>
        <v>f</v>
      </c>
      <c r="E247" s="4" t="s">
        <v>31</v>
      </c>
      <c r="F247" s="3" t="n">
        <v>1</v>
      </c>
      <c r="G247" s="4" t="s">
        <v>32</v>
      </c>
      <c r="H247" s="3" t="n">
        <v>9.2</v>
      </c>
      <c r="I247" s="0" t="s">
        <v>1514</v>
      </c>
      <c r="J247" s="4" t="s">
        <v>859</v>
      </c>
      <c r="K247" s="0" t="s">
        <v>35</v>
      </c>
      <c r="L247" s="3" t="n">
        <v>1068</v>
      </c>
      <c r="M247" s="4" t="s">
        <v>860</v>
      </c>
      <c r="N247" s="3" t="n">
        <v>11509</v>
      </c>
      <c r="O247" s="4" t="s">
        <v>1246</v>
      </c>
      <c r="P247" s="4" t="s">
        <v>264</v>
      </c>
      <c r="Q247" s="4" t="s">
        <v>39</v>
      </c>
      <c r="R247" s="4" t="s">
        <v>1515</v>
      </c>
      <c r="W247" s="3" t="n">
        <v>1</v>
      </c>
      <c r="AA247" s="3" t="n">
        <v>83</v>
      </c>
      <c r="AB247" s="4" t="s">
        <v>44</v>
      </c>
      <c r="AC247" s="3" t="n">
        <v>1</v>
      </c>
      <c r="AD247" s="4" t="s">
        <v>45</v>
      </c>
    </row>
    <row r="248" customFormat="false" ht="12.75" hidden="false" customHeight="false" outlineLevel="0" collapsed="false">
      <c r="A248" s="3" t="n">
        <v>50495</v>
      </c>
      <c r="B248" s="4" t="s">
        <v>1516</v>
      </c>
      <c r="C248" s="0" t="s">
        <v>1517</v>
      </c>
      <c r="D248" s="1" t="str">
        <f aca="false">VLOOKUP(A:A,[1]Sheet1!$A$1:$C$1048576,3,0)</f>
        <v>f</v>
      </c>
      <c r="E248" s="4" t="s">
        <v>31</v>
      </c>
      <c r="F248" s="3" t="n">
        <v>1.6</v>
      </c>
      <c r="G248" s="4" t="s">
        <v>32</v>
      </c>
      <c r="H248" s="3" t="n">
        <v>40.3104</v>
      </c>
      <c r="I248" s="0" t="s">
        <v>1518</v>
      </c>
      <c r="J248" s="4" t="s">
        <v>1497</v>
      </c>
      <c r="K248" s="0" t="s">
        <v>35</v>
      </c>
      <c r="L248" s="3" t="n">
        <v>1068</v>
      </c>
      <c r="M248" s="4" t="s">
        <v>1519</v>
      </c>
      <c r="N248" s="3" t="n">
        <v>12306</v>
      </c>
      <c r="O248" s="4" t="s">
        <v>420</v>
      </c>
      <c r="P248" s="4" t="s">
        <v>299</v>
      </c>
      <c r="Q248" s="4" t="s">
        <v>39</v>
      </c>
      <c r="R248" s="4" t="s">
        <v>1520</v>
      </c>
      <c r="S248" s="4" t="s">
        <v>41</v>
      </c>
      <c r="T248" s="0" t="s">
        <v>42</v>
      </c>
      <c r="W248" s="3" t="n">
        <v>1</v>
      </c>
      <c r="Z248" s="0" t="s">
        <v>43</v>
      </c>
      <c r="AA248" s="3" t="n">
        <v>83</v>
      </c>
      <c r="AB248" s="4" t="s">
        <v>44</v>
      </c>
      <c r="AC248" s="3" t="n">
        <v>1</v>
      </c>
      <c r="AD248" s="4" t="s">
        <v>45</v>
      </c>
    </row>
    <row r="249" customFormat="false" ht="12.75" hidden="false" customHeight="false" outlineLevel="0" collapsed="false">
      <c r="A249" s="3" t="n">
        <v>28623</v>
      </c>
      <c r="B249" s="4" t="s">
        <v>1521</v>
      </c>
      <c r="C249" s="0" t="s">
        <v>1522</v>
      </c>
      <c r="D249" s="1" t="str">
        <f aca="false">VLOOKUP(A:A,[1]Sheet1!$A$1:$C$1048576,3,0)</f>
        <v>f</v>
      </c>
      <c r="E249" s="4" t="s">
        <v>31</v>
      </c>
      <c r="F249" s="3" t="n">
        <v>3</v>
      </c>
      <c r="G249" s="4" t="s">
        <v>32</v>
      </c>
      <c r="H249" s="3" t="n">
        <v>11.4</v>
      </c>
      <c r="I249" s="0" t="s">
        <v>1523</v>
      </c>
      <c r="J249" s="4" t="s">
        <v>1524</v>
      </c>
      <c r="K249" s="0" t="s">
        <v>35</v>
      </c>
      <c r="L249" s="3" t="n">
        <v>1068</v>
      </c>
      <c r="M249" s="4" t="s">
        <v>1525</v>
      </c>
      <c r="N249" s="3" t="n">
        <v>12117</v>
      </c>
      <c r="O249" s="4" t="s">
        <v>1526</v>
      </c>
      <c r="P249" s="4" t="s">
        <v>82</v>
      </c>
      <c r="Q249" s="4" t="s">
        <v>39</v>
      </c>
      <c r="R249" s="4" t="s">
        <v>1527</v>
      </c>
      <c r="S249" s="4" t="s">
        <v>73</v>
      </c>
      <c r="T249" s="0" t="s">
        <v>74</v>
      </c>
      <c r="W249" s="3" t="n">
        <v>1</v>
      </c>
      <c r="Z249" s="0" t="s">
        <v>43</v>
      </c>
      <c r="AA249" s="3" t="n">
        <v>83</v>
      </c>
      <c r="AB249" s="4" t="s">
        <v>44</v>
      </c>
      <c r="AC249" s="3" t="n">
        <v>1</v>
      </c>
      <c r="AD249" s="4" t="s">
        <v>45</v>
      </c>
    </row>
    <row r="250" customFormat="false" ht="12.75" hidden="false" customHeight="false" outlineLevel="0" collapsed="false">
      <c r="A250" s="3" t="n">
        <v>1308</v>
      </c>
      <c r="B250" s="4" t="s">
        <v>856</v>
      </c>
      <c r="C250" s="0" t="s">
        <v>619</v>
      </c>
      <c r="D250" s="1" t="str">
        <f aca="false">VLOOKUP(A:A,[1]Sheet1!$A$1:$C$1048576,3,0)</f>
        <v>f</v>
      </c>
      <c r="E250" s="4" t="s">
        <v>48</v>
      </c>
      <c r="F250" s="3" t="n">
        <v>1</v>
      </c>
      <c r="G250" s="4" t="s">
        <v>32</v>
      </c>
      <c r="H250" s="3" t="n">
        <v>3.234</v>
      </c>
      <c r="I250" s="0" t="s">
        <v>1528</v>
      </c>
      <c r="J250" s="4" t="s">
        <v>489</v>
      </c>
      <c r="K250" s="0" t="s">
        <v>35</v>
      </c>
      <c r="L250" s="3" t="n">
        <v>1068</v>
      </c>
      <c r="M250" s="4" t="s">
        <v>490</v>
      </c>
      <c r="N250" s="3" t="n">
        <v>11108</v>
      </c>
      <c r="O250" s="4" t="s">
        <v>861</v>
      </c>
      <c r="P250" s="4" t="s">
        <v>477</v>
      </c>
      <c r="Q250" s="4" t="s">
        <v>39</v>
      </c>
      <c r="R250" s="4" t="s">
        <v>1529</v>
      </c>
      <c r="S250" s="4" t="s">
        <v>41</v>
      </c>
      <c r="T250" s="0" t="s">
        <v>42</v>
      </c>
      <c r="W250" s="3" t="n">
        <v>1</v>
      </c>
      <c r="AA250" s="3" t="n">
        <v>83</v>
      </c>
      <c r="AB250" s="4" t="s">
        <v>44</v>
      </c>
      <c r="AC250" s="3" t="n">
        <v>1</v>
      </c>
      <c r="AD250" s="4" t="s">
        <v>45</v>
      </c>
    </row>
    <row r="251" customFormat="false" ht="12.75" hidden="false" customHeight="false" outlineLevel="0" collapsed="false">
      <c r="A251" s="3" t="n">
        <v>39865</v>
      </c>
      <c r="B251" s="4" t="s">
        <v>537</v>
      </c>
      <c r="C251" s="0" t="s">
        <v>1530</v>
      </c>
      <c r="D251" s="1" t="str">
        <f aca="false">VLOOKUP(A:A,[1]Sheet1!$A$1:$C$1048576,3,0)</f>
        <v>f</v>
      </c>
      <c r="E251" s="4" t="s">
        <v>31</v>
      </c>
      <c r="F251" s="3" t="n">
        <v>1</v>
      </c>
      <c r="G251" s="4" t="s">
        <v>32</v>
      </c>
      <c r="H251" s="3" t="n">
        <v>8.7</v>
      </c>
      <c r="I251" s="0" t="s">
        <v>1531</v>
      </c>
      <c r="J251" s="4" t="s">
        <v>1532</v>
      </c>
      <c r="K251" s="0" t="s">
        <v>35</v>
      </c>
      <c r="L251" s="3" t="n">
        <v>1068</v>
      </c>
      <c r="M251" s="4" t="s">
        <v>1533</v>
      </c>
      <c r="N251" s="3" t="n">
        <v>10303</v>
      </c>
      <c r="O251" s="4" t="s">
        <v>97</v>
      </c>
      <c r="P251" s="4" t="s">
        <v>98</v>
      </c>
      <c r="Q251" s="4" t="s">
        <v>39</v>
      </c>
      <c r="R251" s="4" t="s">
        <v>1534</v>
      </c>
      <c r="S251" s="4" t="s">
        <v>41</v>
      </c>
      <c r="T251" s="0" t="s">
        <v>42</v>
      </c>
      <c r="W251" s="3" t="n">
        <v>1</v>
      </c>
      <c r="Z251" s="0" t="s">
        <v>43</v>
      </c>
      <c r="AA251" s="3" t="n">
        <v>83</v>
      </c>
      <c r="AB251" s="4" t="s">
        <v>44</v>
      </c>
      <c r="AC251" s="3" t="n">
        <v>1</v>
      </c>
      <c r="AD251" s="4" t="s">
        <v>45</v>
      </c>
    </row>
    <row r="252" customFormat="false" ht="12.75" hidden="false" customHeight="false" outlineLevel="0" collapsed="false">
      <c r="A252" s="3" t="n">
        <v>723</v>
      </c>
      <c r="B252" s="4" t="s">
        <v>1535</v>
      </c>
      <c r="C252" s="0" t="s">
        <v>1536</v>
      </c>
      <c r="D252" s="1" t="str">
        <f aca="false">VLOOKUP(A:A,[1]Sheet1!$A$1:$C$1048576,3,0)</f>
        <v>f</v>
      </c>
      <c r="E252" s="4" t="s">
        <v>48</v>
      </c>
      <c r="F252" s="3" t="n">
        <v>4</v>
      </c>
      <c r="G252" s="4" t="s">
        <v>32</v>
      </c>
      <c r="H252" s="3" t="n">
        <v>64.8</v>
      </c>
      <c r="I252" s="0" t="s">
        <v>1537</v>
      </c>
      <c r="J252" s="4" t="s">
        <v>1538</v>
      </c>
      <c r="K252" s="0" t="s">
        <v>35</v>
      </c>
      <c r="L252" s="3" t="n">
        <v>1068</v>
      </c>
      <c r="M252" s="4" t="s">
        <v>1539</v>
      </c>
      <c r="N252" s="3" t="n">
        <v>11902</v>
      </c>
      <c r="O252" s="4" t="s">
        <v>515</v>
      </c>
      <c r="P252" s="4" t="s">
        <v>392</v>
      </c>
      <c r="Q252" s="4" t="s">
        <v>39</v>
      </c>
      <c r="R252" s="4" t="s">
        <v>1540</v>
      </c>
      <c r="S252" s="4" t="s">
        <v>41</v>
      </c>
      <c r="T252" s="0" t="s">
        <v>42</v>
      </c>
      <c r="W252" s="3" t="n">
        <v>1</v>
      </c>
      <c r="X252" s="4" t="s">
        <v>75</v>
      </c>
      <c r="Z252" s="0" t="s">
        <v>43</v>
      </c>
      <c r="AA252" s="3" t="n">
        <v>83</v>
      </c>
      <c r="AB252" s="4" t="s">
        <v>44</v>
      </c>
      <c r="AC252" s="3" t="n">
        <v>1</v>
      </c>
      <c r="AD252" s="4" t="s">
        <v>45</v>
      </c>
    </row>
    <row r="253" customFormat="false" ht="12.75" hidden="false" customHeight="false" outlineLevel="0" collapsed="false">
      <c r="A253" s="3" t="n">
        <v>13625</v>
      </c>
      <c r="B253" s="4" t="s">
        <v>1541</v>
      </c>
      <c r="C253" s="0" t="s">
        <v>147</v>
      </c>
      <c r="D253" s="1" t="str">
        <f aca="false">VLOOKUP(A:A,[1]Sheet1!$A$1:$C$1048576,3,0)</f>
        <v>f</v>
      </c>
      <c r="E253" s="4" t="s">
        <v>31</v>
      </c>
      <c r="F253" s="3" t="n">
        <v>1</v>
      </c>
      <c r="G253" s="4" t="s">
        <v>32</v>
      </c>
      <c r="H253" s="3" t="n">
        <v>13</v>
      </c>
      <c r="I253" s="0" t="s">
        <v>1542</v>
      </c>
      <c r="J253" s="4" t="s">
        <v>1543</v>
      </c>
      <c r="K253" s="0" t="s">
        <v>35</v>
      </c>
      <c r="L253" s="3" t="n">
        <v>1068</v>
      </c>
      <c r="M253" s="4" t="s">
        <v>1544</v>
      </c>
      <c r="N253" s="3" t="n">
        <v>11501</v>
      </c>
      <c r="O253" s="4" t="s">
        <v>263</v>
      </c>
      <c r="P253" s="4" t="s">
        <v>264</v>
      </c>
      <c r="Q253" s="4" t="s">
        <v>39</v>
      </c>
      <c r="R253" s="4" t="s">
        <v>1545</v>
      </c>
      <c r="S253" s="4" t="s">
        <v>73</v>
      </c>
      <c r="T253" s="0" t="s">
        <v>74</v>
      </c>
      <c r="W253" s="3" t="n">
        <v>1</v>
      </c>
      <c r="Z253" s="0" t="s">
        <v>43</v>
      </c>
      <c r="AA253" s="3" t="n">
        <v>83</v>
      </c>
      <c r="AB253" s="4" t="s">
        <v>44</v>
      </c>
      <c r="AC253" s="3" t="n">
        <v>1</v>
      </c>
      <c r="AD253" s="4" t="s">
        <v>45</v>
      </c>
    </row>
    <row r="254" customFormat="false" ht="12.75" hidden="false" customHeight="false" outlineLevel="0" collapsed="false">
      <c r="A254" s="3" t="n">
        <v>20</v>
      </c>
      <c r="B254" s="0" t="s">
        <v>1546</v>
      </c>
      <c r="C254" s="0" t="s">
        <v>259</v>
      </c>
      <c r="D254" s="1" t="str">
        <f aca="false">VLOOKUP(A:A,[1]Sheet1!$A$1:$C$1048576,3,0)</f>
        <v>f</v>
      </c>
      <c r="E254" s="4" t="s">
        <v>31</v>
      </c>
      <c r="F254" s="3" t="n">
        <v>2</v>
      </c>
      <c r="G254" s="4" t="s">
        <v>32</v>
      </c>
      <c r="H254" s="3" t="n">
        <v>75.6</v>
      </c>
      <c r="I254" s="0" t="s">
        <v>1547</v>
      </c>
      <c r="J254" s="4" t="s">
        <v>1548</v>
      </c>
      <c r="K254" s="0" t="s">
        <v>35</v>
      </c>
      <c r="L254" s="3" t="n">
        <v>1068</v>
      </c>
      <c r="M254" s="4" t="s">
        <v>1549</v>
      </c>
      <c r="N254" s="3" t="n">
        <v>31203</v>
      </c>
      <c r="O254" s="4" t="s">
        <v>1550</v>
      </c>
      <c r="P254" s="4" t="s">
        <v>1550</v>
      </c>
      <c r="Q254" s="4" t="s">
        <v>535</v>
      </c>
      <c r="R254" s="4" t="s">
        <v>1551</v>
      </c>
      <c r="S254" s="4" t="s">
        <v>55</v>
      </c>
      <c r="T254" s="0" t="s">
        <v>56</v>
      </c>
      <c r="W254" s="3" t="n">
        <v>3</v>
      </c>
      <c r="Z254" s="0" t="s">
        <v>43</v>
      </c>
      <c r="AA254" s="3" t="n">
        <v>83</v>
      </c>
      <c r="AB254" s="4" t="s">
        <v>44</v>
      </c>
      <c r="AC254" s="3" t="n">
        <v>1</v>
      </c>
      <c r="AD254" s="4" t="s">
        <v>45</v>
      </c>
    </row>
    <row r="255" customFormat="false" ht="12.75" hidden="false" customHeight="false" outlineLevel="0" collapsed="false">
      <c r="A255" s="3" t="n">
        <v>10249</v>
      </c>
      <c r="B255" s="4" t="s">
        <v>1552</v>
      </c>
      <c r="C255" s="0" t="s">
        <v>1553</v>
      </c>
      <c r="D255" s="1" t="str">
        <f aca="false">VLOOKUP(A:A,[1]Sheet1!$A$1:$C$1048576,3,0)</f>
        <v>f</v>
      </c>
      <c r="E255" s="4" t="s">
        <v>323</v>
      </c>
      <c r="F255" s="3" t="n">
        <v>2</v>
      </c>
      <c r="G255" s="4" t="s">
        <v>32</v>
      </c>
      <c r="H255" s="3" t="n">
        <v>2.5</v>
      </c>
      <c r="I255" s="0" t="s">
        <v>1554</v>
      </c>
      <c r="J255" s="4" t="s">
        <v>1555</v>
      </c>
      <c r="K255" s="0" t="s">
        <v>35</v>
      </c>
      <c r="L255" s="3" t="n">
        <v>1068</v>
      </c>
      <c r="M255" s="4" t="s">
        <v>1556</v>
      </c>
      <c r="N255" s="3" t="n">
        <v>12122</v>
      </c>
      <c r="O255" s="4" t="s">
        <v>1557</v>
      </c>
      <c r="P255" s="4" t="s">
        <v>82</v>
      </c>
      <c r="Q255" s="4" t="s">
        <v>39</v>
      </c>
      <c r="R255" s="4" t="s">
        <v>1558</v>
      </c>
      <c r="S255" s="4" t="s">
        <v>73</v>
      </c>
      <c r="T255" s="0" t="s">
        <v>74</v>
      </c>
      <c r="W255" s="3" t="n">
        <v>1</v>
      </c>
      <c r="Z255" s="0" t="s">
        <v>43</v>
      </c>
      <c r="AA255" s="3" t="n">
        <v>83</v>
      </c>
      <c r="AB255" s="4" t="s">
        <v>44</v>
      </c>
      <c r="AC255" s="3" t="n">
        <v>1</v>
      </c>
      <c r="AD255" s="4" t="s">
        <v>45</v>
      </c>
    </row>
    <row r="256" customFormat="false" ht="12.75" hidden="false" customHeight="false" outlineLevel="0" collapsed="false">
      <c r="A256" s="3" t="n">
        <v>23487</v>
      </c>
      <c r="B256" s="4" t="s">
        <v>1559</v>
      </c>
      <c r="C256" s="0" t="s">
        <v>1560</v>
      </c>
      <c r="D256" s="1" t="str">
        <f aca="false">VLOOKUP(A:A,[1]Sheet1!$A$1:$C$1048576,3,0)</f>
        <v>f</v>
      </c>
      <c r="E256" s="4" t="s">
        <v>31</v>
      </c>
      <c r="F256" s="3" t="n">
        <v>5</v>
      </c>
      <c r="G256" s="4" t="s">
        <v>32</v>
      </c>
      <c r="H256" s="3" t="n">
        <v>29</v>
      </c>
      <c r="I256" s="0" t="s">
        <v>1561</v>
      </c>
      <c r="J256" s="4" t="s">
        <v>1562</v>
      </c>
      <c r="K256" s="0" t="s">
        <v>35</v>
      </c>
      <c r="L256" s="3" t="n">
        <v>1068</v>
      </c>
      <c r="M256" s="4" t="s">
        <v>1563</v>
      </c>
      <c r="N256" s="3" t="n">
        <v>10501</v>
      </c>
      <c r="O256" s="4" t="s">
        <v>768</v>
      </c>
      <c r="P256" s="4" t="s">
        <v>71</v>
      </c>
      <c r="Q256" s="4" t="s">
        <v>39</v>
      </c>
      <c r="R256" s="4" t="s">
        <v>1564</v>
      </c>
      <c r="S256" s="4" t="s">
        <v>41</v>
      </c>
      <c r="T256" s="0" t="s">
        <v>42</v>
      </c>
      <c r="W256" s="3" t="n">
        <v>1</v>
      </c>
      <c r="Z256" s="0" t="s">
        <v>43</v>
      </c>
      <c r="AA256" s="3" t="n">
        <v>83</v>
      </c>
      <c r="AB256" s="4" t="s">
        <v>44</v>
      </c>
      <c r="AC256" s="3" t="n">
        <v>1</v>
      </c>
      <c r="AD256" s="4" t="s">
        <v>45</v>
      </c>
    </row>
    <row r="257" customFormat="false" ht="12.75" hidden="false" customHeight="false" outlineLevel="0" collapsed="false">
      <c r="A257" s="3" t="n">
        <v>15017</v>
      </c>
      <c r="B257" s="4" t="s">
        <v>1565</v>
      </c>
      <c r="C257" s="0" t="s">
        <v>1566</v>
      </c>
      <c r="D257" s="1" t="str">
        <f aca="false">VLOOKUP(A:A,[1]Sheet1!$A$1:$C$1048576,3,0)</f>
        <v>f</v>
      </c>
      <c r="E257" s="4" t="s">
        <v>31</v>
      </c>
      <c r="F257" s="3" t="n">
        <v>1</v>
      </c>
      <c r="G257" s="4" t="s">
        <v>32</v>
      </c>
      <c r="H257" s="3" t="n">
        <v>7.803</v>
      </c>
      <c r="I257" s="0" t="s">
        <v>1567</v>
      </c>
      <c r="J257" s="4" t="s">
        <v>1568</v>
      </c>
      <c r="K257" s="0" t="s">
        <v>35</v>
      </c>
      <c r="L257" s="3" t="n">
        <v>1068</v>
      </c>
      <c r="M257" s="4" t="s">
        <v>1569</v>
      </c>
      <c r="N257" s="3" t="n">
        <v>12301</v>
      </c>
      <c r="O257" s="4" t="s">
        <v>312</v>
      </c>
      <c r="P257" s="4" t="s">
        <v>299</v>
      </c>
      <c r="Q257" s="4" t="s">
        <v>39</v>
      </c>
      <c r="R257" s="4" t="s">
        <v>1570</v>
      </c>
      <c r="S257" s="4" t="s">
        <v>41</v>
      </c>
      <c r="T257" s="0" t="s">
        <v>42</v>
      </c>
      <c r="W257" s="3" t="n">
        <v>1</v>
      </c>
      <c r="X257" s="4" t="s">
        <v>75</v>
      </c>
      <c r="Z257" s="0" t="s">
        <v>43</v>
      </c>
      <c r="AA257" s="3" t="n">
        <v>83</v>
      </c>
      <c r="AB257" s="4" t="s">
        <v>44</v>
      </c>
      <c r="AC257" s="3" t="n">
        <v>1</v>
      </c>
      <c r="AD257" s="4" t="s">
        <v>45</v>
      </c>
    </row>
    <row r="258" customFormat="false" ht="12.75" hidden="false" customHeight="false" outlineLevel="0" collapsed="false">
      <c r="A258" s="3" t="n">
        <v>14285</v>
      </c>
      <c r="B258" s="4" t="s">
        <v>1571</v>
      </c>
      <c r="C258" s="0" t="s">
        <v>395</v>
      </c>
      <c r="D258" s="1" t="str">
        <f aca="false">VLOOKUP(A:A,[1]Sheet1!$A$1:$C$1048576,3,0)</f>
        <v>f</v>
      </c>
      <c r="E258" s="4" t="s">
        <v>48</v>
      </c>
      <c r="F258" s="3" t="n">
        <v>3</v>
      </c>
      <c r="G258" s="4" t="s">
        <v>32</v>
      </c>
      <c r="H258" s="3" t="n">
        <v>13.83</v>
      </c>
      <c r="I258" s="0" t="s">
        <v>1572</v>
      </c>
      <c r="J258" s="4" t="s">
        <v>1573</v>
      </c>
      <c r="K258" s="0" t="s">
        <v>35</v>
      </c>
      <c r="L258" s="3" t="n">
        <v>1068</v>
      </c>
      <c r="M258" s="4" t="s">
        <v>1574</v>
      </c>
      <c r="N258" s="3" t="n">
        <v>60105</v>
      </c>
      <c r="O258" s="4" t="s">
        <v>1575</v>
      </c>
      <c r="P258" s="4" t="s">
        <v>143</v>
      </c>
      <c r="Q258" s="4" t="s">
        <v>144</v>
      </c>
      <c r="R258" s="4" t="s">
        <v>1576</v>
      </c>
      <c r="S258" s="4" t="s">
        <v>41</v>
      </c>
      <c r="T258" s="0" t="s">
        <v>42</v>
      </c>
      <c r="W258" s="3" t="n">
        <v>6</v>
      </c>
      <c r="Z258" s="0" t="s">
        <v>43</v>
      </c>
      <c r="AA258" s="3" t="n">
        <v>83</v>
      </c>
      <c r="AB258" s="4" t="s">
        <v>44</v>
      </c>
      <c r="AC258" s="3" t="n">
        <v>1</v>
      </c>
      <c r="AD258" s="4" t="s">
        <v>45</v>
      </c>
    </row>
    <row r="259" customFormat="false" ht="12.75" hidden="false" customHeight="false" outlineLevel="0" collapsed="false">
      <c r="A259" s="3" t="n">
        <v>968</v>
      </c>
      <c r="B259" s="4" t="s">
        <v>1577</v>
      </c>
      <c r="C259" s="0" t="s">
        <v>1578</v>
      </c>
      <c r="D259" s="1" t="str">
        <f aca="false">VLOOKUP(A:A,[1]Sheet1!$A$1:$C$1048576,3,0)</f>
        <v>f</v>
      </c>
      <c r="E259" s="4" t="s">
        <v>323</v>
      </c>
      <c r="F259" s="3" t="n">
        <v>7</v>
      </c>
      <c r="G259" s="4" t="s">
        <v>32</v>
      </c>
      <c r="H259" s="3" t="n">
        <v>102.48</v>
      </c>
      <c r="I259" s="0" t="s">
        <v>1579</v>
      </c>
      <c r="J259" s="4" t="s">
        <v>714</v>
      </c>
      <c r="K259" s="0" t="s">
        <v>35</v>
      </c>
      <c r="L259" s="3" t="n">
        <v>1068</v>
      </c>
      <c r="M259" s="4" t="s">
        <v>1580</v>
      </c>
      <c r="N259" s="3" t="n">
        <v>12120</v>
      </c>
      <c r="O259" s="4" t="s">
        <v>723</v>
      </c>
      <c r="P259" s="4" t="s">
        <v>82</v>
      </c>
      <c r="Q259" s="4" t="s">
        <v>39</v>
      </c>
      <c r="R259" s="4" t="s">
        <v>1581</v>
      </c>
      <c r="S259" s="4" t="s">
        <v>41</v>
      </c>
      <c r="T259" s="0" t="s">
        <v>42</v>
      </c>
      <c r="W259" s="3" t="n">
        <v>1</v>
      </c>
      <c r="Z259" s="0" t="s">
        <v>43</v>
      </c>
      <c r="AA259" s="3" t="n">
        <v>83</v>
      </c>
      <c r="AB259" s="4" t="s">
        <v>44</v>
      </c>
      <c r="AC259" s="3" t="n">
        <v>1</v>
      </c>
      <c r="AD259" s="4" t="s">
        <v>45</v>
      </c>
    </row>
    <row r="260" customFormat="false" ht="12.75" hidden="false" customHeight="false" outlineLevel="0" collapsed="false">
      <c r="A260" s="3" t="n">
        <v>49759</v>
      </c>
      <c r="B260" s="4" t="s">
        <v>1582</v>
      </c>
      <c r="C260" s="0" t="s">
        <v>1583</v>
      </c>
      <c r="D260" s="1" t="str">
        <f aca="false">VLOOKUP(A:A,[1]Sheet1!$A$1:$C$1048576,3,0)</f>
        <v>f</v>
      </c>
      <c r="E260" s="4" t="s">
        <v>31</v>
      </c>
      <c r="F260" s="3" t="n">
        <v>1</v>
      </c>
      <c r="G260" s="4" t="s">
        <v>32</v>
      </c>
      <c r="H260" s="3" t="n">
        <v>3.3</v>
      </c>
      <c r="I260" s="0" t="s">
        <v>1584</v>
      </c>
      <c r="J260" s="4" t="s">
        <v>1585</v>
      </c>
      <c r="K260" s="0" t="s">
        <v>35</v>
      </c>
      <c r="L260" s="3" t="n">
        <v>1068</v>
      </c>
      <c r="M260" s="4" t="s">
        <v>1586</v>
      </c>
      <c r="N260" s="3" t="n">
        <v>10503</v>
      </c>
      <c r="O260" s="4" t="s">
        <v>806</v>
      </c>
      <c r="P260" s="4" t="s">
        <v>71</v>
      </c>
      <c r="Q260" s="4" t="s">
        <v>39</v>
      </c>
      <c r="R260" s="4" t="s">
        <v>1587</v>
      </c>
      <c r="S260" s="4" t="s">
        <v>41</v>
      </c>
      <c r="T260" s="0" t="s">
        <v>42</v>
      </c>
      <c r="W260" s="3" t="n">
        <v>1</v>
      </c>
      <c r="AA260" s="3" t="n">
        <v>83</v>
      </c>
      <c r="AB260" s="4" t="s">
        <v>44</v>
      </c>
      <c r="AC260" s="3" t="n">
        <v>1</v>
      </c>
      <c r="AD260" s="4" t="s">
        <v>45</v>
      </c>
    </row>
    <row r="261" customFormat="false" ht="12.75" hidden="false" customHeight="false" outlineLevel="0" collapsed="false">
      <c r="A261" s="3" t="n">
        <v>2806</v>
      </c>
      <c r="B261" s="4" t="s">
        <v>1588</v>
      </c>
      <c r="C261" s="0" t="s">
        <v>1589</v>
      </c>
      <c r="D261" s="1" t="str">
        <f aca="false">VLOOKUP(A:A,[1]Sheet1!$A$1:$C$1048576,3,0)</f>
        <v>f</v>
      </c>
      <c r="E261" s="4" t="s">
        <v>48</v>
      </c>
      <c r="F261" s="3" t="n">
        <v>1</v>
      </c>
      <c r="G261" s="4" t="s">
        <v>32</v>
      </c>
      <c r="H261" s="3" t="n">
        <v>2.1</v>
      </c>
      <c r="I261" s="0" t="s">
        <v>1590</v>
      </c>
      <c r="J261" s="4" t="s">
        <v>980</v>
      </c>
      <c r="K261" s="0" t="s">
        <v>35</v>
      </c>
      <c r="L261" s="3" t="n">
        <v>1068</v>
      </c>
      <c r="M261" s="4" t="s">
        <v>981</v>
      </c>
      <c r="N261" s="3" t="n">
        <v>12301</v>
      </c>
      <c r="O261" s="4" t="s">
        <v>312</v>
      </c>
      <c r="P261" s="4" t="s">
        <v>299</v>
      </c>
      <c r="Q261" s="4" t="s">
        <v>39</v>
      </c>
      <c r="R261" s="4" t="s">
        <v>1591</v>
      </c>
      <c r="W261" s="3" t="n">
        <v>1</v>
      </c>
      <c r="Z261" s="0" t="s">
        <v>43</v>
      </c>
      <c r="AA261" s="3" t="n">
        <v>83</v>
      </c>
      <c r="AB261" s="4" t="s">
        <v>44</v>
      </c>
      <c r="AC261" s="3" t="n">
        <v>1</v>
      </c>
      <c r="AD261" s="4" t="s">
        <v>45</v>
      </c>
    </row>
    <row r="262" customFormat="false" ht="12.75" hidden="false" customHeight="false" outlineLevel="0" collapsed="false">
      <c r="A262" s="3" t="n">
        <v>1824</v>
      </c>
      <c r="B262" s="4" t="s">
        <v>1592</v>
      </c>
      <c r="C262" s="0" t="s">
        <v>472</v>
      </c>
      <c r="D262" s="1" t="str">
        <f aca="false">VLOOKUP(A:A,[1]Sheet1!$A$1:$C$1048576,3,0)</f>
        <v>f</v>
      </c>
      <c r="E262" s="4" t="s">
        <v>323</v>
      </c>
      <c r="F262" s="3" t="n">
        <v>1</v>
      </c>
      <c r="G262" s="4" t="s">
        <v>32</v>
      </c>
      <c r="H262" s="3" t="n">
        <v>7.3</v>
      </c>
      <c r="I262" s="0" t="s">
        <v>1593</v>
      </c>
      <c r="J262" s="4" t="s">
        <v>1543</v>
      </c>
      <c r="K262" s="0" t="s">
        <v>35</v>
      </c>
      <c r="L262" s="3" t="n">
        <v>1068</v>
      </c>
      <c r="M262" s="4" t="s">
        <v>1544</v>
      </c>
      <c r="N262" s="3" t="n">
        <v>11104</v>
      </c>
      <c r="O262" s="4" t="s">
        <v>756</v>
      </c>
      <c r="P262" s="4" t="s">
        <v>477</v>
      </c>
      <c r="Q262" s="4" t="s">
        <v>39</v>
      </c>
      <c r="R262" s="4" t="s">
        <v>1594</v>
      </c>
      <c r="S262" s="4" t="s">
        <v>73</v>
      </c>
      <c r="T262" s="0" t="s">
        <v>74</v>
      </c>
      <c r="V262" s="5"/>
      <c r="W262" s="3" t="n">
        <v>1</v>
      </c>
      <c r="Z262" s="0" t="s">
        <v>43</v>
      </c>
      <c r="AA262" s="3" t="n">
        <v>83</v>
      </c>
      <c r="AB262" s="4" t="s">
        <v>44</v>
      </c>
      <c r="AC262" s="3" t="n">
        <v>1</v>
      </c>
      <c r="AD262" s="4" t="s">
        <v>45</v>
      </c>
    </row>
    <row r="263" customFormat="false" ht="12.75" hidden="false" customHeight="false" outlineLevel="0" collapsed="false">
      <c r="A263" s="3" t="n">
        <v>584</v>
      </c>
      <c r="B263" s="4" t="s">
        <v>1595</v>
      </c>
      <c r="C263" s="0" t="s">
        <v>1124</v>
      </c>
      <c r="D263" s="1" t="str">
        <f aca="false">VLOOKUP(A:A,[1]Sheet1!$A$1:$C$1048576,3,0)</f>
        <v>f</v>
      </c>
      <c r="E263" s="4" t="s">
        <v>48</v>
      </c>
      <c r="F263" s="3" t="n">
        <v>2</v>
      </c>
      <c r="G263" s="4" t="s">
        <v>32</v>
      </c>
      <c r="H263" s="3" t="n">
        <v>3</v>
      </c>
      <c r="I263" s="0" t="s">
        <v>1596</v>
      </c>
      <c r="J263" s="4" t="s">
        <v>546</v>
      </c>
      <c r="K263" s="0" t="s">
        <v>35</v>
      </c>
      <c r="L263" s="3" t="n">
        <v>1068</v>
      </c>
      <c r="M263" s="4" t="s">
        <v>547</v>
      </c>
      <c r="N263" s="3" t="n">
        <v>11601</v>
      </c>
      <c r="O263" s="4" t="s">
        <v>963</v>
      </c>
      <c r="P263" s="4" t="s">
        <v>159</v>
      </c>
      <c r="Q263" s="4" t="s">
        <v>39</v>
      </c>
      <c r="R263" s="4" t="s">
        <v>1597</v>
      </c>
      <c r="W263" s="3" t="n">
        <v>1</v>
      </c>
      <c r="Z263" s="0" t="s">
        <v>43</v>
      </c>
      <c r="AA263" s="3" t="n">
        <v>83</v>
      </c>
      <c r="AB263" s="4" t="s">
        <v>44</v>
      </c>
      <c r="AC263" s="3" t="n">
        <v>1</v>
      </c>
      <c r="AD263" s="4" t="s">
        <v>45</v>
      </c>
    </row>
    <row r="264" customFormat="false" ht="12.75" hidden="false" customHeight="false" outlineLevel="0" collapsed="false">
      <c r="A264" s="3" t="n">
        <v>1521</v>
      </c>
      <c r="B264" s="4" t="s">
        <v>1598</v>
      </c>
      <c r="C264" s="0" t="s">
        <v>1599</v>
      </c>
      <c r="D264" s="1" t="str">
        <f aca="false">VLOOKUP(A:A,[1]Sheet1!$A$1:$C$1048576,3,0)</f>
        <v>f</v>
      </c>
      <c r="E264" s="4" t="s">
        <v>48</v>
      </c>
      <c r="F264" s="3" t="n">
        <v>1</v>
      </c>
      <c r="G264" s="4" t="s">
        <v>32</v>
      </c>
      <c r="H264" s="3" t="n">
        <v>3.799</v>
      </c>
      <c r="I264" s="0" t="s">
        <v>1600</v>
      </c>
      <c r="J264" s="4" t="s">
        <v>489</v>
      </c>
      <c r="K264" s="0" t="s">
        <v>35</v>
      </c>
      <c r="L264" s="3" t="n">
        <v>1068</v>
      </c>
      <c r="M264" s="4" t="s">
        <v>490</v>
      </c>
      <c r="N264" s="3" t="n">
        <v>12301</v>
      </c>
      <c r="O264" s="4" t="s">
        <v>312</v>
      </c>
      <c r="P264" s="4" t="s">
        <v>299</v>
      </c>
      <c r="Q264" s="4" t="s">
        <v>39</v>
      </c>
      <c r="R264" s="4" t="s">
        <v>1601</v>
      </c>
      <c r="S264" s="4" t="s">
        <v>41</v>
      </c>
      <c r="T264" s="0" t="s">
        <v>42</v>
      </c>
      <c r="W264" s="3" t="n">
        <v>1</v>
      </c>
      <c r="X264" s="4" t="s">
        <v>75</v>
      </c>
      <c r="AA264" s="3" t="n">
        <v>83</v>
      </c>
      <c r="AB264" s="4" t="s">
        <v>44</v>
      </c>
      <c r="AC264" s="3" t="n">
        <v>1</v>
      </c>
      <c r="AD264" s="4" t="s">
        <v>45</v>
      </c>
    </row>
    <row r="265" customFormat="false" ht="12.75" hidden="false" customHeight="false" outlineLevel="0" collapsed="false">
      <c r="A265" s="3" t="n">
        <v>10228</v>
      </c>
      <c r="B265" s="4" t="s">
        <v>1602</v>
      </c>
      <c r="C265" s="0" t="s">
        <v>1603</v>
      </c>
      <c r="D265" s="1" t="str">
        <f aca="false">VLOOKUP(A:A,[1]Sheet1!$A$1:$C$1048576,3,0)</f>
        <v>f</v>
      </c>
      <c r="E265" s="4" t="s">
        <v>48</v>
      </c>
      <c r="F265" s="3" t="n">
        <v>1</v>
      </c>
      <c r="G265" s="4" t="s">
        <v>32</v>
      </c>
      <c r="H265" s="3" t="n">
        <v>15.606</v>
      </c>
      <c r="I265" s="0" t="s">
        <v>1604</v>
      </c>
      <c r="J265" s="4" t="s">
        <v>1605</v>
      </c>
      <c r="K265" s="0" t="s">
        <v>35</v>
      </c>
      <c r="L265" s="3" t="n">
        <v>1068</v>
      </c>
      <c r="M265" s="4" t="s">
        <v>1606</v>
      </c>
      <c r="N265" s="3" t="n">
        <v>10802</v>
      </c>
      <c r="O265" s="4" t="s">
        <v>37</v>
      </c>
      <c r="P265" s="4" t="s">
        <v>38</v>
      </c>
      <c r="Q265" s="4" t="s">
        <v>39</v>
      </c>
      <c r="R265" s="4" t="s">
        <v>1607</v>
      </c>
      <c r="S265" s="4" t="s">
        <v>41</v>
      </c>
      <c r="T265" s="0" t="s">
        <v>42</v>
      </c>
      <c r="V265" s="5"/>
      <c r="W265" s="3" t="n">
        <v>1</v>
      </c>
      <c r="AA265" s="3" t="n">
        <v>83</v>
      </c>
      <c r="AB265" s="4" t="s">
        <v>44</v>
      </c>
      <c r="AC265" s="3" t="n">
        <v>1</v>
      </c>
      <c r="AD265" s="4" t="s">
        <v>45</v>
      </c>
    </row>
    <row r="266" customFormat="false" ht="12.75" hidden="false" customHeight="false" outlineLevel="0" collapsed="false">
      <c r="A266" s="3" t="n">
        <v>1381</v>
      </c>
      <c r="B266" s="4" t="s">
        <v>1608</v>
      </c>
      <c r="C266" s="0" t="s">
        <v>1609</v>
      </c>
      <c r="D266" s="1" t="str">
        <f aca="false">VLOOKUP(A:A,[1]Sheet1!$A$1:$C$1048576,3,0)</f>
        <v>f</v>
      </c>
      <c r="E266" s="4" t="s">
        <v>31</v>
      </c>
      <c r="F266" s="3" t="n">
        <v>13</v>
      </c>
      <c r="G266" s="4" t="s">
        <v>32</v>
      </c>
      <c r="H266" s="3" t="n">
        <v>277.5057</v>
      </c>
      <c r="I266" s="0" t="s">
        <v>1610</v>
      </c>
      <c r="J266" s="4" t="s">
        <v>282</v>
      </c>
      <c r="K266" s="0" t="s">
        <v>35</v>
      </c>
      <c r="L266" s="3" t="n">
        <v>1068</v>
      </c>
      <c r="M266" s="4" t="s">
        <v>283</v>
      </c>
      <c r="N266" s="3" t="n">
        <v>10310</v>
      </c>
      <c r="O266" s="4" t="s">
        <v>284</v>
      </c>
      <c r="P266" s="4" t="s">
        <v>98</v>
      </c>
      <c r="Q266" s="4" t="s">
        <v>39</v>
      </c>
      <c r="R266" s="4" t="s">
        <v>1611</v>
      </c>
      <c r="S266" s="4" t="s">
        <v>41</v>
      </c>
      <c r="T266" s="0" t="s">
        <v>42</v>
      </c>
      <c r="W266" s="3" t="n">
        <v>1</v>
      </c>
      <c r="X266" s="4" t="s">
        <v>75</v>
      </c>
      <c r="Z266" s="0" t="s">
        <v>43</v>
      </c>
      <c r="AA266" s="3" t="n">
        <v>83</v>
      </c>
      <c r="AB266" s="4" t="s">
        <v>44</v>
      </c>
      <c r="AC266" s="3" t="n">
        <v>1</v>
      </c>
      <c r="AD266" s="4" t="s">
        <v>45</v>
      </c>
    </row>
    <row r="267" customFormat="false" ht="12.75" hidden="false" customHeight="false" outlineLevel="0" collapsed="false">
      <c r="A267" s="3" t="n">
        <v>864</v>
      </c>
      <c r="B267" s="4" t="s">
        <v>1612</v>
      </c>
      <c r="C267" s="0" t="s">
        <v>1613</v>
      </c>
      <c r="D267" s="1" t="str">
        <f aca="false">VLOOKUP(A:A,[1]Sheet1!$A$1:$C$1048576,3,0)</f>
        <v>f</v>
      </c>
      <c r="E267" s="4" t="s">
        <v>31</v>
      </c>
      <c r="F267" s="3" t="n">
        <v>1</v>
      </c>
      <c r="G267" s="4" t="s">
        <v>32</v>
      </c>
      <c r="H267" s="3" t="n">
        <v>1.7</v>
      </c>
      <c r="I267" s="0" t="s">
        <v>1614</v>
      </c>
      <c r="K267" s="0" t="s">
        <v>35</v>
      </c>
      <c r="L267" s="3" t="n">
        <v>1068</v>
      </c>
      <c r="M267" s="4" t="s">
        <v>1615</v>
      </c>
      <c r="N267" s="3" t="n">
        <v>12110</v>
      </c>
      <c r="O267" s="4" t="s">
        <v>709</v>
      </c>
      <c r="P267" s="4" t="s">
        <v>82</v>
      </c>
      <c r="Q267" s="4" t="s">
        <v>39</v>
      </c>
      <c r="R267" s="4" t="s">
        <v>1616</v>
      </c>
      <c r="S267" s="4" t="s">
        <v>73</v>
      </c>
      <c r="T267" s="0" t="s">
        <v>74</v>
      </c>
      <c r="W267" s="3" t="n">
        <v>1</v>
      </c>
      <c r="Z267" s="0" t="s">
        <v>43</v>
      </c>
      <c r="AA267" s="3" t="n">
        <v>83</v>
      </c>
      <c r="AB267" s="4" t="s">
        <v>44</v>
      </c>
      <c r="AC267" s="3" t="n">
        <v>1</v>
      </c>
      <c r="AD267" s="4" t="s">
        <v>45</v>
      </c>
    </row>
    <row r="268" customFormat="false" ht="12.75" hidden="false" customHeight="false" outlineLevel="0" collapsed="false">
      <c r="A268" s="3" t="n">
        <v>1647</v>
      </c>
      <c r="B268" s="4" t="s">
        <v>1617</v>
      </c>
      <c r="C268" s="0" t="s">
        <v>1618</v>
      </c>
      <c r="D268" s="1" t="str">
        <f aca="false">VLOOKUP(A:A,[1]Sheet1!$A$1:$C$1048576,3,0)</f>
        <v>f</v>
      </c>
      <c r="E268" s="4" t="s">
        <v>31</v>
      </c>
      <c r="F268" s="3" t="n">
        <v>1</v>
      </c>
      <c r="G268" s="4" t="s">
        <v>32</v>
      </c>
      <c r="H268" s="3" t="n">
        <v>3.85</v>
      </c>
      <c r="I268" s="0" t="s">
        <v>1619</v>
      </c>
      <c r="J268" s="4" t="s">
        <v>193</v>
      </c>
      <c r="K268" s="0" t="s">
        <v>35</v>
      </c>
      <c r="L268" s="3" t="n">
        <v>1068</v>
      </c>
      <c r="M268" s="4" t="s">
        <v>194</v>
      </c>
      <c r="N268" s="3" t="n">
        <v>10505</v>
      </c>
      <c r="O268" s="4" t="s">
        <v>1266</v>
      </c>
      <c r="P268" s="4" t="s">
        <v>71</v>
      </c>
      <c r="Q268" s="4" t="s">
        <v>39</v>
      </c>
      <c r="R268" s="4" t="s">
        <v>1620</v>
      </c>
      <c r="S268" s="4" t="s">
        <v>55</v>
      </c>
      <c r="T268" s="0" t="s">
        <v>56</v>
      </c>
      <c r="W268" s="3" t="n">
        <v>1</v>
      </c>
      <c r="Z268" s="0" t="s">
        <v>43</v>
      </c>
      <c r="AA268" s="3" t="n">
        <v>83</v>
      </c>
      <c r="AB268" s="4" t="s">
        <v>44</v>
      </c>
      <c r="AC268" s="3" t="n">
        <v>1</v>
      </c>
      <c r="AD268" s="4" t="s">
        <v>45</v>
      </c>
    </row>
    <row r="269" customFormat="false" ht="12.75" hidden="false" customHeight="false" outlineLevel="0" collapsed="false">
      <c r="A269" s="3" t="n">
        <v>17317</v>
      </c>
      <c r="B269" s="4" t="s">
        <v>1621</v>
      </c>
      <c r="C269" s="0" t="s">
        <v>1622</v>
      </c>
      <c r="D269" s="1" t="str">
        <f aca="false">VLOOKUP(A:A,[1]Sheet1!$A$1:$C$1048576,3,0)</f>
        <v>f</v>
      </c>
      <c r="E269" s="4" t="s">
        <v>31</v>
      </c>
      <c r="F269" s="3" t="n">
        <v>2</v>
      </c>
      <c r="G269" s="4" t="s">
        <v>32</v>
      </c>
      <c r="H269" s="3" t="n">
        <v>52</v>
      </c>
      <c r="I269" s="0" t="s">
        <v>1623</v>
      </c>
      <c r="J269" s="4" t="s">
        <v>1624</v>
      </c>
      <c r="K269" s="0" t="s">
        <v>35</v>
      </c>
      <c r="L269" s="3" t="n">
        <v>1068</v>
      </c>
      <c r="M269" s="4" t="s">
        <v>1625</v>
      </c>
      <c r="N269" s="3" t="n">
        <v>11403</v>
      </c>
      <c r="O269" s="4" t="s">
        <v>1626</v>
      </c>
      <c r="P269" s="4" t="s">
        <v>549</v>
      </c>
      <c r="Q269" s="4" t="s">
        <v>39</v>
      </c>
      <c r="R269" s="4" t="s">
        <v>1627</v>
      </c>
      <c r="S269" s="4" t="s">
        <v>73</v>
      </c>
      <c r="T269" s="0" t="s">
        <v>74</v>
      </c>
      <c r="W269" s="3" t="n">
        <v>1</v>
      </c>
      <c r="X269" s="4" t="s">
        <v>75</v>
      </c>
      <c r="Z269" s="0" t="s">
        <v>43</v>
      </c>
      <c r="AA269" s="3" t="n">
        <v>83</v>
      </c>
      <c r="AB269" s="4" t="s">
        <v>44</v>
      </c>
      <c r="AC269" s="3" t="n">
        <v>1</v>
      </c>
      <c r="AD269" s="4" t="s">
        <v>45</v>
      </c>
    </row>
    <row r="270" customFormat="false" ht="12.75" hidden="false" customHeight="false" outlineLevel="0" collapsed="false">
      <c r="A270" s="3" t="n">
        <v>22905</v>
      </c>
      <c r="B270" s="4" t="s">
        <v>1628</v>
      </c>
      <c r="C270" s="0" t="s">
        <v>1629</v>
      </c>
      <c r="D270" s="1" t="str">
        <f aca="false">VLOOKUP(A:A,[1]Sheet1!$A$1:$C$1048576,3,0)</f>
        <v>f</v>
      </c>
      <c r="E270" s="4" t="s">
        <v>31</v>
      </c>
      <c r="F270" s="3" t="n">
        <v>3</v>
      </c>
      <c r="G270" s="4" t="s">
        <v>32</v>
      </c>
      <c r="H270" s="3" t="n">
        <v>18.9</v>
      </c>
      <c r="I270" s="0" t="s">
        <v>1630</v>
      </c>
      <c r="J270" s="4" t="s">
        <v>1631</v>
      </c>
      <c r="K270" s="0" t="s">
        <v>35</v>
      </c>
      <c r="L270" s="3" t="n">
        <v>1068</v>
      </c>
      <c r="M270" s="4" t="s">
        <v>1632</v>
      </c>
      <c r="N270" s="3" t="n">
        <v>12501</v>
      </c>
      <c r="O270" s="4" t="s">
        <v>195</v>
      </c>
      <c r="P270" s="4" t="s">
        <v>195</v>
      </c>
      <c r="Q270" s="4" t="s">
        <v>39</v>
      </c>
      <c r="R270" s="4" t="s">
        <v>1633</v>
      </c>
      <c r="S270" s="4" t="s">
        <v>73</v>
      </c>
      <c r="T270" s="0" t="s">
        <v>74</v>
      </c>
      <c r="W270" s="3" t="n">
        <v>1</v>
      </c>
      <c r="Z270" s="0" t="s">
        <v>43</v>
      </c>
      <c r="AA270" s="3" t="n">
        <v>83</v>
      </c>
      <c r="AB270" s="4" t="s">
        <v>44</v>
      </c>
      <c r="AC270" s="3" t="n">
        <v>1</v>
      </c>
      <c r="AD270" s="4" t="s">
        <v>45</v>
      </c>
    </row>
    <row r="271" customFormat="false" ht="12.75" hidden="false" customHeight="false" outlineLevel="0" collapsed="false">
      <c r="A271" s="3" t="n">
        <v>368</v>
      </c>
      <c r="B271" s="4" t="s">
        <v>1634</v>
      </c>
      <c r="C271" s="0" t="s">
        <v>383</v>
      </c>
      <c r="D271" s="1" t="str">
        <f aca="false">VLOOKUP(A:A,[1]Sheet1!$A$1:$C$1048576,3,0)</f>
        <v>f</v>
      </c>
      <c r="E271" s="4" t="s">
        <v>48</v>
      </c>
      <c r="F271" s="3" t="n">
        <v>2</v>
      </c>
      <c r="G271" s="4" t="s">
        <v>32</v>
      </c>
      <c r="H271" s="3" t="n">
        <v>12</v>
      </c>
      <c r="I271" s="0" t="s">
        <v>1635</v>
      </c>
      <c r="J271" s="4" t="s">
        <v>214</v>
      </c>
      <c r="K271" s="0" t="s">
        <v>35</v>
      </c>
      <c r="L271" s="3" t="n">
        <v>1068</v>
      </c>
      <c r="M271" s="4" t="s">
        <v>215</v>
      </c>
      <c r="N271" s="3" t="n">
        <v>10109</v>
      </c>
      <c r="O271" s="4" t="s">
        <v>216</v>
      </c>
      <c r="P271" s="4" t="s">
        <v>128</v>
      </c>
      <c r="Q271" s="4" t="s">
        <v>39</v>
      </c>
      <c r="R271" s="4" t="s">
        <v>1636</v>
      </c>
      <c r="W271" s="3" t="n">
        <v>1</v>
      </c>
      <c r="Z271" s="0" t="s">
        <v>43</v>
      </c>
      <c r="AA271" s="3" t="n">
        <v>83</v>
      </c>
      <c r="AB271" s="4" t="s">
        <v>44</v>
      </c>
      <c r="AC271" s="3" t="n">
        <v>1</v>
      </c>
      <c r="AD271" s="4" t="s">
        <v>45</v>
      </c>
    </row>
    <row r="272" customFormat="false" ht="12.75" hidden="false" customHeight="false" outlineLevel="0" collapsed="false">
      <c r="A272" s="3" t="n">
        <v>14381</v>
      </c>
      <c r="B272" s="4" t="s">
        <v>1637</v>
      </c>
      <c r="C272" s="0" t="s">
        <v>147</v>
      </c>
      <c r="D272" s="1" t="str">
        <f aca="false">VLOOKUP(A:A,[1]Sheet1!$A$1:$C$1048576,3,0)</f>
        <v>f</v>
      </c>
      <c r="E272" s="4" t="s">
        <v>31</v>
      </c>
      <c r="F272" s="3" t="n">
        <v>3</v>
      </c>
      <c r="G272" s="4" t="s">
        <v>32</v>
      </c>
      <c r="H272" s="3" t="n">
        <v>64.8</v>
      </c>
      <c r="I272" s="0" t="s">
        <v>1638</v>
      </c>
      <c r="J272" s="4" t="s">
        <v>1639</v>
      </c>
      <c r="K272" s="0" t="s">
        <v>35</v>
      </c>
      <c r="L272" s="3" t="n">
        <v>1068</v>
      </c>
      <c r="M272" s="4" t="s">
        <v>1640</v>
      </c>
      <c r="N272" s="3" t="n">
        <v>12604</v>
      </c>
      <c r="O272" s="4" t="s">
        <v>1214</v>
      </c>
      <c r="P272" s="4" t="s">
        <v>570</v>
      </c>
      <c r="Q272" s="4" t="s">
        <v>39</v>
      </c>
      <c r="R272" s="4" t="s">
        <v>1641</v>
      </c>
      <c r="S272" s="4" t="s">
        <v>41</v>
      </c>
      <c r="T272" s="0" t="s">
        <v>42</v>
      </c>
      <c r="V272" s="5"/>
      <c r="W272" s="3" t="n">
        <v>1</v>
      </c>
      <c r="Z272" s="0" t="s">
        <v>43</v>
      </c>
      <c r="AA272" s="3" t="n">
        <v>83</v>
      </c>
      <c r="AB272" s="4" t="s">
        <v>44</v>
      </c>
      <c r="AC272" s="3" t="n">
        <v>1</v>
      </c>
      <c r="AD272" s="4" t="s">
        <v>45</v>
      </c>
    </row>
    <row r="273" customFormat="false" ht="12.75" hidden="false" customHeight="false" outlineLevel="0" collapsed="false">
      <c r="A273" s="3" t="n">
        <v>12204</v>
      </c>
      <c r="B273" s="4" t="s">
        <v>1642</v>
      </c>
      <c r="C273" s="0" t="s">
        <v>1643</v>
      </c>
      <c r="D273" s="1" t="str">
        <f aca="false">VLOOKUP(A:A,[1]Sheet1!$A$1:$C$1048576,3,0)</f>
        <v>f</v>
      </c>
      <c r="E273" s="4" t="s">
        <v>31</v>
      </c>
      <c r="F273" s="3" t="n">
        <v>4</v>
      </c>
      <c r="G273" s="4" t="s">
        <v>32</v>
      </c>
      <c r="H273" s="3" t="n">
        <v>7.72</v>
      </c>
      <c r="I273" s="0" t="s">
        <v>1644</v>
      </c>
      <c r="J273" s="4" t="s">
        <v>682</v>
      </c>
      <c r="K273" s="0" t="s">
        <v>35</v>
      </c>
      <c r="L273" s="3" t="n">
        <v>1068</v>
      </c>
      <c r="M273" s="4" t="s">
        <v>683</v>
      </c>
      <c r="N273" s="3" t="n">
        <v>10107</v>
      </c>
      <c r="O273" s="4" t="s">
        <v>1645</v>
      </c>
      <c r="P273" s="4" t="s">
        <v>128</v>
      </c>
      <c r="Q273" s="4" t="s">
        <v>39</v>
      </c>
      <c r="R273" s="4" t="s">
        <v>1646</v>
      </c>
      <c r="S273" s="4" t="s">
        <v>41</v>
      </c>
      <c r="T273" s="0" t="s">
        <v>42</v>
      </c>
      <c r="W273" s="3" t="n">
        <v>1</v>
      </c>
      <c r="X273" s="4" t="s">
        <v>75</v>
      </c>
      <c r="Z273" s="0" t="s">
        <v>43</v>
      </c>
      <c r="AA273" s="3" t="n">
        <v>83</v>
      </c>
      <c r="AB273" s="4" t="s">
        <v>44</v>
      </c>
      <c r="AC273" s="3" t="n">
        <v>1</v>
      </c>
      <c r="AD273" s="4" t="s">
        <v>45</v>
      </c>
    </row>
    <row r="274" customFormat="false" ht="12.75" hidden="false" customHeight="false" outlineLevel="0" collapsed="false">
      <c r="A274" s="3" t="n">
        <v>31129</v>
      </c>
      <c r="B274" s="4" t="s">
        <v>1647</v>
      </c>
      <c r="C274" s="0" t="s">
        <v>226</v>
      </c>
      <c r="D274" s="1" t="str">
        <f aca="false">VLOOKUP(A:A,[1]Sheet1!$A$1:$C$1048576,3,0)</f>
        <v>f</v>
      </c>
      <c r="E274" s="4" t="s">
        <v>31</v>
      </c>
      <c r="F274" s="3" t="n">
        <v>1</v>
      </c>
      <c r="G274" s="4" t="s">
        <v>32</v>
      </c>
      <c r="H274" s="3" t="n">
        <v>6.66</v>
      </c>
      <c r="I274" s="0" t="s">
        <v>1648</v>
      </c>
      <c r="J274" s="4" t="s">
        <v>1649</v>
      </c>
      <c r="K274" s="0" t="s">
        <v>35</v>
      </c>
      <c r="L274" s="3" t="n">
        <v>1068</v>
      </c>
      <c r="M274" s="4" t="s">
        <v>1650</v>
      </c>
      <c r="N274" s="3" t="n">
        <v>11202</v>
      </c>
      <c r="O274" s="4" t="s">
        <v>610</v>
      </c>
      <c r="P274" s="4" t="s">
        <v>120</v>
      </c>
      <c r="Q274" s="4" t="s">
        <v>39</v>
      </c>
      <c r="R274" s="4" t="s">
        <v>1651</v>
      </c>
      <c r="S274" s="4" t="s">
        <v>41</v>
      </c>
      <c r="T274" s="0" t="s">
        <v>42</v>
      </c>
      <c r="W274" s="3" t="n">
        <v>1</v>
      </c>
      <c r="X274" s="4" t="s">
        <v>75</v>
      </c>
      <c r="Z274" s="0" t="s">
        <v>43</v>
      </c>
      <c r="AA274" s="3" t="n">
        <v>83</v>
      </c>
      <c r="AB274" s="4" t="s">
        <v>44</v>
      </c>
      <c r="AC274" s="3" t="n">
        <v>1</v>
      </c>
      <c r="AD274" s="4" t="s">
        <v>45</v>
      </c>
    </row>
    <row r="275" customFormat="false" ht="12.75" hidden="false" customHeight="false" outlineLevel="0" collapsed="false">
      <c r="A275" s="3" t="n">
        <v>13375</v>
      </c>
      <c r="B275" s="4" t="s">
        <v>137</v>
      </c>
      <c r="C275" s="0" t="s">
        <v>1589</v>
      </c>
      <c r="D275" s="1" t="str">
        <f aca="false">VLOOKUP(A:A,[1]Sheet1!$A$1:$C$1048576,3,0)</f>
        <v>f</v>
      </c>
      <c r="E275" s="4" t="s">
        <v>48</v>
      </c>
      <c r="F275" s="3" t="n">
        <v>3</v>
      </c>
      <c r="G275" s="4" t="s">
        <v>32</v>
      </c>
      <c r="H275" s="3" t="n">
        <v>5.5472</v>
      </c>
      <c r="I275" s="0" t="s">
        <v>1652</v>
      </c>
      <c r="J275" s="4" t="s">
        <v>140</v>
      </c>
      <c r="K275" s="0" t="s">
        <v>35</v>
      </c>
      <c r="L275" s="3" t="n">
        <v>1068</v>
      </c>
      <c r="M275" s="4" t="s">
        <v>141</v>
      </c>
      <c r="N275" s="3" t="n">
        <v>60106</v>
      </c>
      <c r="O275" s="4" t="s">
        <v>142</v>
      </c>
      <c r="P275" s="4" t="s">
        <v>143</v>
      </c>
      <c r="Q275" s="4" t="s">
        <v>144</v>
      </c>
      <c r="R275" s="4" t="s">
        <v>1653</v>
      </c>
      <c r="W275" s="3" t="n">
        <v>6</v>
      </c>
      <c r="Z275" s="0" t="s">
        <v>43</v>
      </c>
      <c r="AA275" s="3" t="n">
        <v>83</v>
      </c>
      <c r="AB275" s="4" t="s">
        <v>44</v>
      </c>
      <c r="AC275" s="3" t="n">
        <v>1</v>
      </c>
      <c r="AD275" s="4" t="s">
        <v>45</v>
      </c>
    </row>
    <row r="276" customFormat="false" ht="12.75" hidden="false" customHeight="false" outlineLevel="0" collapsed="false">
      <c r="A276" s="3" t="n">
        <v>13381</v>
      </c>
      <c r="B276" s="4" t="s">
        <v>1654</v>
      </c>
      <c r="C276" s="0" t="s">
        <v>1655</v>
      </c>
      <c r="D276" s="1" t="str">
        <f aca="false">VLOOKUP(A:A,[1]Sheet1!$A$1:$C$1048576,3,0)</f>
        <v>f</v>
      </c>
      <c r="E276" s="4" t="s">
        <v>31</v>
      </c>
      <c r="F276" s="3" t="n">
        <v>2</v>
      </c>
      <c r="G276" s="4" t="s">
        <v>32</v>
      </c>
      <c r="H276" s="3" t="n">
        <v>14.8</v>
      </c>
      <c r="I276" s="0" t="s">
        <v>1656</v>
      </c>
      <c r="J276" s="4" t="s">
        <v>1657</v>
      </c>
      <c r="K276" s="0" t="s">
        <v>35</v>
      </c>
      <c r="L276" s="3" t="n">
        <v>1068</v>
      </c>
      <c r="M276" s="4" t="s">
        <v>1658</v>
      </c>
      <c r="N276" s="3" t="n">
        <v>12604</v>
      </c>
      <c r="O276" s="4" t="s">
        <v>1214</v>
      </c>
      <c r="P276" s="4" t="s">
        <v>570</v>
      </c>
      <c r="Q276" s="4" t="s">
        <v>39</v>
      </c>
      <c r="R276" s="4" t="s">
        <v>1659</v>
      </c>
      <c r="W276" s="3" t="n">
        <v>1</v>
      </c>
      <c r="Z276" s="0" t="s">
        <v>43</v>
      </c>
      <c r="AA276" s="3" t="n">
        <v>83</v>
      </c>
      <c r="AB276" s="4" t="s">
        <v>44</v>
      </c>
      <c r="AC276" s="3" t="n">
        <v>1</v>
      </c>
      <c r="AD276" s="4" t="s">
        <v>45</v>
      </c>
    </row>
    <row r="277" customFormat="false" ht="12.75" hidden="false" customHeight="false" outlineLevel="0" collapsed="false">
      <c r="A277" s="3" t="n">
        <v>36301</v>
      </c>
      <c r="B277" s="4" t="s">
        <v>1660</v>
      </c>
      <c r="C277" s="0" t="s">
        <v>1661</v>
      </c>
      <c r="D277" s="1" t="str">
        <f aca="false">VLOOKUP(A:A,[1]Sheet1!$A$1:$C$1048576,3,0)</f>
        <v>f</v>
      </c>
      <c r="E277" s="4" t="s">
        <v>323</v>
      </c>
      <c r="F277" s="3" t="n">
        <v>1</v>
      </c>
      <c r="G277" s="4" t="s">
        <v>32</v>
      </c>
      <c r="H277" s="3" t="n">
        <v>7.69</v>
      </c>
      <c r="I277" s="0" t="s">
        <v>1662</v>
      </c>
      <c r="J277" s="4" t="s">
        <v>1663</v>
      </c>
      <c r="K277" s="0" t="s">
        <v>35</v>
      </c>
      <c r="L277" s="3" t="n">
        <v>1068</v>
      </c>
      <c r="M277" s="4" t="s">
        <v>1664</v>
      </c>
      <c r="N277" s="3" t="n">
        <v>12112</v>
      </c>
      <c r="O277" s="4" t="s">
        <v>1665</v>
      </c>
      <c r="P277" s="4" t="s">
        <v>82</v>
      </c>
      <c r="Q277" s="4" t="s">
        <v>39</v>
      </c>
      <c r="R277" s="4" t="s">
        <v>1666</v>
      </c>
      <c r="S277" s="4" t="s">
        <v>41</v>
      </c>
      <c r="T277" s="0" t="s">
        <v>42</v>
      </c>
      <c r="W277" s="3" t="n">
        <v>1</v>
      </c>
      <c r="Z277" s="0" t="s">
        <v>43</v>
      </c>
      <c r="AA277" s="3" t="n">
        <v>83</v>
      </c>
      <c r="AB277" s="4" t="s">
        <v>44</v>
      </c>
      <c r="AC277" s="3" t="n">
        <v>1</v>
      </c>
      <c r="AD277" s="4" t="s">
        <v>45</v>
      </c>
    </row>
    <row r="278" customFormat="false" ht="12.75" hidden="false" customHeight="false" outlineLevel="0" collapsed="false">
      <c r="A278" s="3" t="n">
        <v>40393</v>
      </c>
      <c r="B278" s="4" t="s">
        <v>1667</v>
      </c>
      <c r="C278" s="0" t="s">
        <v>1017</v>
      </c>
      <c r="D278" s="1" t="str">
        <f aca="false">VLOOKUP(A:A,[1]Sheet1!$A$1:$C$1048576,3,0)</f>
        <v>f</v>
      </c>
      <c r="E278" s="4" t="s">
        <v>31</v>
      </c>
      <c r="F278" s="3" t="n">
        <v>15</v>
      </c>
      <c r="G278" s="4" t="s">
        <v>32</v>
      </c>
      <c r="H278" s="3" t="n">
        <v>112.95</v>
      </c>
      <c r="I278" s="0" t="s">
        <v>1668</v>
      </c>
      <c r="J278" s="4" t="s">
        <v>1669</v>
      </c>
      <c r="K278" s="0" t="s">
        <v>35</v>
      </c>
      <c r="L278" s="3" t="n">
        <v>1068</v>
      </c>
      <c r="M278" s="4" t="s">
        <v>1670</v>
      </c>
      <c r="N278" s="3" t="n">
        <v>12606</v>
      </c>
      <c r="O278" s="4" t="s">
        <v>957</v>
      </c>
      <c r="P278" s="4" t="s">
        <v>570</v>
      </c>
      <c r="Q278" s="4" t="s">
        <v>39</v>
      </c>
      <c r="R278" s="4" t="s">
        <v>1671</v>
      </c>
      <c r="S278" s="4" t="s">
        <v>41</v>
      </c>
      <c r="T278" s="0" t="s">
        <v>42</v>
      </c>
      <c r="W278" s="3" t="n">
        <v>1</v>
      </c>
      <c r="X278" s="4" t="s">
        <v>75</v>
      </c>
      <c r="Z278" s="0" t="s">
        <v>43</v>
      </c>
      <c r="AA278" s="3" t="n">
        <v>83</v>
      </c>
      <c r="AB278" s="4" t="s">
        <v>44</v>
      </c>
      <c r="AC278" s="3" t="n">
        <v>1</v>
      </c>
      <c r="AD278" s="4" t="s">
        <v>45</v>
      </c>
    </row>
    <row r="279" customFormat="false" ht="12.75" hidden="false" customHeight="false" outlineLevel="0" collapsed="false">
      <c r="A279" s="3" t="n">
        <v>30807</v>
      </c>
      <c r="B279" s="4" t="s">
        <v>1672</v>
      </c>
      <c r="C279" s="0" t="s">
        <v>1673</v>
      </c>
      <c r="D279" s="1" t="str">
        <f aca="false">VLOOKUP(A:A,[1]Sheet1!$A$1:$C$1048576,3,0)</f>
        <v>f</v>
      </c>
      <c r="E279" s="4" t="s">
        <v>31</v>
      </c>
      <c r="F279" s="3" t="n">
        <v>5</v>
      </c>
      <c r="G279" s="4" t="s">
        <v>32</v>
      </c>
      <c r="H279" s="3" t="n">
        <v>99.86</v>
      </c>
      <c r="I279" s="0" t="s">
        <v>1674</v>
      </c>
      <c r="J279" s="4" t="s">
        <v>1675</v>
      </c>
      <c r="K279" s="0" t="s">
        <v>35</v>
      </c>
      <c r="L279" s="3" t="n">
        <v>1068</v>
      </c>
      <c r="M279" s="4" t="s">
        <v>1676</v>
      </c>
      <c r="N279" s="3" t="n">
        <v>10401</v>
      </c>
      <c r="O279" s="4" t="s">
        <v>202</v>
      </c>
      <c r="P279" s="4" t="s">
        <v>90</v>
      </c>
      <c r="Q279" s="4" t="s">
        <v>39</v>
      </c>
      <c r="R279" s="4" t="s">
        <v>1677</v>
      </c>
      <c r="S279" s="4" t="s">
        <v>41</v>
      </c>
      <c r="T279" s="0" t="s">
        <v>42</v>
      </c>
      <c r="W279" s="3" t="n">
        <v>1</v>
      </c>
      <c r="Z279" s="0" t="s">
        <v>43</v>
      </c>
      <c r="AA279" s="3" t="n">
        <v>83</v>
      </c>
      <c r="AB279" s="4" t="s">
        <v>44</v>
      </c>
      <c r="AC279" s="3" t="n">
        <v>1</v>
      </c>
      <c r="AD279" s="4" t="s">
        <v>45</v>
      </c>
    </row>
    <row r="280" customFormat="false" ht="12.75" hidden="false" customHeight="false" outlineLevel="0" collapsed="false">
      <c r="A280" s="3" t="n">
        <v>35527</v>
      </c>
      <c r="B280" s="4" t="s">
        <v>1678</v>
      </c>
      <c r="C280" s="0" t="s">
        <v>1679</v>
      </c>
      <c r="D280" s="1" t="str">
        <f aca="false">VLOOKUP(A:A,[1]Sheet1!$A$1:$C$1048576,3,0)</f>
        <v>f</v>
      </c>
      <c r="E280" s="4" t="s">
        <v>31</v>
      </c>
      <c r="F280" s="3" t="n">
        <v>1</v>
      </c>
      <c r="G280" s="4" t="s">
        <v>32</v>
      </c>
      <c r="H280" s="3" t="n">
        <v>14.46</v>
      </c>
      <c r="I280" s="0" t="s">
        <v>1680</v>
      </c>
      <c r="J280" s="4" t="s">
        <v>1681</v>
      </c>
      <c r="K280" s="0" t="s">
        <v>35</v>
      </c>
      <c r="L280" s="3" t="n">
        <v>1068</v>
      </c>
      <c r="M280" s="4" t="s">
        <v>1682</v>
      </c>
      <c r="N280" s="3" t="n">
        <v>11203</v>
      </c>
      <c r="O280" s="4" t="s">
        <v>821</v>
      </c>
      <c r="P280" s="4" t="s">
        <v>120</v>
      </c>
      <c r="Q280" s="4" t="s">
        <v>39</v>
      </c>
      <c r="R280" s="4" t="s">
        <v>1683</v>
      </c>
      <c r="S280" s="4" t="s">
        <v>55</v>
      </c>
      <c r="T280" s="0" t="s">
        <v>56</v>
      </c>
      <c r="W280" s="3" t="n">
        <v>1</v>
      </c>
      <c r="Z280" s="0" t="s">
        <v>43</v>
      </c>
      <c r="AA280" s="3" t="n">
        <v>83</v>
      </c>
      <c r="AB280" s="4" t="s">
        <v>44</v>
      </c>
      <c r="AC280" s="3" t="n">
        <v>1</v>
      </c>
      <c r="AD280" s="4" t="s">
        <v>45</v>
      </c>
    </row>
    <row r="281" customFormat="false" ht="12.75" hidden="false" customHeight="false" outlineLevel="0" collapsed="false">
      <c r="A281" s="3" t="n">
        <v>41366</v>
      </c>
      <c r="B281" s="4" t="s">
        <v>1684</v>
      </c>
      <c r="C281" s="0" t="s">
        <v>1455</v>
      </c>
      <c r="D281" s="1" t="str">
        <f aca="false">VLOOKUP(A:A,[1]Sheet1!$A$1:$C$1048576,3,0)</f>
        <v>f</v>
      </c>
      <c r="E281" s="4" t="s">
        <v>31</v>
      </c>
      <c r="F281" s="3" t="n">
        <v>5</v>
      </c>
      <c r="G281" s="4" t="s">
        <v>32</v>
      </c>
      <c r="H281" s="3" t="n">
        <v>160</v>
      </c>
      <c r="I281" s="0" t="s">
        <v>1685</v>
      </c>
      <c r="J281" s="4" t="s">
        <v>1686</v>
      </c>
      <c r="K281" s="0" t="s">
        <v>35</v>
      </c>
      <c r="L281" s="3" t="n">
        <v>1068</v>
      </c>
      <c r="M281" s="4" t="s">
        <v>1687</v>
      </c>
      <c r="N281" s="3" t="n">
        <v>11602</v>
      </c>
      <c r="O281" s="4" t="s">
        <v>905</v>
      </c>
      <c r="P281" s="4" t="s">
        <v>159</v>
      </c>
      <c r="Q281" s="4" t="s">
        <v>39</v>
      </c>
      <c r="R281" s="4" t="s">
        <v>1688</v>
      </c>
      <c r="W281" s="3" t="n">
        <v>1</v>
      </c>
      <c r="X281" s="4" t="s">
        <v>75</v>
      </c>
      <c r="Z281" s="0" t="s">
        <v>43</v>
      </c>
      <c r="AA281" s="3" t="n">
        <v>83</v>
      </c>
      <c r="AB281" s="4" t="s">
        <v>44</v>
      </c>
      <c r="AC281" s="3" t="n">
        <v>1</v>
      </c>
      <c r="AD281" s="4" t="s">
        <v>45</v>
      </c>
    </row>
    <row r="282" customFormat="false" ht="12.75" hidden="false" customHeight="false" outlineLevel="0" collapsed="false">
      <c r="A282" s="3" t="n">
        <v>43474</v>
      </c>
      <c r="B282" s="4" t="s">
        <v>1689</v>
      </c>
      <c r="C282" s="0" t="s">
        <v>850</v>
      </c>
      <c r="D282" s="1" t="str">
        <f aca="false">VLOOKUP(A:A,[1]Sheet1!$A$1:$C$1048576,3,0)</f>
        <v>f</v>
      </c>
      <c r="E282" s="4" t="s">
        <v>31</v>
      </c>
      <c r="F282" s="3" t="n">
        <v>2</v>
      </c>
      <c r="G282" s="4" t="s">
        <v>32</v>
      </c>
      <c r="H282" s="3" t="n">
        <v>13.4</v>
      </c>
      <c r="I282" s="0" t="s">
        <v>1690</v>
      </c>
      <c r="J282" s="4" t="s">
        <v>1691</v>
      </c>
      <c r="K282" s="0" t="s">
        <v>35</v>
      </c>
      <c r="L282" s="3" t="n">
        <v>1068</v>
      </c>
      <c r="M282" s="4" t="s">
        <v>1692</v>
      </c>
      <c r="N282" s="3" t="n">
        <v>10307</v>
      </c>
      <c r="O282" s="4" t="s">
        <v>209</v>
      </c>
      <c r="P282" s="4" t="s">
        <v>98</v>
      </c>
      <c r="Q282" s="4" t="s">
        <v>39</v>
      </c>
      <c r="R282" s="4" t="s">
        <v>1693</v>
      </c>
      <c r="S282" s="4" t="s">
        <v>73</v>
      </c>
      <c r="T282" s="0" t="s">
        <v>74</v>
      </c>
      <c r="W282" s="3" t="n">
        <v>1</v>
      </c>
      <c r="AA282" s="3" t="n">
        <v>83</v>
      </c>
      <c r="AB282" s="4" t="s">
        <v>44</v>
      </c>
      <c r="AC282" s="3" t="n">
        <v>1</v>
      </c>
      <c r="AD282" s="4" t="s">
        <v>45</v>
      </c>
    </row>
    <row r="283" customFormat="false" ht="12.75" hidden="false" customHeight="false" outlineLevel="0" collapsed="false">
      <c r="A283" s="3" t="n">
        <v>43001</v>
      </c>
      <c r="B283" s="4" t="s">
        <v>1694</v>
      </c>
      <c r="C283" s="0" t="s">
        <v>1695</v>
      </c>
      <c r="D283" s="1" t="str">
        <f aca="false">VLOOKUP(A:A,[1]Sheet1!$A$1:$C$1048576,3,0)</f>
        <v>f</v>
      </c>
      <c r="E283" s="4" t="s">
        <v>31</v>
      </c>
      <c r="F283" s="3" t="n">
        <v>2</v>
      </c>
      <c r="G283" s="4" t="s">
        <v>32</v>
      </c>
      <c r="H283" s="3" t="n">
        <v>13</v>
      </c>
      <c r="I283" s="0" t="s">
        <v>1696</v>
      </c>
      <c r="J283" s="4" t="s">
        <v>1697</v>
      </c>
      <c r="K283" s="0" t="s">
        <v>35</v>
      </c>
      <c r="L283" s="3" t="n">
        <v>1068</v>
      </c>
      <c r="M283" s="4" t="s">
        <v>1698</v>
      </c>
      <c r="N283" s="3" t="n">
        <v>10105</v>
      </c>
      <c r="O283" s="4" t="s">
        <v>179</v>
      </c>
      <c r="P283" s="4" t="s">
        <v>128</v>
      </c>
      <c r="Q283" s="4" t="s">
        <v>39</v>
      </c>
      <c r="R283" s="4" t="s">
        <v>1699</v>
      </c>
      <c r="S283" s="4" t="s">
        <v>73</v>
      </c>
      <c r="T283" s="0" t="s">
        <v>74</v>
      </c>
      <c r="W283" s="3" t="n">
        <v>1</v>
      </c>
      <c r="AA283" s="3" t="n">
        <v>83</v>
      </c>
      <c r="AB283" s="4" t="s">
        <v>44</v>
      </c>
      <c r="AC283" s="3" t="n">
        <v>1</v>
      </c>
      <c r="AD283" s="4" t="s">
        <v>45</v>
      </c>
    </row>
    <row r="284" customFormat="false" ht="12.75" hidden="false" customHeight="false" outlineLevel="0" collapsed="false">
      <c r="A284" s="3" t="n">
        <v>639</v>
      </c>
      <c r="B284" s="4" t="s">
        <v>1700</v>
      </c>
      <c r="C284" s="0" t="s">
        <v>219</v>
      </c>
      <c r="D284" s="1" t="str">
        <f aca="false">VLOOKUP(A:A,[1]Sheet1!$A$1:$C$1048576,3,0)</f>
        <v>f</v>
      </c>
      <c r="E284" s="4" t="s">
        <v>48</v>
      </c>
      <c r="F284" s="3" t="n">
        <v>1</v>
      </c>
      <c r="G284" s="4" t="s">
        <v>32</v>
      </c>
      <c r="H284" s="3" t="n">
        <v>2.8</v>
      </c>
      <c r="I284" s="0" t="s">
        <v>1701</v>
      </c>
      <c r="J284" s="4" t="s">
        <v>214</v>
      </c>
      <c r="K284" s="0" t="s">
        <v>35</v>
      </c>
      <c r="L284" s="3" t="n">
        <v>1068</v>
      </c>
      <c r="M284" s="4" t="s">
        <v>215</v>
      </c>
      <c r="N284" s="3" t="n">
        <v>11601</v>
      </c>
      <c r="O284" s="4" t="s">
        <v>963</v>
      </c>
      <c r="P284" s="4" t="s">
        <v>159</v>
      </c>
      <c r="Q284" s="4" t="s">
        <v>39</v>
      </c>
      <c r="R284" s="4" t="s">
        <v>1702</v>
      </c>
      <c r="S284" s="4" t="s">
        <v>55</v>
      </c>
      <c r="T284" s="0" t="s">
        <v>56</v>
      </c>
      <c r="V284" s="5"/>
      <c r="W284" s="3" t="n">
        <v>1</v>
      </c>
      <c r="Z284" s="0" t="s">
        <v>43</v>
      </c>
      <c r="AA284" s="3" t="n">
        <v>83</v>
      </c>
      <c r="AB284" s="4" t="s">
        <v>44</v>
      </c>
      <c r="AC284" s="3" t="n">
        <v>1</v>
      </c>
      <c r="AD284" s="4" t="s">
        <v>45</v>
      </c>
    </row>
    <row r="285" customFormat="false" ht="12.75" hidden="false" customHeight="false" outlineLevel="0" collapsed="false">
      <c r="A285" s="3" t="n">
        <v>39636</v>
      </c>
      <c r="B285" s="4" t="s">
        <v>1703</v>
      </c>
      <c r="C285" s="0" t="s">
        <v>583</v>
      </c>
      <c r="D285" s="1" t="str">
        <f aca="false">VLOOKUP(A:A,[1]Sheet1!$A$1:$C$1048576,3,0)</f>
        <v>f</v>
      </c>
      <c r="E285" s="4" t="s">
        <v>31</v>
      </c>
      <c r="F285" s="3" t="n">
        <v>2</v>
      </c>
      <c r="G285" s="4" t="s">
        <v>32</v>
      </c>
      <c r="H285" s="3" t="n">
        <v>6.12</v>
      </c>
      <c r="I285" s="0" t="s">
        <v>1704</v>
      </c>
      <c r="J285" s="4" t="s">
        <v>930</v>
      </c>
      <c r="K285" s="0" t="s">
        <v>35</v>
      </c>
      <c r="L285" s="3" t="n">
        <v>1068</v>
      </c>
      <c r="M285" s="4" t="s">
        <v>931</v>
      </c>
      <c r="N285" s="3" t="n">
        <v>10103</v>
      </c>
      <c r="O285" s="4" t="s">
        <v>327</v>
      </c>
      <c r="P285" s="4" t="s">
        <v>128</v>
      </c>
      <c r="Q285" s="4" t="s">
        <v>39</v>
      </c>
      <c r="R285" s="4" t="s">
        <v>1705</v>
      </c>
      <c r="S285" s="4" t="s">
        <v>41</v>
      </c>
      <c r="T285" s="0" t="s">
        <v>42</v>
      </c>
      <c r="W285" s="3" t="n">
        <v>1</v>
      </c>
      <c r="X285" s="4" t="s">
        <v>75</v>
      </c>
      <c r="Z285" s="0" t="s">
        <v>43</v>
      </c>
      <c r="AA285" s="3" t="n">
        <v>83</v>
      </c>
      <c r="AB285" s="4" t="s">
        <v>44</v>
      </c>
      <c r="AC285" s="3" t="n">
        <v>1</v>
      </c>
      <c r="AD285" s="4" t="s">
        <v>45</v>
      </c>
    </row>
    <row r="286" customFormat="false" ht="12.75" hidden="false" customHeight="false" outlineLevel="0" collapsed="false">
      <c r="A286" s="3" t="n">
        <v>10532</v>
      </c>
      <c r="B286" s="4" t="s">
        <v>1706</v>
      </c>
      <c r="C286" s="0" t="s">
        <v>1707</v>
      </c>
      <c r="D286" s="1" t="str">
        <f aca="false">VLOOKUP(A:A,[1]Sheet1!$A$1:$C$1048576,3,0)</f>
        <v>f</v>
      </c>
      <c r="E286" s="4" t="s">
        <v>424</v>
      </c>
      <c r="F286" s="3" t="n">
        <v>2</v>
      </c>
      <c r="G286" s="4" t="s">
        <v>32</v>
      </c>
      <c r="H286" s="3" t="n">
        <v>72</v>
      </c>
      <c r="I286" s="0" t="s">
        <v>1708</v>
      </c>
      <c r="J286" s="4" t="s">
        <v>426</v>
      </c>
      <c r="K286" s="0" t="s">
        <v>35</v>
      </c>
      <c r="L286" s="3" t="n">
        <v>1068</v>
      </c>
      <c r="M286" s="4" t="s">
        <v>427</v>
      </c>
      <c r="N286" s="3" t="n">
        <v>40108</v>
      </c>
      <c r="O286" s="4" t="s">
        <v>428</v>
      </c>
      <c r="P286" s="4" t="s">
        <v>429</v>
      </c>
      <c r="Q286" s="4" t="s">
        <v>188</v>
      </c>
      <c r="R286" s="4" t="s">
        <v>1709</v>
      </c>
      <c r="S286" s="4" t="s">
        <v>55</v>
      </c>
      <c r="T286" s="0" t="s">
        <v>56</v>
      </c>
      <c r="W286" s="3" t="n">
        <v>4</v>
      </c>
      <c r="Z286" s="0" t="s">
        <v>43</v>
      </c>
      <c r="AA286" s="3" t="n">
        <v>83</v>
      </c>
      <c r="AB286" s="4" t="s">
        <v>44</v>
      </c>
      <c r="AC286" s="3" t="n">
        <v>1</v>
      </c>
      <c r="AD286" s="4" t="s">
        <v>45</v>
      </c>
    </row>
    <row r="287" customFormat="false" ht="12.75" hidden="false" customHeight="false" outlineLevel="0" collapsed="false">
      <c r="A287" s="3" t="n">
        <v>8267</v>
      </c>
      <c r="B287" s="4" t="s">
        <v>1710</v>
      </c>
      <c r="C287" s="0" t="s">
        <v>782</v>
      </c>
      <c r="D287" s="1" t="str">
        <f aca="false">VLOOKUP(A:A,[1]Sheet1!$A$1:$C$1048576,3,0)</f>
        <v>f</v>
      </c>
      <c r="E287" s="4" t="s">
        <v>31</v>
      </c>
      <c r="F287" s="3" t="n">
        <v>1</v>
      </c>
      <c r="G287" s="4" t="s">
        <v>32</v>
      </c>
      <c r="H287" s="3" t="n">
        <v>10.404</v>
      </c>
      <c r="I287" s="0" t="s">
        <v>1711</v>
      </c>
      <c r="J287" s="4" t="s">
        <v>1712</v>
      </c>
      <c r="K287" s="0" t="s">
        <v>35</v>
      </c>
      <c r="L287" s="3" t="n">
        <v>1068</v>
      </c>
      <c r="M287" s="4" t="s">
        <v>1713</v>
      </c>
      <c r="N287" s="3" t="n">
        <v>10806</v>
      </c>
      <c r="O287" s="4" t="s">
        <v>223</v>
      </c>
      <c r="P287" s="4" t="s">
        <v>38</v>
      </c>
      <c r="Q287" s="4" t="s">
        <v>39</v>
      </c>
      <c r="R287" s="4" t="s">
        <v>1714</v>
      </c>
      <c r="S287" s="4" t="s">
        <v>41</v>
      </c>
      <c r="T287" s="0" t="s">
        <v>42</v>
      </c>
      <c r="W287" s="3" t="n">
        <v>1</v>
      </c>
      <c r="Z287" s="0" t="s">
        <v>43</v>
      </c>
      <c r="AA287" s="3" t="n">
        <v>83</v>
      </c>
      <c r="AB287" s="4" t="s">
        <v>44</v>
      </c>
      <c r="AC287" s="3" t="n">
        <v>1</v>
      </c>
      <c r="AD287" s="4" t="s">
        <v>45</v>
      </c>
    </row>
    <row r="288" customFormat="false" ht="12.75" hidden="false" customHeight="false" outlineLevel="0" collapsed="false">
      <c r="A288" s="3" t="n">
        <v>16321</v>
      </c>
      <c r="B288" s="4" t="s">
        <v>1715</v>
      </c>
      <c r="C288" s="0" t="s">
        <v>93</v>
      </c>
      <c r="D288" s="1" t="str">
        <f aca="false">VLOOKUP(A:A,[1]Sheet1!$A$1:$C$1048576,3,0)</f>
        <v>f</v>
      </c>
      <c r="E288" s="4" t="s">
        <v>31</v>
      </c>
      <c r="F288" s="3" t="n">
        <v>1</v>
      </c>
      <c r="G288" s="4" t="s">
        <v>32</v>
      </c>
      <c r="H288" s="3" t="n">
        <v>4.12</v>
      </c>
      <c r="I288" s="0" t="s">
        <v>1716</v>
      </c>
      <c r="J288" s="4" t="s">
        <v>207</v>
      </c>
      <c r="K288" s="0" t="s">
        <v>35</v>
      </c>
      <c r="L288" s="3" t="n">
        <v>1068</v>
      </c>
      <c r="M288" s="4" t="s">
        <v>208</v>
      </c>
      <c r="N288" s="3" t="n">
        <v>11507</v>
      </c>
      <c r="O288" s="4" t="s">
        <v>291</v>
      </c>
      <c r="P288" s="4" t="s">
        <v>264</v>
      </c>
      <c r="Q288" s="4" t="s">
        <v>39</v>
      </c>
      <c r="R288" s="4" t="s">
        <v>1717</v>
      </c>
      <c r="W288" s="3" t="n">
        <v>1</v>
      </c>
      <c r="AA288" s="3" t="n">
        <v>83</v>
      </c>
      <c r="AB288" s="4" t="s">
        <v>44</v>
      </c>
      <c r="AC288" s="3" t="n">
        <v>1</v>
      </c>
      <c r="AD288" s="4" t="s">
        <v>45</v>
      </c>
    </row>
    <row r="289" customFormat="false" ht="12.75" hidden="false" customHeight="false" outlineLevel="0" collapsed="false">
      <c r="A289" s="3" t="n">
        <v>4265</v>
      </c>
      <c r="B289" s="4" t="s">
        <v>1718</v>
      </c>
      <c r="C289" s="0" t="s">
        <v>337</v>
      </c>
      <c r="D289" s="1" t="str">
        <f aca="false">VLOOKUP(A:A,[1]Sheet1!$A$1:$C$1048576,3,0)</f>
        <v>f</v>
      </c>
      <c r="E289" s="4" t="s">
        <v>48</v>
      </c>
      <c r="F289" s="3" t="n">
        <v>2</v>
      </c>
      <c r="G289" s="4" t="s">
        <v>32</v>
      </c>
      <c r="H289" s="3" t="n">
        <v>1.56</v>
      </c>
      <c r="I289" s="0" t="s">
        <v>1719</v>
      </c>
      <c r="K289" s="0" t="s">
        <v>35</v>
      </c>
      <c r="L289" s="3" t="n">
        <v>1068</v>
      </c>
      <c r="M289" s="4" t="s">
        <v>339</v>
      </c>
      <c r="N289" s="3" t="n">
        <v>10602</v>
      </c>
      <c r="O289" s="4" t="s">
        <v>340</v>
      </c>
      <c r="P289" s="4" t="s">
        <v>341</v>
      </c>
      <c r="Q289" s="4" t="s">
        <v>39</v>
      </c>
      <c r="R289" s="4" t="s">
        <v>1720</v>
      </c>
      <c r="S289" s="4" t="s">
        <v>41</v>
      </c>
      <c r="T289" s="0" t="s">
        <v>42</v>
      </c>
      <c r="W289" s="3" t="n">
        <v>1</v>
      </c>
      <c r="Z289" s="0" t="s">
        <v>43</v>
      </c>
      <c r="AA289" s="3" t="n">
        <v>83</v>
      </c>
      <c r="AB289" s="4" t="s">
        <v>44</v>
      </c>
      <c r="AC289" s="3" t="n">
        <v>1</v>
      </c>
      <c r="AD289" s="4" t="s">
        <v>45</v>
      </c>
    </row>
    <row r="290" customFormat="false" ht="12.75" hidden="false" customHeight="false" outlineLevel="0" collapsed="false">
      <c r="A290" s="3" t="n">
        <v>30606</v>
      </c>
      <c r="B290" s="4" t="s">
        <v>1721</v>
      </c>
      <c r="C290" s="0" t="s">
        <v>1722</v>
      </c>
      <c r="D290" s="1" t="str">
        <f aca="false">VLOOKUP(A:A,[1]Sheet1!$A$1:$C$1048576,3,0)</f>
        <v>f</v>
      </c>
      <c r="E290" s="4" t="s">
        <v>1095</v>
      </c>
      <c r="F290" s="3" t="n">
        <v>1.34</v>
      </c>
      <c r="G290" s="4" t="s">
        <v>32</v>
      </c>
      <c r="H290" s="3" t="n">
        <v>23.45</v>
      </c>
      <c r="I290" s="0" t="s">
        <v>1723</v>
      </c>
      <c r="J290" s="4" t="s">
        <v>650</v>
      </c>
      <c r="K290" s="0" t="s">
        <v>35</v>
      </c>
      <c r="L290" s="3" t="n">
        <v>1068</v>
      </c>
      <c r="M290" s="4" t="s">
        <v>651</v>
      </c>
      <c r="N290" s="3" t="n">
        <v>40202</v>
      </c>
      <c r="O290" s="4" t="s">
        <v>1724</v>
      </c>
      <c r="P290" s="4" t="s">
        <v>469</v>
      </c>
      <c r="Q290" s="4" t="s">
        <v>188</v>
      </c>
      <c r="R290" s="4" t="s">
        <v>1725</v>
      </c>
      <c r="S290" s="4" t="s">
        <v>55</v>
      </c>
      <c r="T290" s="0" t="s">
        <v>56</v>
      </c>
      <c r="W290" s="3" t="n">
        <v>4</v>
      </c>
      <c r="Z290" s="0" t="s">
        <v>43</v>
      </c>
      <c r="AA290" s="3" t="n">
        <v>83</v>
      </c>
      <c r="AB290" s="4" t="s">
        <v>44</v>
      </c>
      <c r="AC290" s="3" t="n">
        <v>1</v>
      </c>
      <c r="AD290" s="4" t="s">
        <v>45</v>
      </c>
    </row>
    <row r="291" customFormat="false" ht="12.75" hidden="false" customHeight="false" outlineLevel="0" collapsed="false">
      <c r="A291" s="3" t="n">
        <v>3198</v>
      </c>
      <c r="B291" s="4" t="s">
        <v>1726</v>
      </c>
      <c r="C291" s="0" t="s">
        <v>1727</v>
      </c>
      <c r="D291" s="1" t="str">
        <f aca="false">VLOOKUP(A:A,[1]Sheet1!$A$1:$C$1048576,3,0)</f>
        <v>f</v>
      </c>
      <c r="E291" s="4" t="s">
        <v>48</v>
      </c>
      <c r="F291" s="3" t="n">
        <v>1</v>
      </c>
      <c r="G291" s="4" t="s">
        <v>32</v>
      </c>
      <c r="H291" s="3" t="n">
        <v>2.27</v>
      </c>
      <c r="I291" s="0" t="s">
        <v>1728</v>
      </c>
      <c r="J291" s="4" t="s">
        <v>1729</v>
      </c>
      <c r="K291" s="0" t="s">
        <v>35</v>
      </c>
      <c r="L291" s="3" t="n">
        <v>1068</v>
      </c>
      <c r="M291" s="4" t="s">
        <v>1730</v>
      </c>
      <c r="N291" s="3" t="n">
        <v>12108</v>
      </c>
      <c r="O291" s="4" t="s">
        <v>716</v>
      </c>
      <c r="P291" s="4" t="s">
        <v>82</v>
      </c>
      <c r="Q291" s="4" t="s">
        <v>39</v>
      </c>
      <c r="R291" s="4" t="s">
        <v>1731</v>
      </c>
      <c r="S291" s="4" t="s">
        <v>41</v>
      </c>
      <c r="T291" s="0" t="s">
        <v>42</v>
      </c>
      <c r="W291" s="3" t="n">
        <v>1</v>
      </c>
      <c r="AA291" s="3" t="n">
        <v>83</v>
      </c>
      <c r="AB291" s="4" t="s">
        <v>44</v>
      </c>
      <c r="AC291" s="3" t="n">
        <v>1</v>
      </c>
      <c r="AD291" s="4" t="s">
        <v>45</v>
      </c>
    </row>
    <row r="292" customFormat="false" ht="12.75" hidden="false" customHeight="false" outlineLevel="0" collapsed="false">
      <c r="A292" s="3" t="n">
        <v>525</v>
      </c>
      <c r="B292" s="4" t="s">
        <v>1732</v>
      </c>
      <c r="C292" s="0" t="s">
        <v>1733</v>
      </c>
      <c r="D292" s="1" t="str">
        <f aca="false">VLOOKUP(A:A,[1]Sheet1!$A$1:$C$1048576,3,0)</f>
        <v>f</v>
      </c>
      <c r="E292" s="4" t="s">
        <v>48</v>
      </c>
      <c r="F292" s="3" t="n">
        <v>1</v>
      </c>
      <c r="G292" s="4" t="s">
        <v>32</v>
      </c>
      <c r="H292" s="3" t="n">
        <v>2.85</v>
      </c>
      <c r="I292" s="0" t="s">
        <v>1734</v>
      </c>
      <c r="J292" s="4" t="s">
        <v>458</v>
      </c>
      <c r="K292" s="0" t="s">
        <v>35</v>
      </c>
      <c r="L292" s="3" t="n">
        <v>1068</v>
      </c>
      <c r="M292" s="4" t="s">
        <v>459</v>
      </c>
      <c r="N292" s="3" t="n">
        <v>11702</v>
      </c>
      <c r="O292" s="4" t="s">
        <v>604</v>
      </c>
      <c r="P292" s="4" t="s">
        <v>461</v>
      </c>
      <c r="Q292" s="4" t="s">
        <v>39</v>
      </c>
      <c r="R292" s="4" t="s">
        <v>1735</v>
      </c>
      <c r="S292" s="4" t="s">
        <v>41</v>
      </c>
      <c r="T292" s="0" t="s">
        <v>42</v>
      </c>
      <c r="W292" s="3" t="n">
        <v>1</v>
      </c>
      <c r="X292" s="4" t="s">
        <v>75</v>
      </c>
      <c r="Z292" s="0" t="s">
        <v>43</v>
      </c>
      <c r="AA292" s="3" t="n">
        <v>83</v>
      </c>
      <c r="AB292" s="4" t="s">
        <v>44</v>
      </c>
      <c r="AC292" s="3" t="n">
        <v>1</v>
      </c>
      <c r="AD292" s="4" t="s">
        <v>45</v>
      </c>
    </row>
    <row r="293" customFormat="false" ht="12.75" hidden="false" customHeight="false" outlineLevel="0" collapsed="false">
      <c r="A293" s="3" t="n">
        <v>1416</v>
      </c>
      <c r="B293" s="4" t="s">
        <v>1736</v>
      </c>
      <c r="C293" s="0" t="s">
        <v>1737</v>
      </c>
      <c r="D293" s="1" t="str">
        <f aca="false">VLOOKUP(A:A,[1]Sheet1!$A$1:$C$1048576,3,0)</f>
        <v>f</v>
      </c>
      <c r="E293" s="4" t="s">
        <v>31</v>
      </c>
      <c r="F293" s="3" t="n">
        <v>1</v>
      </c>
      <c r="G293" s="4" t="s">
        <v>32</v>
      </c>
      <c r="H293" s="3" t="n">
        <v>7.916</v>
      </c>
      <c r="I293" s="0" t="s">
        <v>1738</v>
      </c>
      <c r="J293" s="4" t="s">
        <v>1739</v>
      </c>
      <c r="K293" s="0" t="s">
        <v>35</v>
      </c>
      <c r="L293" s="3" t="n">
        <v>1068</v>
      </c>
      <c r="M293" s="4" t="s">
        <v>1740</v>
      </c>
      <c r="N293" s="3" t="n">
        <v>10307</v>
      </c>
      <c r="O293" s="4" t="s">
        <v>209</v>
      </c>
      <c r="P293" s="4" t="s">
        <v>98</v>
      </c>
      <c r="Q293" s="4" t="s">
        <v>39</v>
      </c>
      <c r="R293" s="4" t="s">
        <v>1741</v>
      </c>
      <c r="S293" s="4" t="s">
        <v>41</v>
      </c>
      <c r="T293" s="0" t="s">
        <v>42</v>
      </c>
      <c r="W293" s="3" t="n">
        <v>1</v>
      </c>
      <c r="Z293" s="0" t="s">
        <v>43</v>
      </c>
      <c r="AA293" s="3" t="n">
        <v>83</v>
      </c>
      <c r="AB293" s="4" t="s">
        <v>44</v>
      </c>
      <c r="AC293" s="3" t="n">
        <v>1</v>
      </c>
      <c r="AD293" s="4" t="s">
        <v>45</v>
      </c>
    </row>
    <row r="294" customFormat="false" ht="12.75" hidden="false" customHeight="false" outlineLevel="0" collapsed="false">
      <c r="A294" s="3" t="n">
        <v>3353</v>
      </c>
      <c r="B294" s="4" t="s">
        <v>1742</v>
      </c>
      <c r="C294" s="0" t="s">
        <v>1227</v>
      </c>
      <c r="D294" s="1" t="str">
        <f aca="false">VLOOKUP(A:A,[1]Sheet1!$A$1:$C$1048576,3,0)</f>
        <v>f</v>
      </c>
      <c r="E294" s="4" t="s">
        <v>31</v>
      </c>
      <c r="F294" s="3" t="n">
        <v>1</v>
      </c>
      <c r="G294" s="4" t="s">
        <v>32</v>
      </c>
      <c r="H294" s="3" t="n">
        <v>7.14</v>
      </c>
      <c r="I294" s="0" t="s">
        <v>1743</v>
      </c>
      <c r="J294" s="4" t="s">
        <v>1744</v>
      </c>
      <c r="K294" s="0" t="s">
        <v>35</v>
      </c>
      <c r="L294" s="3" t="n">
        <v>1068</v>
      </c>
      <c r="M294" s="4" t="s">
        <v>1745</v>
      </c>
      <c r="N294" s="3" t="n">
        <v>10307</v>
      </c>
      <c r="O294" s="4" t="s">
        <v>209</v>
      </c>
      <c r="P294" s="4" t="s">
        <v>98</v>
      </c>
      <c r="Q294" s="4" t="s">
        <v>39</v>
      </c>
      <c r="R294" s="6" t="s">
        <v>1746</v>
      </c>
      <c r="S294" s="4" t="s">
        <v>41</v>
      </c>
      <c r="T294" s="0" t="s">
        <v>42</v>
      </c>
      <c r="W294" s="3" t="n">
        <v>1</v>
      </c>
      <c r="X294" s="4" t="s">
        <v>75</v>
      </c>
      <c r="Z294" s="0" t="s">
        <v>43</v>
      </c>
      <c r="AA294" s="3" t="n">
        <v>83</v>
      </c>
      <c r="AB294" s="4" t="s">
        <v>44</v>
      </c>
      <c r="AC294" s="3" t="n">
        <v>1</v>
      </c>
      <c r="AD294" s="4" t="s">
        <v>45</v>
      </c>
    </row>
    <row r="295" customFormat="false" ht="12.75" hidden="false" customHeight="false" outlineLevel="0" collapsed="false">
      <c r="A295" s="3" t="n">
        <v>54453</v>
      </c>
      <c r="B295" s="4" t="s">
        <v>1747</v>
      </c>
      <c r="C295" s="0" t="s">
        <v>1748</v>
      </c>
      <c r="D295" s="1" t="str">
        <f aca="false">VLOOKUP(A:A,[1]Sheet1!$A$1:$C$1048576,3,0)</f>
        <v>f</v>
      </c>
      <c r="E295" s="4" t="s">
        <v>31</v>
      </c>
      <c r="F295" s="3" t="n">
        <v>2</v>
      </c>
      <c r="G295" s="4" t="s">
        <v>32</v>
      </c>
      <c r="H295" s="3" t="n">
        <v>18.768</v>
      </c>
      <c r="I295" s="0" t="s">
        <v>1749</v>
      </c>
      <c r="J295" s="4" t="s">
        <v>1750</v>
      </c>
      <c r="K295" s="0" t="s">
        <v>35</v>
      </c>
      <c r="L295" s="3" t="n">
        <v>1068</v>
      </c>
      <c r="M295" s="4" t="s">
        <v>1751</v>
      </c>
      <c r="N295" s="3" t="n">
        <v>10406</v>
      </c>
      <c r="O295" s="4" t="s">
        <v>334</v>
      </c>
      <c r="P295" s="4" t="s">
        <v>90</v>
      </c>
      <c r="Q295" s="4" t="s">
        <v>39</v>
      </c>
      <c r="R295" s="4" t="s">
        <v>1752</v>
      </c>
      <c r="S295" s="4" t="s">
        <v>41</v>
      </c>
      <c r="T295" s="0" t="s">
        <v>42</v>
      </c>
      <c r="V295" s="5"/>
      <c r="W295" s="3" t="n">
        <v>1</v>
      </c>
      <c r="Z295" s="0" t="s">
        <v>43</v>
      </c>
      <c r="AA295" s="3" t="n">
        <v>83</v>
      </c>
      <c r="AB295" s="4" t="s">
        <v>44</v>
      </c>
      <c r="AC295" s="3" t="n">
        <v>1</v>
      </c>
      <c r="AD295" s="4" t="s">
        <v>45</v>
      </c>
    </row>
    <row r="296" customFormat="false" ht="12.75" hidden="false" customHeight="false" outlineLevel="0" collapsed="false">
      <c r="A296" s="3" t="n">
        <v>2155</v>
      </c>
      <c r="B296" s="4" t="s">
        <v>1753</v>
      </c>
      <c r="C296" s="0" t="s">
        <v>1754</v>
      </c>
      <c r="D296" s="1" t="str">
        <f aca="false">VLOOKUP(A:A,[1]Sheet1!$A$1:$C$1048576,3,0)</f>
        <v>f</v>
      </c>
      <c r="E296" s="4" t="s">
        <v>31</v>
      </c>
      <c r="F296" s="3" t="n">
        <v>4</v>
      </c>
      <c r="G296" s="4" t="s">
        <v>32</v>
      </c>
      <c r="H296" s="3" t="n">
        <v>13.6</v>
      </c>
      <c r="I296" s="0" t="s">
        <v>1755</v>
      </c>
      <c r="J296" s="4" t="s">
        <v>1756</v>
      </c>
      <c r="K296" s="0" t="s">
        <v>35</v>
      </c>
      <c r="L296" s="3" t="n">
        <v>1068</v>
      </c>
      <c r="M296" s="4" t="s">
        <v>1757</v>
      </c>
      <c r="N296" s="3" t="n">
        <v>12501</v>
      </c>
      <c r="O296" s="4" t="s">
        <v>195</v>
      </c>
      <c r="P296" s="4" t="s">
        <v>195</v>
      </c>
      <c r="Q296" s="4" t="s">
        <v>39</v>
      </c>
      <c r="R296" s="4" t="s">
        <v>1758</v>
      </c>
      <c r="V296" s="5"/>
      <c r="W296" s="3" t="n">
        <v>1</v>
      </c>
      <c r="Z296" s="0" t="s">
        <v>43</v>
      </c>
      <c r="AA296" s="3" t="n">
        <v>83</v>
      </c>
      <c r="AB296" s="4" t="s">
        <v>44</v>
      </c>
      <c r="AC296" s="3" t="n">
        <v>1</v>
      </c>
      <c r="AD296" s="4" t="s">
        <v>45</v>
      </c>
    </row>
    <row r="297" customFormat="false" ht="12.75" hidden="false" customHeight="false" outlineLevel="0" collapsed="false">
      <c r="A297" s="3" t="n">
        <v>2279</v>
      </c>
      <c r="B297" s="4" t="s">
        <v>1759</v>
      </c>
      <c r="C297" s="0" t="s">
        <v>1760</v>
      </c>
      <c r="D297" s="1" t="str">
        <f aca="false">VLOOKUP(A:A,[1]Sheet1!$A$1:$C$1048576,3,0)</f>
        <v>f</v>
      </c>
      <c r="E297" s="4" t="s">
        <v>31</v>
      </c>
      <c r="F297" s="3" t="n">
        <v>1</v>
      </c>
      <c r="G297" s="4" t="s">
        <v>32</v>
      </c>
      <c r="H297" s="3" t="n">
        <v>8.12</v>
      </c>
      <c r="I297" s="0" t="s">
        <v>1761</v>
      </c>
      <c r="J297" s="4" t="s">
        <v>1762</v>
      </c>
      <c r="K297" s="0" t="s">
        <v>35</v>
      </c>
      <c r="L297" s="3" t="n">
        <v>1068</v>
      </c>
      <c r="M297" s="4" t="s">
        <v>1763</v>
      </c>
      <c r="N297" s="3" t="n">
        <v>10805</v>
      </c>
      <c r="O297" s="4" t="s">
        <v>969</v>
      </c>
      <c r="P297" s="4" t="s">
        <v>38</v>
      </c>
      <c r="Q297" s="4" t="s">
        <v>39</v>
      </c>
      <c r="R297" s="4" t="s">
        <v>1764</v>
      </c>
      <c r="S297" s="4" t="s">
        <v>55</v>
      </c>
      <c r="T297" s="0" t="s">
        <v>56</v>
      </c>
      <c r="W297" s="3" t="n">
        <v>1</v>
      </c>
      <c r="Z297" s="0" t="s">
        <v>43</v>
      </c>
      <c r="AA297" s="3" t="n">
        <v>83</v>
      </c>
      <c r="AB297" s="4" t="s">
        <v>44</v>
      </c>
      <c r="AC297" s="3" t="n">
        <v>1</v>
      </c>
      <c r="AD297" s="4" t="s">
        <v>45</v>
      </c>
    </row>
    <row r="298" customFormat="false" ht="12.75" hidden="false" customHeight="false" outlineLevel="0" collapsed="false">
      <c r="A298" s="3" t="n">
        <v>1730</v>
      </c>
      <c r="B298" s="4" t="s">
        <v>1765</v>
      </c>
      <c r="C298" s="0" t="s">
        <v>1766</v>
      </c>
      <c r="D298" s="1" t="str">
        <f aca="false">VLOOKUP(A:A,[1]Sheet1!$A$1:$C$1048576,3,0)</f>
        <v>f</v>
      </c>
      <c r="E298" s="4" t="s">
        <v>375</v>
      </c>
      <c r="F298" s="3" t="n">
        <v>1</v>
      </c>
      <c r="G298" s="4" t="s">
        <v>32</v>
      </c>
      <c r="H298" s="3" t="n">
        <v>3.5</v>
      </c>
      <c r="I298" s="0" t="s">
        <v>1767</v>
      </c>
      <c r="J298" s="4" t="s">
        <v>1033</v>
      </c>
      <c r="K298" s="0" t="s">
        <v>35</v>
      </c>
      <c r="L298" s="3" t="n">
        <v>1068</v>
      </c>
      <c r="M298" s="4" t="s">
        <v>1034</v>
      </c>
      <c r="N298" s="3" t="n">
        <v>10504</v>
      </c>
      <c r="O298" s="4" t="s">
        <v>1472</v>
      </c>
      <c r="P298" s="4" t="s">
        <v>71</v>
      </c>
      <c r="Q298" s="4" t="s">
        <v>39</v>
      </c>
      <c r="R298" s="4" t="s">
        <v>1768</v>
      </c>
      <c r="S298" s="4" t="s">
        <v>73</v>
      </c>
      <c r="T298" s="0" t="s">
        <v>74</v>
      </c>
      <c r="W298" s="3" t="n">
        <v>1</v>
      </c>
      <c r="AA298" s="3" t="n">
        <v>83</v>
      </c>
      <c r="AB298" s="4" t="s">
        <v>44</v>
      </c>
      <c r="AC298" s="3" t="n">
        <v>1</v>
      </c>
      <c r="AD298" s="4" t="s">
        <v>45</v>
      </c>
    </row>
    <row r="299" customFormat="false" ht="12.75" hidden="false" customHeight="false" outlineLevel="0" collapsed="false">
      <c r="A299" s="3" t="n">
        <v>63970</v>
      </c>
      <c r="B299" s="4" t="s">
        <v>1769</v>
      </c>
      <c r="C299" s="0" t="s">
        <v>1770</v>
      </c>
      <c r="D299" s="1" t="str">
        <f aca="false">VLOOKUP(A:A,[1]Sheet1!$A$1:$C$1048576,3,0)</f>
        <v>f</v>
      </c>
      <c r="E299" s="4" t="s">
        <v>31</v>
      </c>
      <c r="F299" s="3" t="n">
        <v>1</v>
      </c>
      <c r="G299" s="4" t="s">
        <v>32</v>
      </c>
      <c r="H299" s="3" t="n">
        <v>18.87</v>
      </c>
      <c r="I299" s="0" t="s">
        <v>1771</v>
      </c>
      <c r="J299" s="4" t="s">
        <v>1772</v>
      </c>
      <c r="K299" s="0" t="s">
        <v>35</v>
      </c>
      <c r="L299" s="3" t="n">
        <v>1068</v>
      </c>
      <c r="M299" s="4" t="s">
        <v>1773</v>
      </c>
      <c r="N299" s="3" t="n">
        <v>10805</v>
      </c>
      <c r="O299" s="4" t="s">
        <v>969</v>
      </c>
      <c r="P299" s="4" t="s">
        <v>38</v>
      </c>
      <c r="Q299" s="4" t="s">
        <v>39</v>
      </c>
      <c r="R299" s="4" t="s">
        <v>1774</v>
      </c>
      <c r="S299" s="4" t="s">
        <v>41</v>
      </c>
      <c r="T299" s="0" t="s">
        <v>42</v>
      </c>
      <c r="W299" s="3" t="n">
        <v>1</v>
      </c>
      <c r="Z299" s="0" t="s">
        <v>43</v>
      </c>
      <c r="AA299" s="3" t="n">
        <v>83</v>
      </c>
      <c r="AB299" s="4" t="s">
        <v>44</v>
      </c>
      <c r="AC299" s="3" t="n">
        <v>1</v>
      </c>
      <c r="AD299" s="4" t="s">
        <v>45</v>
      </c>
    </row>
    <row r="300" customFormat="false" ht="12.75" hidden="false" customHeight="false" outlineLevel="0" collapsed="false">
      <c r="A300" s="3" t="n">
        <v>1683</v>
      </c>
      <c r="B300" s="4" t="s">
        <v>1775</v>
      </c>
      <c r="C300" s="0" t="s">
        <v>1766</v>
      </c>
      <c r="D300" s="1" t="str">
        <f aca="false">VLOOKUP(A:A,[1]Sheet1!$A$1:$C$1048576,3,0)</f>
        <v>f</v>
      </c>
      <c r="E300" s="4" t="s">
        <v>375</v>
      </c>
      <c r="F300" s="3" t="n">
        <v>2</v>
      </c>
      <c r="G300" s="4" t="s">
        <v>32</v>
      </c>
      <c r="H300" s="3" t="n">
        <v>8.2</v>
      </c>
      <c r="I300" s="0" t="s">
        <v>1776</v>
      </c>
      <c r="J300" s="4" t="s">
        <v>1497</v>
      </c>
      <c r="K300" s="0" t="s">
        <v>35</v>
      </c>
      <c r="L300" s="3" t="n">
        <v>1068</v>
      </c>
      <c r="M300" s="4" t="s">
        <v>1498</v>
      </c>
      <c r="N300" s="3" t="n">
        <v>10201</v>
      </c>
      <c r="O300" s="4" t="s">
        <v>638</v>
      </c>
      <c r="P300" s="4" t="s">
        <v>380</v>
      </c>
      <c r="Q300" s="4" t="s">
        <v>39</v>
      </c>
      <c r="R300" s="4" t="s">
        <v>1777</v>
      </c>
      <c r="W300" s="3" t="n">
        <v>1</v>
      </c>
      <c r="AA300" s="3" t="n">
        <v>83</v>
      </c>
      <c r="AB300" s="4" t="s">
        <v>44</v>
      </c>
      <c r="AC300" s="3" t="n">
        <v>1</v>
      </c>
      <c r="AD300" s="4" t="s">
        <v>45</v>
      </c>
    </row>
    <row r="301" customFormat="false" ht="12.75" hidden="false" customHeight="false" outlineLevel="0" collapsed="false">
      <c r="A301" s="3" t="n">
        <v>12009</v>
      </c>
      <c r="B301" s="4" t="s">
        <v>1778</v>
      </c>
      <c r="C301" s="0" t="s">
        <v>1779</v>
      </c>
      <c r="D301" s="1" t="str">
        <f aca="false">VLOOKUP(A:A,[1]Sheet1!$A$1:$C$1048576,3,0)</f>
        <v>f</v>
      </c>
      <c r="E301" s="4" t="s">
        <v>31</v>
      </c>
      <c r="F301" s="3" t="n">
        <v>2</v>
      </c>
      <c r="G301" s="4" t="s">
        <v>32</v>
      </c>
      <c r="H301" s="3" t="n">
        <v>18.73</v>
      </c>
      <c r="I301" s="0" t="s">
        <v>1780</v>
      </c>
      <c r="J301" s="4" t="s">
        <v>1781</v>
      </c>
      <c r="K301" s="0" t="s">
        <v>35</v>
      </c>
      <c r="L301" s="3" t="n">
        <v>1068</v>
      </c>
      <c r="M301" s="4" t="s">
        <v>1782</v>
      </c>
      <c r="N301" s="3" t="n">
        <v>11504</v>
      </c>
      <c r="O301" s="4" t="s">
        <v>1783</v>
      </c>
      <c r="P301" s="4" t="s">
        <v>264</v>
      </c>
      <c r="Q301" s="4" t="s">
        <v>39</v>
      </c>
      <c r="R301" s="4" t="s">
        <v>1784</v>
      </c>
      <c r="S301" s="4" t="s">
        <v>73</v>
      </c>
      <c r="T301" s="0" t="s">
        <v>74</v>
      </c>
      <c r="W301" s="3" t="n">
        <v>1</v>
      </c>
      <c r="X301" s="4" t="s">
        <v>75</v>
      </c>
      <c r="Z301" s="0" t="s">
        <v>43</v>
      </c>
      <c r="AA301" s="3" t="n">
        <v>83</v>
      </c>
      <c r="AB301" s="4" t="s">
        <v>44</v>
      </c>
      <c r="AC301" s="3" t="n">
        <v>1</v>
      </c>
      <c r="AD301" s="4" t="s">
        <v>45</v>
      </c>
    </row>
    <row r="302" customFormat="false" ht="12.75" hidden="false" customHeight="false" outlineLevel="0" collapsed="false">
      <c r="A302" s="3" t="n">
        <v>24264</v>
      </c>
      <c r="B302" s="4" t="s">
        <v>1785</v>
      </c>
      <c r="C302" s="0" t="s">
        <v>1786</v>
      </c>
      <c r="D302" s="1" t="str">
        <f aca="false">VLOOKUP(A:A,[1]Sheet1!$A$1:$C$1048576,3,0)</f>
        <v>f</v>
      </c>
      <c r="E302" s="4" t="s">
        <v>31</v>
      </c>
      <c r="F302" s="3" t="n">
        <v>1</v>
      </c>
      <c r="G302" s="4" t="s">
        <v>32</v>
      </c>
      <c r="H302" s="3" t="n">
        <v>9.341</v>
      </c>
      <c r="I302" s="0" t="s">
        <v>1787</v>
      </c>
      <c r="J302" s="4" t="s">
        <v>1788</v>
      </c>
      <c r="K302" s="0" t="s">
        <v>35</v>
      </c>
      <c r="L302" s="3" t="n">
        <v>1068</v>
      </c>
      <c r="M302" s="4" t="s">
        <v>1789</v>
      </c>
      <c r="N302" s="3" t="n">
        <v>10401</v>
      </c>
      <c r="O302" s="4" t="s">
        <v>202</v>
      </c>
      <c r="P302" s="4" t="s">
        <v>90</v>
      </c>
      <c r="Q302" s="4" t="s">
        <v>39</v>
      </c>
      <c r="R302" s="4" t="s">
        <v>1790</v>
      </c>
      <c r="W302" s="3" t="n">
        <v>1</v>
      </c>
      <c r="Z302" s="0" t="s">
        <v>43</v>
      </c>
      <c r="AA302" s="3" t="n">
        <v>83</v>
      </c>
      <c r="AB302" s="4" t="s">
        <v>44</v>
      </c>
      <c r="AC302" s="3" t="n">
        <v>1</v>
      </c>
      <c r="AD302" s="4" t="s">
        <v>45</v>
      </c>
    </row>
    <row r="303" customFormat="false" ht="12.75" hidden="false" customHeight="false" outlineLevel="0" collapsed="false">
      <c r="A303" s="3" t="n">
        <v>9838</v>
      </c>
      <c r="B303" s="4" t="s">
        <v>1791</v>
      </c>
      <c r="C303" s="0" t="s">
        <v>1792</v>
      </c>
      <c r="D303" s="1" t="str">
        <f aca="false">VLOOKUP(A:A,[1]Sheet1!$A$1:$C$1048576,3,0)</f>
        <v>f</v>
      </c>
      <c r="E303" s="4" t="s">
        <v>31</v>
      </c>
      <c r="F303" s="3" t="n">
        <v>1</v>
      </c>
      <c r="G303" s="4" t="s">
        <v>32</v>
      </c>
      <c r="H303" s="3" t="n">
        <v>5.457</v>
      </c>
      <c r="I303" s="0" t="s">
        <v>1793</v>
      </c>
      <c r="J303" s="4" t="s">
        <v>1794</v>
      </c>
      <c r="K303" s="0" t="s">
        <v>35</v>
      </c>
      <c r="L303" s="3" t="n">
        <v>1068</v>
      </c>
      <c r="M303" s="4" t="s">
        <v>1795</v>
      </c>
      <c r="N303" s="3" t="n">
        <v>10108</v>
      </c>
      <c r="O303" s="4" t="s">
        <v>1796</v>
      </c>
      <c r="P303" s="4" t="s">
        <v>128</v>
      </c>
      <c r="Q303" s="4" t="s">
        <v>39</v>
      </c>
      <c r="R303" s="4" t="s">
        <v>1797</v>
      </c>
      <c r="S303" s="4" t="s">
        <v>41</v>
      </c>
      <c r="T303" s="0" t="s">
        <v>42</v>
      </c>
      <c r="W303" s="3" t="n">
        <v>1</v>
      </c>
      <c r="X303" s="4" t="s">
        <v>75</v>
      </c>
      <c r="Z303" s="0" t="s">
        <v>43</v>
      </c>
      <c r="AA303" s="3" t="n">
        <v>83</v>
      </c>
      <c r="AB303" s="4" t="s">
        <v>44</v>
      </c>
      <c r="AC303" s="3" t="n">
        <v>1</v>
      </c>
      <c r="AD303" s="4" t="s">
        <v>45</v>
      </c>
    </row>
    <row r="304" customFormat="false" ht="12.75" hidden="false" customHeight="false" outlineLevel="0" collapsed="false">
      <c r="A304" s="3" t="n">
        <v>46269</v>
      </c>
      <c r="B304" s="4" t="s">
        <v>1798</v>
      </c>
      <c r="C304" s="0" t="s">
        <v>583</v>
      </c>
      <c r="D304" s="1" t="str">
        <f aca="false">VLOOKUP(A:A,[1]Sheet1!$A$1:$C$1048576,3,0)</f>
        <v>f</v>
      </c>
      <c r="E304" s="4" t="s">
        <v>31</v>
      </c>
      <c r="F304" s="3" t="n">
        <v>2</v>
      </c>
      <c r="G304" s="4" t="s">
        <v>32</v>
      </c>
      <c r="H304" s="3" t="n">
        <v>25.5</v>
      </c>
      <c r="I304" s="0" t="s">
        <v>1799</v>
      </c>
      <c r="J304" s="4" t="s">
        <v>1260</v>
      </c>
      <c r="K304" s="0" t="s">
        <v>35</v>
      </c>
      <c r="L304" s="3" t="n">
        <v>1068</v>
      </c>
      <c r="M304" s="4" t="s">
        <v>1261</v>
      </c>
      <c r="N304" s="3" t="n">
        <v>10102</v>
      </c>
      <c r="O304" s="4" t="s">
        <v>127</v>
      </c>
      <c r="P304" s="4" t="s">
        <v>128</v>
      </c>
      <c r="Q304" s="4" t="s">
        <v>39</v>
      </c>
      <c r="R304" s="4" t="s">
        <v>1800</v>
      </c>
      <c r="S304" s="4" t="s">
        <v>55</v>
      </c>
      <c r="T304" s="0" t="s">
        <v>56</v>
      </c>
      <c r="W304" s="3" t="n">
        <v>1</v>
      </c>
      <c r="Z304" s="0" t="s">
        <v>43</v>
      </c>
      <c r="AA304" s="3" t="n">
        <v>83</v>
      </c>
      <c r="AB304" s="4" t="s">
        <v>44</v>
      </c>
      <c r="AC304" s="3" t="n">
        <v>1</v>
      </c>
      <c r="AD304" s="4" t="s">
        <v>45</v>
      </c>
    </row>
    <row r="305" customFormat="false" ht="12.75" hidden="false" customHeight="false" outlineLevel="0" collapsed="false">
      <c r="A305" s="3" t="n">
        <v>3211</v>
      </c>
      <c r="B305" s="4" t="s">
        <v>1801</v>
      </c>
      <c r="C305" s="0" t="s">
        <v>1802</v>
      </c>
      <c r="D305" s="1" t="str">
        <f aca="false">VLOOKUP(A:A,[1]Sheet1!$A$1:$C$1048576,3,0)</f>
        <v>f</v>
      </c>
      <c r="E305" s="4" t="s">
        <v>48</v>
      </c>
      <c r="F305" s="3" t="n">
        <v>1</v>
      </c>
      <c r="G305" s="4" t="s">
        <v>32</v>
      </c>
      <c r="H305" s="3" t="n">
        <v>5.3</v>
      </c>
      <c r="I305" s="0" t="s">
        <v>1803</v>
      </c>
      <c r="J305" s="4" t="s">
        <v>1804</v>
      </c>
      <c r="K305" s="0" t="s">
        <v>35</v>
      </c>
      <c r="L305" s="3" t="n">
        <v>1068</v>
      </c>
      <c r="M305" s="4" t="s">
        <v>1805</v>
      </c>
      <c r="N305" s="3" t="n">
        <v>12305</v>
      </c>
      <c r="O305" s="4" t="s">
        <v>1806</v>
      </c>
      <c r="P305" s="4" t="s">
        <v>299</v>
      </c>
      <c r="Q305" s="4" t="s">
        <v>39</v>
      </c>
      <c r="R305" s="4" t="s">
        <v>1807</v>
      </c>
      <c r="S305" s="4" t="s">
        <v>41</v>
      </c>
      <c r="T305" s="0" t="s">
        <v>42</v>
      </c>
      <c r="W305" s="3" t="n">
        <v>1</v>
      </c>
      <c r="Z305" s="0" t="s">
        <v>43</v>
      </c>
      <c r="AA305" s="3" t="n">
        <v>83</v>
      </c>
      <c r="AB305" s="4" t="s">
        <v>44</v>
      </c>
      <c r="AC305" s="3" t="n">
        <v>1</v>
      </c>
      <c r="AD305" s="4" t="s">
        <v>45</v>
      </c>
    </row>
    <row r="306" customFormat="false" ht="12.75" hidden="false" customHeight="false" outlineLevel="0" collapsed="false">
      <c r="A306" s="3" t="n">
        <v>47394</v>
      </c>
      <c r="B306" s="4" t="s">
        <v>1808</v>
      </c>
      <c r="C306" s="0" t="s">
        <v>1809</v>
      </c>
      <c r="D306" s="1" t="str">
        <f aca="false">VLOOKUP(A:A,[1]Sheet1!$A$1:$C$1048576,3,0)</f>
        <v>f</v>
      </c>
      <c r="E306" s="4" t="s">
        <v>323</v>
      </c>
      <c r="F306" s="3" t="n">
        <v>3</v>
      </c>
      <c r="G306" s="4" t="s">
        <v>32</v>
      </c>
      <c r="H306" s="3" t="n">
        <v>31.65</v>
      </c>
      <c r="I306" s="0" t="s">
        <v>1810</v>
      </c>
      <c r="J306" s="4" t="s">
        <v>1811</v>
      </c>
      <c r="K306" s="0" t="s">
        <v>35</v>
      </c>
      <c r="L306" s="3" t="n">
        <v>1068</v>
      </c>
      <c r="M306" s="4" t="s">
        <v>1812</v>
      </c>
      <c r="N306" s="3" t="n">
        <v>11103</v>
      </c>
      <c r="O306" s="4" t="s">
        <v>476</v>
      </c>
      <c r="P306" s="4" t="s">
        <v>477</v>
      </c>
      <c r="Q306" s="4" t="s">
        <v>39</v>
      </c>
      <c r="R306" s="4" t="s">
        <v>1813</v>
      </c>
      <c r="S306" s="4" t="s">
        <v>41</v>
      </c>
      <c r="T306" s="0" t="s">
        <v>42</v>
      </c>
      <c r="W306" s="3" t="n">
        <v>1</v>
      </c>
      <c r="Z306" s="0" t="s">
        <v>43</v>
      </c>
      <c r="AA306" s="3" t="n">
        <v>83</v>
      </c>
      <c r="AB306" s="4" t="s">
        <v>44</v>
      </c>
      <c r="AC306" s="3" t="n">
        <v>1</v>
      </c>
      <c r="AD306" s="4" t="s">
        <v>45</v>
      </c>
    </row>
    <row r="307" customFormat="false" ht="12.75" hidden="false" customHeight="false" outlineLevel="0" collapsed="false">
      <c r="A307" s="3" t="n">
        <v>65956</v>
      </c>
      <c r="B307" s="4" t="s">
        <v>1814</v>
      </c>
      <c r="C307" s="0" t="s">
        <v>1815</v>
      </c>
      <c r="D307" s="1" t="str">
        <f aca="false">VLOOKUP(A:A,[1]Sheet1!$A$1:$C$1048576,3,0)</f>
        <v>f</v>
      </c>
      <c r="E307" s="4" t="s">
        <v>31</v>
      </c>
      <c r="F307" s="3" t="n">
        <v>3</v>
      </c>
      <c r="G307" s="4" t="s">
        <v>32</v>
      </c>
      <c r="H307" s="3" t="n">
        <v>69.768</v>
      </c>
      <c r="I307" s="0" t="s">
        <v>1816</v>
      </c>
      <c r="J307" s="4" t="s">
        <v>1817</v>
      </c>
      <c r="K307" s="0" t="s">
        <v>35</v>
      </c>
      <c r="L307" s="3" t="n">
        <v>1068</v>
      </c>
      <c r="M307" s="4" t="s">
        <v>1818</v>
      </c>
      <c r="N307" s="3" t="n">
        <v>10407</v>
      </c>
      <c r="O307" s="4" t="s">
        <v>1159</v>
      </c>
      <c r="P307" s="4" t="s">
        <v>90</v>
      </c>
      <c r="Q307" s="4" t="s">
        <v>39</v>
      </c>
      <c r="R307" s="4" t="s">
        <v>1819</v>
      </c>
      <c r="S307" s="4" t="s">
        <v>41</v>
      </c>
      <c r="T307" s="0" t="s">
        <v>42</v>
      </c>
      <c r="W307" s="3" t="n">
        <v>1</v>
      </c>
      <c r="X307" s="4" t="s">
        <v>75</v>
      </c>
      <c r="Z307" s="0" t="s">
        <v>43</v>
      </c>
      <c r="AA307" s="3" t="n">
        <v>83</v>
      </c>
      <c r="AB307" s="4" t="s">
        <v>44</v>
      </c>
      <c r="AC307" s="3" t="n">
        <v>1</v>
      </c>
      <c r="AD307" s="4" t="s">
        <v>45</v>
      </c>
    </row>
    <row r="308" customFormat="false" ht="12.75" hidden="false" customHeight="false" outlineLevel="0" collapsed="false">
      <c r="A308" s="3" t="n">
        <v>67200</v>
      </c>
      <c r="B308" s="4" t="s">
        <v>1820</v>
      </c>
      <c r="C308" s="0" t="s">
        <v>1821</v>
      </c>
      <c r="D308" s="1" t="str">
        <f aca="false">VLOOKUP(A:A,[1]Sheet1!$A$1:$C$1048576,3,0)</f>
        <v>k</v>
      </c>
      <c r="E308" s="4" t="s">
        <v>1822</v>
      </c>
      <c r="F308" s="3" t="n">
        <v>2</v>
      </c>
      <c r="G308" s="4" t="s">
        <v>32</v>
      </c>
      <c r="H308" s="3" t="n">
        <v>149</v>
      </c>
      <c r="I308" s="0" t="s">
        <v>1823</v>
      </c>
      <c r="J308" s="4" t="s">
        <v>1824</v>
      </c>
      <c r="K308" s="0" t="s">
        <v>35</v>
      </c>
      <c r="L308" s="3" t="n">
        <v>1068</v>
      </c>
      <c r="M308" s="4" t="s">
        <v>1825</v>
      </c>
      <c r="N308" s="3" t="n">
        <v>30208</v>
      </c>
      <c r="O308" s="4" t="s">
        <v>1826</v>
      </c>
      <c r="P308" s="4" t="s">
        <v>1827</v>
      </c>
      <c r="Q308" s="4" t="s">
        <v>535</v>
      </c>
      <c r="R308" s="4" t="s">
        <v>1828</v>
      </c>
      <c r="S308" s="4" t="s">
        <v>73</v>
      </c>
      <c r="T308" s="0" t="s">
        <v>74</v>
      </c>
      <c r="U308" s="4" t="s">
        <v>1829</v>
      </c>
      <c r="V308" s="8" t="n">
        <v>2</v>
      </c>
      <c r="W308" s="3" t="n">
        <v>3</v>
      </c>
      <c r="AA308" s="3" t="n">
        <v>83</v>
      </c>
      <c r="AB308" s="4" t="s">
        <v>44</v>
      </c>
      <c r="AC308" s="3" t="n">
        <v>1</v>
      </c>
      <c r="AD308" s="4" t="s">
        <v>45</v>
      </c>
    </row>
    <row r="309" customFormat="false" ht="12.75" hidden="false" customHeight="false" outlineLevel="0" collapsed="false">
      <c r="A309" s="3" t="n">
        <v>69757</v>
      </c>
      <c r="B309" s="4" t="s">
        <v>770</v>
      </c>
      <c r="C309" s="0" t="s">
        <v>1830</v>
      </c>
      <c r="D309" s="1" t="str">
        <f aca="false">VLOOKUP(A:A,[1]Sheet1!$A$1:$C$1048576,3,0)</f>
        <v>k</v>
      </c>
      <c r="E309" s="4" t="s">
        <v>31</v>
      </c>
      <c r="F309" s="3" t="n">
        <v>2</v>
      </c>
      <c r="G309" s="4" t="s">
        <v>32</v>
      </c>
      <c r="H309" s="3" t="n">
        <v>16.2</v>
      </c>
      <c r="I309" s="0" t="s">
        <v>1831</v>
      </c>
      <c r="J309" s="4" t="s">
        <v>1832</v>
      </c>
      <c r="K309" s="0" t="s">
        <v>35</v>
      </c>
      <c r="L309" s="3" t="n">
        <v>1068</v>
      </c>
      <c r="M309" s="4" t="s">
        <v>1833</v>
      </c>
      <c r="N309" s="3" t="n">
        <v>10711</v>
      </c>
      <c r="O309" s="4" t="s">
        <v>775</v>
      </c>
      <c r="P309" s="4" t="s">
        <v>53</v>
      </c>
      <c r="Q309" s="4" t="s">
        <v>39</v>
      </c>
      <c r="R309" s="4" t="s">
        <v>1834</v>
      </c>
      <c r="S309" s="4" t="s">
        <v>73</v>
      </c>
      <c r="T309" s="0" t="s">
        <v>74</v>
      </c>
      <c r="V309" s="5"/>
      <c r="W309" s="3" t="n">
        <v>1</v>
      </c>
      <c r="X309" s="4" t="s">
        <v>75</v>
      </c>
      <c r="AA309" s="3" t="n">
        <v>83</v>
      </c>
      <c r="AB309" s="4" t="s">
        <v>44</v>
      </c>
      <c r="AC309" s="3" t="n">
        <v>1</v>
      </c>
      <c r="AD309" s="4" t="s">
        <v>45</v>
      </c>
    </row>
    <row r="310" customFormat="false" ht="12.75" hidden="false" customHeight="false" outlineLevel="0" collapsed="false">
      <c r="A310" s="3" t="n">
        <v>86445</v>
      </c>
      <c r="B310" s="4" t="s">
        <v>1835</v>
      </c>
      <c r="C310" s="0" t="s">
        <v>1836</v>
      </c>
      <c r="D310" s="1" t="str">
        <f aca="false">VLOOKUP(A:A,[1]Sheet1!$A$1:$C$1048576,3,0)</f>
        <v>k</v>
      </c>
      <c r="E310" s="4" t="s">
        <v>31</v>
      </c>
      <c r="F310" s="3" t="n">
        <v>1</v>
      </c>
      <c r="G310" s="4" t="s">
        <v>32</v>
      </c>
      <c r="H310" s="3" t="n">
        <v>14.6</v>
      </c>
      <c r="I310" s="0" t="s">
        <v>1837</v>
      </c>
      <c r="J310" s="4" t="s">
        <v>1838</v>
      </c>
      <c r="K310" s="0" t="s">
        <v>35</v>
      </c>
      <c r="L310" s="3" t="n">
        <v>1068</v>
      </c>
      <c r="M310" s="4" t="s">
        <v>1839</v>
      </c>
      <c r="N310" s="3" t="n">
        <v>10201</v>
      </c>
      <c r="O310" s="4" t="s">
        <v>638</v>
      </c>
      <c r="P310" s="4" t="s">
        <v>380</v>
      </c>
      <c r="Q310" s="4" t="s">
        <v>39</v>
      </c>
      <c r="R310" s="4" t="s">
        <v>1840</v>
      </c>
      <c r="S310" s="4" t="s">
        <v>73</v>
      </c>
      <c r="T310" s="0" t="s">
        <v>74</v>
      </c>
      <c r="W310" s="3" t="n">
        <v>1</v>
      </c>
      <c r="Y310" s="4" t="s">
        <v>1841</v>
      </c>
      <c r="AA310" s="3" t="n">
        <v>83</v>
      </c>
      <c r="AB310" s="4" t="s">
        <v>44</v>
      </c>
      <c r="AC310" s="3" t="n">
        <v>1</v>
      </c>
      <c r="AD310" s="4" t="s">
        <v>45</v>
      </c>
    </row>
    <row r="311" customFormat="false" ht="12.75" hidden="false" customHeight="false" outlineLevel="0" collapsed="false">
      <c r="A311" s="3" t="n">
        <v>106192</v>
      </c>
      <c r="B311" s="4" t="s">
        <v>1842</v>
      </c>
      <c r="C311" s="0" t="s">
        <v>1843</v>
      </c>
      <c r="D311" s="1" t="str">
        <f aca="false">VLOOKUP(A:A,[1]Sheet1!$A$1:$C$1048576,3,0)</f>
        <v>k</v>
      </c>
      <c r="E311" s="4" t="s">
        <v>31</v>
      </c>
      <c r="F311" s="3" t="n">
        <v>2</v>
      </c>
      <c r="G311" s="4" t="s">
        <v>32</v>
      </c>
      <c r="H311" s="3" t="n">
        <v>6.9983</v>
      </c>
      <c r="I311" s="0" t="s">
        <v>1844</v>
      </c>
      <c r="J311" s="4" t="s">
        <v>1845</v>
      </c>
      <c r="K311" s="0" t="s">
        <v>35</v>
      </c>
      <c r="L311" s="3" t="n">
        <v>1068</v>
      </c>
      <c r="M311" s="4" t="s">
        <v>1846</v>
      </c>
      <c r="N311" s="3" t="n">
        <v>12604</v>
      </c>
      <c r="O311" s="4" t="s">
        <v>1214</v>
      </c>
      <c r="P311" s="4" t="s">
        <v>570</v>
      </c>
      <c r="Q311" s="4" t="s">
        <v>39</v>
      </c>
      <c r="R311" s="4" t="s">
        <v>1847</v>
      </c>
      <c r="W311" s="3" t="n">
        <v>1</v>
      </c>
      <c r="AA311" s="3" t="n">
        <v>83</v>
      </c>
      <c r="AB311" s="4" t="s">
        <v>44</v>
      </c>
      <c r="AC311" s="3" t="n">
        <v>1</v>
      </c>
      <c r="AD311" s="4" t="s">
        <v>45</v>
      </c>
    </row>
    <row r="312" customFormat="false" ht="12.75" hidden="false" customHeight="false" outlineLevel="0" collapsed="false">
      <c r="A312" s="3" t="n">
        <v>42174</v>
      </c>
      <c r="B312" s="4" t="s">
        <v>1848</v>
      </c>
      <c r="C312" s="0" t="s">
        <v>1849</v>
      </c>
      <c r="D312" s="1" t="str">
        <f aca="false">VLOOKUP(A:A,[1]Sheet1!$A$1:$C$1048576,3,0)</f>
        <v>k</v>
      </c>
      <c r="E312" s="4" t="s">
        <v>323</v>
      </c>
      <c r="F312" s="3" t="n">
        <v>2</v>
      </c>
      <c r="G312" s="4" t="s">
        <v>32</v>
      </c>
      <c r="H312" s="3" t="n">
        <v>58.1</v>
      </c>
      <c r="I312" s="0" t="s">
        <v>1850</v>
      </c>
      <c r="J312" s="4" t="s">
        <v>184</v>
      </c>
      <c r="K312" s="0" t="s">
        <v>35</v>
      </c>
      <c r="L312" s="3" t="n">
        <v>1068</v>
      </c>
      <c r="M312" s="4" t="s">
        <v>185</v>
      </c>
      <c r="N312" s="3" t="n">
        <v>40304</v>
      </c>
      <c r="O312" s="4" t="s">
        <v>1851</v>
      </c>
      <c r="P312" s="4" t="s">
        <v>187</v>
      </c>
      <c r="Q312" s="4" t="s">
        <v>188</v>
      </c>
      <c r="S312" s="4" t="s">
        <v>73</v>
      </c>
      <c r="T312" s="0" t="s">
        <v>74</v>
      </c>
      <c r="U312" s="4" t="s">
        <v>1852</v>
      </c>
      <c r="V312" s="8" t="n">
        <v>1</v>
      </c>
      <c r="W312" s="3" t="n">
        <v>4</v>
      </c>
      <c r="Z312" s="0" t="s">
        <v>1853</v>
      </c>
      <c r="AA312" s="3" t="n">
        <v>83</v>
      </c>
      <c r="AB312" s="4" t="s">
        <v>44</v>
      </c>
      <c r="AC312" s="3" t="n">
        <v>1</v>
      </c>
      <c r="AD312" s="4" t="s">
        <v>45</v>
      </c>
    </row>
    <row r="313" customFormat="false" ht="12.75" hidden="false" customHeight="false" outlineLevel="0" collapsed="false">
      <c r="A313" s="3" t="n">
        <v>99130</v>
      </c>
      <c r="B313" s="4" t="s">
        <v>1854</v>
      </c>
      <c r="C313" s="0" t="s">
        <v>1855</v>
      </c>
      <c r="D313" s="1" t="str">
        <f aca="false">VLOOKUP(A:A,[1]Sheet1!$A$1:$C$1048576,3,0)</f>
        <v>k</v>
      </c>
      <c r="E313" s="4" t="s">
        <v>31</v>
      </c>
      <c r="F313" s="3" t="n">
        <v>1</v>
      </c>
      <c r="G313" s="4" t="s">
        <v>32</v>
      </c>
      <c r="H313" s="3" t="n">
        <v>35.2</v>
      </c>
      <c r="I313" s="0" t="s">
        <v>1856</v>
      </c>
      <c r="K313" s="0" t="s">
        <v>35</v>
      </c>
      <c r="L313" s="3" t="n">
        <v>1068</v>
      </c>
      <c r="M313" s="4" t="s">
        <v>1857</v>
      </c>
      <c r="N313" s="3" t="n">
        <v>40301</v>
      </c>
      <c r="O313" s="4" t="s">
        <v>186</v>
      </c>
      <c r="P313" s="4" t="s">
        <v>187</v>
      </c>
      <c r="Q313" s="4" t="s">
        <v>188</v>
      </c>
      <c r="R313" s="4" t="s">
        <v>1858</v>
      </c>
      <c r="V313" s="5"/>
      <c r="W313" s="3" t="n">
        <v>4</v>
      </c>
      <c r="Y313" s="4" t="s">
        <v>1841</v>
      </c>
      <c r="AA313" s="3" t="n">
        <v>83</v>
      </c>
      <c r="AB313" s="4" t="s">
        <v>44</v>
      </c>
      <c r="AC313" s="3" t="n">
        <v>1</v>
      </c>
      <c r="AD313" s="4" t="s">
        <v>45</v>
      </c>
    </row>
    <row r="314" customFormat="false" ht="12.75" hidden="false" customHeight="false" outlineLevel="0" collapsed="false">
      <c r="A314" s="3" t="n">
        <v>23977</v>
      </c>
      <c r="B314" s="4" t="s">
        <v>1859</v>
      </c>
      <c r="C314" s="0" t="s">
        <v>1860</v>
      </c>
      <c r="D314" s="1" t="str">
        <f aca="false">VLOOKUP(A:A,[1]Sheet1!$A$1:$C$1048576,3,0)</f>
        <v>k</v>
      </c>
      <c r="E314" s="4" t="s">
        <v>31</v>
      </c>
      <c r="F314" s="3" t="n">
        <v>1</v>
      </c>
      <c r="G314" s="4" t="s">
        <v>32</v>
      </c>
      <c r="H314" s="3" t="n">
        <v>23</v>
      </c>
      <c r="I314" s="0" t="s">
        <v>1861</v>
      </c>
      <c r="J314" s="4" t="s">
        <v>1862</v>
      </c>
      <c r="K314" s="0" t="s">
        <v>35</v>
      </c>
      <c r="L314" s="3" t="n">
        <v>1068</v>
      </c>
      <c r="M314" s="4" t="s">
        <v>1863</v>
      </c>
      <c r="N314" s="3" t="n">
        <v>10703</v>
      </c>
      <c r="O314" s="4" t="s">
        <v>172</v>
      </c>
      <c r="P314" s="4" t="s">
        <v>53</v>
      </c>
      <c r="Q314" s="4" t="s">
        <v>39</v>
      </c>
      <c r="R314" s="4" t="s">
        <v>1864</v>
      </c>
      <c r="S314" s="4" t="s">
        <v>73</v>
      </c>
      <c r="T314" s="0" t="s">
        <v>74</v>
      </c>
      <c r="W314" s="3" t="n">
        <v>1</v>
      </c>
      <c r="X314" s="4" t="s">
        <v>75</v>
      </c>
      <c r="Z314" s="0" t="s">
        <v>43</v>
      </c>
      <c r="AA314" s="3" t="n">
        <v>83</v>
      </c>
      <c r="AB314" s="4" t="s">
        <v>44</v>
      </c>
      <c r="AC314" s="3" t="n">
        <v>1</v>
      </c>
      <c r="AD314" s="4" t="s">
        <v>45</v>
      </c>
    </row>
    <row r="315" customFormat="false" ht="12.75" hidden="false" customHeight="false" outlineLevel="0" collapsed="false">
      <c r="A315" s="3" t="n">
        <v>134110</v>
      </c>
      <c r="B315" s="4" t="s">
        <v>1865</v>
      </c>
      <c r="C315" s="0" t="s">
        <v>1866</v>
      </c>
      <c r="D315" s="1" t="str">
        <f aca="false">VLOOKUP(A:A,[1]Sheet1!$A$1:$C$1048576,3,0)</f>
        <v>k</v>
      </c>
      <c r="E315" s="4" t="s">
        <v>31</v>
      </c>
      <c r="F315" s="3" t="n">
        <v>2</v>
      </c>
      <c r="G315" s="4" t="s">
        <v>32</v>
      </c>
      <c r="H315" s="3" t="n">
        <v>55.4</v>
      </c>
      <c r="I315" s="0" t="s">
        <v>1867</v>
      </c>
      <c r="K315" s="0" t="s">
        <v>35</v>
      </c>
      <c r="L315" s="3" t="n">
        <v>1068</v>
      </c>
      <c r="M315" s="0" t="s">
        <v>1868</v>
      </c>
      <c r="N315" s="3" t="n">
        <v>40301</v>
      </c>
      <c r="O315" s="4" t="s">
        <v>186</v>
      </c>
      <c r="P315" s="4" t="s">
        <v>187</v>
      </c>
      <c r="Q315" s="4" t="s">
        <v>188</v>
      </c>
      <c r="W315" s="3" t="n">
        <v>4</v>
      </c>
      <c r="AA315" s="3" t="n">
        <v>83</v>
      </c>
      <c r="AB315" s="4" t="s">
        <v>44</v>
      </c>
      <c r="AC315" s="3" t="n">
        <v>1</v>
      </c>
      <c r="AD315" s="4" t="s">
        <v>45</v>
      </c>
    </row>
    <row r="316" customFormat="false" ht="12.75" hidden="false" customHeight="false" outlineLevel="0" collapsed="false">
      <c r="A316" s="3" t="n">
        <v>34014</v>
      </c>
      <c r="B316" s="4" t="s">
        <v>1869</v>
      </c>
      <c r="C316" s="0" t="s">
        <v>1870</v>
      </c>
      <c r="D316" s="1" t="str">
        <f aca="false">VLOOKUP(A:A,[1]Sheet1!$A$1:$C$1048576,3,0)</f>
        <v>k</v>
      </c>
      <c r="E316" s="4" t="s">
        <v>31</v>
      </c>
      <c r="F316" s="3" t="n">
        <v>1</v>
      </c>
      <c r="G316" s="4" t="s">
        <v>32</v>
      </c>
      <c r="H316" s="3" t="n">
        <v>19.2</v>
      </c>
      <c r="I316" s="0" t="s">
        <v>1871</v>
      </c>
      <c r="J316" s="4" t="s">
        <v>1872</v>
      </c>
      <c r="K316" s="0" t="s">
        <v>35</v>
      </c>
      <c r="L316" s="3" t="n">
        <v>1068</v>
      </c>
      <c r="M316" s="4" t="s">
        <v>1873</v>
      </c>
      <c r="N316" s="3" t="n">
        <v>10802</v>
      </c>
      <c r="O316" s="4" t="s">
        <v>37</v>
      </c>
      <c r="P316" s="4" t="s">
        <v>38</v>
      </c>
      <c r="Q316" s="4" t="s">
        <v>39</v>
      </c>
      <c r="R316" s="4" t="s">
        <v>1874</v>
      </c>
      <c r="S316" s="4" t="s">
        <v>73</v>
      </c>
      <c r="T316" s="0" t="s">
        <v>74</v>
      </c>
      <c r="W316" s="3" t="n">
        <v>1</v>
      </c>
      <c r="X316" s="4" t="s">
        <v>75</v>
      </c>
      <c r="Z316" s="0" t="s">
        <v>43</v>
      </c>
      <c r="AA316" s="3" t="n">
        <v>83</v>
      </c>
      <c r="AB316" s="4" t="s">
        <v>44</v>
      </c>
      <c r="AC316" s="3" t="n">
        <v>1</v>
      </c>
      <c r="AD316" s="4" t="s">
        <v>45</v>
      </c>
    </row>
    <row r="317" customFormat="false" ht="12.75" hidden="false" customHeight="false" outlineLevel="0" collapsed="false">
      <c r="A317" s="3" t="n">
        <v>36169</v>
      </c>
      <c r="B317" s="4" t="s">
        <v>1875</v>
      </c>
      <c r="C317" s="0" t="s">
        <v>1876</v>
      </c>
      <c r="D317" s="1" t="str">
        <f aca="false">VLOOKUP(A:A,[1]Sheet1!$A$1:$C$1048576,3,0)</f>
        <v>k</v>
      </c>
      <c r="E317" s="4" t="s">
        <v>31</v>
      </c>
      <c r="F317" s="3" t="n">
        <v>2</v>
      </c>
      <c r="G317" s="4" t="s">
        <v>32</v>
      </c>
      <c r="H317" s="3" t="n">
        <v>17.6</v>
      </c>
      <c r="I317" s="0" t="s">
        <v>1877</v>
      </c>
      <c r="J317" s="4" t="s">
        <v>1878</v>
      </c>
      <c r="K317" s="0" t="s">
        <v>35</v>
      </c>
      <c r="L317" s="3" t="n">
        <v>1068</v>
      </c>
      <c r="M317" s="4" t="s">
        <v>1879</v>
      </c>
      <c r="N317" s="3" t="n">
        <v>11203</v>
      </c>
      <c r="O317" s="4" t="s">
        <v>821</v>
      </c>
      <c r="P317" s="4" t="s">
        <v>120</v>
      </c>
      <c r="Q317" s="4" t="s">
        <v>39</v>
      </c>
      <c r="R317" s="4" t="s">
        <v>1880</v>
      </c>
      <c r="S317" s="4" t="s">
        <v>73</v>
      </c>
      <c r="T317" s="0" t="s">
        <v>74</v>
      </c>
      <c r="V317" s="5"/>
      <c r="W317" s="3" t="n">
        <v>1</v>
      </c>
      <c r="Z317" s="0" t="s">
        <v>43</v>
      </c>
      <c r="AA317" s="3" t="n">
        <v>83</v>
      </c>
      <c r="AB317" s="4" t="s">
        <v>44</v>
      </c>
      <c r="AC317" s="3" t="n">
        <v>1</v>
      </c>
      <c r="AD317" s="4" t="s">
        <v>45</v>
      </c>
    </row>
    <row r="318" customFormat="false" ht="12.75" hidden="false" customHeight="false" outlineLevel="0" collapsed="false">
      <c r="A318" s="3" t="n">
        <v>13265</v>
      </c>
      <c r="B318" s="4" t="s">
        <v>1881</v>
      </c>
      <c r="C318" s="0" t="s">
        <v>1882</v>
      </c>
      <c r="D318" s="1" t="str">
        <f aca="false">VLOOKUP(A:A,[1]Sheet1!$A$1:$C$1048576,3,0)</f>
        <v>k</v>
      </c>
      <c r="E318" s="4" t="s">
        <v>31</v>
      </c>
      <c r="F318" s="3" t="n">
        <v>1</v>
      </c>
      <c r="G318" s="4" t="s">
        <v>32</v>
      </c>
      <c r="H318" s="3" t="n">
        <v>25.2</v>
      </c>
      <c r="I318" s="0" t="s">
        <v>1883</v>
      </c>
      <c r="J318" s="4" t="s">
        <v>184</v>
      </c>
      <c r="K318" s="0" t="s">
        <v>35</v>
      </c>
      <c r="L318" s="3" t="n">
        <v>1068</v>
      </c>
      <c r="M318" s="4" t="s">
        <v>185</v>
      </c>
      <c r="N318" s="3" t="n">
        <v>40301</v>
      </c>
      <c r="O318" s="4" t="s">
        <v>186</v>
      </c>
      <c r="P318" s="4" t="s">
        <v>187</v>
      </c>
      <c r="Q318" s="4" t="s">
        <v>188</v>
      </c>
      <c r="R318" s="4" t="s">
        <v>1884</v>
      </c>
      <c r="S318" s="4" t="s">
        <v>73</v>
      </c>
      <c r="T318" s="0" t="s">
        <v>74</v>
      </c>
      <c r="U318" s="4" t="s">
        <v>1852</v>
      </c>
      <c r="V318" s="8" t="n">
        <v>1</v>
      </c>
      <c r="W318" s="3" t="n">
        <v>4</v>
      </c>
      <c r="Z318" s="0" t="s">
        <v>1853</v>
      </c>
      <c r="AA318" s="3" t="n">
        <v>83</v>
      </c>
      <c r="AB318" s="4" t="s">
        <v>44</v>
      </c>
      <c r="AC318" s="3" t="n">
        <v>1</v>
      </c>
      <c r="AD318" s="4" t="s">
        <v>45</v>
      </c>
    </row>
    <row r="319" customFormat="false" ht="12.75" hidden="false" customHeight="false" outlineLevel="0" collapsed="false">
      <c r="A319" s="3" t="n">
        <v>10954</v>
      </c>
      <c r="B319" s="4" t="s">
        <v>1885</v>
      </c>
      <c r="C319" s="0" t="s">
        <v>1886</v>
      </c>
      <c r="D319" s="1" t="str">
        <f aca="false">VLOOKUP(A:A,[1]Sheet1!$A$1:$C$1048576,3,0)</f>
        <v>k</v>
      </c>
      <c r="E319" s="4" t="s">
        <v>31</v>
      </c>
      <c r="F319" s="3" t="n">
        <v>6</v>
      </c>
      <c r="G319" s="4" t="s">
        <v>32</v>
      </c>
      <c r="H319" s="3" t="n">
        <v>36</v>
      </c>
      <c r="I319" s="0" t="s">
        <v>1887</v>
      </c>
      <c r="J319" s="4" t="s">
        <v>1387</v>
      </c>
      <c r="K319" s="0" t="s">
        <v>35</v>
      </c>
      <c r="L319" s="3" t="n">
        <v>1068</v>
      </c>
      <c r="M319" s="4" t="s">
        <v>1888</v>
      </c>
      <c r="N319" s="3" t="n">
        <v>10702</v>
      </c>
      <c r="O319" s="4" t="s">
        <v>52</v>
      </c>
      <c r="P319" s="4" t="s">
        <v>53</v>
      </c>
      <c r="Q319" s="4" t="s">
        <v>39</v>
      </c>
      <c r="R319" s="4" t="s">
        <v>1889</v>
      </c>
      <c r="S319" s="4" t="s">
        <v>73</v>
      </c>
      <c r="T319" s="0" t="s">
        <v>74</v>
      </c>
      <c r="W319" s="3" t="n">
        <v>1</v>
      </c>
      <c r="X319" s="4" t="s">
        <v>75</v>
      </c>
      <c r="AA319" s="3" t="n">
        <v>83</v>
      </c>
      <c r="AB319" s="4" t="s">
        <v>44</v>
      </c>
      <c r="AC319" s="3" t="n">
        <v>1</v>
      </c>
      <c r="AD319" s="4" t="s">
        <v>45</v>
      </c>
    </row>
    <row r="320" customFormat="false" ht="12.75" hidden="false" customHeight="false" outlineLevel="0" collapsed="false">
      <c r="A320" s="3" t="n">
        <v>35228</v>
      </c>
      <c r="B320" s="4" t="s">
        <v>1890</v>
      </c>
      <c r="C320" s="0" t="s">
        <v>1891</v>
      </c>
      <c r="D320" s="1" t="str">
        <f aca="false">VLOOKUP(A:A,[1]Sheet1!$A$1:$C$1048576,3,0)</f>
        <v>k</v>
      </c>
      <c r="E320" s="4" t="s">
        <v>31</v>
      </c>
      <c r="F320" s="3" t="n">
        <v>2</v>
      </c>
      <c r="G320" s="4" t="s">
        <v>32</v>
      </c>
      <c r="H320" s="3" t="n">
        <v>16.0028</v>
      </c>
      <c r="I320" s="0" t="s">
        <v>1892</v>
      </c>
      <c r="J320" s="4" t="s">
        <v>1893</v>
      </c>
      <c r="K320" s="0" t="s">
        <v>35</v>
      </c>
      <c r="L320" s="3" t="n">
        <v>1068</v>
      </c>
      <c r="M320" s="4" t="s">
        <v>1894</v>
      </c>
      <c r="N320" s="3" t="n">
        <v>10802</v>
      </c>
      <c r="O320" s="4" t="s">
        <v>37</v>
      </c>
      <c r="P320" s="4" t="s">
        <v>38</v>
      </c>
      <c r="Q320" s="4" t="s">
        <v>39</v>
      </c>
      <c r="R320" s="4" t="s">
        <v>1895</v>
      </c>
      <c r="S320" s="4" t="s">
        <v>73</v>
      </c>
      <c r="T320" s="0" t="s">
        <v>74</v>
      </c>
      <c r="W320" s="3" t="n">
        <v>1</v>
      </c>
      <c r="AA320" s="3" t="n">
        <v>83</v>
      </c>
      <c r="AB320" s="4" t="s">
        <v>44</v>
      </c>
      <c r="AC320" s="3" t="n">
        <v>1</v>
      </c>
      <c r="AD320" s="4" t="s">
        <v>45</v>
      </c>
    </row>
    <row r="321" customFormat="false" ht="12.75" hidden="false" customHeight="false" outlineLevel="0" collapsed="false">
      <c r="A321" s="3" t="n">
        <v>54103</v>
      </c>
      <c r="B321" s="4" t="s">
        <v>1896</v>
      </c>
      <c r="C321" s="0" t="s">
        <v>1897</v>
      </c>
      <c r="D321" s="1" t="str">
        <f aca="false">VLOOKUP(A:A,[1]Sheet1!$A$1:$C$1048576,3,0)</f>
        <v>k</v>
      </c>
      <c r="E321" s="4" t="s">
        <v>31</v>
      </c>
      <c r="F321" s="3" t="n">
        <v>4</v>
      </c>
      <c r="G321" s="4" t="s">
        <v>32</v>
      </c>
      <c r="H321" s="3" t="n">
        <v>78.96</v>
      </c>
      <c r="I321" s="0" t="s">
        <v>1898</v>
      </c>
      <c r="J321" s="4" t="s">
        <v>1899</v>
      </c>
      <c r="K321" s="0" t="s">
        <v>35</v>
      </c>
      <c r="L321" s="3" t="n">
        <v>1068</v>
      </c>
      <c r="M321" s="4" t="s">
        <v>1900</v>
      </c>
      <c r="N321" s="3" t="n">
        <v>10110</v>
      </c>
      <c r="O321" s="4" t="s">
        <v>484</v>
      </c>
      <c r="P321" s="4" t="s">
        <v>128</v>
      </c>
      <c r="Q321" s="4" t="s">
        <v>39</v>
      </c>
      <c r="R321" s="4" t="s">
        <v>1901</v>
      </c>
      <c r="V321" s="5"/>
      <c r="W321" s="3" t="n">
        <v>1</v>
      </c>
      <c r="AA321" s="3" t="n">
        <v>83</v>
      </c>
      <c r="AB321" s="4" t="s">
        <v>44</v>
      </c>
      <c r="AC321" s="3" t="n">
        <v>1</v>
      </c>
      <c r="AD321" s="4" t="s">
        <v>45</v>
      </c>
    </row>
    <row r="322" customFormat="false" ht="12.75" hidden="false" customHeight="false" outlineLevel="0" collapsed="false">
      <c r="A322" s="3" t="n">
        <v>121275</v>
      </c>
      <c r="B322" s="4" t="s">
        <v>1902</v>
      </c>
      <c r="C322" s="0" t="s">
        <v>1903</v>
      </c>
      <c r="D322" s="1" t="str">
        <f aca="false">VLOOKUP(A:A,[1]Sheet1!$A$1:$C$1048576,3,0)</f>
        <v>k</v>
      </c>
      <c r="E322" s="4" t="s">
        <v>31</v>
      </c>
      <c r="F322" s="3" t="n">
        <v>1</v>
      </c>
      <c r="G322" s="4" t="s">
        <v>32</v>
      </c>
      <c r="H322" s="3" t="n">
        <v>13.93</v>
      </c>
      <c r="I322" s="0" t="s">
        <v>1904</v>
      </c>
      <c r="J322" s="4" t="s">
        <v>184</v>
      </c>
      <c r="K322" s="0" t="s">
        <v>35</v>
      </c>
      <c r="L322" s="3" t="n">
        <v>1068</v>
      </c>
      <c r="M322" s="4" t="s">
        <v>1905</v>
      </c>
      <c r="N322" s="3" t="n">
        <v>40301</v>
      </c>
      <c r="O322" s="4" t="s">
        <v>186</v>
      </c>
      <c r="P322" s="4" t="s">
        <v>187</v>
      </c>
      <c r="Q322" s="4" t="s">
        <v>188</v>
      </c>
      <c r="R322" s="4" t="s">
        <v>1906</v>
      </c>
      <c r="V322" s="5"/>
      <c r="W322" s="3" t="n">
        <v>4</v>
      </c>
      <c r="AA322" s="3" t="n">
        <v>83</v>
      </c>
      <c r="AB322" s="4" t="s">
        <v>44</v>
      </c>
      <c r="AC322" s="3" t="n">
        <v>1</v>
      </c>
      <c r="AD322" s="4" t="s">
        <v>45</v>
      </c>
    </row>
    <row r="323" customFormat="false" ht="12.75" hidden="false" customHeight="false" outlineLevel="0" collapsed="false">
      <c r="A323" s="3" t="n">
        <v>121278</v>
      </c>
      <c r="B323" s="4" t="s">
        <v>1902</v>
      </c>
      <c r="C323" s="0" t="s">
        <v>1907</v>
      </c>
      <c r="D323" s="1" t="str">
        <f aca="false">VLOOKUP(A:A,[1]Sheet1!$A$1:$C$1048576,3,0)</f>
        <v>k</v>
      </c>
      <c r="E323" s="4" t="s">
        <v>31</v>
      </c>
      <c r="F323" s="3" t="n">
        <v>2</v>
      </c>
      <c r="G323" s="4" t="s">
        <v>32</v>
      </c>
      <c r="H323" s="3" t="n">
        <v>27.86</v>
      </c>
      <c r="I323" s="0" t="s">
        <v>1908</v>
      </c>
      <c r="J323" s="4" t="s">
        <v>184</v>
      </c>
      <c r="K323" s="0" t="s">
        <v>35</v>
      </c>
      <c r="L323" s="3" t="n">
        <v>1068</v>
      </c>
      <c r="M323" s="4" t="s">
        <v>1905</v>
      </c>
      <c r="N323" s="3" t="n">
        <v>40301</v>
      </c>
      <c r="O323" s="4" t="s">
        <v>186</v>
      </c>
      <c r="P323" s="4" t="s">
        <v>187</v>
      </c>
      <c r="Q323" s="4" t="s">
        <v>188</v>
      </c>
      <c r="R323" s="4" t="s">
        <v>1884</v>
      </c>
      <c r="W323" s="3" t="n">
        <v>4</v>
      </c>
      <c r="AA323" s="3" t="n">
        <v>83</v>
      </c>
      <c r="AB323" s="4" t="s">
        <v>44</v>
      </c>
      <c r="AC323" s="3" t="n">
        <v>1</v>
      </c>
      <c r="AD323" s="4" t="s">
        <v>45</v>
      </c>
    </row>
    <row r="324" customFormat="false" ht="12.75" hidden="false" customHeight="false" outlineLevel="0" collapsed="false">
      <c r="A324" s="3" t="n">
        <v>127338</v>
      </c>
      <c r="B324" s="4" t="s">
        <v>1909</v>
      </c>
      <c r="C324" s="0" t="s">
        <v>1910</v>
      </c>
      <c r="D324" s="1" t="str">
        <f aca="false">VLOOKUP(A:A,[1]Sheet1!$A$1:$C$1048576,3,0)</f>
        <v>k</v>
      </c>
      <c r="E324" s="4" t="s">
        <v>31</v>
      </c>
      <c r="F324" s="3" t="n">
        <v>2</v>
      </c>
      <c r="G324" s="4" t="s">
        <v>32</v>
      </c>
      <c r="H324" s="3" t="n">
        <v>17.4</v>
      </c>
      <c r="I324" s="0" t="s">
        <v>1911</v>
      </c>
      <c r="J324" s="4" t="s">
        <v>1912</v>
      </c>
      <c r="K324" s="0" t="s">
        <v>35</v>
      </c>
      <c r="L324" s="3" t="n">
        <v>1068</v>
      </c>
      <c r="M324" s="4" t="s">
        <v>1913</v>
      </c>
      <c r="N324" s="3" t="n">
        <v>31401</v>
      </c>
      <c r="O324" s="4" t="s">
        <v>1914</v>
      </c>
      <c r="P324" s="4" t="s">
        <v>1914</v>
      </c>
      <c r="Q324" s="4" t="s">
        <v>535</v>
      </c>
      <c r="R324" s="4" t="s">
        <v>1915</v>
      </c>
      <c r="V324" s="5"/>
      <c r="W324" s="3" t="n">
        <v>3</v>
      </c>
      <c r="AA324" s="3" t="n">
        <v>83</v>
      </c>
      <c r="AB324" s="4" t="s">
        <v>44</v>
      </c>
      <c r="AC324" s="3" t="n">
        <v>1</v>
      </c>
      <c r="AD324" s="4" t="s">
        <v>45</v>
      </c>
    </row>
    <row r="325" customFormat="false" ht="12.75" hidden="false" customHeight="false" outlineLevel="0" collapsed="false">
      <c r="A325" s="3" t="n">
        <v>121277</v>
      </c>
      <c r="B325" s="4" t="s">
        <v>1916</v>
      </c>
      <c r="C325" s="0" t="s">
        <v>1917</v>
      </c>
      <c r="D325" s="1" t="str">
        <f aca="false">VLOOKUP(A:A,[1]Sheet1!$A$1:$C$1048576,3,0)</f>
        <v>k</v>
      </c>
      <c r="E325" s="4" t="s">
        <v>31</v>
      </c>
      <c r="F325" s="3" t="n">
        <v>1</v>
      </c>
      <c r="G325" s="4" t="s">
        <v>32</v>
      </c>
      <c r="H325" s="3" t="n">
        <v>13.93</v>
      </c>
      <c r="I325" s="0" t="s">
        <v>1918</v>
      </c>
      <c r="J325" s="4" t="s">
        <v>184</v>
      </c>
      <c r="K325" s="0" t="s">
        <v>35</v>
      </c>
      <c r="L325" s="3" t="n">
        <v>1068</v>
      </c>
      <c r="M325" s="4" t="s">
        <v>185</v>
      </c>
      <c r="N325" s="3" t="n">
        <v>40301</v>
      </c>
      <c r="O325" s="4" t="s">
        <v>186</v>
      </c>
      <c r="P325" s="4" t="s">
        <v>187</v>
      </c>
      <c r="Q325" s="4" t="s">
        <v>188</v>
      </c>
      <c r="R325" s="4" t="s">
        <v>1884</v>
      </c>
      <c r="V325" s="5"/>
      <c r="W325" s="3" t="n">
        <v>4</v>
      </c>
      <c r="AA325" s="3" t="n">
        <v>83</v>
      </c>
      <c r="AB325" s="4" t="s">
        <v>44</v>
      </c>
      <c r="AC325" s="3" t="n">
        <v>1</v>
      </c>
      <c r="AD325" s="4" t="s">
        <v>45</v>
      </c>
    </row>
    <row r="326" customFormat="false" ht="12.75" hidden="false" customHeight="false" outlineLevel="0" collapsed="false">
      <c r="A326" s="3" t="n">
        <v>27538</v>
      </c>
      <c r="B326" s="4" t="s">
        <v>1919</v>
      </c>
      <c r="C326" s="0" t="s">
        <v>1920</v>
      </c>
      <c r="D326" s="1" t="str">
        <f aca="false">VLOOKUP(A:A,[1]Sheet1!$A$1:$C$1048576,3,0)</f>
        <v>k</v>
      </c>
      <c r="E326" s="4" t="s">
        <v>31</v>
      </c>
      <c r="F326" s="3" t="n">
        <v>1</v>
      </c>
      <c r="G326" s="4" t="s">
        <v>32</v>
      </c>
      <c r="H326" s="3" t="n">
        <v>8</v>
      </c>
      <c r="I326" s="0" t="s">
        <v>1921</v>
      </c>
      <c r="J326" s="4" t="s">
        <v>1922</v>
      </c>
      <c r="K326" s="0" t="s">
        <v>35</v>
      </c>
      <c r="L326" s="3" t="n">
        <v>1068</v>
      </c>
      <c r="M326" s="4" t="s">
        <v>1923</v>
      </c>
      <c r="N326" s="3" t="n">
        <v>40301</v>
      </c>
      <c r="O326" s="4" t="s">
        <v>186</v>
      </c>
      <c r="P326" s="4" t="s">
        <v>187</v>
      </c>
      <c r="Q326" s="4" t="s">
        <v>188</v>
      </c>
      <c r="R326" s="4" t="s">
        <v>1924</v>
      </c>
      <c r="S326" s="4" t="s">
        <v>73</v>
      </c>
      <c r="T326" s="0" t="s">
        <v>74</v>
      </c>
      <c r="W326" s="3" t="n">
        <v>4</v>
      </c>
      <c r="AA326" s="3" t="n">
        <v>83</v>
      </c>
      <c r="AB326" s="4" t="s">
        <v>44</v>
      </c>
      <c r="AC326" s="3" t="n">
        <v>1</v>
      </c>
      <c r="AD326" s="4" t="s">
        <v>45</v>
      </c>
    </row>
    <row r="327" customFormat="false" ht="12.75" hidden="false" customHeight="false" outlineLevel="0" collapsed="false">
      <c r="A327" s="3" t="n">
        <v>18021</v>
      </c>
      <c r="B327" s="4" t="s">
        <v>1881</v>
      </c>
      <c r="C327" s="0" t="s">
        <v>1925</v>
      </c>
      <c r="D327" s="1" t="str">
        <f aca="false">VLOOKUP(A:A,[1]Sheet1!$A$1:$C$1048576,3,0)</f>
        <v>k</v>
      </c>
      <c r="E327" s="4" t="s">
        <v>31</v>
      </c>
      <c r="F327" s="3" t="n">
        <v>1</v>
      </c>
      <c r="G327" s="4" t="s">
        <v>32</v>
      </c>
      <c r="H327" s="3" t="n">
        <v>8.05</v>
      </c>
      <c r="I327" s="0" t="s">
        <v>1883</v>
      </c>
      <c r="J327" s="4" t="s">
        <v>184</v>
      </c>
      <c r="K327" s="0" t="s">
        <v>35</v>
      </c>
      <c r="L327" s="3" t="n">
        <v>1068</v>
      </c>
      <c r="M327" s="4" t="s">
        <v>185</v>
      </c>
      <c r="N327" s="3" t="n">
        <v>40301</v>
      </c>
      <c r="O327" s="4" t="s">
        <v>186</v>
      </c>
      <c r="P327" s="4" t="s">
        <v>187</v>
      </c>
      <c r="Q327" s="4" t="s">
        <v>188</v>
      </c>
      <c r="R327" s="4" t="s">
        <v>1884</v>
      </c>
      <c r="S327" s="4" t="s">
        <v>73</v>
      </c>
      <c r="T327" s="0" t="s">
        <v>74</v>
      </c>
      <c r="W327" s="3" t="n">
        <v>4</v>
      </c>
      <c r="AA327" s="3" t="n">
        <v>83</v>
      </c>
      <c r="AB327" s="4" t="s">
        <v>44</v>
      </c>
      <c r="AC327" s="3" t="n">
        <v>1</v>
      </c>
      <c r="AD327" s="4" t="s">
        <v>45</v>
      </c>
    </row>
    <row r="328" customFormat="false" ht="12.75" hidden="false" customHeight="false" outlineLevel="0" collapsed="false">
      <c r="A328" s="3" t="n">
        <v>44203</v>
      </c>
      <c r="B328" s="4" t="s">
        <v>1926</v>
      </c>
      <c r="C328" s="0" t="s">
        <v>1927</v>
      </c>
      <c r="D328" s="1" t="str">
        <f aca="false">VLOOKUP(A:A,[1]Sheet1!$A$1:$C$1048576,3,0)</f>
        <v>k</v>
      </c>
      <c r="E328" s="4" t="s">
        <v>31</v>
      </c>
      <c r="F328" s="3" t="n">
        <v>3</v>
      </c>
      <c r="G328" s="4" t="s">
        <v>32</v>
      </c>
      <c r="H328" s="3" t="n">
        <v>80.4</v>
      </c>
      <c r="I328" s="0" t="s">
        <v>1928</v>
      </c>
      <c r="J328" s="4" t="s">
        <v>1929</v>
      </c>
      <c r="K328" s="0" t="s">
        <v>35</v>
      </c>
      <c r="L328" s="3" t="n">
        <v>1068</v>
      </c>
      <c r="M328" s="4" t="s">
        <v>1930</v>
      </c>
      <c r="N328" s="3" t="n">
        <v>10905</v>
      </c>
      <c r="O328" s="4" t="s">
        <v>1121</v>
      </c>
      <c r="P328" s="4" t="s">
        <v>244</v>
      </c>
      <c r="Q328" s="4" t="s">
        <v>39</v>
      </c>
      <c r="R328" s="4" t="s">
        <v>1931</v>
      </c>
      <c r="S328" s="4" t="s">
        <v>73</v>
      </c>
      <c r="T328" s="0" t="s">
        <v>74</v>
      </c>
      <c r="V328" s="5"/>
      <c r="W328" s="3" t="n">
        <v>1</v>
      </c>
      <c r="Z328" s="0" t="s">
        <v>43</v>
      </c>
      <c r="AA328" s="3" t="n">
        <v>83</v>
      </c>
      <c r="AB328" s="4" t="s">
        <v>44</v>
      </c>
      <c r="AC328" s="3" t="n">
        <v>1</v>
      </c>
      <c r="AD328" s="4" t="s">
        <v>45</v>
      </c>
    </row>
    <row r="329" customFormat="false" ht="12.75" hidden="false" customHeight="false" outlineLevel="0" collapsed="false">
      <c r="A329" s="3" t="n">
        <v>129651</v>
      </c>
      <c r="B329" s="4" t="s">
        <v>1932</v>
      </c>
      <c r="C329" s="0" t="s">
        <v>1933</v>
      </c>
      <c r="D329" s="1" t="str">
        <f aca="false">VLOOKUP(A:A,[1]Sheet1!$A$1:$C$1048576,3,0)</f>
        <v>k</v>
      </c>
      <c r="E329" s="4" t="s">
        <v>48</v>
      </c>
      <c r="F329" s="3" t="n">
        <v>1</v>
      </c>
      <c r="G329" s="4" t="s">
        <v>32</v>
      </c>
      <c r="H329" s="3" t="n">
        <v>5.5</v>
      </c>
      <c r="I329" s="0" t="s">
        <v>1934</v>
      </c>
      <c r="K329" s="0" t="s">
        <v>35</v>
      </c>
      <c r="L329" s="3" t="n">
        <v>1068</v>
      </c>
      <c r="N329" s="3" t="n">
        <v>70702</v>
      </c>
      <c r="O329" s="4" t="s">
        <v>1935</v>
      </c>
      <c r="P329" s="4" t="s">
        <v>1936</v>
      </c>
      <c r="Q329" s="4" t="s">
        <v>1028</v>
      </c>
      <c r="R329" s="0" t="s">
        <v>1937</v>
      </c>
      <c r="V329" s="5"/>
      <c r="W329" s="3" t="n">
        <v>7</v>
      </c>
      <c r="AA329" s="3" t="n">
        <v>83</v>
      </c>
      <c r="AB329" s="4" t="s">
        <v>44</v>
      </c>
      <c r="AC329" s="3" t="n">
        <v>1</v>
      </c>
      <c r="AD329" s="4" t="s">
        <v>45</v>
      </c>
    </row>
    <row r="330" customFormat="false" ht="12.75" hidden="false" customHeight="false" outlineLevel="0" collapsed="false">
      <c r="A330" s="3" t="n">
        <v>1788</v>
      </c>
      <c r="B330" s="4" t="s">
        <v>1938</v>
      </c>
      <c r="C330" s="0" t="s">
        <v>280</v>
      </c>
      <c r="D330" s="1" t="str">
        <f aca="false">VLOOKUP(A:A,[1]Sheet1!$A$1:$C$1048576,3,0)</f>
        <v>k</v>
      </c>
      <c r="E330" s="4" t="s">
        <v>48</v>
      </c>
      <c r="F330" s="3" t="n">
        <v>2</v>
      </c>
      <c r="G330" s="4" t="s">
        <v>32</v>
      </c>
      <c r="H330" s="3" t="n">
        <v>13.456</v>
      </c>
      <c r="I330" s="0" t="s">
        <v>1939</v>
      </c>
      <c r="J330" s="4" t="s">
        <v>701</v>
      </c>
      <c r="K330" s="0" t="s">
        <v>35</v>
      </c>
      <c r="L330" s="3" t="n">
        <v>1068</v>
      </c>
      <c r="M330" s="4" t="s">
        <v>1940</v>
      </c>
      <c r="N330" s="3" t="n">
        <v>10303</v>
      </c>
      <c r="O330" s="4" t="s">
        <v>97</v>
      </c>
      <c r="P330" s="4" t="s">
        <v>98</v>
      </c>
      <c r="Q330" s="4" t="s">
        <v>39</v>
      </c>
      <c r="R330" s="4" t="s">
        <v>1941</v>
      </c>
      <c r="S330" s="4" t="s">
        <v>41</v>
      </c>
      <c r="T330" s="0" t="s">
        <v>42</v>
      </c>
      <c r="W330" s="3" t="n">
        <v>1</v>
      </c>
      <c r="Z330" s="0" t="s">
        <v>43</v>
      </c>
      <c r="AA330" s="3" t="n">
        <v>83</v>
      </c>
      <c r="AB330" s="4" t="s">
        <v>44</v>
      </c>
      <c r="AC330" s="3" t="n">
        <v>1</v>
      </c>
      <c r="AD330" s="4" t="s">
        <v>45</v>
      </c>
    </row>
    <row r="331" customFormat="false" ht="12.75" hidden="false" customHeight="false" outlineLevel="0" collapsed="false">
      <c r="A331" s="3" t="n">
        <v>105992</v>
      </c>
      <c r="B331" s="4" t="s">
        <v>1942</v>
      </c>
      <c r="C331" s="0" t="s">
        <v>1943</v>
      </c>
      <c r="D331" s="1" t="str">
        <f aca="false">VLOOKUP(A:A,[1]Sheet1!$A$1:$C$1048576,3,0)</f>
        <v>k</v>
      </c>
      <c r="E331" s="4" t="s">
        <v>31</v>
      </c>
      <c r="F331" s="3" t="n">
        <v>1</v>
      </c>
      <c r="G331" s="4" t="s">
        <v>32</v>
      </c>
      <c r="H331" s="3" t="n">
        <v>62.4</v>
      </c>
      <c r="I331" s="0" t="s">
        <v>1944</v>
      </c>
      <c r="J331" s="4" t="s">
        <v>1945</v>
      </c>
      <c r="K331" s="0" t="s">
        <v>35</v>
      </c>
      <c r="L331" s="3" t="n">
        <v>1068</v>
      </c>
      <c r="M331" s="4" t="s">
        <v>1946</v>
      </c>
      <c r="N331" s="3" t="n">
        <v>70104</v>
      </c>
      <c r="O331" s="4" t="s">
        <v>1947</v>
      </c>
      <c r="P331" s="4" t="s">
        <v>1948</v>
      </c>
      <c r="Q331" s="4" t="s">
        <v>1028</v>
      </c>
      <c r="R331" s="4" t="s">
        <v>1949</v>
      </c>
      <c r="V331" s="5"/>
      <c r="W331" s="3" t="n">
        <v>7</v>
      </c>
      <c r="AA331" s="3" t="n">
        <v>83</v>
      </c>
      <c r="AB331" s="4" t="s">
        <v>44</v>
      </c>
      <c r="AC331" s="3" t="n">
        <v>1</v>
      </c>
      <c r="AD331" s="4" t="s">
        <v>45</v>
      </c>
    </row>
    <row r="332" customFormat="false" ht="12.75" hidden="false" customHeight="false" outlineLevel="0" collapsed="false">
      <c r="A332" s="3" t="n">
        <v>129493</v>
      </c>
      <c r="B332" s="4" t="s">
        <v>1950</v>
      </c>
      <c r="C332" s="0" t="s">
        <v>1951</v>
      </c>
      <c r="D332" s="1" t="str">
        <f aca="false">VLOOKUP(A:A,[1]Sheet1!$A$1:$C$1048576,3,0)</f>
        <v>k</v>
      </c>
      <c r="E332" s="4" t="s">
        <v>323</v>
      </c>
      <c r="F332" s="3" t="n">
        <v>8</v>
      </c>
      <c r="G332" s="4" t="s">
        <v>32</v>
      </c>
      <c r="H332" s="3" t="n">
        <v>38.4</v>
      </c>
      <c r="I332" s="0" t="s">
        <v>1952</v>
      </c>
      <c r="K332" s="0" t="s">
        <v>35</v>
      </c>
      <c r="L332" s="3" t="n">
        <v>1068</v>
      </c>
      <c r="M332" s="4" t="s">
        <v>1953</v>
      </c>
      <c r="N332" s="3" t="n">
        <v>70702</v>
      </c>
      <c r="O332" s="4" t="s">
        <v>1935</v>
      </c>
      <c r="P332" s="4" t="s">
        <v>1936</v>
      </c>
      <c r="Q332" s="4" t="s">
        <v>1028</v>
      </c>
      <c r="R332" s="4" t="s">
        <v>1954</v>
      </c>
      <c r="V332" s="5"/>
      <c r="W332" s="3" t="n">
        <v>7</v>
      </c>
      <c r="AA332" s="3" t="n">
        <v>83</v>
      </c>
      <c r="AB332" s="4" t="s">
        <v>44</v>
      </c>
      <c r="AC332" s="3" t="n">
        <v>1</v>
      </c>
      <c r="AD332" s="4" t="s">
        <v>45</v>
      </c>
    </row>
    <row r="333" customFormat="false" ht="12.75" hidden="false" customHeight="false" outlineLevel="0" collapsed="false">
      <c r="A333" s="3" t="n">
        <v>50221</v>
      </c>
      <c r="B333" s="4" t="s">
        <v>1955</v>
      </c>
      <c r="C333" s="0" t="s">
        <v>1956</v>
      </c>
      <c r="D333" s="1" t="str">
        <f aca="false">VLOOKUP(A:A,[1]Sheet1!$A$1:$C$1048576,3,0)</f>
        <v>k</v>
      </c>
      <c r="E333" s="4" t="s">
        <v>31</v>
      </c>
      <c r="F333" s="3" t="n">
        <v>1</v>
      </c>
      <c r="G333" s="4" t="s">
        <v>32</v>
      </c>
      <c r="H333" s="3" t="n">
        <v>81</v>
      </c>
      <c r="I333" s="0" t="s">
        <v>1957</v>
      </c>
      <c r="J333" s="4" t="s">
        <v>1958</v>
      </c>
      <c r="K333" s="0" t="s">
        <v>35</v>
      </c>
      <c r="L333" s="3" t="n">
        <v>1068</v>
      </c>
      <c r="M333" s="4" t="s">
        <v>1959</v>
      </c>
      <c r="N333" s="3" t="n">
        <v>40113</v>
      </c>
      <c r="O333" s="4" t="s">
        <v>1960</v>
      </c>
      <c r="P333" s="4" t="s">
        <v>429</v>
      </c>
      <c r="Q333" s="4" t="s">
        <v>188</v>
      </c>
      <c r="R333" s="4" t="s">
        <v>1961</v>
      </c>
      <c r="V333" s="5"/>
      <c r="W333" s="3" t="n">
        <v>4</v>
      </c>
      <c r="AA333" s="3" t="n">
        <v>83</v>
      </c>
      <c r="AB333" s="4" t="s">
        <v>44</v>
      </c>
      <c r="AC333" s="3" t="n">
        <v>1</v>
      </c>
      <c r="AD333" s="4" t="s">
        <v>45</v>
      </c>
    </row>
    <row r="334" customFormat="false" ht="12.75" hidden="false" customHeight="false" outlineLevel="0" collapsed="false">
      <c r="A334" s="3" t="n">
        <v>48020</v>
      </c>
      <c r="B334" s="4" t="s">
        <v>1962</v>
      </c>
      <c r="C334" s="0" t="s">
        <v>1963</v>
      </c>
      <c r="D334" s="1" t="str">
        <f aca="false">VLOOKUP(A:A,[1]Sheet1!$A$1:$C$1048576,3,0)</f>
        <v>k</v>
      </c>
      <c r="E334" s="4" t="s">
        <v>31</v>
      </c>
      <c r="F334" s="3" t="n">
        <v>1</v>
      </c>
      <c r="G334" s="4" t="s">
        <v>32</v>
      </c>
      <c r="H334" s="3" t="n">
        <v>10.8</v>
      </c>
      <c r="I334" s="0" t="s">
        <v>1964</v>
      </c>
      <c r="J334" s="4" t="s">
        <v>1965</v>
      </c>
      <c r="K334" s="0" t="s">
        <v>35</v>
      </c>
      <c r="L334" s="3" t="n">
        <v>1068</v>
      </c>
      <c r="M334" s="4" t="s">
        <v>1966</v>
      </c>
      <c r="N334" s="3" t="n">
        <v>12501</v>
      </c>
      <c r="O334" s="4" t="s">
        <v>195</v>
      </c>
      <c r="P334" s="4" t="s">
        <v>195</v>
      </c>
      <c r="Q334" s="4" t="s">
        <v>39</v>
      </c>
      <c r="R334" s="4" t="s">
        <v>1967</v>
      </c>
      <c r="S334" s="4" t="s">
        <v>73</v>
      </c>
      <c r="T334" s="0" t="s">
        <v>74</v>
      </c>
      <c r="W334" s="3" t="n">
        <v>1</v>
      </c>
      <c r="X334" s="4" t="s">
        <v>75</v>
      </c>
      <c r="Z334" s="0" t="s">
        <v>43</v>
      </c>
      <c r="AA334" s="3" t="n">
        <v>83</v>
      </c>
      <c r="AB334" s="4" t="s">
        <v>44</v>
      </c>
      <c r="AC334" s="3" t="n">
        <v>1</v>
      </c>
      <c r="AD334" s="4" t="s">
        <v>45</v>
      </c>
    </row>
    <row r="335" customFormat="false" ht="12.75" hidden="false" customHeight="false" outlineLevel="0" collapsed="false">
      <c r="A335" s="3" t="n">
        <v>31263</v>
      </c>
      <c r="B335" s="4" t="s">
        <v>1968</v>
      </c>
      <c r="C335" s="0" t="s">
        <v>1969</v>
      </c>
      <c r="D335" s="1" t="str">
        <f aca="false">VLOOKUP(A:A,[1]Sheet1!$A$1:$C$1048576,3,0)</f>
        <v>k</v>
      </c>
      <c r="E335" s="4" t="s">
        <v>48</v>
      </c>
      <c r="F335" s="3" t="n">
        <v>2</v>
      </c>
      <c r="G335" s="4" t="s">
        <v>32</v>
      </c>
      <c r="H335" s="3" t="n">
        <v>23.76</v>
      </c>
      <c r="I335" s="0" t="s">
        <v>1970</v>
      </c>
      <c r="J335" s="4" t="s">
        <v>1971</v>
      </c>
      <c r="K335" s="0" t="s">
        <v>35</v>
      </c>
      <c r="L335" s="3" t="n">
        <v>1068</v>
      </c>
      <c r="M335" s="4" t="s">
        <v>1972</v>
      </c>
      <c r="N335" s="3" t="n">
        <v>10810</v>
      </c>
      <c r="O335" s="4" t="s">
        <v>1973</v>
      </c>
      <c r="P335" s="4" t="s">
        <v>38</v>
      </c>
      <c r="Q335" s="4" t="s">
        <v>39</v>
      </c>
      <c r="R335" s="4" t="s">
        <v>1974</v>
      </c>
      <c r="S335" s="4" t="s">
        <v>73</v>
      </c>
      <c r="T335" s="0" t="s">
        <v>74</v>
      </c>
      <c r="W335" s="3" t="n">
        <v>1</v>
      </c>
      <c r="Z335" s="0" t="s">
        <v>43</v>
      </c>
      <c r="AA335" s="3" t="n">
        <v>83</v>
      </c>
      <c r="AB335" s="4" t="s">
        <v>44</v>
      </c>
      <c r="AC335" s="3" t="n">
        <v>1</v>
      </c>
      <c r="AD335" s="4" t="s">
        <v>45</v>
      </c>
    </row>
    <row r="336" customFormat="false" ht="12.75" hidden="false" customHeight="false" outlineLevel="0" collapsed="false">
      <c r="A336" s="3" t="n">
        <v>45345</v>
      </c>
      <c r="B336" s="4" t="s">
        <v>1975</v>
      </c>
      <c r="C336" s="0" t="s">
        <v>1976</v>
      </c>
      <c r="D336" s="1" t="str">
        <f aca="false">VLOOKUP(A:A,[1]Sheet1!$A$1:$C$1048576,3,0)</f>
        <v>k</v>
      </c>
      <c r="E336" s="4" t="s">
        <v>31</v>
      </c>
      <c r="F336" s="3" t="n">
        <v>1</v>
      </c>
      <c r="G336" s="4" t="s">
        <v>32</v>
      </c>
      <c r="H336" s="3" t="n">
        <v>22</v>
      </c>
      <c r="I336" s="0" t="s">
        <v>1977</v>
      </c>
      <c r="J336" s="0" t="s">
        <v>1978</v>
      </c>
      <c r="K336" s="0" t="s">
        <v>35</v>
      </c>
      <c r="L336" s="3" t="n">
        <v>1068</v>
      </c>
      <c r="M336" s="4" t="s">
        <v>1979</v>
      </c>
      <c r="N336" s="3" t="n">
        <v>40301</v>
      </c>
      <c r="O336" s="4" t="s">
        <v>186</v>
      </c>
      <c r="P336" s="4" t="s">
        <v>187</v>
      </c>
      <c r="Q336" s="4" t="s">
        <v>188</v>
      </c>
      <c r="R336" s="4" t="s">
        <v>1980</v>
      </c>
      <c r="S336" s="4" t="s">
        <v>73</v>
      </c>
      <c r="T336" s="0" t="s">
        <v>74</v>
      </c>
      <c r="W336" s="3" t="n">
        <v>4</v>
      </c>
      <c r="Z336" s="0" t="s">
        <v>43</v>
      </c>
      <c r="AA336" s="3" t="n">
        <v>83</v>
      </c>
      <c r="AB336" s="4" t="s">
        <v>44</v>
      </c>
      <c r="AC336" s="3" t="n">
        <v>1</v>
      </c>
      <c r="AD336" s="4" t="s">
        <v>45</v>
      </c>
    </row>
    <row r="337" customFormat="false" ht="12.75" hidden="false" customHeight="false" outlineLevel="0" collapsed="false">
      <c r="A337" s="3" t="n">
        <v>132253</v>
      </c>
      <c r="B337" s="4" t="s">
        <v>1981</v>
      </c>
      <c r="C337" s="0" t="s">
        <v>1982</v>
      </c>
      <c r="D337" s="1" t="str">
        <f aca="false">VLOOKUP(A:A,[1]Sheet1!$A$1:$C$1048576,3,0)</f>
        <v>k</v>
      </c>
      <c r="E337" s="4" t="s">
        <v>31</v>
      </c>
      <c r="F337" s="3" t="n">
        <v>1</v>
      </c>
      <c r="G337" s="4" t="s">
        <v>32</v>
      </c>
      <c r="H337" s="3" t="n">
        <v>159</v>
      </c>
      <c r="I337" s="0" t="s">
        <v>1983</v>
      </c>
      <c r="J337" s="4" t="s">
        <v>1984</v>
      </c>
      <c r="K337" s="0" t="s">
        <v>35</v>
      </c>
      <c r="L337" s="3" t="n">
        <v>1068</v>
      </c>
      <c r="M337" s="4" t="s">
        <v>1985</v>
      </c>
      <c r="N337" s="8" t="n">
        <v>80901</v>
      </c>
      <c r="O337" s="4" t="s">
        <v>1986</v>
      </c>
      <c r="P337" s="4" t="s">
        <v>1986</v>
      </c>
      <c r="Q337" s="4" t="s">
        <v>1987</v>
      </c>
      <c r="R337" s="4" t="s">
        <v>1988</v>
      </c>
      <c r="W337" s="8" t="n">
        <v>8</v>
      </c>
      <c r="AA337" s="3" t="n">
        <v>83</v>
      </c>
      <c r="AB337" s="4" t="s">
        <v>44</v>
      </c>
      <c r="AC337" s="3" t="n">
        <v>1</v>
      </c>
      <c r="AD337" s="4" t="s">
        <v>45</v>
      </c>
    </row>
    <row r="338" customFormat="false" ht="12.75" hidden="false" customHeight="false" outlineLevel="0" collapsed="false">
      <c r="A338" s="3" t="n">
        <v>8031</v>
      </c>
      <c r="B338" s="4" t="s">
        <v>1989</v>
      </c>
      <c r="C338" s="0" t="s">
        <v>147</v>
      </c>
      <c r="D338" s="1" t="str">
        <f aca="false">VLOOKUP(A:A,[1]Sheet1!$A$1:$C$1048576,3,0)</f>
        <v>k</v>
      </c>
      <c r="E338" s="4" t="s">
        <v>31</v>
      </c>
      <c r="F338" s="3" t="n">
        <v>2</v>
      </c>
      <c r="G338" s="4" t="s">
        <v>32</v>
      </c>
      <c r="H338" s="3" t="n">
        <v>16.6</v>
      </c>
      <c r="I338" s="0" t="s">
        <v>1990</v>
      </c>
      <c r="J338" s="4" t="s">
        <v>1929</v>
      </c>
      <c r="K338" s="0" t="s">
        <v>35</v>
      </c>
      <c r="L338" s="3" t="n">
        <v>1068</v>
      </c>
      <c r="M338" s="4" t="s">
        <v>1991</v>
      </c>
      <c r="N338" s="3" t="n">
        <v>10702</v>
      </c>
      <c r="O338" s="4" t="s">
        <v>52</v>
      </c>
      <c r="P338" s="4" t="s">
        <v>53</v>
      </c>
      <c r="Q338" s="4" t="s">
        <v>39</v>
      </c>
      <c r="R338" s="4" t="s">
        <v>1992</v>
      </c>
      <c r="S338" s="4" t="s">
        <v>73</v>
      </c>
      <c r="T338" s="0" t="s">
        <v>74</v>
      </c>
      <c r="W338" s="3" t="n">
        <v>1</v>
      </c>
      <c r="X338" s="4" t="s">
        <v>75</v>
      </c>
      <c r="Z338" s="0" t="s">
        <v>43</v>
      </c>
      <c r="AA338" s="3" t="n">
        <v>83</v>
      </c>
      <c r="AB338" s="4" t="s">
        <v>44</v>
      </c>
      <c r="AC338" s="3" t="n">
        <v>1</v>
      </c>
      <c r="AD338" s="4" t="s">
        <v>45</v>
      </c>
    </row>
    <row r="339" customFormat="false" ht="12.75" hidden="false" customHeight="false" outlineLevel="0" collapsed="false">
      <c r="A339" s="3" t="n">
        <v>131482</v>
      </c>
      <c r="B339" s="4" t="s">
        <v>1993</v>
      </c>
      <c r="C339" s="0" t="s">
        <v>1994</v>
      </c>
      <c r="D339" s="1" t="str">
        <f aca="false">VLOOKUP(A:A,[1]Sheet1!$A$1:$C$1048576,3,0)</f>
        <v>k</v>
      </c>
      <c r="E339" s="4" t="s">
        <v>323</v>
      </c>
      <c r="F339" s="3" t="n">
        <v>3</v>
      </c>
      <c r="G339" s="4" t="s">
        <v>32</v>
      </c>
      <c r="H339" s="3" t="n">
        <v>33</v>
      </c>
      <c r="I339" s="0" t="s">
        <v>1995</v>
      </c>
      <c r="J339" s="4" t="s">
        <v>1996</v>
      </c>
      <c r="K339" s="0" t="s">
        <v>35</v>
      </c>
      <c r="L339" s="3" t="n">
        <v>1068</v>
      </c>
      <c r="M339" s="4" t="s">
        <v>1997</v>
      </c>
      <c r="N339" s="3" t="n">
        <v>60401</v>
      </c>
      <c r="O339" s="4" t="s">
        <v>1998</v>
      </c>
      <c r="P339" s="4" t="s">
        <v>1998</v>
      </c>
      <c r="Q339" s="4" t="s">
        <v>144</v>
      </c>
      <c r="R339" s="4" t="s">
        <v>1999</v>
      </c>
      <c r="V339" s="5"/>
      <c r="W339" s="3" t="n">
        <v>6</v>
      </c>
      <c r="AA339" s="3" t="n">
        <v>83</v>
      </c>
      <c r="AB339" s="4" t="s">
        <v>44</v>
      </c>
      <c r="AC339" s="3" t="n">
        <v>1</v>
      </c>
      <c r="AD339" s="4" t="s">
        <v>45</v>
      </c>
    </row>
    <row r="340" customFormat="false" ht="12.75" hidden="false" customHeight="false" outlineLevel="0" collapsed="false">
      <c r="A340" s="3" t="n">
        <v>21871</v>
      </c>
      <c r="B340" s="4" t="s">
        <v>2000</v>
      </c>
      <c r="C340" s="0" t="s">
        <v>2001</v>
      </c>
      <c r="D340" s="1" t="str">
        <f aca="false">VLOOKUP(A:A,[1]Sheet1!$A$1:$C$1048576,3,0)</f>
        <v>k</v>
      </c>
      <c r="E340" s="4" t="s">
        <v>31</v>
      </c>
      <c r="F340" s="3" t="n">
        <v>2</v>
      </c>
      <c r="G340" s="4" t="s">
        <v>32</v>
      </c>
      <c r="H340" s="3" t="n">
        <v>79.8</v>
      </c>
      <c r="I340" s="0" t="s">
        <v>2002</v>
      </c>
      <c r="J340" s="4" t="s">
        <v>2003</v>
      </c>
      <c r="K340" s="0" t="s">
        <v>35</v>
      </c>
      <c r="L340" s="3" t="n">
        <v>1068</v>
      </c>
      <c r="M340" s="4" t="s">
        <v>2004</v>
      </c>
      <c r="N340" s="3" t="n">
        <v>11404</v>
      </c>
      <c r="O340" s="4" t="s">
        <v>2005</v>
      </c>
      <c r="P340" s="4" t="s">
        <v>549</v>
      </c>
      <c r="Q340" s="4" t="s">
        <v>39</v>
      </c>
      <c r="R340" s="4" t="s">
        <v>2006</v>
      </c>
      <c r="S340" s="4" t="s">
        <v>73</v>
      </c>
      <c r="T340" s="0" t="s">
        <v>74</v>
      </c>
      <c r="W340" s="3" t="n">
        <v>1</v>
      </c>
      <c r="X340" s="4" t="s">
        <v>75</v>
      </c>
      <c r="Z340" s="0" t="s">
        <v>43</v>
      </c>
      <c r="AA340" s="3" t="n">
        <v>83</v>
      </c>
      <c r="AB340" s="4" t="s">
        <v>44</v>
      </c>
      <c r="AC340" s="3" t="n">
        <v>1</v>
      </c>
      <c r="AD340" s="4" t="s">
        <v>45</v>
      </c>
    </row>
    <row r="341" customFormat="false" ht="12.75" hidden="false" customHeight="false" outlineLevel="0" collapsed="false">
      <c r="A341" s="3" t="n">
        <v>42173</v>
      </c>
      <c r="B341" s="4" t="s">
        <v>2007</v>
      </c>
      <c r="C341" s="0" t="s">
        <v>2008</v>
      </c>
      <c r="D341" s="1" t="str">
        <f aca="false">VLOOKUP(A:A,[1]Sheet1!$A$1:$C$1048576,3,0)</f>
        <v>k</v>
      </c>
      <c r="E341" s="4" t="s">
        <v>323</v>
      </c>
      <c r="F341" s="3" t="n">
        <v>7</v>
      </c>
      <c r="G341" s="4" t="s">
        <v>32</v>
      </c>
      <c r="H341" s="3" t="n">
        <v>218.54</v>
      </c>
      <c r="I341" s="0" t="s">
        <v>2009</v>
      </c>
      <c r="J341" s="4" t="s">
        <v>184</v>
      </c>
      <c r="K341" s="0" t="s">
        <v>35</v>
      </c>
      <c r="L341" s="3" t="n">
        <v>1068</v>
      </c>
      <c r="M341" s="4" t="s">
        <v>185</v>
      </c>
      <c r="N341" s="3" t="n">
        <v>40304</v>
      </c>
      <c r="O341" s="4" t="s">
        <v>1851</v>
      </c>
      <c r="P341" s="4" t="s">
        <v>187</v>
      </c>
      <c r="Q341" s="4" t="s">
        <v>188</v>
      </c>
      <c r="S341" s="4" t="s">
        <v>73</v>
      </c>
      <c r="T341" s="0" t="s">
        <v>74</v>
      </c>
      <c r="U341" s="4" t="s">
        <v>1852</v>
      </c>
      <c r="V341" s="3" t="n">
        <v>1</v>
      </c>
      <c r="W341" s="3" t="n">
        <v>4</v>
      </c>
      <c r="Z341" s="0" t="s">
        <v>1853</v>
      </c>
      <c r="AA341" s="3" t="n">
        <v>83</v>
      </c>
      <c r="AB341" s="4" t="s">
        <v>44</v>
      </c>
      <c r="AC341" s="3" t="n">
        <v>1</v>
      </c>
      <c r="AD341" s="4" t="s">
        <v>45</v>
      </c>
    </row>
    <row r="342" customFormat="false" ht="12.75" hidden="false" customHeight="false" outlineLevel="0" collapsed="false">
      <c r="A342" s="3" t="n">
        <v>56209</v>
      </c>
      <c r="B342" s="4" t="s">
        <v>2010</v>
      </c>
      <c r="C342" s="0" t="s">
        <v>782</v>
      </c>
      <c r="D342" s="1" t="str">
        <f aca="false">VLOOKUP(A:A,[1]Sheet1!$A$1:$C$1048576,3,0)</f>
        <v>k</v>
      </c>
      <c r="E342" s="4" t="s">
        <v>31</v>
      </c>
      <c r="F342" s="3" t="n">
        <v>7</v>
      </c>
      <c r="G342" s="4" t="s">
        <v>32</v>
      </c>
      <c r="H342" s="3" t="n">
        <v>98.7</v>
      </c>
      <c r="I342" s="0" t="s">
        <v>2011</v>
      </c>
      <c r="J342" s="4" t="s">
        <v>2012</v>
      </c>
      <c r="K342" s="0" t="s">
        <v>35</v>
      </c>
      <c r="L342" s="3" t="n">
        <v>1068</v>
      </c>
      <c r="M342" s="4" t="s">
        <v>2013</v>
      </c>
      <c r="N342" s="3" t="n">
        <v>12301</v>
      </c>
      <c r="O342" s="4" t="s">
        <v>312</v>
      </c>
      <c r="P342" s="4" t="s">
        <v>299</v>
      </c>
      <c r="Q342" s="4" t="s">
        <v>39</v>
      </c>
      <c r="R342" s="4" t="s">
        <v>2014</v>
      </c>
      <c r="S342" s="4" t="s">
        <v>73</v>
      </c>
      <c r="T342" s="0" t="s">
        <v>74</v>
      </c>
      <c r="V342" s="5"/>
      <c r="W342" s="3" t="n">
        <v>1</v>
      </c>
      <c r="X342" s="4" t="s">
        <v>75</v>
      </c>
      <c r="Z342" s="0" t="s">
        <v>43</v>
      </c>
      <c r="AA342" s="3" t="n">
        <v>83</v>
      </c>
      <c r="AB342" s="4" t="s">
        <v>44</v>
      </c>
      <c r="AC342" s="3" t="n">
        <v>1</v>
      </c>
      <c r="AD342" s="4" t="s">
        <v>45</v>
      </c>
    </row>
    <row r="343" customFormat="false" ht="12.75" hidden="false" customHeight="false" outlineLevel="0" collapsed="false">
      <c r="A343" s="3" t="n">
        <v>54084</v>
      </c>
      <c r="B343" s="4" t="s">
        <v>2015</v>
      </c>
      <c r="C343" s="0" t="s">
        <v>2016</v>
      </c>
      <c r="D343" s="1" t="str">
        <f aca="false">VLOOKUP(A:A,[1]Sheet1!$A$1:$C$1048576,3,0)</f>
        <v>k</v>
      </c>
      <c r="E343" s="4" t="s">
        <v>323</v>
      </c>
      <c r="F343" s="3" t="n">
        <v>1</v>
      </c>
      <c r="G343" s="4" t="s">
        <v>32</v>
      </c>
      <c r="H343" s="3" t="n">
        <v>3.8</v>
      </c>
      <c r="I343" s="0" t="s">
        <v>2017</v>
      </c>
      <c r="J343" s="4" t="s">
        <v>2018</v>
      </c>
      <c r="K343" s="0" t="s">
        <v>35</v>
      </c>
      <c r="L343" s="3" t="n">
        <v>1068</v>
      </c>
      <c r="M343" s="4" t="s">
        <v>2019</v>
      </c>
      <c r="N343" s="3" t="n">
        <v>11402</v>
      </c>
      <c r="O343" s="4" t="s">
        <v>730</v>
      </c>
      <c r="P343" s="4" t="s">
        <v>549</v>
      </c>
      <c r="Q343" s="4" t="s">
        <v>39</v>
      </c>
      <c r="R343" s="4" t="s">
        <v>2020</v>
      </c>
      <c r="W343" s="3" t="n">
        <v>1</v>
      </c>
      <c r="AA343" s="3" t="n">
        <v>83</v>
      </c>
      <c r="AB343" s="4" t="s">
        <v>44</v>
      </c>
      <c r="AC343" s="3" t="n">
        <v>1</v>
      </c>
      <c r="AD343" s="4" t="s">
        <v>45</v>
      </c>
    </row>
    <row r="344" customFormat="false" ht="12.75" hidden="false" customHeight="false" outlineLevel="0" collapsed="false">
      <c r="A344" s="3" t="n">
        <v>125408</v>
      </c>
      <c r="B344" s="4" t="s">
        <v>1881</v>
      </c>
      <c r="C344" s="0" t="s">
        <v>2021</v>
      </c>
      <c r="D344" s="1" t="str">
        <f aca="false">VLOOKUP(A:A,[1]Sheet1!$A$1:$C$1048576,3,0)</f>
        <v>k</v>
      </c>
      <c r="E344" s="4" t="s">
        <v>31</v>
      </c>
      <c r="F344" s="3" t="n">
        <v>2</v>
      </c>
      <c r="G344" s="4" t="s">
        <v>32</v>
      </c>
      <c r="H344" s="3" t="n">
        <v>160.3</v>
      </c>
      <c r="I344" s="0" t="s">
        <v>2022</v>
      </c>
      <c r="J344" s="4" t="s">
        <v>184</v>
      </c>
      <c r="K344" s="0" t="s">
        <v>35</v>
      </c>
      <c r="L344" s="3" t="n">
        <v>1068</v>
      </c>
      <c r="M344" s="4" t="s">
        <v>185</v>
      </c>
      <c r="N344" s="3" t="n">
        <v>40301</v>
      </c>
      <c r="O344" s="4" t="s">
        <v>186</v>
      </c>
      <c r="P344" s="4" t="s">
        <v>187</v>
      </c>
      <c r="Q344" s="4" t="s">
        <v>188</v>
      </c>
      <c r="R344" s="4" t="s">
        <v>1884</v>
      </c>
      <c r="U344" s="4" t="s">
        <v>1852</v>
      </c>
      <c r="V344" s="3" t="n">
        <v>1</v>
      </c>
      <c r="W344" s="3" t="n">
        <v>4</v>
      </c>
      <c r="Z344" s="0" t="s">
        <v>1853</v>
      </c>
      <c r="AA344" s="3" t="n">
        <v>83</v>
      </c>
      <c r="AB344" s="4" t="s">
        <v>44</v>
      </c>
      <c r="AC344" s="3" t="n">
        <v>1</v>
      </c>
      <c r="AD344" s="4" t="s">
        <v>45</v>
      </c>
    </row>
    <row r="345" customFormat="false" ht="12.75" hidden="false" customHeight="false" outlineLevel="0" collapsed="false">
      <c r="A345" s="3" t="n">
        <v>84940</v>
      </c>
      <c r="B345" s="4" t="s">
        <v>2023</v>
      </c>
      <c r="C345" s="0" t="s">
        <v>2024</v>
      </c>
      <c r="D345" s="1" t="str">
        <f aca="false">VLOOKUP(A:A,[1]Sheet1!$A$1:$C$1048576,3,0)</f>
        <v>k</v>
      </c>
      <c r="E345" s="4" t="s">
        <v>31</v>
      </c>
      <c r="F345" s="3" t="n">
        <v>1</v>
      </c>
      <c r="G345" s="4" t="s">
        <v>32</v>
      </c>
      <c r="H345" s="3" t="n">
        <v>14.4</v>
      </c>
      <c r="I345" s="0" t="s">
        <v>2025</v>
      </c>
      <c r="K345" s="0" t="s">
        <v>35</v>
      </c>
      <c r="L345" s="3" t="n">
        <v>1068</v>
      </c>
      <c r="M345" s="4" t="s">
        <v>2026</v>
      </c>
      <c r="N345" s="3" t="n">
        <v>70304</v>
      </c>
      <c r="O345" s="4" t="s">
        <v>1026</v>
      </c>
      <c r="P345" s="4" t="s">
        <v>1027</v>
      </c>
      <c r="Q345" s="4" t="s">
        <v>1028</v>
      </c>
      <c r="R345" s="4" t="s">
        <v>2027</v>
      </c>
      <c r="V345" s="5"/>
      <c r="W345" s="3" t="n">
        <v>7</v>
      </c>
      <c r="Z345" s="0" t="s">
        <v>43</v>
      </c>
      <c r="AA345" s="3" t="n">
        <v>83</v>
      </c>
      <c r="AB345" s="4" t="s">
        <v>44</v>
      </c>
      <c r="AC345" s="3" t="n">
        <v>1</v>
      </c>
      <c r="AD345" s="4" t="s">
        <v>45</v>
      </c>
    </row>
    <row r="346" customFormat="false" ht="12.75" hidden="false" customHeight="false" outlineLevel="0" collapsed="false">
      <c r="A346" s="3" t="n">
        <v>122320</v>
      </c>
      <c r="B346" s="4" t="s">
        <v>2028</v>
      </c>
      <c r="C346" s="0" t="s">
        <v>2029</v>
      </c>
      <c r="D346" s="1" t="str">
        <f aca="false">VLOOKUP(A:A,[1]Sheet1!$A$1:$C$1048576,3,0)</f>
        <v>k</v>
      </c>
      <c r="E346" s="4" t="s">
        <v>31</v>
      </c>
      <c r="F346" s="3" t="n">
        <v>1</v>
      </c>
      <c r="G346" s="4" t="s">
        <v>32</v>
      </c>
      <c r="H346" s="3" t="n">
        <v>8.05</v>
      </c>
      <c r="I346" s="0" t="s">
        <v>1883</v>
      </c>
      <c r="J346" s="4" t="s">
        <v>184</v>
      </c>
      <c r="K346" s="0" t="s">
        <v>35</v>
      </c>
      <c r="L346" s="3" t="n">
        <v>1068</v>
      </c>
      <c r="M346" s="4" t="s">
        <v>185</v>
      </c>
      <c r="N346" s="3" t="n">
        <v>40301</v>
      </c>
      <c r="O346" s="4" t="s">
        <v>186</v>
      </c>
      <c r="P346" s="4" t="s">
        <v>187</v>
      </c>
      <c r="Q346" s="4" t="s">
        <v>188</v>
      </c>
      <c r="R346" s="4" t="s">
        <v>1884</v>
      </c>
      <c r="V346" s="5"/>
      <c r="W346" s="3" t="n">
        <v>4</v>
      </c>
      <c r="AA346" s="3" t="n">
        <v>83</v>
      </c>
      <c r="AB346" s="4" t="s">
        <v>44</v>
      </c>
      <c r="AC346" s="3" t="n">
        <v>1</v>
      </c>
      <c r="AD346" s="4" t="s">
        <v>45</v>
      </c>
    </row>
    <row r="347" customFormat="false" ht="12.75" hidden="false" customHeight="false" outlineLevel="0" collapsed="false">
      <c r="A347" s="3" t="n">
        <v>134171</v>
      </c>
      <c r="B347" s="4" t="s">
        <v>2030</v>
      </c>
      <c r="C347" s="0" t="s">
        <v>2031</v>
      </c>
      <c r="D347" s="1" t="str">
        <f aca="false">VLOOKUP(A:A,[1]Sheet1!$A$1:$C$1048576,3,0)</f>
        <v>k</v>
      </c>
      <c r="E347" s="4" t="s">
        <v>48</v>
      </c>
      <c r="F347" s="3" t="n">
        <v>2</v>
      </c>
      <c r="G347" s="4" t="s">
        <v>32</v>
      </c>
      <c r="H347" s="3" t="n">
        <v>187.6</v>
      </c>
      <c r="I347" s="0" t="s">
        <v>2032</v>
      </c>
      <c r="J347" s="4" t="s">
        <v>2033</v>
      </c>
      <c r="K347" s="0" t="s">
        <v>35</v>
      </c>
      <c r="L347" s="3" t="n">
        <v>1068</v>
      </c>
      <c r="M347" s="4" t="s">
        <v>2034</v>
      </c>
      <c r="N347" s="3" t="n">
        <v>31403</v>
      </c>
      <c r="O347" s="4" t="s">
        <v>2035</v>
      </c>
      <c r="P347" s="4" t="s">
        <v>1914</v>
      </c>
      <c r="Q347" s="4" t="s">
        <v>535</v>
      </c>
      <c r="R347" s="4" t="s">
        <v>2036</v>
      </c>
      <c r="U347" s="4" t="s">
        <v>2037</v>
      </c>
      <c r="V347" s="3" t="n">
        <v>3</v>
      </c>
      <c r="W347" s="3" t="n">
        <v>3</v>
      </c>
      <c r="AA347" s="3" t="n">
        <v>83</v>
      </c>
      <c r="AB347" s="4" t="s">
        <v>44</v>
      </c>
      <c r="AC347" s="3" t="n">
        <v>1</v>
      </c>
      <c r="AD347" s="4" t="s">
        <v>45</v>
      </c>
    </row>
    <row r="348" customFormat="false" ht="12.75" hidden="false" customHeight="false" outlineLevel="0" collapsed="false">
      <c r="A348" s="3" t="n">
        <v>122321</v>
      </c>
      <c r="B348" s="4" t="s">
        <v>2028</v>
      </c>
      <c r="C348" s="0" t="s">
        <v>2038</v>
      </c>
      <c r="D348" s="1" t="str">
        <f aca="false">VLOOKUP(A:A,[1]Sheet1!$A$1:$C$1048576,3,0)</f>
        <v>k</v>
      </c>
      <c r="E348" s="4" t="s">
        <v>31</v>
      </c>
      <c r="F348" s="3" t="n">
        <v>1</v>
      </c>
      <c r="G348" s="4" t="s">
        <v>32</v>
      </c>
      <c r="H348" s="3" t="n">
        <v>8.75</v>
      </c>
      <c r="I348" s="0" t="s">
        <v>2039</v>
      </c>
      <c r="J348" s="4" t="s">
        <v>184</v>
      </c>
      <c r="K348" s="0" t="s">
        <v>35</v>
      </c>
      <c r="L348" s="3" t="n">
        <v>1068</v>
      </c>
      <c r="M348" s="4" t="s">
        <v>185</v>
      </c>
      <c r="N348" s="3" t="n">
        <v>40301</v>
      </c>
      <c r="O348" s="4" t="s">
        <v>186</v>
      </c>
      <c r="P348" s="4" t="s">
        <v>187</v>
      </c>
      <c r="Q348" s="4" t="s">
        <v>188</v>
      </c>
      <c r="R348" s="4" t="s">
        <v>1884</v>
      </c>
      <c r="V348" s="5"/>
      <c r="W348" s="3" t="n">
        <v>4</v>
      </c>
      <c r="AA348" s="3" t="n">
        <v>83</v>
      </c>
      <c r="AB348" s="4" t="s">
        <v>44</v>
      </c>
      <c r="AC348" s="3" t="n">
        <v>1</v>
      </c>
      <c r="AD348" s="4" t="s">
        <v>45</v>
      </c>
    </row>
    <row r="349" customFormat="false" ht="12.75" hidden="false" customHeight="false" outlineLevel="0" collapsed="false">
      <c r="A349" s="3" t="n">
        <v>29239</v>
      </c>
      <c r="B349" s="4" t="s">
        <v>2040</v>
      </c>
      <c r="C349" s="0" t="s">
        <v>2041</v>
      </c>
      <c r="D349" s="1" t="str">
        <f aca="false">VLOOKUP(A:A,[1]Sheet1!$A$1:$C$1048576,3,0)</f>
        <v>k</v>
      </c>
      <c r="E349" s="4" t="s">
        <v>31</v>
      </c>
      <c r="F349" s="3" t="n">
        <v>1</v>
      </c>
      <c r="G349" s="4" t="s">
        <v>32</v>
      </c>
      <c r="H349" s="3" t="n">
        <v>10</v>
      </c>
      <c r="I349" s="0" t="s">
        <v>2042</v>
      </c>
      <c r="J349" s="4" t="s">
        <v>1492</v>
      </c>
      <c r="K349" s="0" t="s">
        <v>35</v>
      </c>
      <c r="L349" s="3" t="n">
        <v>1068</v>
      </c>
      <c r="M349" s="4" t="s">
        <v>1493</v>
      </c>
      <c r="N349" s="3" t="n">
        <v>10307</v>
      </c>
      <c r="O349" s="4" t="s">
        <v>209</v>
      </c>
      <c r="P349" s="4" t="s">
        <v>98</v>
      </c>
      <c r="Q349" s="4" t="s">
        <v>39</v>
      </c>
      <c r="R349" s="4" t="s">
        <v>2043</v>
      </c>
      <c r="S349" s="4" t="s">
        <v>73</v>
      </c>
      <c r="T349" s="0" t="s">
        <v>74</v>
      </c>
      <c r="W349" s="3" t="n">
        <v>1</v>
      </c>
      <c r="X349" s="4" t="s">
        <v>75</v>
      </c>
      <c r="Z349" s="0" t="s">
        <v>43</v>
      </c>
      <c r="AA349" s="3" t="n">
        <v>83</v>
      </c>
      <c r="AB349" s="4" t="s">
        <v>44</v>
      </c>
      <c r="AC349" s="3" t="n">
        <v>1</v>
      </c>
      <c r="AD349" s="4" t="s">
        <v>45</v>
      </c>
    </row>
    <row r="350" customFormat="false" ht="12.75" hidden="false" customHeight="false" outlineLevel="0" collapsed="false">
      <c r="A350" s="3" t="n">
        <v>53857</v>
      </c>
      <c r="B350" s="4" t="s">
        <v>1667</v>
      </c>
      <c r="C350" s="0" t="s">
        <v>1927</v>
      </c>
      <c r="D350" s="1" t="str">
        <f aca="false">VLOOKUP(A:A,[1]Sheet1!$A$1:$C$1048576,3,0)</f>
        <v>k</v>
      </c>
      <c r="E350" s="4" t="s">
        <v>31</v>
      </c>
      <c r="F350" s="3" t="n">
        <v>4</v>
      </c>
      <c r="G350" s="4" t="s">
        <v>32</v>
      </c>
      <c r="H350" s="3" t="n">
        <v>16</v>
      </c>
      <c r="I350" s="0" t="s">
        <v>2044</v>
      </c>
      <c r="J350" s="4" t="s">
        <v>2045</v>
      </c>
      <c r="K350" s="0" t="s">
        <v>35</v>
      </c>
      <c r="L350" s="3" t="n">
        <v>1068</v>
      </c>
      <c r="M350" s="4" t="s">
        <v>2046</v>
      </c>
      <c r="N350" s="3" t="n">
        <v>12606</v>
      </c>
      <c r="O350" s="4" t="s">
        <v>957</v>
      </c>
      <c r="P350" s="4" t="s">
        <v>570</v>
      </c>
      <c r="Q350" s="4" t="s">
        <v>39</v>
      </c>
      <c r="R350" s="4" t="s">
        <v>2047</v>
      </c>
      <c r="W350" s="3" t="n">
        <v>1</v>
      </c>
      <c r="X350" s="4" t="s">
        <v>75</v>
      </c>
      <c r="Z350" s="0" t="s">
        <v>1853</v>
      </c>
      <c r="AA350" s="3" t="n">
        <v>83</v>
      </c>
      <c r="AB350" s="4" t="s">
        <v>44</v>
      </c>
      <c r="AC350" s="3" t="n">
        <v>1</v>
      </c>
      <c r="AD350" s="4" t="s">
        <v>45</v>
      </c>
    </row>
    <row r="351" customFormat="false" ht="12.75" hidden="false" customHeight="false" outlineLevel="0" collapsed="false">
      <c r="A351" s="3" t="n">
        <v>104934</v>
      </c>
      <c r="B351" s="4" t="s">
        <v>2048</v>
      </c>
      <c r="C351" s="0" t="s">
        <v>2049</v>
      </c>
      <c r="D351" s="1" t="str">
        <f aca="false">VLOOKUP(A:A,[1]Sheet1!$A$1:$C$1048576,3,0)</f>
        <v>k</v>
      </c>
      <c r="E351" s="4" t="s">
        <v>31</v>
      </c>
      <c r="F351" s="3" t="n">
        <v>5</v>
      </c>
      <c r="G351" s="4" t="s">
        <v>32</v>
      </c>
      <c r="H351" s="3" t="n">
        <v>22.5</v>
      </c>
      <c r="I351" s="0" t="s">
        <v>2050</v>
      </c>
      <c r="J351" s="4" t="s">
        <v>2051</v>
      </c>
      <c r="K351" s="0" t="s">
        <v>35</v>
      </c>
      <c r="L351" s="3" t="n">
        <v>1068</v>
      </c>
      <c r="M351" s="4" t="s">
        <v>2052</v>
      </c>
      <c r="N351" s="3" t="n">
        <v>11203</v>
      </c>
      <c r="O351" s="4" t="s">
        <v>821</v>
      </c>
      <c r="P351" s="4" t="s">
        <v>120</v>
      </c>
      <c r="Q351" s="4" t="s">
        <v>39</v>
      </c>
      <c r="R351" s="4" t="s">
        <v>2053</v>
      </c>
      <c r="S351" s="4" t="s">
        <v>73</v>
      </c>
      <c r="T351" s="0" t="s">
        <v>74</v>
      </c>
      <c r="W351" s="3" t="n">
        <v>1</v>
      </c>
      <c r="AA351" s="3" t="n">
        <v>83</v>
      </c>
      <c r="AB351" s="4" t="s">
        <v>44</v>
      </c>
      <c r="AC351" s="3" t="n">
        <v>1</v>
      </c>
      <c r="AD351" s="4" t="s">
        <v>45</v>
      </c>
    </row>
    <row r="352" customFormat="false" ht="12.75" hidden="false" customHeight="false" outlineLevel="0" collapsed="false">
      <c r="A352" s="3" t="n">
        <v>115429</v>
      </c>
      <c r="B352" s="4" t="s">
        <v>2054</v>
      </c>
      <c r="C352" s="0" t="s">
        <v>2055</v>
      </c>
      <c r="D352" s="1" t="str">
        <f aca="false">VLOOKUP(A:A,[1]Sheet1!$A$1:$C$1048576,3,0)</f>
        <v>k</v>
      </c>
      <c r="E352" s="4" t="s">
        <v>31</v>
      </c>
      <c r="F352" s="3" t="n">
        <v>1</v>
      </c>
      <c r="G352" s="4" t="s">
        <v>32</v>
      </c>
      <c r="H352" s="3" t="n">
        <v>16.8</v>
      </c>
      <c r="I352" s="0" t="s">
        <v>2056</v>
      </c>
      <c r="J352" s="4" t="s">
        <v>2057</v>
      </c>
      <c r="K352" s="0" t="s">
        <v>35</v>
      </c>
      <c r="L352" s="3" t="n">
        <v>1068</v>
      </c>
      <c r="M352" s="4" t="s">
        <v>2058</v>
      </c>
      <c r="N352" s="3" t="n">
        <v>11501</v>
      </c>
      <c r="O352" s="4" t="s">
        <v>263</v>
      </c>
      <c r="P352" s="4" t="s">
        <v>264</v>
      </c>
      <c r="Q352" s="4" t="s">
        <v>39</v>
      </c>
      <c r="R352" s="4" t="s">
        <v>2059</v>
      </c>
      <c r="S352" s="4" t="s">
        <v>73</v>
      </c>
      <c r="T352" s="0" t="s">
        <v>74</v>
      </c>
      <c r="U352" s="4" t="s">
        <v>1852</v>
      </c>
      <c r="V352" s="3" t="n">
        <v>1</v>
      </c>
      <c r="W352" s="3" t="n">
        <v>1</v>
      </c>
      <c r="X352" s="4" t="s">
        <v>75</v>
      </c>
      <c r="Z352" s="0" t="s">
        <v>1853</v>
      </c>
      <c r="AA352" s="3" t="n">
        <v>83</v>
      </c>
      <c r="AB352" s="4" t="s">
        <v>44</v>
      </c>
      <c r="AC352" s="3" t="n">
        <v>1</v>
      </c>
      <c r="AD352" s="4" t="s">
        <v>45</v>
      </c>
    </row>
    <row r="353" customFormat="false" ht="12.75" hidden="false" customHeight="false" outlineLevel="0" collapsed="false">
      <c r="A353" s="3" t="n">
        <v>125922</v>
      </c>
      <c r="B353" s="4" t="s">
        <v>1516</v>
      </c>
      <c r="C353" s="0" t="s">
        <v>2060</v>
      </c>
      <c r="D353" s="1" t="str">
        <f aca="false">VLOOKUP(A:A,[1]Sheet1!$A$1:$C$1048576,3,0)</f>
        <v>k</v>
      </c>
      <c r="E353" s="4" t="s">
        <v>31</v>
      </c>
      <c r="F353" s="3" t="n">
        <v>1</v>
      </c>
      <c r="G353" s="4" t="s">
        <v>32</v>
      </c>
      <c r="H353" s="3" t="n">
        <v>5.8</v>
      </c>
      <c r="I353" s="0" t="s">
        <v>2061</v>
      </c>
      <c r="J353" s="4" t="s">
        <v>2018</v>
      </c>
      <c r="K353" s="0" t="s">
        <v>35</v>
      </c>
      <c r="L353" s="3" t="n">
        <v>1068</v>
      </c>
      <c r="M353" s="4" t="s">
        <v>2062</v>
      </c>
      <c r="N353" s="3" t="n">
        <v>12306</v>
      </c>
      <c r="O353" s="4" t="s">
        <v>420</v>
      </c>
      <c r="P353" s="4" t="s">
        <v>299</v>
      </c>
      <c r="Q353" s="4" t="s">
        <v>39</v>
      </c>
      <c r="R353" s="4" t="s">
        <v>2063</v>
      </c>
      <c r="V353" s="5"/>
      <c r="W353" s="3" t="n">
        <v>1</v>
      </c>
      <c r="AA353" s="3" t="n">
        <v>83</v>
      </c>
      <c r="AB353" s="4" t="s">
        <v>44</v>
      </c>
      <c r="AC353" s="3" t="n">
        <v>1</v>
      </c>
      <c r="AD353" s="4" t="s">
        <v>45</v>
      </c>
    </row>
    <row r="354" customFormat="false" ht="12.75" hidden="false" customHeight="false" outlineLevel="0" collapsed="false">
      <c r="A354" s="3" t="n">
        <v>121306</v>
      </c>
      <c r="B354" s="4" t="s">
        <v>2064</v>
      </c>
      <c r="C354" s="0" t="s">
        <v>1969</v>
      </c>
      <c r="D354" s="1" t="str">
        <f aca="false">VLOOKUP(A:A,[1]Sheet1!$A$1:$C$1048576,3,0)</f>
        <v>k</v>
      </c>
      <c r="E354" s="4" t="s">
        <v>48</v>
      </c>
      <c r="F354" s="3" t="n">
        <v>1</v>
      </c>
      <c r="G354" s="4" t="s">
        <v>32</v>
      </c>
      <c r="H354" s="3" t="n">
        <v>55.3</v>
      </c>
      <c r="I354" s="0" t="s">
        <v>2065</v>
      </c>
      <c r="K354" s="0" t="s">
        <v>35</v>
      </c>
      <c r="L354" s="3" t="n">
        <v>1068</v>
      </c>
      <c r="M354" s="0" t="s">
        <v>2066</v>
      </c>
      <c r="N354" s="3" t="n">
        <v>40304</v>
      </c>
      <c r="O354" s="4" t="s">
        <v>1851</v>
      </c>
      <c r="P354" s="4" t="s">
        <v>187</v>
      </c>
      <c r="Q354" s="4" t="s">
        <v>188</v>
      </c>
      <c r="R354" s="4" t="s">
        <v>2067</v>
      </c>
      <c r="V354" s="5"/>
      <c r="W354" s="3" t="n">
        <v>4</v>
      </c>
      <c r="Z354" s="0" t="s">
        <v>43</v>
      </c>
      <c r="AA354" s="3" t="n">
        <v>83</v>
      </c>
      <c r="AB354" s="4" t="s">
        <v>44</v>
      </c>
      <c r="AC354" s="3" t="n">
        <v>1</v>
      </c>
      <c r="AD354" s="4" t="s">
        <v>45</v>
      </c>
    </row>
    <row r="355" customFormat="false" ht="12.75" hidden="false" customHeight="false" outlineLevel="0" collapsed="false">
      <c r="A355" s="3" t="n">
        <v>27733</v>
      </c>
      <c r="B355" s="4" t="s">
        <v>2068</v>
      </c>
      <c r="C355" s="0" t="s">
        <v>416</v>
      </c>
      <c r="D355" s="1" t="str">
        <f aca="false">VLOOKUP(A:A,[1]Sheet1!$A$1:$C$1048576,3,0)</f>
        <v>k</v>
      </c>
      <c r="E355" s="4" t="s">
        <v>31</v>
      </c>
      <c r="F355" s="3" t="n">
        <v>1</v>
      </c>
      <c r="G355" s="4" t="s">
        <v>32</v>
      </c>
      <c r="H355" s="3" t="n">
        <v>7.5</v>
      </c>
      <c r="I355" s="0" t="s">
        <v>2069</v>
      </c>
      <c r="J355" s="4" t="s">
        <v>2070</v>
      </c>
      <c r="K355" s="0" t="s">
        <v>35</v>
      </c>
      <c r="L355" s="3" t="n">
        <v>1068</v>
      </c>
      <c r="M355" s="4" t="s">
        <v>2071</v>
      </c>
      <c r="N355" s="3" t="n">
        <v>12306</v>
      </c>
      <c r="O355" s="4" t="s">
        <v>420</v>
      </c>
      <c r="P355" s="4" t="s">
        <v>299</v>
      </c>
      <c r="Q355" s="4" t="s">
        <v>39</v>
      </c>
      <c r="R355" s="4" t="s">
        <v>2072</v>
      </c>
      <c r="S355" s="4" t="s">
        <v>73</v>
      </c>
      <c r="T355" s="0" t="s">
        <v>74</v>
      </c>
      <c r="V355" s="5"/>
      <c r="W355" s="3" t="n">
        <v>1</v>
      </c>
      <c r="AA355" s="3" t="n">
        <v>83</v>
      </c>
      <c r="AB355" s="4" t="s">
        <v>44</v>
      </c>
      <c r="AC355" s="3" t="n">
        <v>1</v>
      </c>
      <c r="AD355" s="4" t="s">
        <v>45</v>
      </c>
    </row>
    <row r="356" customFormat="false" ht="12.75" hidden="false" customHeight="false" outlineLevel="0" collapsed="false">
      <c r="A356" s="3" t="n">
        <v>69766</v>
      </c>
      <c r="B356" s="4" t="s">
        <v>2073</v>
      </c>
      <c r="C356" s="0" t="s">
        <v>2074</v>
      </c>
      <c r="D356" s="1" t="str">
        <f aca="false">VLOOKUP(A:A,[1]Sheet1!$A$1:$C$1048576,3,0)</f>
        <v>k</v>
      </c>
      <c r="E356" s="4" t="s">
        <v>31</v>
      </c>
      <c r="F356" s="3" t="n">
        <v>1</v>
      </c>
      <c r="G356" s="4" t="s">
        <v>32</v>
      </c>
      <c r="H356" s="3" t="n">
        <v>7.8</v>
      </c>
      <c r="I356" s="0" t="s">
        <v>2075</v>
      </c>
      <c r="J356" s="4" t="s">
        <v>1832</v>
      </c>
      <c r="K356" s="0" t="s">
        <v>35</v>
      </c>
      <c r="L356" s="3" t="n">
        <v>1068</v>
      </c>
      <c r="M356" s="4" t="s">
        <v>1833</v>
      </c>
      <c r="N356" s="3" t="n">
        <v>10802</v>
      </c>
      <c r="O356" s="4" t="s">
        <v>37</v>
      </c>
      <c r="P356" s="4" t="s">
        <v>38</v>
      </c>
      <c r="Q356" s="4" t="s">
        <v>39</v>
      </c>
      <c r="R356" s="4" t="s">
        <v>2076</v>
      </c>
      <c r="S356" s="4" t="s">
        <v>73</v>
      </c>
      <c r="T356" s="0" t="s">
        <v>74</v>
      </c>
      <c r="W356" s="3" t="n">
        <v>1</v>
      </c>
      <c r="AA356" s="3" t="n">
        <v>83</v>
      </c>
      <c r="AB356" s="4" t="s">
        <v>44</v>
      </c>
      <c r="AC356" s="3" t="n">
        <v>1</v>
      </c>
      <c r="AD356" s="4" t="s">
        <v>45</v>
      </c>
    </row>
    <row r="357" customFormat="false" ht="12.75" hidden="false" customHeight="false" outlineLevel="0" collapsed="false">
      <c r="A357" s="3" t="n">
        <v>28085</v>
      </c>
      <c r="B357" s="4" t="s">
        <v>2077</v>
      </c>
      <c r="C357" s="0" t="s">
        <v>2078</v>
      </c>
      <c r="D357" s="1" t="str">
        <f aca="false">VLOOKUP(A:A,[1]Sheet1!$A$1:$C$1048576,3,0)</f>
        <v>k</v>
      </c>
      <c r="E357" s="4" t="s">
        <v>31</v>
      </c>
      <c r="F357" s="3" t="n">
        <v>3</v>
      </c>
      <c r="G357" s="4" t="s">
        <v>32</v>
      </c>
      <c r="H357" s="3" t="n">
        <v>50.4</v>
      </c>
      <c r="I357" s="0" t="s">
        <v>2079</v>
      </c>
      <c r="J357" s="4" t="s">
        <v>1872</v>
      </c>
      <c r="K357" s="0" t="s">
        <v>35</v>
      </c>
      <c r="L357" s="3" t="n">
        <v>1068</v>
      </c>
      <c r="M357" s="4" t="s">
        <v>1873</v>
      </c>
      <c r="N357" s="3" t="n">
        <v>10801</v>
      </c>
      <c r="O357" s="4" t="s">
        <v>1340</v>
      </c>
      <c r="P357" s="4" t="s">
        <v>38</v>
      </c>
      <c r="Q357" s="4" t="s">
        <v>39</v>
      </c>
      <c r="R357" s="4" t="s">
        <v>2080</v>
      </c>
      <c r="S357" s="4" t="s">
        <v>73</v>
      </c>
      <c r="T357" s="0" t="s">
        <v>74</v>
      </c>
      <c r="V357" s="5"/>
      <c r="W357" s="3" t="n">
        <v>1</v>
      </c>
      <c r="Z357" s="0" t="s">
        <v>43</v>
      </c>
      <c r="AA357" s="3" t="n">
        <v>83</v>
      </c>
      <c r="AB357" s="4" t="s">
        <v>44</v>
      </c>
      <c r="AC357" s="3" t="n">
        <v>1</v>
      </c>
      <c r="AD357" s="4" t="s">
        <v>45</v>
      </c>
    </row>
    <row r="358" customFormat="false" ht="12.75" hidden="false" customHeight="false" outlineLevel="0" collapsed="false">
      <c r="A358" s="3" t="n">
        <v>125409</v>
      </c>
      <c r="B358" s="4" t="s">
        <v>1881</v>
      </c>
      <c r="C358" s="0" t="s">
        <v>2081</v>
      </c>
      <c r="D358" s="1" t="str">
        <f aca="false">VLOOKUP(A:A,[1]Sheet1!$A$1:$C$1048576,3,0)</f>
        <v>k</v>
      </c>
      <c r="E358" s="4" t="s">
        <v>31</v>
      </c>
      <c r="F358" s="3" t="n">
        <v>5</v>
      </c>
      <c r="G358" s="4" t="s">
        <v>32</v>
      </c>
      <c r="H358" s="3" t="n">
        <v>400.75</v>
      </c>
      <c r="I358" s="0" t="s">
        <v>2082</v>
      </c>
      <c r="J358" s="4" t="s">
        <v>184</v>
      </c>
      <c r="K358" s="0" t="s">
        <v>35</v>
      </c>
      <c r="L358" s="3" t="n">
        <v>1068</v>
      </c>
      <c r="M358" s="4" t="s">
        <v>185</v>
      </c>
      <c r="N358" s="3" t="n">
        <v>40301</v>
      </c>
      <c r="O358" s="4" t="s">
        <v>186</v>
      </c>
      <c r="P358" s="4" t="s">
        <v>187</v>
      </c>
      <c r="Q358" s="4" t="s">
        <v>188</v>
      </c>
      <c r="R358" s="4" t="s">
        <v>1884</v>
      </c>
      <c r="U358" s="4" t="s">
        <v>1852</v>
      </c>
      <c r="V358" s="8" t="n">
        <v>1</v>
      </c>
      <c r="W358" s="3" t="n">
        <v>4</v>
      </c>
      <c r="Z358" s="0" t="s">
        <v>1853</v>
      </c>
      <c r="AA358" s="3" t="n">
        <v>83</v>
      </c>
      <c r="AB358" s="4" t="s">
        <v>44</v>
      </c>
      <c r="AC358" s="3" t="n">
        <v>1</v>
      </c>
      <c r="AD358" s="4" t="s">
        <v>45</v>
      </c>
    </row>
    <row r="359" customFormat="false" ht="12.75" hidden="false" customHeight="false" outlineLevel="0" collapsed="false">
      <c r="A359" s="3" t="n">
        <v>7007</v>
      </c>
      <c r="B359" s="4" t="s">
        <v>2083</v>
      </c>
      <c r="C359" s="0" t="s">
        <v>1313</v>
      </c>
      <c r="D359" s="1" t="str">
        <f aca="false">VLOOKUP(A:A,[1]Sheet1!$A$1:$C$1048576,3,0)</f>
        <v>k</v>
      </c>
      <c r="E359" s="4" t="s">
        <v>31</v>
      </c>
      <c r="F359" s="3" t="n">
        <v>4</v>
      </c>
      <c r="G359" s="4" t="s">
        <v>32</v>
      </c>
      <c r="H359" s="3" t="n">
        <v>368.95</v>
      </c>
      <c r="I359" s="0" t="s">
        <v>2084</v>
      </c>
      <c r="J359" s="4" t="s">
        <v>2085</v>
      </c>
      <c r="K359" s="0" t="s">
        <v>35</v>
      </c>
      <c r="L359" s="3" t="n">
        <v>1068</v>
      </c>
      <c r="M359" s="4" t="s">
        <v>2086</v>
      </c>
      <c r="N359" s="3" t="n">
        <v>31304</v>
      </c>
      <c r="O359" s="4" t="s">
        <v>2087</v>
      </c>
      <c r="P359" s="4" t="s">
        <v>2088</v>
      </c>
      <c r="Q359" s="4" t="s">
        <v>535</v>
      </c>
      <c r="R359" s="4" t="s">
        <v>2089</v>
      </c>
      <c r="W359" s="3" t="n">
        <v>3</v>
      </c>
      <c r="Z359" s="0" t="s">
        <v>43</v>
      </c>
      <c r="AA359" s="3" t="n">
        <v>83</v>
      </c>
      <c r="AB359" s="4" t="s">
        <v>44</v>
      </c>
      <c r="AC359" s="3" t="n">
        <v>1</v>
      </c>
      <c r="AD359" s="4" t="s">
        <v>45</v>
      </c>
    </row>
    <row r="360" customFormat="false" ht="12.75" hidden="false" customHeight="false" outlineLevel="0" collapsed="false">
      <c r="A360" s="3" t="n">
        <v>14246</v>
      </c>
      <c r="B360" s="4" t="s">
        <v>2090</v>
      </c>
      <c r="C360" s="0" t="s">
        <v>1994</v>
      </c>
      <c r="D360" s="1" t="str">
        <f aca="false">VLOOKUP(A:A,[1]Sheet1!$A$1:$C$1048576,3,0)</f>
        <v>k</v>
      </c>
      <c r="E360" s="4" t="s">
        <v>323</v>
      </c>
      <c r="F360" s="3" t="n">
        <v>1</v>
      </c>
      <c r="G360" s="4" t="s">
        <v>32</v>
      </c>
      <c r="H360" s="3" t="n">
        <v>24</v>
      </c>
      <c r="I360" s="0" t="s">
        <v>2091</v>
      </c>
      <c r="J360" s="4" t="s">
        <v>2092</v>
      </c>
      <c r="K360" s="0" t="s">
        <v>35</v>
      </c>
      <c r="L360" s="3" t="n">
        <v>1068</v>
      </c>
      <c r="M360" s="4" t="s">
        <v>2093</v>
      </c>
      <c r="N360" s="3" t="n">
        <v>12120</v>
      </c>
      <c r="O360" s="4" t="s">
        <v>723</v>
      </c>
      <c r="P360" s="4" t="s">
        <v>82</v>
      </c>
      <c r="Q360" s="4" t="s">
        <v>39</v>
      </c>
      <c r="R360" s="4" t="s">
        <v>2094</v>
      </c>
      <c r="V360" s="5"/>
      <c r="W360" s="3" t="n">
        <v>1</v>
      </c>
      <c r="Z360" s="0" t="s">
        <v>43</v>
      </c>
      <c r="AA360" s="3" t="n">
        <v>83</v>
      </c>
      <c r="AB360" s="4" t="s">
        <v>44</v>
      </c>
      <c r="AC360" s="3" t="n">
        <v>1</v>
      </c>
      <c r="AD360" s="4" t="s">
        <v>45</v>
      </c>
    </row>
    <row r="361" customFormat="false" ht="12.75" hidden="false" customHeight="false" outlineLevel="0" collapsed="false">
      <c r="A361" s="3" t="n">
        <v>114221</v>
      </c>
      <c r="B361" s="4" t="s">
        <v>2095</v>
      </c>
      <c r="C361" s="0" t="s">
        <v>2096</v>
      </c>
      <c r="D361" s="1" t="str">
        <f aca="false">VLOOKUP(A:A,[1]Sheet1!$A$1:$C$1048576,3,0)</f>
        <v>k</v>
      </c>
      <c r="E361" s="4" t="s">
        <v>48</v>
      </c>
      <c r="F361" s="3" t="n">
        <v>1</v>
      </c>
      <c r="G361" s="4" t="s">
        <v>32</v>
      </c>
      <c r="H361" s="3" t="n">
        <v>24</v>
      </c>
      <c r="I361" s="0" t="s">
        <v>2097</v>
      </c>
      <c r="K361" s="0" t="s">
        <v>35</v>
      </c>
      <c r="L361" s="3" t="n">
        <v>1068</v>
      </c>
      <c r="M361" s="4" t="s">
        <v>2098</v>
      </c>
      <c r="N361" s="3" t="n">
        <v>80407</v>
      </c>
      <c r="O361" s="4" t="s">
        <v>2099</v>
      </c>
      <c r="P361" s="4" t="s">
        <v>2100</v>
      </c>
      <c r="Q361" s="4" t="s">
        <v>1987</v>
      </c>
      <c r="R361" s="0" t="s">
        <v>2101</v>
      </c>
      <c r="V361" s="5"/>
      <c r="W361" s="3" t="n">
        <v>8</v>
      </c>
      <c r="Z361" s="0" t="s">
        <v>43</v>
      </c>
      <c r="AA361" s="3" t="n">
        <v>83</v>
      </c>
      <c r="AB361" s="4" t="s">
        <v>44</v>
      </c>
      <c r="AC361" s="3" t="n">
        <v>1</v>
      </c>
      <c r="AD361" s="4" t="s">
        <v>45</v>
      </c>
    </row>
    <row r="362" customFormat="false" ht="12.75" hidden="false" customHeight="false" outlineLevel="0" collapsed="false">
      <c r="A362" s="3" t="n">
        <v>16551</v>
      </c>
      <c r="B362" s="4" t="s">
        <v>2102</v>
      </c>
      <c r="C362" s="0" t="s">
        <v>2103</v>
      </c>
      <c r="D362" s="1" t="str">
        <f aca="false">VLOOKUP(A:A,[1]Sheet1!$A$1:$C$1048576,3,0)</f>
        <v>k</v>
      </c>
      <c r="E362" s="4" t="s">
        <v>31</v>
      </c>
      <c r="F362" s="3" t="n">
        <v>5</v>
      </c>
      <c r="G362" s="4" t="s">
        <v>32</v>
      </c>
      <c r="H362" s="3" t="n">
        <v>86.5</v>
      </c>
      <c r="I362" s="0" t="s">
        <v>2104</v>
      </c>
      <c r="J362" s="4" t="s">
        <v>1922</v>
      </c>
      <c r="K362" s="0" t="s">
        <v>35</v>
      </c>
      <c r="L362" s="3" t="n">
        <v>1068</v>
      </c>
      <c r="M362" s="4" t="s">
        <v>1923</v>
      </c>
      <c r="N362" s="3" t="n">
        <v>40301</v>
      </c>
      <c r="O362" s="4" t="s">
        <v>186</v>
      </c>
      <c r="P362" s="4" t="s">
        <v>187</v>
      </c>
      <c r="Q362" s="4" t="s">
        <v>188</v>
      </c>
      <c r="R362" s="4" t="s">
        <v>2105</v>
      </c>
      <c r="S362" s="4" t="s">
        <v>73</v>
      </c>
      <c r="T362" s="0" t="s">
        <v>74</v>
      </c>
      <c r="W362" s="3" t="n">
        <v>4</v>
      </c>
      <c r="AA362" s="3" t="n">
        <v>83</v>
      </c>
      <c r="AB362" s="4" t="s">
        <v>44</v>
      </c>
      <c r="AC362" s="3" t="n">
        <v>1</v>
      </c>
      <c r="AD362" s="4" t="s">
        <v>45</v>
      </c>
    </row>
    <row r="363" customFormat="false" ht="12.75" hidden="false" customHeight="false" outlineLevel="0" collapsed="false">
      <c r="A363" s="3" t="n">
        <v>33816</v>
      </c>
      <c r="B363" s="4" t="s">
        <v>1881</v>
      </c>
      <c r="C363" s="0" t="s">
        <v>2106</v>
      </c>
      <c r="D363" s="1" t="str">
        <f aca="false">VLOOKUP(A:A,[1]Sheet1!$A$1:$C$1048576,3,0)</f>
        <v>k</v>
      </c>
      <c r="E363" s="4" t="s">
        <v>31</v>
      </c>
      <c r="F363" s="3" t="n">
        <v>3</v>
      </c>
      <c r="G363" s="4" t="s">
        <v>32</v>
      </c>
      <c r="H363" s="3" t="n">
        <v>174.3</v>
      </c>
      <c r="I363" s="0" t="s">
        <v>1883</v>
      </c>
      <c r="J363" s="4" t="s">
        <v>184</v>
      </c>
      <c r="K363" s="0" t="s">
        <v>35</v>
      </c>
      <c r="L363" s="3" t="n">
        <v>1068</v>
      </c>
      <c r="M363" s="4" t="s">
        <v>185</v>
      </c>
      <c r="N363" s="3" t="n">
        <v>40301</v>
      </c>
      <c r="O363" s="4" t="s">
        <v>186</v>
      </c>
      <c r="P363" s="4" t="s">
        <v>187</v>
      </c>
      <c r="Q363" s="4" t="s">
        <v>188</v>
      </c>
      <c r="R363" s="4" t="s">
        <v>1884</v>
      </c>
      <c r="S363" s="4" t="s">
        <v>73</v>
      </c>
      <c r="T363" s="0" t="s">
        <v>74</v>
      </c>
      <c r="U363" s="4" t="s">
        <v>1852</v>
      </c>
      <c r="V363" s="3" t="n">
        <v>1</v>
      </c>
      <c r="W363" s="3" t="n">
        <v>4</v>
      </c>
      <c r="Z363" s="0" t="s">
        <v>1853</v>
      </c>
      <c r="AA363" s="3" t="n">
        <v>83</v>
      </c>
      <c r="AB363" s="4" t="s">
        <v>44</v>
      </c>
      <c r="AC363" s="3" t="n">
        <v>1</v>
      </c>
      <c r="AD363" s="4" t="s">
        <v>45</v>
      </c>
    </row>
    <row r="364" customFormat="false" ht="12.75" hidden="false" customHeight="false" outlineLevel="0" collapsed="false">
      <c r="A364" s="3" t="n">
        <v>18018</v>
      </c>
      <c r="B364" s="4" t="s">
        <v>181</v>
      </c>
      <c r="C364" s="0" t="s">
        <v>2107</v>
      </c>
      <c r="D364" s="1" t="str">
        <f aca="false">VLOOKUP(A:A,[1]Sheet1!$A$1:$C$1048576,3,0)</f>
        <v>k</v>
      </c>
      <c r="E364" s="4" t="s">
        <v>31</v>
      </c>
      <c r="F364" s="3" t="n">
        <v>1</v>
      </c>
      <c r="G364" s="4" t="s">
        <v>32</v>
      </c>
      <c r="H364" s="3" t="n">
        <v>9.45</v>
      </c>
      <c r="I364" s="0" t="s">
        <v>2108</v>
      </c>
      <c r="J364" s="4" t="s">
        <v>184</v>
      </c>
      <c r="K364" s="0" t="s">
        <v>35</v>
      </c>
      <c r="L364" s="3" t="n">
        <v>1068</v>
      </c>
      <c r="M364" s="4" t="s">
        <v>185</v>
      </c>
      <c r="N364" s="3" t="n">
        <v>40301</v>
      </c>
      <c r="O364" s="4" t="s">
        <v>186</v>
      </c>
      <c r="P364" s="4" t="s">
        <v>187</v>
      </c>
      <c r="Q364" s="4" t="s">
        <v>188</v>
      </c>
      <c r="R364" s="4" t="s">
        <v>1884</v>
      </c>
      <c r="V364" s="5"/>
      <c r="W364" s="3" t="n">
        <v>4</v>
      </c>
      <c r="AA364" s="3" t="n">
        <v>83</v>
      </c>
      <c r="AB364" s="4" t="s">
        <v>44</v>
      </c>
      <c r="AC364" s="3" t="n">
        <v>1</v>
      </c>
      <c r="AD364" s="4" t="s">
        <v>45</v>
      </c>
    </row>
    <row r="365" customFormat="false" ht="12.75" hidden="false" customHeight="false" outlineLevel="0" collapsed="false">
      <c r="A365" s="3" t="n">
        <v>105882</v>
      </c>
      <c r="B365" s="4" t="s">
        <v>2109</v>
      </c>
      <c r="C365" s="4" t="s">
        <v>2110</v>
      </c>
      <c r="D365" s="1" t="str">
        <f aca="false">VLOOKUP(A:A,[1]Sheet1!$A$1:$C$1048576,3,0)</f>
        <v>k</v>
      </c>
      <c r="E365" s="4" t="s">
        <v>648</v>
      </c>
      <c r="F365" s="3" t="n">
        <v>1</v>
      </c>
      <c r="G365" s="4" t="s">
        <v>32</v>
      </c>
      <c r="H365" s="3" t="n">
        <v>21.63</v>
      </c>
      <c r="I365" s="0" t="s">
        <v>2111</v>
      </c>
      <c r="K365" s="0" t="s">
        <v>35</v>
      </c>
      <c r="L365" s="3" t="n">
        <v>1068</v>
      </c>
      <c r="M365" s="4" t="s">
        <v>2112</v>
      </c>
      <c r="N365" s="3" t="n">
        <v>40108</v>
      </c>
      <c r="O365" s="4" t="s">
        <v>428</v>
      </c>
      <c r="P365" s="4" t="s">
        <v>429</v>
      </c>
      <c r="Q365" s="4" t="s">
        <v>188</v>
      </c>
      <c r="R365" s="4" t="s">
        <v>2113</v>
      </c>
      <c r="W365" s="3" t="n">
        <v>4</v>
      </c>
      <c r="Z365" s="0" t="s">
        <v>43</v>
      </c>
      <c r="AA365" s="3" t="n">
        <v>83</v>
      </c>
      <c r="AB365" s="4" t="s">
        <v>44</v>
      </c>
      <c r="AC365" s="3" t="n">
        <v>1</v>
      </c>
      <c r="AD365" s="4" t="s">
        <v>45</v>
      </c>
    </row>
    <row r="366" customFormat="false" ht="12.75" hidden="false" customHeight="false" outlineLevel="0" collapsed="false">
      <c r="A366" s="3" t="n">
        <v>125921</v>
      </c>
      <c r="B366" s="4" t="s">
        <v>415</v>
      </c>
      <c r="C366" s="0" t="s">
        <v>2114</v>
      </c>
      <c r="D366" s="1" t="str">
        <f aca="false">VLOOKUP(A:A,[1]Sheet1!$A$1:$C$1048576,3,0)</f>
        <v>k</v>
      </c>
      <c r="E366" s="4" t="s">
        <v>31</v>
      </c>
      <c r="F366" s="3" t="n">
        <v>1</v>
      </c>
      <c r="G366" s="4" t="s">
        <v>32</v>
      </c>
      <c r="H366" s="3" t="n">
        <v>5.8</v>
      </c>
      <c r="I366" s="0" t="s">
        <v>2115</v>
      </c>
      <c r="J366" s="4" t="s">
        <v>2018</v>
      </c>
      <c r="K366" s="0" t="s">
        <v>35</v>
      </c>
      <c r="L366" s="3" t="n">
        <v>1068</v>
      </c>
      <c r="M366" s="4" t="s">
        <v>2062</v>
      </c>
      <c r="N366" s="3" t="n">
        <v>12306</v>
      </c>
      <c r="O366" s="4" t="s">
        <v>420</v>
      </c>
      <c r="P366" s="4" t="s">
        <v>299</v>
      </c>
      <c r="Q366" s="4" t="s">
        <v>39</v>
      </c>
      <c r="R366" s="4" t="s">
        <v>2116</v>
      </c>
      <c r="V366" s="5"/>
      <c r="W366" s="3" t="n">
        <v>1</v>
      </c>
      <c r="AA366" s="3" t="n">
        <v>83</v>
      </c>
      <c r="AB366" s="4" t="s">
        <v>44</v>
      </c>
      <c r="AC366" s="3" t="n">
        <v>1</v>
      </c>
      <c r="AD366" s="4" t="s">
        <v>45</v>
      </c>
    </row>
    <row r="367" customFormat="false" ht="12.75" hidden="false" customHeight="false" outlineLevel="0" collapsed="false">
      <c r="A367" s="3" t="n">
        <v>91011</v>
      </c>
      <c r="B367" s="4" t="s">
        <v>2117</v>
      </c>
      <c r="C367" s="0" t="s">
        <v>2118</v>
      </c>
      <c r="D367" s="1" t="str">
        <f aca="false">VLOOKUP(A:A,[1]Sheet1!$A$1:$C$1048576,3,0)</f>
        <v>k</v>
      </c>
      <c r="E367" s="4" t="s">
        <v>31</v>
      </c>
      <c r="F367" s="3" t="n">
        <v>1</v>
      </c>
      <c r="G367" s="4" t="s">
        <v>32</v>
      </c>
      <c r="H367" s="3" t="n">
        <v>13.75</v>
      </c>
      <c r="I367" s="0" t="s">
        <v>2119</v>
      </c>
      <c r="J367" s="4" t="s">
        <v>2120</v>
      </c>
      <c r="K367" s="0" t="s">
        <v>35</v>
      </c>
      <c r="L367" s="3" t="n">
        <v>1068</v>
      </c>
      <c r="M367" s="4" t="s">
        <v>2121</v>
      </c>
      <c r="N367" s="3" t="n">
        <v>80409</v>
      </c>
      <c r="O367" s="4" t="s">
        <v>2122</v>
      </c>
      <c r="P367" s="4" t="s">
        <v>2100</v>
      </c>
      <c r="Q367" s="4" t="s">
        <v>1987</v>
      </c>
      <c r="R367" s="0" t="s">
        <v>2123</v>
      </c>
      <c r="V367" s="5"/>
      <c r="W367" s="3" t="n">
        <v>8</v>
      </c>
      <c r="Y367" s="4" t="s">
        <v>1841</v>
      </c>
      <c r="Z367" s="0" t="s">
        <v>43</v>
      </c>
      <c r="AA367" s="3" t="n">
        <v>83</v>
      </c>
      <c r="AB367" s="4" t="s">
        <v>44</v>
      </c>
      <c r="AC367" s="3" t="n">
        <v>1</v>
      </c>
      <c r="AD367" s="4" t="s">
        <v>45</v>
      </c>
    </row>
    <row r="368" customFormat="false" ht="12.75" hidden="false" customHeight="false" outlineLevel="0" collapsed="false">
      <c r="A368" s="3" t="n">
        <v>41074</v>
      </c>
      <c r="B368" s="4" t="s">
        <v>2124</v>
      </c>
      <c r="C368" s="0" t="s">
        <v>280</v>
      </c>
      <c r="D368" s="1" t="str">
        <f aca="false">VLOOKUP(A:A,[1]Sheet1!$A$1:$C$1048576,3,0)</f>
        <v>k</v>
      </c>
      <c r="E368" s="4" t="s">
        <v>48</v>
      </c>
      <c r="F368" s="3" t="n">
        <v>2</v>
      </c>
      <c r="G368" s="4" t="s">
        <v>32</v>
      </c>
      <c r="H368" s="3" t="n">
        <v>14.3</v>
      </c>
      <c r="I368" s="0" t="s">
        <v>2125</v>
      </c>
      <c r="J368" s="4" t="s">
        <v>2126</v>
      </c>
      <c r="K368" s="0" t="s">
        <v>35</v>
      </c>
      <c r="L368" s="3" t="n">
        <v>1068</v>
      </c>
      <c r="M368" s="4" t="s">
        <v>2127</v>
      </c>
      <c r="N368" s="3" t="n">
        <v>10307</v>
      </c>
      <c r="O368" s="4" t="s">
        <v>209</v>
      </c>
      <c r="P368" s="4" t="s">
        <v>98</v>
      </c>
      <c r="Q368" s="4" t="s">
        <v>39</v>
      </c>
      <c r="R368" s="4" t="s">
        <v>2128</v>
      </c>
      <c r="V368" s="5"/>
      <c r="W368" s="3" t="n">
        <v>1</v>
      </c>
      <c r="Z368" s="0" t="s">
        <v>43</v>
      </c>
      <c r="AA368" s="3" t="n">
        <v>83</v>
      </c>
      <c r="AB368" s="4" t="s">
        <v>44</v>
      </c>
      <c r="AC368" s="3" t="n">
        <v>1</v>
      </c>
      <c r="AD368" s="4" t="s">
        <v>45</v>
      </c>
    </row>
    <row r="369" customFormat="false" ht="12.75" hidden="false" customHeight="false" outlineLevel="0" collapsed="false">
      <c r="A369" s="3" t="n">
        <v>134146</v>
      </c>
      <c r="B369" s="4" t="s">
        <v>2129</v>
      </c>
      <c r="C369" s="0" t="s">
        <v>2130</v>
      </c>
      <c r="D369" s="1" t="str">
        <f aca="false">VLOOKUP(A:A,[1]Sheet1!$A$1:$C$1048576,3,0)</f>
        <v>k</v>
      </c>
      <c r="E369" s="4" t="s">
        <v>31</v>
      </c>
      <c r="F369" s="3" t="n">
        <v>3</v>
      </c>
      <c r="G369" s="4" t="s">
        <v>32</v>
      </c>
      <c r="H369" s="3" t="n">
        <v>75.6</v>
      </c>
      <c r="I369" s="0" t="s">
        <v>2131</v>
      </c>
      <c r="J369" s="0" t="s">
        <v>2132</v>
      </c>
      <c r="K369" s="0" t="s">
        <v>35</v>
      </c>
      <c r="L369" s="3" t="n">
        <v>1068</v>
      </c>
      <c r="M369" s="4" t="s">
        <v>2133</v>
      </c>
      <c r="N369" s="3" t="n">
        <v>40301</v>
      </c>
      <c r="O369" s="4" t="s">
        <v>186</v>
      </c>
      <c r="P369" s="4" t="s">
        <v>187</v>
      </c>
      <c r="Q369" s="4" t="s">
        <v>188</v>
      </c>
      <c r="W369" s="3" t="n">
        <v>4</v>
      </c>
      <c r="AA369" s="3" t="n">
        <v>83</v>
      </c>
      <c r="AB369" s="4" t="s">
        <v>44</v>
      </c>
      <c r="AC369" s="3" t="n">
        <v>1</v>
      </c>
      <c r="AD369" s="4" t="s">
        <v>45</v>
      </c>
    </row>
    <row r="370" customFormat="false" ht="12.75" hidden="false" customHeight="false" outlineLevel="0" collapsed="false">
      <c r="A370" s="3" t="n">
        <v>130350</v>
      </c>
      <c r="B370" s="4" t="s">
        <v>2134</v>
      </c>
      <c r="C370" s="0" t="s">
        <v>2135</v>
      </c>
      <c r="D370" s="1" t="str">
        <f aca="false">VLOOKUP(A:A,[1]Sheet1!$A$1:$C$1048576,3,0)</f>
        <v>k</v>
      </c>
      <c r="E370" s="4" t="s">
        <v>31</v>
      </c>
      <c r="F370" s="3" t="n">
        <v>2</v>
      </c>
      <c r="G370" s="4" t="s">
        <v>32</v>
      </c>
      <c r="H370" s="3" t="n">
        <v>46</v>
      </c>
      <c r="I370" s="0" t="s">
        <v>2136</v>
      </c>
      <c r="J370" s="4" t="s">
        <v>2137</v>
      </c>
      <c r="K370" s="0" t="s">
        <v>35</v>
      </c>
      <c r="L370" s="3" t="n">
        <v>1068</v>
      </c>
      <c r="M370" s="4" t="s">
        <v>2138</v>
      </c>
      <c r="N370" s="3" t="n">
        <v>11601</v>
      </c>
      <c r="O370" s="4" t="s">
        <v>963</v>
      </c>
      <c r="P370" s="4" t="s">
        <v>159</v>
      </c>
      <c r="Q370" s="4" t="s">
        <v>39</v>
      </c>
      <c r="R370" s="4" t="s">
        <v>2139</v>
      </c>
      <c r="U370" s="0" t="s">
        <v>2140</v>
      </c>
      <c r="V370" s="3" t="n">
        <v>4</v>
      </c>
      <c r="W370" s="3" t="n">
        <v>1</v>
      </c>
      <c r="Z370" s="0" t="s">
        <v>2141</v>
      </c>
      <c r="AA370" s="3" t="n">
        <v>83</v>
      </c>
      <c r="AB370" s="4" t="s">
        <v>44</v>
      </c>
      <c r="AC370" s="3" t="n">
        <v>1</v>
      </c>
      <c r="AD370" s="4" t="s">
        <v>45</v>
      </c>
    </row>
    <row r="371" customFormat="false" ht="12.75" hidden="false" customHeight="false" outlineLevel="0" collapsed="false">
      <c r="A371" s="3" t="n">
        <v>28084</v>
      </c>
      <c r="B371" s="4" t="s">
        <v>2142</v>
      </c>
      <c r="C371" s="0" t="s">
        <v>2143</v>
      </c>
      <c r="D371" s="1" t="str">
        <f aca="false">VLOOKUP(A:A,[1]Sheet1!$A$1:$C$1048576,3,0)</f>
        <v>k</v>
      </c>
      <c r="E371" s="4" t="s">
        <v>31</v>
      </c>
      <c r="F371" s="3" t="n">
        <v>1</v>
      </c>
      <c r="G371" s="4" t="s">
        <v>32</v>
      </c>
      <c r="H371" s="3" t="n">
        <v>16.8</v>
      </c>
      <c r="I371" s="0" t="s">
        <v>2144</v>
      </c>
      <c r="J371" s="4" t="s">
        <v>1872</v>
      </c>
      <c r="K371" s="0" t="s">
        <v>35</v>
      </c>
      <c r="L371" s="3" t="n">
        <v>1068</v>
      </c>
      <c r="M371" s="4" t="s">
        <v>1873</v>
      </c>
      <c r="N371" s="3" t="n">
        <v>11001</v>
      </c>
      <c r="O371" s="4" t="s">
        <v>105</v>
      </c>
      <c r="P371" s="4" t="s">
        <v>106</v>
      </c>
      <c r="Q371" s="4" t="s">
        <v>39</v>
      </c>
      <c r="R371" s="4" t="s">
        <v>2145</v>
      </c>
      <c r="S371" s="4" t="s">
        <v>73</v>
      </c>
      <c r="T371" s="0" t="s">
        <v>74</v>
      </c>
      <c r="V371" s="5"/>
      <c r="W371" s="3" t="n">
        <v>1</v>
      </c>
      <c r="X371" s="4" t="s">
        <v>75</v>
      </c>
      <c r="Z371" s="0" t="s">
        <v>43</v>
      </c>
      <c r="AA371" s="3" t="n">
        <v>83</v>
      </c>
      <c r="AB371" s="4" t="s">
        <v>44</v>
      </c>
      <c r="AC371" s="3" t="n">
        <v>1</v>
      </c>
      <c r="AD371" s="4" t="s">
        <v>45</v>
      </c>
    </row>
    <row r="372" customFormat="false" ht="12.75" hidden="false" customHeight="false" outlineLevel="0" collapsed="false">
      <c r="A372" s="3" t="n">
        <v>38422</v>
      </c>
      <c r="B372" s="4" t="s">
        <v>2146</v>
      </c>
      <c r="C372" s="0" t="s">
        <v>2147</v>
      </c>
      <c r="D372" s="1" t="str">
        <f aca="false">VLOOKUP(A:A,[1]Sheet1!$A$1:$C$1048576,3,0)</f>
        <v>k</v>
      </c>
      <c r="E372" s="4" t="s">
        <v>31</v>
      </c>
      <c r="F372" s="3" t="n">
        <v>1</v>
      </c>
      <c r="G372" s="4" t="s">
        <v>32</v>
      </c>
      <c r="H372" s="3" t="n">
        <v>4.3</v>
      </c>
      <c r="I372" s="0" t="s">
        <v>2148</v>
      </c>
      <c r="J372" s="4" t="s">
        <v>2149</v>
      </c>
      <c r="K372" s="0" t="s">
        <v>35</v>
      </c>
      <c r="L372" s="3" t="n">
        <v>1068</v>
      </c>
      <c r="M372" s="4" t="s">
        <v>2150</v>
      </c>
      <c r="N372" s="3" t="n">
        <v>10307</v>
      </c>
      <c r="O372" s="4" t="s">
        <v>209</v>
      </c>
      <c r="P372" s="4" t="s">
        <v>98</v>
      </c>
      <c r="Q372" s="4" t="s">
        <v>39</v>
      </c>
      <c r="R372" s="4" t="s">
        <v>2151</v>
      </c>
      <c r="S372" s="4" t="s">
        <v>73</v>
      </c>
      <c r="T372" s="0" t="s">
        <v>74</v>
      </c>
      <c r="W372" s="3" t="n">
        <v>1</v>
      </c>
      <c r="Z372" s="0" t="s">
        <v>43</v>
      </c>
      <c r="AA372" s="3" t="n">
        <v>83</v>
      </c>
      <c r="AB372" s="4" t="s">
        <v>44</v>
      </c>
      <c r="AC372" s="3" t="n">
        <v>1</v>
      </c>
      <c r="AD372" s="4" t="s">
        <v>45</v>
      </c>
    </row>
    <row r="373" customFormat="false" ht="12.75" hidden="false" customHeight="false" outlineLevel="0" collapsed="false">
      <c r="A373" s="3" t="n">
        <v>8438</v>
      </c>
      <c r="B373" s="4" t="s">
        <v>2152</v>
      </c>
      <c r="C373" s="0" t="s">
        <v>2153</v>
      </c>
      <c r="D373" s="1" t="str">
        <f aca="false">VLOOKUP(A:A,[1]Sheet1!$A$1:$C$1048576,3,0)</f>
        <v>k</v>
      </c>
      <c r="E373" s="4" t="s">
        <v>31</v>
      </c>
      <c r="F373" s="3" t="n">
        <v>3</v>
      </c>
      <c r="G373" s="4" t="s">
        <v>32</v>
      </c>
      <c r="H373" s="3" t="n">
        <v>58.5</v>
      </c>
      <c r="I373" s="0" t="s">
        <v>2154</v>
      </c>
      <c r="J373" s="4" t="s">
        <v>2155</v>
      </c>
      <c r="K373" s="0" t="s">
        <v>35</v>
      </c>
      <c r="L373" s="3" t="n">
        <v>1068</v>
      </c>
      <c r="M373" s="4" t="s">
        <v>2156</v>
      </c>
      <c r="N373" s="3" t="n">
        <v>60401</v>
      </c>
      <c r="O373" s="4" t="s">
        <v>1998</v>
      </c>
      <c r="P373" s="4" t="s">
        <v>1998</v>
      </c>
      <c r="Q373" s="4" t="s">
        <v>144</v>
      </c>
      <c r="R373" s="4" t="s">
        <v>2157</v>
      </c>
      <c r="S373" s="4" t="s">
        <v>73</v>
      </c>
      <c r="T373" s="0" t="s">
        <v>74</v>
      </c>
      <c r="W373" s="3" t="n">
        <v>6</v>
      </c>
      <c r="AA373" s="3" t="n">
        <v>83</v>
      </c>
      <c r="AB373" s="4" t="s">
        <v>44</v>
      </c>
      <c r="AC373" s="3" t="n">
        <v>1</v>
      </c>
      <c r="AD373" s="4" t="s">
        <v>45</v>
      </c>
    </row>
    <row r="374" customFormat="false" ht="12.75" hidden="false" customHeight="false" outlineLevel="0" collapsed="false">
      <c r="A374" s="3" t="n">
        <v>50250</v>
      </c>
      <c r="B374" s="4" t="s">
        <v>2158</v>
      </c>
      <c r="C374" s="0" t="s">
        <v>2159</v>
      </c>
      <c r="D374" s="1" t="str">
        <f aca="false">VLOOKUP(A:A,[1]Sheet1!$A$1:$C$1048576,3,0)</f>
        <v>k</v>
      </c>
      <c r="E374" s="4" t="s">
        <v>31</v>
      </c>
      <c r="F374" s="3" t="n">
        <v>2</v>
      </c>
      <c r="G374" s="4" t="s">
        <v>32</v>
      </c>
      <c r="H374" s="3" t="n">
        <v>11.2</v>
      </c>
      <c r="I374" s="0" t="s">
        <v>2160</v>
      </c>
      <c r="J374" s="4" t="s">
        <v>2161</v>
      </c>
      <c r="K374" s="0" t="s">
        <v>35</v>
      </c>
      <c r="L374" s="3" t="n">
        <v>1068</v>
      </c>
      <c r="M374" s="4" t="s">
        <v>2162</v>
      </c>
      <c r="N374" s="3" t="n">
        <v>10501</v>
      </c>
      <c r="O374" s="4" t="s">
        <v>768</v>
      </c>
      <c r="P374" s="4" t="s">
        <v>71</v>
      </c>
      <c r="Q374" s="4" t="s">
        <v>39</v>
      </c>
      <c r="R374" s="4" t="s">
        <v>2163</v>
      </c>
      <c r="S374" s="4" t="s">
        <v>73</v>
      </c>
      <c r="T374" s="0" t="s">
        <v>74</v>
      </c>
      <c r="V374" s="5"/>
      <c r="W374" s="3" t="n">
        <v>1</v>
      </c>
      <c r="Z374" s="0" t="s">
        <v>43</v>
      </c>
      <c r="AA374" s="3" t="n">
        <v>83</v>
      </c>
      <c r="AB374" s="4" t="s">
        <v>44</v>
      </c>
      <c r="AC374" s="3" t="n">
        <v>1</v>
      </c>
      <c r="AD374" s="4" t="s">
        <v>45</v>
      </c>
    </row>
    <row r="375" customFormat="false" ht="12.75" hidden="false" customHeight="false" outlineLevel="0" collapsed="false">
      <c r="A375" s="3" t="n">
        <v>121274</v>
      </c>
      <c r="B375" s="4" t="s">
        <v>1916</v>
      </c>
      <c r="C375" s="0" t="s">
        <v>2164</v>
      </c>
      <c r="D375" s="1" t="str">
        <f aca="false">VLOOKUP(A:A,[1]Sheet1!$A$1:$C$1048576,3,0)</f>
        <v>k</v>
      </c>
      <c r="E375" s="4" t="s">
        <v>31</v>
      </c>
      <c r="F375" s="3" t="n">
        <v>1</v>
      </c>
      <c r="G375" s="4" t="s">
        <v>32</v>
      </c>
      <c r="H375" s="3" t="n">
        <v>13.93</v>
      </c>
      <c r="I375" s="0" t="s">
        <v>1918</v>
      </c>
      <c r="J375" s="4" t="s">
        <v>184</v>
      </c>
      <c r="K375" s="0" t="s">
        <v>35</v>
      </c>
      <c r="L375" s="3" t="n">
        <v>1068</v>
      </c>
      <c r="M375" s="4" t="s">
        <v>185</v>
      </c>
      <c r="N375" s="3" t="n">
        <v>40301</v>
      </c>
      <c r="O375" s="4" t="s">
        <v>186</v>
      </c>
      <c r="P375" s="4" t="s">
        <v>187</v>
      </c>
      <c r="Q375" s="4" t="s">
        <v>188</v>
      </c>
      <c r="R375" s="4" t="s">
        <v>2165</v>
      </c>
      <c r="U375" s="4" t="s">
        <v>1852</v>
      </c>
      <c r="V375" s="3" t="n">
        <v>1</v>
      </c>
      <c r="W375" s="3" t="n">
        <v>4</v>
      </c>
      <c r="Z375" s="0" t="s">
        <v>1853</v>
      </c>
      <c r="AA375" s="3" t="n">
        <v>83</v>
      </c>
      <c r="AB375" s="4" t="s">
        <v>44</v>
      </c>
      <c r="AC375" s="3" t="n">
        <v>1</v>
      </c>
      <c r="AD375" s="4" t="s">
        <v>45</v>
      </c>
    </row>
    <row r="376" customFormat="false" ht="12.75" hidden="false" customHeight="false" outlineLevel="0" collapsed="false">
      <c r="A376" s="3" t="n">
        <v>127797</v>
      </c>
      <c r="B376" s="4" t="s">
        <v>2166</v>
      </c>
      <c r="C376" s="0" t="s">
        <v>2055</v>
      </c>
      <c r="D376" s="1" t="str">
        <f aca="false">VLOOKUP(A:A,[1]Sheet1!$A$1:$C$1048576,3,0)</f>
        <v>k</v>
      </c>
      <c r="E376" s="4" t="s">
        <v>31</v>
      </c>
      <c r="F376" s="3" t="n">
        <v>1</v>
      </c>
      <c r="G376" s="4" t="s">
        <v>32</v>
      </c>
      <c r="H376" s="3" t="n">
        <v>19.2</v>
      </c>
      <c r="I376" s="0" t="s">
        <v>2167</v>
      </c>
      <c r="J376" s="4" t="s">
        <v>2168</v>
      </c>
      <c r="K376" s="0" t="s">
        <v>35</v>
      </c>
      <c r="L376" s="3" t="n">
        <v>1068</v>
      </c>
      <c r="M376" s="4" t="s">
        <v>2169</v>
      </c>
      <c r="N376" s="3" t="n">
        <v>30603</v>
      </c>
      <c r="O376" s="4" t="s">
        <v>2170</v>
      </c>
      <c r="P376" s="4" t="s">
        <v>1106</v>
      </c>
      <c r="Q376" s="4" t="s">
        <v>535</v>
      </c>
      <c r="R376" s="4" t="s">
        <v>2171</v>
      </c>
      <c r="W376" s="3" t="n">
        <v>3</v>
      </c>
      <c r="AA376" s="3" t="n">
        <v>83</v>
      </c>
      <c r="AB376" s="4" t="s">
        <v>44</v>
      </c>
      <c r="AC376" s="3" t="n">
        <v>1</v>
      </c>
      <c r="AD376" s="4" t="s">
        <v>45</v>
      </c>
    </row>
    <row r="377" customFormat="false" ht="12.75" hidden="false" customHeight="false" outlineLevel="0" collapsed="false">
      <c r="A377" s="3" t="n">
        <v>27629</v>
      </c>
      <c r="B377" s="4" t="s">
        <v>2172</v>
      </c>
      <c r="C377" s="0" t="s">
        <v>2173</v>
      </c>
      <c r="D377" s="1" t="str">
        <f aca="false">VLOOKUP(A:A,[1]Sheet1!$A$1:$C$1048576,3,0)</f>
        <v>k</v>
      </c>
      <c r="E377" s="4" t="s">
        <v>31</v>
      </c>
      <c r="F377" s="3" t="n">
        <v>2</v>
      </c>
      <c r="G377" s="4" t="s">
        <v>32</v>
      </c>
      <c r="H377" s="3" t="n">
        <v>23</v>
      </c>
      <c r="I377" s="0" t="s">
        <v>2174</v>
      </c>
      <c r="J377" s="4" t="s">
        <v>2175</v>
      </c>
      <c r="K377" s="0" t="s">
        <v>35</v>
      </c>
      <c r="L377" s="3" t="n">
        <v>1068</v>
      </c>
      <c r="M377" s="4" t="s">
        <v>2176</v>
      </c>
      <c r="N377" s="3" t="n">
        <v>10802</v>
      </c>
      <c r="O377" s="4" t="s">
        <v>37</v>
      </c>
      <c r="P377" s="4" t="s">
        <v>38</v>
      </c>
      <c r="Q377" s="4" t="s">
        <v>39</v>
      </c>
      <c r="R377" s="4" t="s">
        <v>2177</v>
      </c>
      <c r="S377" s="4" t="s">
        <v>73</v>
      </c>
      <c r="T377" s="0" t="s">
        <v>74</v>
      </c>
      <c r="W377" s="3" t="n">
        <v>1</v>
      </c>
      <c r="X377" s="4" t="s">
        <v>75</v>
      </c>
      <c r="AA377" s="3" t="n">
        <v>83</v>
      </c>
      <c r="AB377" s="4" t="s">
        <v>44</v>
      </c>
      <c r="AC377" s="3" t="n">
        <v>1</v>
      </c>
      <c r="AD377" s="4" t="s">
        <v>45</v>
      </c>
    </row>
    <row r="378" customFormat="false" ht="12.75" hidden="false" customHeight="false" outlineLevel="0" collapsed="false">
      <c r="A378" s="3" t="n">
        <v>134149</v>
      </c>
      <c r="B378" s="4" t="s">
        <v>2178</v>
      </c>
      <c r="C378" s="0" t="s">
        <v>2179</v>
      </c>
      <c r="D378" s="1" t="str">
        <f aca="false">VLOOKUP(A:A,[1]Sheet1!$A$1:$C$1048576,3,0)</f>
        <v>k</v>
      </c>
      <c r="E378" s="4" t="s">
        <v>31</v>
      </c>
      <c r="F378" s="3" t="n">
        <v>2</v>
      </c>
      <c r="G378" s="4" t="s">
        <v>32</v>
      </c>
      <c r="H378" s="3" t="n">
        <v>40.3</v>
      </c>
      <c r="I378" s="0" t="s">
        <v>2180</v>
      </c>
      <c r="J378" s="0" t="s">
        <v>2181</v>
      </c>
      <c r="K378" s="0" t="s">
        <v>35</v>
      </c>
      <c r="L378" s="3" t="n">
        <v>1068</v>
      </c>
      <c r="M378" s="4" t="s">
        <v>1979</v>
      </c>
      <c r="N378" s="3" t="n">
        <v>40301</v>
      </c>
      <c r="O378" s="4" t="s">
        <v>186</v>
      </c>
      <c r="P378" s="4" t="s">
        <v>187</v>
      </c>
      <c r="Q378" s="4" t="s">
        <v>188</v>
      </c>
      <c r="V378" s="5"/>
      <c r="W378" s="3" t="n">
        <v>4</v>
      </c>
      <c r="AA378" s="3" t="n">
        <v>83</v>
      </c>
      <c r="AB378" s="4" t="s">
        <v>44</v>
      </c>
      <c r="AC378" s="3" t="n">
        <v>1</v>
      </c>
      <c r="AD378" s="4" t="s">
        <v>45</v>
      </c>
    </row>
    <row r="379" customFormat="false" ht="12.75" hidden="false" customHeight="false" outlineLevel="0" collapsed="false">
      <c r="A379" s="3" t="n">
        <v>128954</v>
      </c>
      <c r="B379" s="4" t="s">
        <v>2182</v>
      </c>
      <c r="C379" s="0" t="s">
        <v>2183</v>
      </c>
      <c r="D379" s="1" t="str">
        <f aca="false">VLOOKUP(A:A,[1]Sheet1!$A$1:$C$1048576,3,0)</f>
        <v>k</v>
      </c>
      <c r="E379" s="4" t="s">
        <v>31</v>
      </c>
      <c r="F379" s="3" t="n">
        <v>1</v>
      </c>
      <c r="G379" s="4" t="s">
        <v>32</v>
      </c>
      <c r="H379" s="3" t="n">
        <v>476</v>
      </c>
      <c r="I379" s="0" t="s">
        <v>2184</v>
      </c>
      <c r="J379" s="4" t="s">
        <v>2185</v>
      </c>
      <c r="K379" s="0" t="s">
        <v>35</v>
      </c>
      <c r="L379" s="3" t="n">
        <v>1068</v>
      </c>
      <c r="M379" s="4" t="s">
        <v>2186</v>
      </c>
      <c r="N379" s="3" t="n">
        <v>10311</v>
      </c>
      <c r="O379" s="4" t="s">
        <v>2187</v>
      </c>
      <c r="P379" s="4" t="s">
        <v>98</v>
      </c>
      <c r="Q379" s="4" t="s">
        <v>39</v>
      </c>
      <c r="R379" s="4" t="s">
        <v>2188</v>
      </c>
      <c r="V379" s="5"/>
      <c r="W379" s="3" t="n">
        <v>1</v>
      </c>
      <c r="Z379" s="0" t="s">
        <v>43</v>
      </c>
      <c r="AA379" s="3" t="n">
        <v>83</v>
      </c>
      <c r="AB379" s="4" t="s">
        <v>44</v>
      </c>
      <c r="AC379" s="3" t="n">
        <v>1</v>
      </c>
      <c r="AD379" s="4" t="s">
        <v>45</v>
      </c>
    </row>
    <row r="380" customFormat="false" ht="12.75" hidden="false" customHeight="false" outlineLevel="0" collapsed="false">
      <c r="A380" s="3" t="n">
        <v>16547</v>
      </c>
      <c r="B380" s="4" t="s">
        <v>2102</v>
      </c>
      <c r="C380" s="0" t="s">
        <v>2189</v>
      </c>
      <c r="D380" s="1" t="str">
        <f aca="false">VLOOKUP(A:A,[1]Sheet1!$A$1:$C$1048576,3,0)</f>
        <v>k</v>
      </c>
      <c r="E380" s="4" t="s">
        <v>31</v>
      </c>
      <c r="F380" s="3" t="n">
        <v>1</v>
      </c>
      <c r="G380" s="4" t="s">
        <v>32</v>
      </c>
      <c r="H380" s="3" t="n">
        <v>30.8</v>
      </c>
      <c r="I380" s="0" t="s">
        <v>2190</v>
      </c>
      <c r="J380" s="4" t="s">
        <v>1922</v>
      </c>
      <c r="K380" s="0" t="s">
        <v>35</v>
      </c>
      <c r="L380" s="3" t="n">
        <v>1068</v>
      </c>
      <c r="M380" s="4" t="s">
        <v>1923</v>
      </c>
      <c r="N380" s="3" t="n">
        <v>40301</v>
      </c>
      <c r="O380" s="4" t="s">
        <v>186</v>
      </c>
      <c r="P380" s="4" t="s">
        <v>187</v>
      </c>
      <c r="Q380" s="4" t="s">
        <v>188</v>
      </c>
      <c r="R380" s="4" t="s">
        <v>2191</v>
      </c>
      <c r="S380" s="4" t="s">
        <v>73</v>
      </c>
      <c r="T380" s="0" t="s">
        <v>74</v>
      </c>
      <c r="W380" s="3" t="n">
        <v>4</v>
      </c>
      <c r="Z380" s="0" t="s">
        <v>43</v>
      </c>
      <c r="AA380" s="3" t="n">
        <v>83</v>
      </c>
      <c r="AB380" s="4" t="s">
        <v>44</v>
      </c>
      <c r="AC380" s="3" t="n">
        <v>1</v>
      </c>
      <c r="AD380" s="4" t="s">
        <v>45</v>
      </c>
    </row>
    <row r="381" customFormat="false" ht="12.75" hidden="false" customHeight="false" outlineLevel="0" collapsed="false">
      <c r="A381" s="3" t="n">
        <v>33815</v>
      </c>
      <c r="B381" s="4" t="s">
        <v>1881</v>
      </c>
      <c r="C381" s="0" t="s">
        <v>2192</v>
      </c>
      <c r="D381" s="1" t="str">
        <f aca="false">VLOOKUP(A:A,[1]Sheet1!$A$1:$C$1048576,3,0)</f>
        <v>k</v>
      </c>
      <c r="E381" s="4" t="s">
        <v>31</v>
      </c>
      <c r="F381" s="3" t="n">
        <v>1</v>
      </c>
      <c r="G381" s="4" t="s">
        <v>32</v>
      </c>
      <c r="H381" s="3" t="n">
        <v>5.81</v>
      </c>
      <c r="I381" s="0" t="s">
        <v>1883</v>
      </c>
      <c r="J381" s="4" t="s">
        <v>184</v>
      </c>
      <c r="K381" s="0" t="s">
        <v>35</v>
      </c>
      <c r="L381" s="3" t="n">
        <v>1068</v>
      </c>
      <c r="M381" s="4" t="s">
        <v>185</v>
      </c>
      <c r="N381" s="3" t="n">
        <v>40301</v>
      </c>
      <c r="O381" s="4" t="s">
        <v>186</v>
      </c>
      <c r="P381" s="4" t="s">
        <v>187</v>
      </c>
      <c r="Q381" s="4" t="s">
        <v>188</v>
      </c>
      <c r="R381" s="4" t="s">
        <v>1884</v>
      </c>
      <c r="S381" s="4" t="s">
        <v>73</v>
      </c>
      <c r="T381" s="0" t="s">
        <v>74</v>
      </c>
      <c r="W381" s="3" t="n">
        <v>4</v>
      </c>
      <c r="AA381" s="3" t="n">
        <v>83</v>
      </c>
      <c r="AB381" s="4" t="s">
        <v>44</v>
      </c>
      <c r="AC381" s="3" t="n">
        <v>1</v>
      </c>
      <c r="AD381" s="4" t="s">
        <v>45</v>
      </c>
    </row>
    <row r="382" customFormat="false" ht="12.75" hidden="false" customHeight="false" outlineLevel="0" collapsed="false">
      <c r="A382" s="3" t="n">
        <v>125896</v>
      </c>
      <c r="B382" s="4" t="s">
        <v>2193</v>
      </c>
      <c r="C382" s="4" t="s">
        <v>2194</v>
      </c>
      <c r="D382" s="1" t="str">
        <f aca="false">VLOOKUP(A:A,[1]Sheet1!$A$1:$C$1048576,3,0)</f>
        <v>k</v>
      </c>
      <c r="E382" s="4" t="s">
        <v>31</v>
      </c>
      <c r="F382" s="3" t="n">
        <v>1</v>
      </c>
      <c r="G382" s="4" t="s">
        <v>32</v>
      </c>
      <c r="H382" s="3" t="n">
        <v>98</v>
      </c>
      <c r="I382" s="0" t="s">
        <v>2195</v>
      </c>
      <c r="J382" s="4" t="s">
        <v>2196</v>
      </c>
      <c r="K382" s="0" t="s">
        <v>35</v>
      </c>
      <c r="L382" s="3" t="n">
        <v>1068</v>
      </c>
      <c r="M382" s="4" t="s">
        <v>2197</v>
      </c>
      <c r="N382" s="3" t="n">
        <v>40411</v>
      </c>
      <c r="O382" s="4" t="s">
        <v>2198</v>
      </c>
      <c r="P382" s="4" t="s">
        <v>2199</v>
      </c>
      <c r="Q382" s="4" t="s">
        <v>188</v>
      </c>
      <c r="R382" s="4" t="s">
        <v>2200</v>
      </c>
      <c r="V382" s="5"/>
      <c r="W382" s="3" t="n">
        <v>4</v>
      </c>
      <c r="AA382" s="3" t="n">
        <v>83</v>
      </c>
      <c r="AB382" s="4" t="s">
        <v>44</v>
      </c>
      <c r="AC382" s="3" t="n">
        <v>1</v>
      </c>
      <c r="AD382" s="4" t="s">
        <v>45</v>
      </c>
    </row>
    <row r="383" customFormat="false" ht="12.75" hidden="false" customHeight="false" outlineLevel="0" collapsed="false">
      <c r="A383" s="3" t="n">
        <v>126348</v>
      </c>
      <c r="B383" s="4" t="s">
        <v>2201</v>
      </c>
      <c r="C383" s="0" t="s">
        <v>1411</v>
      </c>
      <c r="D383" s="1" t="str">
        <f aca="false">VLOOKUP(A:A,[1]Sheet1!$A$1:$C$1048576,3,0)</f>
        <v>k</v>
      </c>
      <c r="E383" s="4" t="s">
        <v>48</v>
      </c>
      <c r="F383" s="3" t="n">
        <v>2</v>
      </c>
      <c r="G383" s="4" t="s">
        <v>32</v>
      </c>
      <c r="H383" s="3" t="n">
        <v>10</v>
      </c>
      <c r="I383" s="0" t="s">
        <v>2202</v>
      </c>
      <c r="K383" s="0" t="s">
        <v>35</v>
      </c>
      <c r="L383" s="3" t="n">
        <v>1068</v>
      </c>
      <c r="M383" s="4" t="s">
        <v>2203</v>
      </c>
      <c r="N383" s="3" t="n">
        <v>10110</v>
      </c>
      <c r="O383" s="4" t="s">
        <v>484</v>
      </c>
      <c r="P383" s="4" t="s">
        <v>128</v>
      </c>
      <c r="Q383" s="4" t="s">
        <v>39</v>
      </c>
      <c r="R383" s="4" t="s">
        <v>2204</v>
      </c>
      <c r="V383" s="5"/>
      <c r="W383" s="3" t="n">
        <v>1</v>
      </c>
      <c r="AA383" s="3" t="n">
        <v>83</v>
      </c>
      <c r="AB383" s="4" t="s">
        <v>44</v>
      </c>
      <c r="AC383" s="3" t="n">
        <v>1</v>
      </c>
      <c r="AD383" s="4" t="s">
        <v>45</v>
      </c>
    </row>
    <row r="384" customFormat="false" ht="12.75" hidden="false" customHeight="false" outlineLevel="0" collapsed="false">
      <c r="A384" s="3" t="n">
        <v>127952</v>
      </c>
      <c r="B384" s="4" t="s">
        <v>2205</v>
      </c>
      <c r="C384" s="0" t="s">
        <v>2206</v>
      </c>
      <c r="D384" s="1" t="str">
        <f aca="false">VLOOKUP(A:A,[1]Sheet1!$A$1:$C$1048576,3,0)</f>
        <v>kx</v>
      </c>
      <c r="E384" s="4" t="s">
        <v>31</v>
      </c>
      <c r="F384" s="3" t="n">
        <v>1</v>
      </c>
      <c r="G384" s="4" t="s">
        <v>32</v>
      </c>
      <c r="H384" s="3" t="n">
        <v>9.3</v>
      </c>
      <c r="I384" s="0" t="s">
        <v>2207</v>
      </c>
      <c r="J384" s="4" t="s">
        <v>2208</v>
      </c>
      <c r="K384" s="0" t="s">
        <v>35</v>
      </c>
      <c r="L384" s="3" t="n">
        <v>1068</v>
      </c>
      <c r="M384" s="4" t="s">
        <v>2209</v>
      </c>
      <c r="N384" s="3" t="n">
        <v>10504</v>
      </c>
      <c r="O384" s="4" t="s">
        <v>1472</v>
      </c>
      <c r="P384" s="4" t="s">
        <v>71</v>
      </c>
      <c r="Q384" s="4" t="s">
        <v>39</v>
      </c>
      <c r="R384" s="4" t="s">
        <v>2210</v>
      </c>
      <c r="V384" s="5"/>
      <c r="W384" s="3" t="n">
        <v>1</v>
      </c>
      <c r="AA384" s="3" t="n">
        <v>83</v>
      </c>
      <c r="AB384" s="4" t="s">
        <v>44</v>
      </c>
      <c r="AC384" s="3" t="n">
        <v>1</v>
      </c>
      <c r="AD384" s="4" t="s">
        <v>45</v>
      </c>
    </row>
    <row r="385" customFormat="false" ht="12.75" hidden="false" customHeight="false" outlineLevel="0" collapsed="false">
      <c r="A385" s="3" t="n">
        <v>121575</v>
      </c>
      <c r="B385" s="4" t="s">
        <v>2211</v>
      </c>
      <c r="C385" s="0" t="s">
        <v>2212</v>
      </c>
      <c r="D385" s="1" t="str">
        <f aca="false">VLOOKUP(A:A,[1]Sheet1!$A$1:$C$1048576,3,0)</f>
        <v>kx</v>
      </c>
      <c r="E385" s="4" t="s">
        <v>48</v>
      </c>
      <c r="F385" s="3" t="n">
        <v>2</v>
      </c>
      <c r="G385" s="4" t="s">
        <v>32</v>
      </c>
      <c r="H385" s="3" t="n">
        <v>37</v>
      </c>
      <c r="I385" s="0" t="s">
        <v>2213</v>
      </c>
      <c r="J385" s="4" t="s">
        <v>2214</v>
      </c>
      <c r="K385" s="0" t="s">
        <v>35</v>
      </c>
      <c r="L385" s="3" t="n">
        <v>1068</v>
      </c>
      <c r="M385" s="4" t="s">
        <v>2215</v>
      </c>
      <c r="N385" s="3" t="n">
        <v>12122</v>
      </c>
      <c r="O385" s="4" t="s">
        <v>1557</v>
      </c>
      <c r="P385" s="4" t="s">
        <v>82</v>
      </c>
      <c r="Q385" s="4" t="s">
        <v>39</v>
      </c>
      <c r="R385" s="4" t="s">
        <v>2216</v>
      </c>
      <c r="V385" s="5"/>
      <c r="W385" s="3" t="n">
        <v>1</v>
      </c>
      <c r="AA385" s="3" t="n">
        <v>83</v>
      </c>
      <c r="AB385" s="4" t="s">
        <v>44</v>
      </c>
      <c r="AC385" s="3" t="n">
        <v>1</v>
      </c>
      <c r="AD385" s="4" t="s">
        <v>45</v>
      </c>
    </row>
    <row r="386" customFormat="false" ht="12.75" hidden="false" customHeight="false" outlineLevel="0" collapsed="false">
      <c r="A386" s="3" t="n">
        <v>129898</v>
      </c>
      <c r="B386" s="0" t="s">
        <v>2217</v>
      </c>
      <c r="C386" s="0" t="s">
        <v>2218</v>
      </c>
      <c r="D386" s="1" t="str">
        <f aca="false">VLOOKUP(A:A,[1]Sheet1!$A$1:$C$1048576,3,0)</f>
        <v>kx</v>
      </c>
      <c r="E386" s="4" t="s">
        <v>31</v>
      </c>
      <c r="F386" s="3" t="n">
        <v>2</v>
      </c>
      <c r="G386" s="4" t="s">
        <v>32</v>
      </c>
      <c r="H386" s="3" t="n">
        <v>2</v>
      </c>
      <c r="I386" s="0" t="s">
        <v>2219</v>
      </c>
      <c r="K386" s="0" t="s">
        <v>35</v>
      </c>
      <c r="L386" s="3" t="n">
        <v>1068</v>
      </c>
      <c r="M386" s="4" t="s">
        <v>2220</v>
      </c>
      <c r="N386" s="3" t="n">
        <v>11804</v>
      </c>
      <c r="O386" s="4" t="s">
        <v>2221</v>
      </c>
      <c r="P386" s="4" t="s">
        <v>498</v>
      </c>
      <c r="Q386" s="4" t="s">
        <v>39</v>
      </c>
      <c r="R386" s="4" t="s">
        <v>2222</v>
      </c>
      <c r="V386" s="5"/>
      <c r="W386" s="3" t="n">
        <v>1</v>
      </c>
      <c r="AA386" s="3" t="n">
        <v>83</v>
      </c>
      <c r="AB386" s="4" t="s">
        <v>44</v>
      </c>
      <c r="AC386" s="3" t="n">
        <v>1</v>
      </c>
      <c r="AD386" s="4" t="s">
        <v>45</v>
      </c>
    </row>
    <row r="387" customFormat="false" ht="12.75" hidden="false" customHeight="false" outlineLevel="0" collapsed="false">
      <c r="A387" s="3" t="n">
        <v>14288</v>
      </c>
      <c r="B387" s="4" t="s">
        <v>2223</v>
      </c>
      <c r="C387" s="0" t="s">
        <v>2224</v>
      </c>
      <c r="D387" s="1" t="str">
        <f aca="false">VLOOKUP(A:A,[1]Sheet1!$A$1:$C$1048576,3,0)</f>
        <v>kx</v>
      </c>
      <c r="E387" s="4" t="s">
        <v>48</v>
      </c>
      <c r="F387" s="3" t="n">
        <v>5</v>
      </c>
      <c r="G387" s="4" t="s">
        <v>32</v>
      </c>
      <c r="H387" s="3" t="n">
        <v>75</v>
      </c>
      <c r="I387" s="0" t="s">
        <v>2225</v>
      </c>
      <c r="J387" s="4" t="s">
        <v>2226</v>
      </c>
      <c r="K387" s="0" t="s">
        <v>35</v>
      </c>
      <c r="L387" s="3" t="n">
        <v>1068</v>
      </c>
      <c r="M387" s="4" t="s">
        <v>2227</v>
      </c>
      <c r="N387" s="3" t="n">
        <v>10703</v>
      </c>
      <c r="O387" s="4" t="s">
        <v>172</v>
      </c>
      <c r="P387" s="4" t="s">
        <v>53</v>
      </c>
      <c r="Q387" s="4" t="s">
        <v>39</v>
      </c>
      <c r="R387" s="4" t="s">
        <v>2228</v>
      </c>
      <c r="S387" s="4" t="s">
        <v>73</v>
      </c>
      <c r="T387" s="0" t="s">
        <v>74</v>
      </c>
      <c r="W387" s="3" t="n">
        <v>1</v>
      </c>
      <c r="Z387" s="0" t="s">
        <v>43</v>
      </c>
      <c r="AA387" s="3" t="n">
        <v>83</v>
      </c>
      <c r="AB387" s="4" t="s">
        <v>44</v>
      </c>
      <c r="AC387" s="3" t="n">
        <v>1</v>
      </c>
      <c r="AD387" s="4" t="s">
        <v>45</v>
      </c>
    </row>
    <row r="388" customFormat="false" ht="12.75" hidden="false" customHeight="false" outlineLevel="0" collapsed="false">
      <c r="A388" s="3" t="n">
        <v>86124</v>
      </c>
      <c r="B388" s="4" t="s">
        <v>2229</v>
      </c>
      <c r="C388" s="0" t="s">
        <v>2230</v>
      </c>
      <c r="D388" s="1" t="str">
        <f aca="false">VLOOKUP(A:A,[1]Sheet1!$A$1:$C$1048576,3,0)</f>
        <v>kx</v>
      </c>
      <c r="E388" s="4" t="s">
        <v>31</v>
      </c>
      <c r="F388" s="3" t="n">
        <v>1</v>
      </c>
      <c r="G388" s="4" t="s">
        <v>32</v>
      </c>
      <c r="H388" s="3" t="n">
        <v>18.95</v>
      </c>
      <c r="I388" s="0" t="s">
        <v>2231</v>
      </c>
      <c r="J388" s="4" t="s">
        <v>2232</v>
      </c>
      <c r="K388" s="0" t="s">
        <v>35</v>
      </c>
      <c r="L388" s="3" t="n">
        <v>1068</v>
      </c>
      <c r="M388" s="4" t="s">
        <v>2233</v>
      </c>
      <c r="N388" s="3" t="n">
        <v>10301</v>
      </c>
      <c r="O388" s="4" t="s">
        <v>1389</v>
      </c>
      <c r="P388" s="4" t="s">
        <v>98</v>
      </c>
      <c r="Q388" s="4" t="s">
        <v>39</v>
      </c>
      <c r="R388" s="4" t="s">
        <v>2234</v>
      </c>
      <c r="S388" s="4" t="s">
        <v>73</v>
      </c>
      <c r="T388" s="0" t="s">
        <v>74</v>
      </c>
      <c r="W388" s="3" t="n">
        <v>1</v>
      </c>
      <c r="Z388" s="0" t="s">
        <v>43</v>
      </c>
      <c r="AA388" s="3" t="n">
        <v>83</v>
      </c>
      <c r="AB388" s="4" t="s">
        <v>44</v>
      </c>
      <c r="AC388" s="3" t="n">
        <v>1</v>
      </c>
      <c r="AD388" s="4" t="s">
        <v>45</v>
      </c>
    </row>
    <row r="389" customFormat="false" ht="12.75" hidden="false" customHeight="false" outlineLevel="0" collapsed="false">
      <c r="A389" s="3" t="n">
        <v>18244</v>
      </c>
      <c r="B389" s="4" t="s">
        <v>2235</v>
      </c>
      <c r="C389" s="0" t="s">
        <v>2236</v>
      </c>
      <c r="D389" s="1" t="str">
        <f aca="false">VLOOKUP(A:A,[1]Sheet1!$A$1:$C$1048576,3,0)</f>
        <v>kx</v>
      </c>
      <c r="E389" s="4" t="s">
        <v>31</v>
      </c>
      <c r="F389" s="3" t="n">
        <v>10</v>
      </c>
      <c r="G389" s="4" t="s">
        <v>32</v>
      </c>
      <c r="H389" s="3" t="n">
        <v>720</v>
      </c>
      <c r="I389" s="0" t="s">
        <v>2237</v>
      </c>
      <c r="J389" s="4" t="s">
        <v>2238</v>
      </c>
      <c r="K389" s="0" t="s">
        <v>35</v>
      </c>
      <c r="L389" s="3" t="n">
        <v>1068</v>
      </c>
      <c r="M389" s="4" t="s">
        <v>2239</v>
      </c>
      <c r="N389" s="3" t="n">
        <v>11601</v>
      </c>
      <c r="O389" s="4" t="s">
        <v>963</v>
      </c>
      <c r="P389" s="4" t="s">
        <v>159</v>
      </c>
      <c r="Q389" s="4" t="s">
        <v>39</v>
      </c>
      <c r="R389" s="4" t="s">
        <v>2240</v>
      </c>
      <c r="S389" s="4" t="s">
        <v>73</v>
      </c>
      <c r="T389" s="0" t="s">
        <v>74</v>
      </c>
      <c r="W389" s="3" t="n">
        <v>1</v>
      </c>
      <c r="X389" s="4" t="s">
        <v>75</v>
      </c>
      <c r="Z389" s="0" t="s">
        <v>43</v>
      </c>
      <c r="AA389" s="3" t="n">
        <v>83</v>
      </c>
      <c r="AB389" s="4" t="s">
        <v>44</v>
      </c>
      <c r="AC389" s="3" t="n">
        <v>1</v>
      </c>
      <c r="AD389" s="4" t="s">
        <v>45</v>
      </c>
    </row>
    <row r="390" customFormat="false" ht="12.75" hidden="false" customHeight="false" outlineLevel="0" collapsed="false">
      <c r="A390" s="3" t="n">
        <v>38928</v>
      </c>
      <c r="B390" s="4" t="s">
        <v>2241</v>
      </c>
      <c r="C390" s="0" t="s">
        <v>2242</v>
      </c>
      <c r="D390" s="1" t="str">
        <f aca="false">VLOOKUP(A:A,[1]Sheet1!$A$1:$C$1048576,3,0)</f>
        <v>kx</v>
      </c>
      <c r="E390" s="4" t="s">
        <v>31</v>
      </c>
      <c r="F390" s="3" t="n">
        <v>2</v>
      </c>
      <c r="G390" s="4" t="s">
        <v>32</v>
      </c>
      <c r="H390" s="3" t="n">
        <v>96.46</v>
      </c>
      <c r="I390" s="0" t="s">
        <v>2243</v>
      </c>
      <c r="J390" s="4" t="s">
        <v>2244</v>
      </c>
      <c r="K390" s="0" t="s">
        <v>35</v>
      </c>
      <c r="L390" s="3" t="n">
        <v>1068</v>
      </c>
      <c r="M390" s="4" t="s">
        <v>2245</v>
      </c>
      <c r="N390" s="3" t="n">
        <v>10403</v>
      </c>
      <c r="O390" s="4" t="s">
        <v>761</v>
      </c>
      <c r="P390" s="4" t="s">
        <v>90</v>
      </c>
      <c r="Q390" s="4" t="s">
        <v>39</v>
      </c>
      <c r="S390" s="4" t="s">
        <v>73</v>
      </c>
      <c r="T390" s="0" t="s">
        <v>74</v>
      </c>
      <c r="W390" s="3" t="n">
        <v>1</v>
      </c>
      <c r="X390" s="4" t="s">
        <v>75</v>
      </c>
      <c r="Z390" s="0" t="s">
        <v>43</v>
      </c>
      <c r="AA390" s="3" t="n">
        <v>83</v>
      </c>
      <c r="AB390" s="4" t="s">
        <v>44</v>
      </c>
      <c r="AC390" s="3" t="n">
        <v>1</v>
      </c>
      <c r="AD390" s="4" t="s">
        <v>45</v>
      </c>
    </row>
    <row r="391" customFormat="false" ht="12.75" hidden="false" customHeight="false" outlineLevel="0" collapsed="false">
      <c r="A391" s="3" t="n">
        <v>18354</v>
      </c>
      <c r="B391" s="4" t="s">
        <v>2246</v>
      </c>
      <c r="C391" s="0" t="s">
        <v>2247</v>
      </c>
      <c r="D391" s="1" t="str">
        <f aca="false">VLOOKUP(A:A,[1]Sheet1!$A$1:$C$1048576,3,0)</f>
        <v>kx</v>
      </c>
      <c r="E391" s="4" t="s">
        <v>31</v>
      </c>
      <c r="F391" s="3" t="n">
        <v>3</v>
      </c>
      <c r="G391" s="4" t="s">
        <v>32</v>
      </c>
      <c r="H391" s="3" t="n">
        <v>132</v>
      </c>
      <c r="I391" s="0" t="s">
        <v>2248</v>
      </c>
      <c r="J391" s="4" t="s">
        <v>2249</v>
      </c>
      <c r="K391" s="0" t="s">
        <v>35</v>
      </c>
      <c r="L391" s="3" t="n">
        <v>1068</v>
      </c>
      <c r="M391" s="4" t="s">
        <v>2250</v>
      </c>
      <c r="N391" s="3" t="n">
        <v>11003</v>
      </c>
      <c r="O391" s="4" t="s">
        <v>413</v>
      </c>
      <c r="P391" s="4" t="s">
        <v>106</v>
      </c>
      <c r="Q391" s="4" t="s">
        <v>39</v>
      </c>
      <c r="R391" s="4" t="s">
        <v>2251</v>
      </c>
      <c r="S391" s="4" t="s">
        <v>73</v>
      </c>
      <c r="T391" s="0" t="s">
        <v>74</v>
      </c>
      <c r="W391" s="3" t="n">
        <v>1</v>
      </c>
      <c r="X391" s="4" t="s">
        <v>75</v>
      </c>
      <c r="Z391" s="0" t="s">
        <v>43</v>
      </c>
      <c r="AA391" s="3" t="n">
        <v>83</v>
      </c>
      <c r="AB391" s="4" t="s">
        <v>44</v>
      </c>
      <c r="AC391" s="3" t="n">
        <v>1</v>
      </c>
      <c r="AD391" s="4" t="s">
        <v>45</v>
      </c>
    </row>
    <row r="392" customFormat="false" ht="12.75" hidden="false" customHeight="false" outlineLevel="0" collapsed="false">
      <c r="A392" s="3" t="n">
        <v>17324</v>
      </c>
      <c r="B392" s="4" t="s">
        <v>2252</v>
      </c>
      <c r="C392" s="0" t="s">
        <v>2253</v>
      </c>
      <c r="D392" s="1" t="str">
        <f aca="false">VLOOKUP(A:A,[1]Sheet1!$A$1:$C$1048576,3,0)</f>
        <v>kx</v>
      </c>
      <c r="E392" s="4" t="s">
        <v>48</v>
      </c>
      <c r="F392" s="3" t="n">
        <v>2</v>
      </c>
      <c r="G392" s="4" t="s">
        <v>32</v>
      </c>
      <c r="H392" s="3" t="n">
        <v>14.4</v>
      </c>
      <c r="I392" s="0" t="s">
        <v>2254</v>
      </c>
      <c r="J392" s="4" t="s">
        <v>2255</v>
      </c>
      <c r="K392" s="0" t="s">
        <v>35</v>
      </c>
      <c r="L392" s="3" t="n">
        <v>1068</v>
      </c>
      <c r="M392" s="4" t="s">
        <v>2256</v>
      </c>
      <c r="N392" s="3" t="n">
        <v>10704</v>
      </c>
      <c r="O392" s="4" t="s">
        <v>1421</v>
      </c>
      <c r="P392" s="4" t="s">
        <v>53</v>
      </c>
      <c r="Q392" s="4" t="s">
        <v>39</v>
      </c>
      <c r="R392" s="4" t="s">
        <v>2257</v>
      </c>
      <c r="S392" s="4" t="s">
        <v>73</v>
      </c>
      <c r="T392" s="0" t="s">
        <v>74</v>
      </c>
      <c r="W392" s="3" t="n">
        <v>1</v>
      </c>
      <c r="X392" s="4" t="s">
        <v>75</v>
      </c>
      <c r="AA392" s="3" t="n">
        <v>83</v>
      </c>
      <c r="AB392" s="4" t="s">
        <v>44</v>
      </c>
      <c r="AC392" s="3" t="n">
        <v>1</v>
      </c>
      <c r="AD392" s="4" t="s">
        <v>45</v>
      </c>
    </row>
    <row r="393" customFormat="false" ht="12.75" hidden="false" customHeight="false" outlineLevel="0" collapsed="false">
      <c r="A393" s="3" t="n">
        <v>109591</v>
      </c>
      <c r="B393" s="4" t="s">
        <v>2258</v>
      </c>
      <c r="C393" s="0" t="s">
        <v>2259</v>
      </c>
      <c r="D393" s="1" t="str">
        <f aca="false">VLOOKUP(A:A,[1]Sheet1!$A$1:$C$1048576,3,0)</f>
        <v>kx</v>
      </c>
      <c r="E393" s="4" t="s">
        <v>323</v>
      </c>
      <c r="F393" s="3" t="n">
        <v>2</v>
      </c>
      <c r="G393" s="4" t="s">
        <v>32</v>
      </c>
      <c r="H393" s="3" t="n">
        <v>19.2</v>
      </c>
      <c r="I393" s="0" t="s">
        <v>2260</v>
      </c>
      <c r="J393" s="4" t="s">
        <v>2261</v>
      </c>
      <c r="K393" s="0" t="s">
        <v>35</v>
      </c>
      <c r="L393" s="3" t="n">
        <v>1068</v>
      </c>
      <c r="M393" s="4" t="s">
        <v>2262</v>
      </c>
      <c r="N393" s="3" t="n">
        <v>11104</v>
      </c>
      <c r="O393" s="4" t="s">
        <v>756</v>
      </c>
      <c r="P393" s="4" t="s">
        <v>477</v>
      </c>
      <c r="Q393" s="4" t="s">
        <v>39</v>
      </c>
      <c r="R393" s="4" t="s">
        <v>2263</v>
      </c>
      <c r="S393" s="4" t="s">
        <v>73</v>
      </c>
      <c r="T393" s="0" t="s">
        <v>74</v>
      </c>
      <c r="W393" s="3" t="n">
        <v>1</v>
      </c>
      <c r="AA393" s="3" t="n">
        <v>83</v>
      </c>
      <c r="AB393" s="4" t="s">
        <v>44</v>
      </c>
      <c r="AC393" s="3" t="n">
        <v>1</v>
      </c>
      <c r="AD393" s="4" t="s">
        <v>45</v>
      </c>
    </row>
    <row r="394" customFormat="false" ht="12.75" hidden="false" customHeight="false" outlineLevel="0" collapsed="false">
      <c r="A394" s="3" t="n">
        <v>9392</v>
      </c>
      <c r="B394" s="4" t="s">
        <v>2264</v>
      </c>
      <c r="C394" s="0" t="s">
        <v>2265</v>
      </c>
      <c r="D394" s="1" t="str">
        <f aca="false">VLOOKUP(A:A,[1]Sheet1!$A$1:$C$1048576,3,0)</f>
        <v>kx</v>
      </c>
      <c r="E394" s="4" t="s">
        <v>31</v>
      </c>
      <c r="F394" s="3" t="n">
        <v>4</v>
      </c>
      <c r="G394" s="4" t="s">
        <v>32</v>
      </c>
      <c r="H394" s="3" t="n">
        <v>135.2</v>
      </c>
      <c r="I394" s="0" t="s">
        <v>2266</v>
      </c>
      <c r="J394" s="4" t="s">
        <v>2267</v>
      </c>
      <c r="K394" s="0" t="s">
        <v>35</v>
      </c>
      <c r="L394" s="3" t="n">
        <v>1068</v>
      </c>
      <c r="M394" s="4" t="s">
        <v>2268</v>
      </c>
      <c r="N394" s="3" t="n">
        <v>30701</v>
      </c>
      <c r="O394" s="4" t="s">
        <v>2269</v>
      </c>
      <c r="P394" s="4" t="s">
        <v>2270</v>
      </c>
      <c r="Q394" s="4" t="s">
        <v>535</v>
      </c>
      <c r="R394" s="4" t="s">
        <v>2271</v>
      </c>
      <c r="S394" s="4" t="s">
        <v>41</v>
      </c>
      <c r="T394" s="0" t="s">
        <v>42</v>
      </c>
      <c r="W394" s="3" t="n">
        <v>3</v>
      </c>
      <c r="Z394" s="0" t="s">
        <v>43</v>
      </c>
      <c r="AA394" s="3" t="n">
        <v>83</v>
      </c>
      <c r="AB394" s="4" t="s">
        <v>44</v>
      </c>
      <c r="AC394" s="3" t="n">
        <v>1</v>
      </c>
      <c r="AD394" s="4" t="s">
        <v>45</v>
      </c>
    </row>
    <row r="395" customFormat="false" ht="12.75" hidden="false" customHeight="false" outlineLevel="0" collapsed="false">
      <c r="A395" s="3" t="n">
        <v>17060</v>
      </c>
      <c r="B395" s="4" t="s">
        <v>2272</v>
      </c>
      <c r="C395" s="0" t="s">
        <v>2273</v>
      </c>
      <c r="D395" s="1" t="str">
        <f aca="false">VLOOKUP(A:A,[1]Sheet1!$A$1:$C$1048576,3,0)</f>
        <v>kx</v>
      </c>
      <c r="E395" s="4" t="s">
        <v>31</v>
      </c>
      <c r="F395" s="3" t="n">
        <v>2</v>
      </c>
      <c r="G395" s="4" t="s">
        <v>32</v>
      </c>
      <c r="H395" s="3" t="n">
        <v>38</v>
      </c>
      <c r="I395" s="0" t="s">
        <v>2274</v>
      </c>
      <c r="J395" s="4" t="s">
        <v>2275</v>
      </c>
      <c r="K395" s="0" t="s">
        <v>35</v>
      </c>
      <c r="L395" s="3" t="n">
        <v>1068</v>
      </c>
      <c r="M395" s="4" t="s">
        <v>2276</v>
      </c>
      <c r="N395" s="3" t="n">
        <v>10201</v>
      </c>
      <c r="O395" s="4" t="s">
        <v>638</v>
      </c>
      <c r="P395" s="4" t="s">
        <v>380</v>
      </c>
      <c r="Q395" s="4" t="s">
        <v>39</v>
      </c>
      <c r="R395" s="4" t="s">
        <v>2277</v>
      </c>
      <c r="S395" s="4" t="s">
        <v>73</v>
      </c>
      <c r="T395" s="0" t="s">
        <v>74</v>
      </c>
      <c r="V395" s="5"/>
      <c r="W395" s="3" t="n">
        <v>1</v>
      </c>
      <c r="X395" s="4" t="s">
        <v>75</v>
      </c>
      <c r="Z395" s="0" t="s">
        <v>43</v>
      </c>
      <c r="AA395" s="3" t="n">
        <v>83</v>
      </c>
      <c r="AB395" s="4" t="s">
        <v>44</v>
      </c>
      <c r="AC395" s="3" t="n">
        <v>1</v>
      </c>
      <c r="AD395" s="4" t="s">
        <v>45</v>
      </c>
    </row>
    <row r="396" customFormat="false" ht="12.75" hidden="false" customHeight="false" outlineLevel="0" collapsed="false">
      <c r="A396" s="3" t="n">
        <v>13607</v>
      </c>
      <c r="B396" s="4" t="s">
        <v>2278</v>
      </c>
      <c r="C396" s="0" t="s">
        <v>2279</v>
      </c>
      <c r="D396" s="1" t="str">
        <f aca="false">VLOOKUP(A:A,[1]Sheet1!$A$1:$C$1048576,3,0)</f>
        <v>kx</v>
      </c>
      <c r="E396" s="4" t="s">
        <v>31</v>
      </c>
      <c r="F396" s="3" t="n">
        <v>2</v>
      </c>
      <c r="G396" s="4" t="s">
        <v>32</v>
      </c>
      <c r="H396" s="3" t="n">
        <v>59</v>
      </c>
      <c r="I396" s="0" t="s">
        <v>2280</v>
      </c>
      <c r="J396" s="4" t="s">
        <v>2281</v>
      </c>
      <c r="K396" s="0" t="s">
        <v>35</v>
      </c>
      <c r="L396" s="3" t="n">
        <v>1068</v>
      </c>
      <c r="M396" s="4" t="s">
        <v>2282</v>
      </c>
      <c r="N396" s="3" t="n">
        <v>11601</v>
      </c>
      <c r="O396" s="4" t="s">
        <v>963</v>
      </c>
      <c r="P396" s="4" t="s">
        <v>159</v>
      </c>
      <c r="Q396" s="4" t="s">
        <v>39</v>
      </c>
      <c r="R396" s="4" t="s">
        <v>2283</v>
      </c>
      <c r="W396" s="3" t="n">
        <v>1</v>
      </c>
      <c r="X396" s="4" t="s">
        <v>75</v>
      </c>
      <c r="Z396" s="0" t="s">
        <v>43</v>
      </c>
      <c r="AA396" s="3" t="n">
        <v>83</v>
      </c>
      <c r="AB396" s="4" t="s">
        <v>44</v>
      </c>
      <c r="AC396" s="3" t="n">
        <v>1</v>
      </c>
      <c r="AD396" s="4" t="s">
        <v>45</v>
      </c>
    </row>
    <row r="397" customFormat="false" ht="12.75" hidden="false" customHeight="false" outlineLevel="0" collapsed="false">
      <c r="A397" s="3" t="n">
        <v>66746</v>
      </c>
      <c r="B397" s="4" t="s">
        <v>2284</v>
      </c>
      <c r="C397" s="0" t="s">
        <v>2285</v>
      </c>
      <c r="D397" s="1" t="str">
        <f aca="false">VLOOKUP(A:A,[1]Sheet1!$A$1:$C$1048576,3,0)</f>
        <v>kx</v>
      </c>
      <c r="E397" s="4" t="s">
        <v>375</v>
      </c>
      <c r="F397" s="3" t="n">
        <v>1</v>
      </c>
      <c r="G397" s="4" t="s">
        <v>32</v>
      </c>
      <c r="H397" s="3" t="n">
        <v>5.5</v>
      </c>
      <c r="I397" s="0" t="s">
        <v>2286</v>
      </c>
      <c r="J397" s="4" t="s">
        <v>1306</v>
      </c>
      <c r="K397" s="0" t="s">
        <v>35</v>
      </c>
      <c r="L397" s="3" t="n">
        <v>1068</v>
      </c>
      <c r="M397" s="4" t="s">
        <v>1307</v>
      </c>
      <c r="N397" s="3" t="n">
        <v>10602</v>
      </c>
      <c r="O397" s="4" t="s">
        <v>340</v>
      </c>
      <c r="P397" s="4" t="s">
        <v>341</v>
      </c>
      <c r="Q397" s="4" t="s">
        <v>39</v>
      </c>
      <c r="R397" s="4" t="s">
        <v>2287</v>
      </c>
      <c r="S397" s="4" t="s">
        <v>73</v>
      </c>
      <c r="T397" s="0" t="s">
        <v>74</v>
      </c>
      <c r="V397" s="5"/>
      <c r="W397" s="3" t="n">
        <v>1</v>
      </c>
      <c r="Z397" s="0" t="s">
        <v>43</v>
      </c>
      <c r="AA397" s="3" t="n">
        <v>83</v>
      </c>
      <c r="AB397" s="4" t="s">
        <v>44</v>
      </c>
      <c r="AC397" s="3" t="n">
        <v>1</v>
      </c>
      <c r="AD397" s="4" t="s">
        <v>45</v>
      </c>
    </row>
    <row r="398" customFormat="false" ht="15" hidden="false" customHeight="true" outlineLevel="0" collapsed="false">
      <c r="A398" s="3" t="n">
        <v>1207</v>
      </c>
      <c r="B398" s="4" t="s">
        <v>2288</v>
      </c>
      <c r="C398" s="0" t="s">
        <v>330</v>
      </c>
      <c r="D398" s="1" t="str">
        <f aca="false">VLOOKUP(A:A,[1]Sheet1!$A$1:$C$1048576,3,0)</f>
        <v>kx</v>
      </c>
      <c r="E398" s="4" t="s">
        <v>48</v>
      </c>
      <c r="F398" s="3" t="n">
        <v>1</v>
      </c>
      <c r="G398" s="4" t="s">
        <v>32</v>
      </c>
      <c r="H398" s="3" t="n">
        <v>10</v>
      </c>
      <c r="I398" s="0" t="s">
        <v>2289</v>
      </c>
      <c r="J398" s="4" t="s">
        <v>332</v>
      </c>
      <c r="K398" s="0" t="s">
        <v>35</v>
      </c>
      <c r="L398" s="3" t="n">
        <v>1068</v>
      </c>
      <c r="M398" s="4" t="s">
        <v>1085</v>
      </c>
      <c r="N398" s="3" t="n">
        <v>12114</v>
      </c>
      <c r="O398" s="4" t="s">
        <v>81</v>
      </c>
      <c r="P398" s="4" t="s">
        <v>82</v>
      </c>
      <c r="Q398" s="4" t="s">
        <v>39</v>
      </c>
      <c r="R398" s="4" t="s">
        <v>2290</v>
      </c>
      <c r="S398" s="4" t="s">
        <v>55</v>
      </c>
      <c r="T398" s="0" t="s">
        <v>56</v>
      </c>
      <c r="V398" s="5"/>
      <c r="W398" s="3" t="n">
        <v>1</v>
      </c>
      <c r="Z398" s="0" t="s">
        <v>43</v>
      </c>
      <c r="AA398" s="3" t="n">
        <v>83</v>
      </c>
      <c r="AB398" s="4" t="s">
        <v>44</v>
      </c>
      <c r="AC398" s="3" t="n">
        <v>1</v>
      </c>
      <c r="AD398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18:02Z</dcterms:created>
  <dc:creator/>
  <dc:description/>
  <dc:language>en-US</dc:language>
  <cp:lastModifiedBy>微软用户</cp:lastModifiedBy>
  <dcterms:modified xsi:type="dcterms:W3CDTF">2014-09-09T01:24:13Z</dcterms:modified>
  <cp:revision>0</cp:revision>
  <dc:subject/>
  <dc:title/>
</cp:coreProperties>
</file>