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externalReferences>
    <externalReference r:id="rId5"/>
    <externalReference r:id="rId6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2]eqpmad2!$DF$110</definedName>
    <definedName function="false" hidden="false" name="项目编号" vbProcedure="false">[1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3" uniqueCount="2248">
  <si>
    <t xml:space="preserve">四川太极大药房门店负责人周报表</t>
  </si>
  <si>
    <r>
      <rPr>
        <sz val="10"/>
        <rFont val="Noto Sans"/>
        <family val="2"/>
      </rPr>
      <t xml:space="preserve">门店名称：羊子山西路店                         店长：谢怡  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羊子山西路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9.03</t>
  </si>
  <si>
    <t xml:space="preserve">有顾客定单</t>
  </si>
  <si>
    <t xml:space="preserve">2014.9.02</t>
  </si>
  <si>
    <t xml:space="preserve">收银系统出现故障，导致部分顾客流失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省卡及铁路卡的申请开通
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t xml:space="preserve">本周将上周未做的基础工作及表格进行了完善，对人员尤其是我店实习生进行了严格要求，并按进度走</t>
  </si>
  <si>
    <t xml:space="preserve">本周重点工作是整理货架货位，主打卫生管理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门店可销天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</rPr>
      <t xml:space="preserve">ID</t>
    </r>
  </si>
  <si>
    <t xml:space="preserve">大类名称</t>
  </si>
  <si>
    <t xml:space="preserve">abc</t>
  </si>
  <si>
    <t xml:space="preserve">目录名称</t>
  </si>
  <si>
    <t xml:space="preserve">是否停用</t>
  </si>
  <si>
    <t xml:space="preserve">是否禁请</t>
  </si>
  <si>
    <t xml:space="preserve">禁请备注</t>
  </si>
  <si>
    <t xml:space="preserve">末次收货时间</t>
  </si>
  <si>
    <t xml:space="preserve">首次收货时间</t>
  </si>
  <si>
    <t xml:space="preserve">当前门店库存数量</t>
  </si>
  <si>
    <t xml:space="preserve">门店库存金额</t>
  </si>
  <si>
    <t xml:space="preserve">公司销售数量</t>
  </si>
  <si>
    <t xml:space="preserve">公司销售金额</t>
  </si>
  <si>
    <t xml:space="preserve">在销门店数</t>
  </si>
  <si>
    <t xml:space="preserve">有货门店数</t>
  </si>
  <si>
    <t xml:space="preserve">所有门店库存数量</t>
  </si>
  <si>
    <t xml:space="preserve">仓库库存数量</t>
  </si>
  <si>
    <t xml:space="preserve">公司库存数量</t>
  </si>
  <si>
    <t xml:space="preserve">所有门店库存金额</t>
  </si>
  <si>
    <t xml:space="preserve">仓库库存金额</t>
  </si>
  <si>
    <t xml:space="preserve">公司库存金额</t>
  </si>
  <si>
    <t xml:space="preserve">所有门店可销天数</t>
  </si>
  <si>
    <t xml:space="preserve">仓库可销天数</t>
  </si>
  <si>
    <t xml:space="preserve">公司可销天数</t>
  </si>
  <si>
    <t xml:space="preserve">公司末次进货时间</t>
  </si>
  <si>
    <t xml:space="preserve">末次供应商名称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</rPr>
      <t xml:space="preserve">ID</t>
    </r>
  </si>
  <si>
    <t xml:space="preserve">公司销售均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t xml:space="preserve">片区</t>
  </si>
  <si>
    <t xml:space="preserve">片长</t>
  </si>
  <si>
    <t xml:space="preserve">开店年份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太太美容口服液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销量为</t>
    </r>
    <r>
      <rPr>
        <sz val="12"/>
        <rFont val="宋体"/>
        <family val="0"/>
        <charset val="134"/>
      </rPr>
      <t xml:space="preserve">0</t>
    </r>
  </si>
  <si>
    <t xml:space="preserve">盒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深圳太太</t>
  </si>
  <si>
    <t xml:space="preserve">美容养颜保健食品</t>
  </si>
  <si>
    <t xml:space="preserve">保健食品</t>
  </si>
  <si>
    <t xml:space="preserve">D</t>
  </si>
  <si>
    <t xml:space="preserve">补充目录</t>
  </si>
  <si>
    <t xml:space="preserve">停用</t>
  </si>
  <si>
    <t xml:space="preserve">禁请货品</t>
  </si>
  <si>
    <r>
      <rPr>
        <sz val="12"/>
        <rFont val="宋体"/>
        <family val="0"/>
        <charset val="134"/>
      </rPr>
      <t xml:space="preserve">2014-9-1,</t>
    </r>
    <r>
      <rPr>
        <sz val="12"/>
        <rFont val="Noto Sans"/>
        <family val="2"/>
      </rPr>
      <t xml:space="preserve">股份文</t>
    </r>
    <r>
      <rPr>
        <sz val="12"/>
        <rFont val="宋体"/>
        <family val="0"/>
        <charset val="134"/>
      </rPr>
      <t xml:space="preserve">263</t>
    </r>
  </si>
  <si>
    <t xml:space="preserve">703.64</t>
  </si>
  <si>
    <t xml:space="preserve">482.73</t>
  </si>
  <si>
    <t xml:space="preserve">1186.36</t>
  </si>
  <si>
    <t xml:space="preserve">四川本草堂药业有限公司</t>
  </si>
  <si>
    <t xml:space="preserve">41.75</t>
  </si>
  <si>
    <t xml:space="preserve">四川太极成华区羊子山西路药店（兴元华盛）</t>
  </si>
  <si>
    <t xml:space="preserve">西北片区</t>
  </si>
  <si>
    <t xml:space="preserve">刘琴英 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</si>
  <si>
    <t xml:space="preserve">非目录</t>
  </si>
  <si>
    <t xml:space="preserve">正常</t>
  </si>
  <si>
    <t xml:space="preserve">177</t>
  </si>
  <si>
    <t xml:space="preserve">21</t>
  </si>
  <si>
    <t xml:space="preserve">198</t>
  </si>
  <si>
    <t xml:space="preserve">成都西部医药经营有限公司</t>
  </si>
  <si>
    <t xml:space="preserve">233.3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太太静心助眠口服液</t>
    </r>
  </si>
  <si>
    <r>
      <rPr>
        <sz val="12"/>
        <rFont val="宋体"/>
        <family val="0"/>
        <charset val="134"/>
      </rPr>
      <t xml:space="preserve">15mlx60</t>
    </r>
    <r>
      <rPr>
        <sz val="12"/>
        <rFont val="Noto Sans"/>
        <family val="2"/>
      </rPr>
      <t xml:space="preserve">支</t>
    </r>
  </si>
  <si>
    <t xml:space="preserve">改善睡眠类保健食品</t>
  </si>
  <si>
    <t xml:space="preserve">改善心脑血管功能类保健食品</t>
  </si>
  <si>
    <t xml:space="preserve">基本目录</t>
  </si>
  <si>
    <t xml:space="preserve">101.69</t>
  </si>
  <si>
    <t xml:space="preserve">9.35</t>
  </si>
  <si>
    <t xml:space="preserve">111.04</t>
  </si>
  <si>
    <t xml:space="preserve">210.46</t>
  </si>
  <si>
    <t xml:space="preserve">阿胶</t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山东东阿阿胶</t>
  </si>
  <si>
    <t xml:space="preserve">补气血用药</t>
  </si>
  <si>
    <t xml:space="preserve">滋补营养药</t>
  </si>
  <si>
    <t xml:space="preserve">药品</t>
  </si>
  <si>
    <t xml:space="preserve">290.38</t>
  </si>
  <si>
    <t xml:space="preserve">0</t>
  </si>
  <si>
    <t xml:space="preserve">638.12</t>
  </si>
  <si>
    <t xml:space="preserve">生命一号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t xml:space="preserve">滋补营养类保健食品</t>
  </si>
  <si>
    <t xml:space="preserve">105.52</t>
  </si>
  <si>
    <t xml:space="preserve">四川科伦医药贸易有限公司</t>
  </si>
  <si>
    <t xml:space="preserve">27.1</t>
  </si>
  <si>
    <r>
      <rPr>
        <sz val="12"/>
        <rFont val="Noto Sans"/>
        <family val="2"/>
      </rPr>
      <t xml:space="preserve">西咪替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氰咪胍胶囊</t>
    </r>
    <r>
      <rPr>
        <sz val="12"/>
        <rFont val="宋体"/>
        <family val="0"/>
        <charset val="134"/>
      </rPr>
      <t xml:space="preserve">)</t>
    </r>
  </si>
  <si>
    <t xml:space="preserve">瓶</t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粒</t>
    </r>
  </si>
  <si>
    <t xml:space="preserve">重庆科瑞</t>
  </si>
  <si>
    <t xml:space="preserve">消化性溃疡用药</t>
  </si>
  <si>
    <t xml:space="preserve">胃肠道药</t>
  </si>
  <si>
    <t xml:space="preserve">65.92</t>
  </si>
  <si>
    <t xml:space="preserve">4.48</t>
  </si>
  <si>
    <t xml:space="preserve">利福平胶囊</t>
  </si>
  <si>
    <r>
      <rPr>
        <sz val="12"/>
        <rFont val="宋体"/>
        <family val="0"/>
        <charset val="134"/>
      </rPr>
      <t xml:space="preserve">0.15gx100</t>
    </r>
    <r>
      <rPr>
        <sz val="12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抗感染药</t>
  </si>
  <si>
    <r>
      <rPr>
        <sz val="12"/>
        <rFont val="宋体"/>
        <family val="0"/>
        <charset val="134"/>
      </rPr>
      <t xml:space="preserve">2014.6.27</t>
    </r>
    <r>
      <rPr>
        <sz val="12"/>
        <rFont val="Noto Sans"/>
        <family val="2"/>
      </rPr>
      <t xml:space="preserve">（赖习敏）集采谈判一阶段取消品种</t>
    </r>
  </si>
  <si>
    <t xml:space="preserve">79.81</t>
  </si>
  <si>
    <t xml:space="preserve">24.29</t>
  </si>
  <si>
    <t xml:space="preserve">胃膜素胶囊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粒</t>
    </r>
  </si>
  <si>
    <t xml:space="preserve">重庆申高生化</t>
  </si>
  <si>
    <t xml:space="preserve">胃肠道其它疾病用药</t>
  </si>
  <si>
    <t xml:space="preserve">117.69</t>
  </si>
  <si>
    <t xml:space="preserve">成都市蓉锦医药贸易有限公司</t>
  </si>
  <si>
    <t xml:space="preserve">6.98</t>
  </si>
  <si>
    <r>
      <rPr>
        <sz val="12"/>
        <rFont val="Noto Sans"/>
        <family val="2"/>
      </rPr>
      <t xml:space="preserve">复方氨酚葡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河北恒利</t>
  </si>
  <si>
    <t xml:space="preserve">解热镇痛感冒药类</t>
  </si>
  <si>
    <t xml:space="preserve">抗感冒药</t>
  </si>
  <si>
    <t xml:space="preserve">50.81</t>
  </si>
  <si>
    <t xml:space="preserve">6.26</t>
  </si>
  <si>
    <t xml:space="preserve">卡托普利片</t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抗高血压药</t>
  </si>
  <si>
    <t xml:space="preserve">心脑血管药</t>
  </si>
  <si>
    <t xml:space="preserve">80</t>
  </si>
  <si>
    <t xml:space="preserve">500</t>
  </si>
  <si>
    <t xml:space="preserve">580</t>
  </si>
  <si>
    <t xml:space="preserve">4.47</t>
  </si>
  <si>
    <r>
      <rPr>
        <sz val="12"/>
        <rFont val="Noto Sans"/>
        <family val="2"/>
      </rPr>
      <t xml:space="preserve">琥乙红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利君</t>
  </si>
  <si>
    <t xml:space="preserve">大环内酯类抗菌消炎药</t>
  </si>
  <si>
    <t xml:space="preserve">保障目录</t>
  </si>
  <si>
    <t xml:space="preserve">69</t>
  </si>
  <si>
    <t xml:space="preserve">21.6</t>
  </si>
  <si>
    <t xml:space="preserve">90.6</t>
  </si>
  <si>
    <t xml:space="preserve">11.55</t>
  </si>
  <si>
    <r>
      <rPr>
        <sz val="12"/>
        <rFont val="Noto Sans"/>
        <family val="2"/>
      </rPr>
      <t xml:space="preserve">肾上腺色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络血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西南药业</t>
  </si>
  <si>
    <t xml:space="preserve">促凝血、止血药</t>
  </si>
  <si>
    <t xml:space="preserve">血液系统药</t>
  </si>
  <si>
    <t xml:space="preserve">146.94</t>
  </si>
  <si>
    <t xml:space="preserve">3.07</t>
  </si>
  <si>
    <t xml:space="preserve">头孢羟氨苄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石药欧意</t>
  </si>
  <si>
    <t xml:space="preserve">头孢菌素类抗菌消炎药</t>
  </si>
  <si>
    <t xml:space="preserve">157.5</t>
  </si>
  <si>
    <t xml:space="preserve">24.55</t>
  </si>
  <si>
    <t xml:space="preserve">182.05</t>
  </si>
  <si>
    <t xml:space="preserve">9.16</t>
  </si>
  <si>
    <t xml:space="preserve">吡嗪酰胺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135</t>
  </si>
  <si>
    <t xml:space="preserve">8.52</t>
  </si>
  <si>
    <r>
      <rPr>
        <sz val="12"/>
        <rFont val="Noto Sans"/>
        <family val="2"/>
      </rPr>
      <t xml:space="preserve">苯丙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强筋松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骨筋科其它疾病用药</t>
  </si>
  <si>
    <t xml:space="preserve">筋骨科药</t>
  </si>
  <si>
    <t xml:space="preserve">346.15</t>
  </si>
  <si>
    <t xml:space="preserve">8.45</t>
  </si>
  <si>
    <t xml:space="preserve">醋酸地塞米松片</t>
  </si>
  <si>
    <r>
      <rPr>
        <sz val="12"/>
        <rFont val="宋体"/>
        <family val="0"/>
        <charset val="134"/>
      </rPr>
      <t xml:space="preserve">0.75mgx100</t>
    </r>
    <r>
      <rPr>
        <sz val="12"/>
        <rFont val="Noto Sans"/>
        <family val="2"/>
      </rPr>
      <t xml:space="preserve">片</t>
    </r>
  </si>
  <si>
    <t xml:space="preserve">浙江仙琚</t>
  </si>
  <si>
    <t xml:space="preserve">糖皮质激素类药</t>
  </si>
  <si>
    <t xml:space="preserve">激素类药</t>
  </si>
  <si>
    <t xml:space="preserve">29.67</t>
  </si>
  <si>
    <t xml:space="preserve">3.57</t>
  </si>
  <si>
    <t xml:space="preserve">盐酸小檗碱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泄泻类疾病用药</t>
  </si>
  <si>
    <t xml:space="preserve">35.52</t>
  </si>
  <si>
    <t xml:space="preserve">6.38</t>
  </si>
  <si>
    <t xml:space="preserve">桂利嗪片</t>
  </si>
  <si>
    <t xml:space="preserve">南京白敬宇</t>
  </si>
  <si>
    <t xml:space="preserve">其它心脑血管疾病用药</t>
  </si>
  <si>
    <t xml:space="preserve">138.99</t>
  </si>
  <si>
    <t xml:space="preserve">3.75</t>
  </si>
  <si>
    <r>
      <rPr>
        <sz val="12"/>
        <rFont val="Noto Sans"/>
        <family val="2"/>
      </rPr>
      <t xml:space="preserve">罗红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用</t>
    </r>
    <r>
      <rPr>
        <sz val="12"/>
        <rFont val="宋体"/>
        <family val="0"/>
        <charset val="134"/>
      </rPr>
      <t xml:space="preserve">)</t>
    </r>
  </si>
  <si>
    <t xml:space="preserve">哈药六厂</t>
  </si>
  <si>
    <t xml:space="preserve">353.08</t>
  </si>
  <si>
    <t xml:space="preserve">3.79</t>
  </si>
  <si>
    <r>
      <rPr>
        <sz val="12"/>
        <rFont val="Noto Sans"/>
        <family val="2"/>
      </rPr>
      <t xml:space="preserve">复方锌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臣功再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南京臣功制药</t>
  </si>
  <si>
    <t xml:space="preserve">风寒感冒用药</t>
  </si>
  <si>
    <t xml:space="preserve">48</t>
  </si>
  <si>
    <t xml:space="preserve">24.95</t>
  </si>
  <si>
    <t xml:space="preserve">72.95</t>
  </si>
  <si>
    <t xml:space="preserve">10.25</t>
  </si>
  <si>
    <t xml:space="preserve">头孢羟氨苄颗粒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t xml:space="preserve">223.55</t>
  </si>
  <si>
    <t xml:space="preserve">8.71</t>
  </si>
  <si>
    <t xml:space="preserve">232.26</t>
  </si>
  <si>
    <t xml:space="preserve">6.27</t>
  </si>
  <si>
    <t xml:space="preserve">葡萄糖酸锌颗粒</t>
  </si>
  <si>
    <r>
      <rPr>
        <sz val="12"/>
        <rFont val="宋体"/>
        <family val="0"/>
        <charset val="134"/>
      </rPr>
      <t xml:space="preserve">E70mgx10</t>
    </r>
    <r>
      <rPr>
        <sz val="12"/>
        <rFont val="Noto Sans"/>
        <family val="2"/>
      </rPr>
      <t xml:space="preserve">袋</t>
    </r>
  </si>
  <si>
    <t xml:space="preserve">神威药业</t>
  </si>
  <si>
    <t xml:space="preserve">矿物质类补充药</t>
  </si>
  <si>
    <t xml:space="preserve">维生素矿物质补充药</t>
  </si>
  <si>
    <t xml:space="preserve">270</t>
  </si>
  <si>
    <t xml:space="preserve">5.5</t>
  </si>
  <si>
    <t xml:space="preserve">醋酸地塞米松乳膏</t>
  </si>
  <si>
    <t xml:space="preserve">支</t>
  </si>
  <si>
    <t xml:space="preserve">E5mg:10g</t>
  </si>
  <si>
    <t xml:space="preserve">皮肤瘙痒用药</t>
  </si>
  <si>
    <t xml:space="preserve">皮肤科用药</t>
  </si>
  <si>
    <t xml:space="preserve">66.32</t>
  </si>
  <si>
    <t xml:space="preserve">.86</t>
  </si>
  <si>
    <r>
      <rPr>
        <sz val="12"/>
        <rFont val="Noto Sans"/>
        <family val="2"/>
      </rPr>
      <t xml:space="preserve">吡诺克辛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内停</t>
    </r>
    <r>
      <rPr>
        <sz val="12"/>
        <rFont val="宋体"/>
        <family val="0"/>
        <charset val="134"/>
      </rPr>
      <t xml:space="preserve">)</t>
    </r>
  </si>
  <si>
    <t xml:space="preserve">15ml:0.8mg</t>
  </si>
  <si>
    <t xml:space="preserve">湖北远大天天明</t>
  </si>
  <si>
    <t xml:space="preserve">白内障用药</t>
  </si>
  <si>
    <t xml:space="preserve">眼科药</t>
  </si>
  <si>
    <t xml:space="preserve">20.2</t>
  </si>
  <si>
    <t xml:space="preserve">3.66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芜湖三益信成</t>
  </si>
  <si>
    <t xml:space="preserve">94.33</t>
  </si>
  <si>
    <t xml:space="preserve">9.63</t>
  </si>
  <si>
    <t xml:space="preserve">103.96</t>
  </si>
  <si>
    <t xml:space="preserve">.76</t>
  </si>
  <si>
    <t xml:space="preserve">杞菊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河南宛西制药</t>
  </si>
  <si>
    <t xml:space="preserve">明目药（眼科辅助用药）</t>
  </si>
  <si>
    <t xml:space="preserve">89.52</t>
  </si>
  <si>
    <t xml:space="preserve">13.06</t>
  </si>
  <si>
    <t xml:space="preserve">102.58</t>
  </si>
  <si>
    <t xml:space="preserve">12.84</t>
  </si>
  <si>
    <t xml:space="preserve">十全大补丸</t>
  </si>
  <si>
    <t xml:space="preserve">E60g</t>
  </si>
  <si>
    <t xml:space="preserve">重庆桐君阁</t>
  </si>
  <si>
    <t xml:space="preserve">768</t>
  </si>
  <si>
    <t xml:space="preserve">6.95</t>
  </si>
  <si>
    <t xml:space="preserve">天麻丸</t>
  </si>
  <si>
    <t xml:space="preserve">60g</t>
  </si>
  <si>
    <t xml:space="preserve">中风后遗症用药</t>
  </si>
  <si>
    <t xml:space="preserve">231.77</t>
  </si>
  <si>
    <t xml:space="preserve">7.39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551.25</t>
  </si>
  <si>
    <t xml:space="preserve">5.43</t>
  </si>
  <si>
    <t xml:space="preserve">胆石通胶囊</t>
  </si>
  <si>
    <r>
      <rPr>
        <sz val="12"/>
        <rFont val="宋体"/>
        <family val="0"/>
        <charset val="134"/>
      </rPr>
      <t xml:space="preserve">0.65gx48</t>
    </r>
    <r>
      <rPr>
        <sz val="12"/>
        <rFont val="Noto Sans"/>
        <family val="2"/>
      </rPr>
      <t xml:space="preserve">粒</t>
    </r>
  </si>
  <si>
    <t xml:space="preserve">广东万年青</t>
  </si>
  <si>
    <t xml:space="preserve">胆病用药</t>
  </si>
  <si>
    <t xml:space="preserve">肝胆系统药</t>
  </si>
  <si>
    <t xml:space="preserve">122.93</t>
  </si>
  <si>
    <t xml:space="preserve">15.25</t>
  </si>
  <si>
    <t xml:space="preserve">金嗓利咽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</t>
  </si>
  <si>
    <t xml:space="preserve">咽喉疾病用药</t>
  </si>
  <si>
    <t xml:space="preserve">耳鼻喉口腔科药</t>
  </si>
  <si>
    <t xml:space="preserve">102.74</t>
  </si>
  <si>
    <t xml:space="preserve">14.5</t>
  </si>
  <si>
    <t xml:space="preserve">斑秃丸</t>
  </si>
  <si>
    <t xml:space="preserve">35g</t>
  </si>
  <si>
    <t xml:space="preserve">广州白云山敬修堂</t>
  </si>
  <si>
    <t xml:space="preserve">斑秃／秃发用药</t>
  </si>
  <si>
    <t xml:space="preserve">131.01</t>
  </si>
  <si>
    <t xml:space="preserve">4.79</t>
  </si>
  <si>
    <t xml:space="preserve">135.8</t>
  </si>
  <si>
    <t xml:space="preserve">6.64</t>
  </si>
  <si>
    <t xml:space="preserve">定坤丹</t>
  </si>
  <si>
    <r>
      <rPr>
        <sz val="12"/>
        <rFont val="宋体"/>
        <family val="0"/>
        <charset val="134"/>
      </rPr>
      <t xml:space="preserve">10.8gx6</t>
    </r>
    <r>
      <rPr>
        <sz val="12"/>
        <rFont val="Noto Sans"/>
        <family val="2"/>
      </rPr>
      <t xml:space="preserve">丸</t>
    </r>
  </si>
  <si>
    <t xml:space="preserve">山西广誉远</t>
  </si>
  <si>
    <t xml:space="preserve">月经失调用药</t>
  </si>
  <si>
    <t xml:space="preserve">妇科药</t>
  </si>
  <si>
    <t xml:space="preserve">114.82</t>
  </si>
  <si>
    <t xml:space="preserve">14.35</t>
  </si>
  <si>
    <t xml:space="preserve">129.17</t>
  </si>
  <si>
    <t xml:space="preserve">59.58</t>
  </si>
  <si>
    <t xml:space="preserve">生力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温补肾阳药</t>
  </si>
  <si>
    <t xml:space="preserve">T1</t>
  </si>
  <si>
    <t xml:space="preserve">128.09</t>
  </si>
  <si>
    <t xml:space="preserve">87.3</t>
  </si>
  <si>
    <t xml:space="preserve">215.39</t>
  </si>
  <si>
    <t xml:space="preserve">64.48</t>
  </si>
  <si>
    <t xml:space="preserve">金银花糖浆</t>
  </si>
  <si>
    <t xml:space="preserve">100ml</t>
  </si>
  <si>
    <t xml:space="preserve">清热解毒药</t>
  </si>
  <si>
    <t xml:space="preserve">清热药</t>
  </si>
  <si>
    <t xml:space="preserve">249.23</t>
  </si>
  <si>
    <t xml:space="preserve">823.85</t>
  </si>
  <si>
    <t xml:space="preserve">1073.08</t>
  </si>
  <si>
    <t xml:space="preserve">太极集团重庆桐君阁药厂有限公司</t>
  </si>
  <si>
    <t xml:space="preserve">5.42</t>
  </si>
  <si>
    <t xml:space="preserve">生脉饮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参方</t>
    </r>
    <r>
      <rPr>
        <sz val="12"/>
        <rFont val="宋体"/>
        <family val="0"/>
        <charset val="134"/>
      </rPr>
      <t xml:space="preserve">)</t>
    </r>
  </si>
  <si>
    <t xml:space="preserve">其它滋补营养药</t>
  </si>
  <si>
    <t xml:space="preserve">49.35</t>
  </si>
  <si>
    <t xml:space="preserve">7.89</t>
  </si>
  <si>
    <t xml:space="preserve">精制狗皮膏</t>
  </si>
  <si>
    <r>
      <rPr>
        <sz val="12"/>
        <rFont val="宋体"/>
        <family val="0"/>
        <charset val="134"/>
      </rPr>
      <t xml:space="preserve">E7cmx10cmx4</t>
    </r>
    <r>
      <rPr>
        <sz val="12"/>
        <rFont val="Noto Sans"/>
        <family val="2"/>
      </rPr>
      <t xml:space="preserve">贴</t>
    </r>
  </si>
  <si>
    <t xml:space="preserve">武汉健民随州</t>
  </si>
  <si>
    <t xml:space="preserve">骨筋科膏药</t>
  </si>
  <si>
    <t xml:space="preserve">91.55</t>
  </si>
  <si>
    <t xml:space="preserve">4.25</t>
  </si>
  <si>
    <t xml:space="preserve">95.79</t>
  </si>
  <si>
    <t xml:space="preserve">1.82</t>
  </si>
  <si>
    <t xml:space="preserve">鼻舒适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广东新峰（原广东博罗先锋）</t>
  </si>
  <si>
    <t xml:space="preserve">鼻病用药</t>
  </si>
  <si>
    <t xml:space="preserve">124.62</t>
  </si>
  <si>
    <t xml:space="preserve">3.45</t>
  </si>
  <si>
    <t xml:space="preserve">金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七</t>
    </r>
  </si>
  <si>
    <t xml:space="preserve">116.1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维生素矿物质并补药</t>
  </si>
  <si>
    <t xml:space="preserve">224.4</t>
  </si>
  <si>
    <t xml:space="preserve">四川康百年药业有限公司</t>
  </si>
  <si>
    <t xml:space="preserve">31.94</t>
  </si>
  <si>
    <t xml:space="preserve">抗骨增生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新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广东博罗先锋）</t>
    </r>
  </si>
  <si>
    <t xml:space="preserve">抗骨质增生药</t>
  </si>
  <si>
    <t xml:space="preserve">154.94</t>
  </si>
  <si>
    <t xml:space="preserve">3.25</t>
  </si>
  <si>
    <r>
      <rPr>
        <sz val="12"/>
        <rFont val="Noto Sans"/>
        <family val="2"/>
      </rPr>
      <t xml:space="preserve">复方氯唑沙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鲁南贝特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:150mgx24</t>
    </r>
    <r>
      <rPr>
        <sz val="12"/>
        <rFont val="Noto Sans"/>
        <family val="2"/>
      </rPr>
      <t xml:space="preserve">片</t>
    </r>
  </si>
  <si>
    <t xml:space="preserve">鲁南制药</t>
  </si>
  <si>
    <t xml:space="preserve">损伤性关节炎用药</t>
  </si>
  <si>
    <t xml:space="preserve">解热／镇痛／抗炎／抗风湿病药</t>
  </si>
  <si>
    <t xml:space="preserve">136.8</t>
  </si>
  <si>
    <t xml:space="preserve">14.38</t>
  </si>
  <si>
    <t xml:space="preserve">葡萄糖酸钙片</t>
  </si>
  <si>
    <r>
      <rPr>
        <sz val="12"/>
        <rFont val="宋体"/>
        <family val="0"/>
        <charset val="134"/>
      </rPr>
      <t xml:space="preserve">E0.5gx100</t>
    </r>
    <r>
      <rPr>
        <sz val="12"/>
        <rFont val="Noto Sans"/>
        <family val="2"/>
      </rPr>
      <t xml:space="preserve">片</t>
    </r>
  </si>
  <si>
    <t xml:space="preserve">海南制药厂</t>
  </si>
  <si>
    <t xml:space="preserve">26.67</t>
  </si>
  <si>
    <t xml:space="preserve">1.83</t>
  </si>
  <si>
    <r>
      <rPr>
        <sz val="12"/>
        <rFont val="Noto Sans"/>
        <family val="2"/>
      </rPr>
      <t xml:space="preserve">盐酸小檗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白胺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8mgx48</t>
    </r>
    <r>
      <rPr>
        <sz val="12"/>
        <rFont val="Noto Sans"/>
        <family val="2"/>
      </rPr>
      <t xml:space="preserve">片</t>
    </r>
  </si>
  <si>
    <t xml:space="preserve">四川金山禅心</t>
  </si>
  <si>
    <t xml:space="preserve">促白细胞增生药</t>
  </si>
  <si>
    <t xml:space="preserve">112.5</t>
  </si>
  <si>
    <t xml:space="preserve">6.04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曲匹布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胆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40mgx50</t>
    </r>
    <r>
      <rPr>
        <sz val="12"/>
        <rFont val="Noto Sans"/>
        <family val="2"/>
      </rPr>
      <t xml:space="preserve">片</t>
    </r>
  </si>
  <si>
    <t xml:space="preserve">湖南千金湘江</t>
  </si>
  <si>
    <t xml:space="preserve">165</t>
  </si>
  <si>
    <t xml:space="preserve">4.4</t>
  </si>
  <si>
    <r>
      <rPr>
        <sz val="12"/>
        <rFont val="Noto Sans"/>
        <family val="2"/>
      </rPr>
      <t xml:space="preserve">小儿维生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施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儿科专用维生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矿物质补充药</t>
    </r>
  </si>
  <si>
    <t xml:space="preserve">儿科药</t>
  </si>
  <si>
    <t xml:space="preserve">124.9</t>
  </si>
  <si>
    <t xml:space="preserve">28.74</t>
  </si>
  <si>
    <t xml:space="preserve">祖师麻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秦皇岛山海关</t>
  </si>
  <si>
    <t xml:space="preserve">解热镇痛药</t>
  </si>
  <si>
    <t xml:space="preserve">95.63</t>
  </si>
  <si>
    <t xml:space="preserve">25.15</t>
  </si>
  <si>
    <t xml:space="preserve">爱活胆通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粒</t>
    </r>
  </si>
  <si>
    <t xml:space="preserve">德国汉堡爱活</t>
  </si>
  <si>
    <t xml:space="preserve">54.55</t>
  </si>
  <si>
    <t xml:space="preserve">四川省中纬医药有限公司</t>
  </si>
  <si>
    <t xml:space="preserve">73.71</t>
  </si>
  <si>
    <t xml:space="preserve">大活络丸</t>
  </si>
  <si>
    <r>
      <rPr>
        <sz val="12"/>
        <rFont val="宋体"/>
        <family val="0"/>
        <charset val="134"/>
      </rPr>
      <t xml:space="preserve">3.6gx6</t>
    </r>
    <r>
      <rPr>
        <sz val="12"/>
        <rFont val="Noto Sans"/>
        <family val="2"/>
      </rPr>
      <t xml:space="preserve">丸</t>
    </r>
  </si>
  <si>
    <t xml:space="preserve">同仁堂制药厂</t>
  </si>
  <si>
    <t xml:space="preserve">17.16</t>
  </si>
  <si>
    <t xml:space="preserve">28.71</t>
  </si>
  <si>
    <t xml:space="preserve">槐角丸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痔疮用药</t>
  </si>
  <si>
    <t xml:space="preserve">446.67</t>
  </si>
  <si>
    <t xml:space="preserve">730</t>
  </si>
  <si>
    <t xml:space="preserve">1176.67</t>
  </si>
  <si>
    <t xml:space="preserve">2.85</t>
  </si>
  <si>
    <t xml:space="preserve">平消胶囊</t>
  </si>
  <si>
    <r>
      <rPr>
        <sz val="12"/>
        <rFont val="宋体"/>
        <family val="0"/>
        <charset val="134"/>
      </rPr>
      <t xml:space="preserve">0.23gx100</t>
    </r>
    <r>
      <rPr>
        <sz val="12"/>
        <rFont val="Noto Sans"/>
        <family val="2"/>
      </rPr>
      <t xml:space="preserve">粒</t>
    </r>
  </si>
  <si>
    <t xml:space="preserve">西安正大制药</t>
  </si>
  <si>
    <r>
      <rPr>
        <sz val="12"/>
        <rFont val="Noto Sans"/>
        <family val="2"/>
      </rPr>
      <t xml:space="preserve">抗肿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排斥用药</t>
    </r>
  </si>
  <si>
    <t xml:space="preserve">抗肿瘤／免疫调节药</t>
  </si>
  <si>
    <t xml:space="preserve">15.48</t>
  </si>
  <si>
    <t xml:space="preserve">81.4</t>
  </si>
  <si>
    <t xml:space="preserve">64.39</t>
  </si>
  <si>
    <t xml:space="preserve">养胃舒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合肥华润神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合肥神鹿双鹤</t>
    </r>
    <r>
      <rPr>
        <sz val="12"/>
        <rFont val="宋体"/>
        <family val="0"/>
        <charset val="134"/>
      </rPr>
      <t xml:space="preserve">)</t>
    </r>
  </si>
  <si>
    <t xml:space="preserve">59.59</t>
  </si>
  <si>
    <t xml:space="preserve">1.22</t>
  </si>
  <si>
    <t xml:space="preserve">60.81</t>
  </si>
  <si>
    <t xml:space="preserve">13.66</t>
  </si>
  <si>
    <t xml:space="preserve">血栓心脉宁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吉林华康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t xml:space="preserve">42.35</t>
  </si>
  <si>
    <t xml:space="preserve">29.15</t>
  </si>
  <si>
    <t xml:space="preserve">知柏地黄丸</t>
  </si>
  <si>
    <t xml:space="preserve">滋补肾阴药</t>
  </si>
  <si>
    <t xml:space="preserve">196.23</t>
  </si>
  <si>
    <t xml:space="preserve">41.31</t>
  </si>
  <si>
    <t xml:space="preserve">237.54</t>
  </si>
  <si>
    <t xml:space="preserve">6.22</t>
  </si>
  <si>
    <t xml:space="preserve">浓缩当归丸</t>
  </si>
  <si>
    <t xml:space="preserve">318.69</t>
  </si>
  <si>
    <t xml:space="preserve">13</t>
  </si>
  <si>
    <t xml:space="preserve">全天麻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贵州盛世龙方</t>
  </si>
  <si>
    <t xml:space="preserve">治头痛药</t>
  </si>
  <si>
    <t xml:space="preserve">199.29</t>
  </si>
  <si>
    <t xml:space="preserve">9.79</t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T3</t>
  </si>
  <si>
    <t xml:space="preserve">78.97</t>
  </si>
  <si>
    <t xml:space="preserve">103.52</t>
  </si>
  <si>
    <t xml:space="preserve">17.39</t>
  </si>
  <si>
    <t xml:space="preserve">快胃片</t>
  </si>
  <si>
    <r>
      <rPr>
        <sz val="12"/>
        <rFont val="宋体"/>
        <family val="0"/>
        <charset val="134"/>
      </rPr>
      <t xml:space="preserve">0.35gx90</t>
    </r>
    <r>
      <rPr>
        <sz val="12"/>
        <rFont val="Noto Sans"/>
        <family val="2"/>
      </rPr>
      <t xml:space="preserve">片</t>
    </r>
  </si>
  <si>
    <t xml:space="preserve">青岛国风药业</t>
  </si>
  <si>
    <t xml:space="preserve">制酸止痛用药</t>
  </si>
  <si>
    <t xml:space="preserve">87.25</t>
  </si>
  <si>
    <t xml:space="preserve">22.55</t>
  </si>
  <si>
    <t xml:space="preserve">109.8</t>
  </si>
  <si>
    <t xml:space="preserve">15.87</t>
  </si>
  <si>
    <t xml:space="preserve">糖脉康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四川升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中汇制药</t>
    </r>
    <r>
      <rPr>
        <sz val="12"/>
        <rFont val="宋体"/>
        <family val="0"/>
        <charset val="134"/>
      </rPr>
      <t xml:space="preserve">)</t>
    </r>
  </si>
  <si>
    <t xml:space="preserve">口服降血糖药</t>
  </si>
  <si>
    <t xml:space="preserve">内分泌系统药</t>
  </si>
  <si>
    <t xml:space="preserve">68</t>
  </si>
  <si>
    <t xml:space="preserve">20</t>
  </si>
  <si>
    <t xml:space="preserve">88</t>
  </si>
  <si>
    <t xml:space="preserve">四川省蜀康药业有限公司</t>
  </si>
  <si>
    <t xml:space="preserve">16.4</t>
  </si>
  <si>
    <t xml:space="preserve">盐酸特拉唑嗪胶囊</t>
  </si>
  <si>
    <r>
      <rPr>
        <sz val="12"/>
        <rFont val="宋体"/>
        <family val="0"/>
        <charset val="134"/>
      </rPr>
      <t xml:space="preserve">E2mgx14</t>
    </r>
    <r>
      <rPr>
        <sz val="12"/>
        <rFont val="Noto Sans"/>
        <family val="2"/>
      </rPr>
      <t xml:space="preserve">粒</t>
    </r>
  </si>
  <si>
    <t xml:space="preserve">国药国瑞</t>
  </si>
  <si>
    <t xml:space="preserve">前列腺疾病用药</t>
  </si>
  <si>
    <t xml:space="preserve">泌尿系统药</t>
  </si>
  <si>
    <t xml:space="preserve">92.81</t>
  </si>
  <si>
    <t xml:space="preserve">17.42</t>
  </si>
  <si>
    <t xml:space="preserve">和胃整肠丸</t>
  </si>
  <si>
    <r>
      <rPr>
        <sz val="12"/>
        <rFont val="宋体"/>
        <family val="0"/>
        <charset val="134"/>
      </rPr>
      <t xml:space="preserve">0.2gx50</t>
    </r>
    <r>
      <rPr>
        <sz val="12"/>
        <rFont val="Noto Sans"/>
        <family val="2"/>
      </rPr>
      <t xml:space="preserve">丸</t>
    </r>
  </si>
  <si>
    <t xml:space="preserve">泰国李万山</t>
  </si>
  <si>
    <t xml:space="preserve">50.42</t>
  </si>
  <si>
    <t xml:space="preserve">12.58</t>
  </si>
  <si>
    <t xml:space="preserve">善存银片</t>
  </si>
  <si>
    <t xml:space="preserve">惠氏百宫</t>
  </si>
  <si>
    <t xml:space="preserve">289.29</t>
  </si>
  <si>
    <t xml:space="preserve">33.6</t>
  </si>
  <si>
    <t xml:space="preserve">甲硝唑栓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枚</t>
    </r>
  </si>
  <si>
    <t xml:space="preserve">湖北东信</t>
  </si>
  <si>
    <t xml:space="preserve">妇科消炎杀菌药</t>
  </si>
  <si>
    <t xml:space="preserve">70</t>
  </si>
  <si>
    <t xml:space="preserve">26.8</t>
  </si>
  <si>
    <t xml:space="preserve">96.8</t>
  </si>
  <si>
    <t xml:space="preserve">5.07</t>
  </si>
  <si>
    <t xml:space="preserve">牛黄降压丸</t>
  </si>
  <si>
    <r>
      <rPr>
        <sz val="12"/>
        <rFont val="宋体"/>
        <family val="0"/>
        <charset val="134"/>
      </rPr>
      <t xml:space="preserve">1.6gx10</t>
    </r>
    <r>
      <rPr>
        <sz val="12"/>
        <rFont val="Noto Sans"/>
        <family val="2"/>
      </rPr>
      <t xml:space="preserve">丸</t>
    </r>
  </si>
  <si>
    <t xml:space="preserve">208.29</t>
  </si>
  <si>
    <t xml:space="preserve">64.29</t>
  </si>
  <si>
    <t xml:space="preserve">272.57</t>
  </si>
  <si>
    <t xml:space="preserve">10.84</t>
  </si>
  <si>
    <t xml:space="preserve">十维铁咀嚼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巧克力香味</t>
    </r>
    <r>
      <rPr>
        <sz val="12"/>
        <rFont val="宋体"/>
        <family val="0"/>
        <charset val="134"/>
      </rPr>
      <t xml:space="preserve">)</t>
    </r>
  </si>
  <si>
    <t xml:space="preserve">海南新世通</t>
  </si>
  <si>
    <r>
      <rPr>
        <sz val="12"/>
        <rFont val="宋体"/>
        <family val="0"/>
        <charset val="134"/>
      </rPr>
      <t xml:space="preserve">2014.5.19</t>
    </r>
    <r>
      <rPr>
        <sz val="12"/>
        <rFont val="Noto Sans"/>
        <family val="2"/>
      </rPr>
      <t xml:space="preserve">（赖习敏）无促销门店，不配货</t>
    </r>
  </si>
  <si>
    <t xml:space="preserve">85.71</t>
  </si>
  <si>
    <t xml:space="preserve">51.43</t>
  </si>
  <si>
    <t xml:space="preserve">137.14</t>
  </si>
  <si>
    <t xml:space="preserve">成都嘉诚医药有限责任公司</t>
  </si>
  <si>
    <t xml:space="preserve">36.01</t>
  </si>
  <si>
    <r>
      <rPr>
        <sz val="12"/>
        <rFont val="Noto Sans"/>
        <family val="2"/>
      </rPr>
      <t xml:space="preserve">琥乙红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冲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袋</t>
    </r>
  </si>
  <si>
    <t xml:space="preserve">131.43</t>
  </si>
  <si>
    <t xml:space="preserve">5.52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贵州益康制药</t>
  </si>
  <si>
    <t xml:space="preserve">114.06</t>
  </si>
  <si>
    <t xml:space="preserve">.41</t>
  </si>
  <si>
    <t xml:space="preserve">114.47</t>
  </si>
  <si>
    <t xml:space="preserve">重庆桐君阁股份有限公司</t>
  </si>
  <si>
    <t xml:space="preserve">16.71</t>
  </si>
  <si>
    <t xml:space="preserve">腰痛片</t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t xml:space="preserve">167.24</t>
  </si>
  <si>
    <t xml:space="preserve">7.07</t>
  </si>
  <si>
    <r>
      <rPr>
        <sz val="12"/>
        <rFont val="Noto Sans"/>
        <family val="2"/>
      </rPr>
      <t xml:space="preserve">格列吡嗪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秦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t xml:space="preserve">江苏扬子江</t>
  </si>
  <si>
    <t xml:space="preserve">口服降血糖西药</t>
  </si>
  <si>
    <t xml:space="preserve">82.93</t>
  </si>
  <si>
    <t xml:space="preserve">14.61</t>
  </si>
  <si>
    <t xml:space="preserve">97.54</t>
  </si>
  <si>
    <t xml:space="preserve">11.08</t>
  </si>
  <si>
    <t xml:space="preserve">胆石片</t>
  </si>
  <si>
    <r>
      <rPr>
        <sz val="12"/>
        <rFont val="宋体"/>
        <family val="0"/>
        <charset val="134"/>
      </rPr>
      <t xml:space="preserve">0.5gx54</t>
    </r>
    <r>
      <rPr>
        <sz val="12"/>
        <rFont val="Noto Sans"/>
        <family val="2"/>
      </rPr>
      <t xml:space="preserve">片</t>
    </r>
  </si>
  <si>
    <t xml:space="preserve">四川旭华制药</t>
  </si>
  <si>
    <t xml:space="preserve">153.28</t>
  </si>
  <si>
    <t xml:space="preserve">23.05</t>
  </si>
  <si>
    <r>
      <rPr>
        <sz val="12"/>
        <rFont val="Noto Sans"/>
        <family val="2"/>
      </rPr>
      <t xml:space="preserve">甲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乐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6</t>
    </r>
    <r>
      <rPr>
        <sz val="12"/>
        <rFont val="Noto Sans"/>
        <family val="2"/>
      </rPr>
      <t xml:space="preserve">片</t>
    </r>
  </si>
  <si>
    <t xml:space="preserve">西安杨森</t>
  </si>
  <si>
    <t xml:space="preserve">驱肠虫药</t>
  </si>
  <si>
    <t xml:space="preserve">54</t>
  </si>
  <si>
    <t xml:space="preserve">2.11</t>
  </si>
  <si>
    <t xml:space="preserve">罗汉果茶</t>
  </si>
  <si>
    <r>
      <rPr>
        <sz val="12"/>
        <rFont val="宋体"/>
        <family val="0"/>
        <charset val="134"/>
      </rPr>
      <t xml:space="preserve">14gx10</t>
    </r>
    <r>
      <rPr>
        <sz val="12"/>
        <rFont val="Noto Sans"/>
        <family val="2"/>
      </rPr>
      <t xml:space="preserve">块</t>
    </r>
  </si>
  <si>
    <t xml:space="preserve">广西正堂药业</t>
  </si>
  <si>
    <t xml:space="preserve">化痰止咳药</t>
  </si>
  <si>
    <t xml:space="preserve">止咳化痰平喘药</t>
  </si>
  <si>
    <t xml:space="preserve">70.8</t>
  </si>
  <si>
    <t xml:space="preserve">3.91</t>
  </si>
  <si>
    <t xml:space="preserve">益心酮片</t>
  </si>
  <si>
    <r>
      <rPr>
        <sz val="12"/>
        <rFont val="宋体"/>
        <family val="0"/>
        <charset val="134"/>
      </rPr>
      <t xml:space="preserve">■32mgx24</t>
    </r>
    <r>
      <rPr>
        <sz val="12"/>
        <rFont val="Noto Sans"/>
        <family val="2"/>
      </rPr>
      <t xml:space="preserve">片</t>
    </r>
  </si>
  <si>
    <t xml:space="preserve">浙江东方制药</t>
  </si>
  <si>
    <t xml:space="preserve">T2</t>
  </si>
  <si>
    <t xml:space="preserve">18.69</t>
  </si>
  <si>
    <t xml:space="preserve">鹰牌花旗参茶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t xml:space="preserve">中国健康</t>
  </si>
  <si>
    <t xml:space="preserve">调节免疫力类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590</t>
  </si>
  <si>
    <t xml:space="preserve">10</t>
  </si>
  <si>
    <t xml:space="preserve">600</t>
  </si>
  <si>
    <t xml:space="preserve">成都德仁堂药业有限公司</t>
  </si>
  <si>
    <t xml:space="preserve">127.62</t>
  </si>
  <si>
    <t xml:space="preserve">头孢克洛胶囊</t>
  </si>
  <si>
    <r>
      <rPr>
        <sz val="12"/>
        <rFont val="宋体"/>
        <family val="0"/>
        <charset val="134"/>
      </rPr>
      <t xml:space="preserve">E250mgx6</t>
    </r>
    <r>
      <rPr>
        <sz val="12"/>
        <rFont val="Noto Sans"/>
        <family val="2"/>
      </rPr>
      <t xml:space="preserve">粒</t>
    </r>
  </si>
  <si>
    <t xml:space="preserve">山东淄博新达</t>
  </si>
  <si>
    <t xml:space="preserve">206.47</t>
  </si>
  <si>
    <t xml:space="preserve">10.59</t>
  </si>
  <si>
    <t xml:space="preserve">217.06</t>
  </si>
  <si>
    <t xml:space="preserve">13.62</t>
  </si>
  <si>
    <t xml:space="preserve">吡拉西坦片</t>
  </si>
  <si>
    <r>
      <rPr>
        <sz val="12"/>
        <rFont val="宋体"/>
        <family val="0"/>
        <charset val="134"/>
      </rPr>
      <t xml:space="preserve">0.4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东北制药总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阳第一制药）</t>
    </r>
  </si>
  <si>
    <t xml:space="preserve">80.4</t>
  </si>
  <si>
    <t xml:space="preserve">27</t>
  </si>
  <si>
    <t xml:space="preserve">107.4</t>
  </si>
  <si>
    <t xml:space="preserve">5.8</t>
  </si>
  <si>
    <t xml:space="preserve">麻仁丸</t>
  </si>
  <si>
    <t xml:space="preserve">E30g</t>
  </si>
  <si>
    <t xml:space="preserve">湖北诺得胜</t>
  </si>
  <si>
    <t xml:space="preserve">润肠通便药</t>
  </si>
  <si>
    <t xml:space="preserve">71.16</t>
  </si>
  <si>
    <t xml:space="preserve">2.42</t>
  </si>
  <si>
    <t xml:space="preserve">六味能消胶囊</t>
  </si>
  <si>
    <r>
      <rPr>
        <sz val="12"/>
        <rFont val="宋体"/>
        <family val="0"/>
        <charset val="134"/>
      </rPr>
      <t xml:space="preserve">0.45gx10</t>
    </r>
    <r>
      <rPr>
        <sz val="12"/>
        <rFont val="Noto Sans"/>
        <family val="2"/>
      </rPr>
      <t xml:space="preserve">粒</t>
    </r>
  </si>
  <si>
    <t xml:space="preserve">西藏藏药</t>
  </si>
  <si>
    <t xml:space="preserve">44.24</t>
  </si>
  <si>
    <t xml:space="preserve">十味龙胆花颗粒</t>
  </si>
  <si>
    <r>
      <rPr>
        <sz val="12"/>
        <rFont val="宋体"/>
        <family val="0"/>
        <charset val="134"/>
      </rPr>
      <t xml:space="preserve">■3gx6</t>
    </r>
    <r>
      <rPr>
        <sz val="12"/>
        <rFont val="Noto Sans"/>
        <family val="2"/>
      </rPr>
      <t xml:space="preserve">袋</t>
    </r>
  </si>
  <si>
    <t xml:space="preserve">46.94</t>
  </si>
  <si>
    <t xml:space="preserve">18.25</t>
  </si>
  <si>
    <t xml:space="preserve">银翘解毒颗粒</t>
  </si>
  <si>
    <r>
      <rPr>
        <sz val="12"/>
        <rFont val="宋体"/>
        <family val="0"/>
        <charset val="134"/>
      </rPr>
      <t xml:space="preserve">■15gx10</t>
    </r>
    <r>
      <rPr>
        <sz val="12"/>
        <rFont val="Noto Sans"/>
        <family val="2"/>
      </rPr>
      <t xml:space="preserve">袋</t>
    </r>
  </si>
  <si>
    <t xml:space="preserve">四川绵阳制药</t>
  </si>
  <si>
    <t xml:space="preserve">风热感冒用药</t>
  </si>
  <si>
    <t xml:space="preserve">53.48</t>
  </si>
  <si>
    <t xml:space="preserve">10.47</t>
  </si>
  <si>
    <t xml:space="preserve">黄氏响声含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无锡山禾药业</t>
  </si>
  <si>
    <t xml:space="preserve">184.29</t>
  </si>
  <si>
    <t xml:space="preserve">15.71</t>
  </si>
  <si>
    <t xml:space="preserve">200</t>
  </si>
  <si>
    <t xml:space="preserve">6.79</t>
  </si>
  <si>
    <t xml:space="preserve">阿米卡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</si>
  <si>
    <t xml:space="preserve">四川方向</t>
  </si>
  <si>
    <t xml:space="preserve">眼科消炎药</t>
  </si>
  <si>
    <t xml:space="preserve">59.55</t>
  </si>
  <si>
    <t xml:space="preserve">25.97</t>
  </si>
  <si>
    <t xml:space="preserve">85.52</t>
  </si>
  <si>
    <t xml:space="preserve">5.79</t>
  </si>
  <si>
    <t xml:space="preserve">甲紫溶液</t>
  </si>
  <si>
    <t xml:space="preserve">1%:20ml</t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t xml:space="preserve">皮肤消毒防腐药</t>
  </si>
  <si>
    <t xml:space="preserve">46.58</t>
  </si>
  <si>
    <t xml:space="preserve">.83</t>
  </si>
  <si>
    <t xml:space="preserve">壮腰健肾丸</t>
  </si>
  <si>
    <t xml:space="preserve">广州陈李济</t>
  </si>
  <si>
    <t xml:space="preserve">强筋健骨用药</t>
  </si>
  <si>
    <t xml:space="preserve">54.09</t>
  </si>
  <si>
    <t xml:space="preserve">6.07</t>
  </si>
  <si>
    <t xml:space="preserve">阿胶补血膏</t>
  </si>
  <si>
    <r>
      <rPr>
        <sz val="12"/>
        <rFont val="宋体"/>
        <family val="0"/>
        <charset val="134"/>
      </rPr>
      <t xml:space="preserve">300gx4</t>
    </r>
    <r>
      <rPr>
        <sz val="12"/>
        <rFont val="Noto Sans"/>
        <family val="2"/>
      </rPr>
      <t xml:space="preserve">瓶</t>
    </r>
  </si>
  <si>
    <t xml:space="preserve">131.79</t>
  </si>
  <si>
    <t xml:space="preserve">202.87</t>
  </si>
  <si>
    <t xml:space="preserve">千柏鼻炎片</t>
  </si>
  <si>
    <t xml:space="preserve">72</t>
  </si>
  <si>
    <t xml:space="preserve">2.96</t>
  </si>
  <si>
    <r>
      <rPr>
        <sz val="12"/>
        <rFont val="Noto Sans"/>
        <family val="2"/>
      </rPr>
      <t xml:space="preserve">葡萄糖粉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服葡萄糖</t>
    </r>
    <r>
      <rPr>
        <sz val="12"/>
        <rFont val="宋体"/>
        <family val="0"/>
        <charset val="134"/>
      </rPr>
      <t xml:space="preserve">)</t>
    </r>
  </si>
  <si>
    <t xml:space="preserve">包</t>
  </si>
  <si>
    <t xml:space="preserve">500g</t>
  </si>
  <si>
    <t xml:space="preserve">江西红星</t>
  </si>
  <si>
    <t xml:space="preserve">维生素类补充药</t>
  </si>
  <si>
    <t xml:space="preserve">30</t>
  </si>
  <si>
    <t xml:space="preserve">5.81</t>
  </si>
  <si>
    <t xml:space="preserve">黄芪精口服液</t>
  </si>
  <si>
    <t xml:space="preserve">江苏聚荣</t>
  </si>
  <si>
    <t xml:space="preserve">98.78</t>
  </si>
  <si>
    <t xml:space="preserve">4.39</t>
  </si>
  <si>
    <t xml:space="preserve">103.17</t>
  </si>
  <si>
    <t xml:space="preserve">8.44</t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特尼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48</t>
    </r>
    <r>
      <rPr>
        <sz val="12"/>
        <rFont val="Noto Sans"/>
        <family val="2"/>
      </rPr>
      <t xml:space="preserve">片</t>
    </r>
  </si>
  <si>
    <t xml:space="preserve">珠海联邦制药</t>
  </si>
  <si>
    <t xml:space="preserve">50</t>
  </si>
  <si>
    <t xml:space="preserve">20.88</t>
  </si>
  <si>
    <r>
      <rPr>
        <sz val="12"/>
        <rFont val="Noto Sans"/>
        <family val="2"/>
      </rPr>
      <t xml:space="preserve">盐酸曲普利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刻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粒</t>
    </r>
  </si>
  <si>
    <t xml:space="preserve">联邦制药厂</t>
  </si>
  <si>
    <t xml:space="preserve">抗过敏用药</t>
  </si>
  <si>
    <t xml:space="preserve">182.81</t>
  </si>
  <si>
    <t xml:space="preserve">12.9</t>
  </si>
  <si>
    <r>
      <rPr>
        <sz val="12"/>
        <rFont val="Noto Sans"/>
        <family val="2"/>
      </rPr>
      <t xml:space="preserve">米非司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后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</t>
    </r>
    <r>
      <rPr>
        <sz val="12"/>
        <rFont val="Noto Sans"/>
        <family val="2"/>
      </rPr>
      <t xml:space="preserve">片</t>
    </r>
  </si>
  <si>
    <t xml:space="preserve">浙江仙琚制药</t>
  </si>
  <si>
    <t xml:space="preserve">避孕用药</t>
  </si>
  <si>
    <t xml:space="preserve">62.73</t>
  </si>
  <si>
    <t xml:space="preserve">33.64</t>
  </si>
  <si>
    <t xml:space="preserve">96.36</t>
  </si>
  <si>
    <t xml:space="preserve">重庆桐君阁股份有限公司医药批发分公司</t>
  </si>
  <si>
    <t xml:space="preserve">25.39</t>
  </si>
  <si>
    <t xml:space="preserve">振源胶囊</t>
  </si>
  <si>
    <r>
      <rPr>
        <sz val="12"/>
        <rFont val="宋体"/>
        <family val="0"/>
        <charset val="134"/>
      </rPr>
      <t xml:space="preserve">25mgx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吉林集安益盛</t>
  </si>
  <si>
    <t xml:space="preserve">60</t>
  </si>
  <si>
    <t xml:space="preserve">35.32</t>
  </si>
  <si>
    <t xml:space="preserve">小活络片</t>
  </si>
  <si>
    <r>
      <rPr>
        <sz val="12"/>
        <rFont val="宋体"/>
        <family val="0"/>
        <charset val="134"/>
      </rPr>
      <t xml:space="preserve">0.32gx50</t>
    </r>
    <r>
      <rPr>
        <sz val="12"/>
        <rFont val="Noto Sans"/>
        <family val="2"/>
      </rPr>
      <t xml:space="preserve">片</t>
    </r>
  </si>
  <si>
    <t xml:space="preserve">363.75</t>
  </si>
  <si>
    <t xml:space="preserve">3.96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利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思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20</t>
    </r>
    <r>
      <rPr>
        <sz val="12"/>
        <rFont val="Noto Sans"/>
        <family val="2"/>
      </rPr>
      <t xml:space="preserve">片</t>
    </r>
  </si>
  <si>
    <t xml:space="preserve">抗精神障碍用药</t>
  </si>
  <si>
    <t xml:space="preserve">神经系统药</t>
  </si>
  <si>
    <t xml:space="preserve">44.2</t>
  </si>
  <si>
    <t xml:space="preserve">13.67</t>
  </si>
  <si>
    <t xml:space="preserve">57.88</t>
  </si>
  <si>
    <t xml:space="preserve">54.31</t>
  </si>
  <si>
    <r>
      <rPr>
        <sz val="12"/>
        <rFont val="Noto Sans"/>
        <family val="2"/>
      </rPr>
      <t xml:space="preserve">消旋山莨菪碱片</t>
    </r>
    <r>
      <rPr>
        <sz val="12"/>
        <rFont val="宋体"/>
        <family val="0"/>
        <charset val="134"/>
      </rPr>
      <t xml:space="preserve">(654-2)</t>
    </r>
  </si>
  <si>
    <t xml:space="preserve">杭州民生</t>
  </si>
  <si>
    <t xml:space="preserve">胃肠解痉止痛药</t>
  </si>
  <si>
    <t xml:space="preserve">67.9</t>
  </si>
  <si>
    <t xml:space="preserve">17.25</t>
  </si>
  <si>
    <t xml:space="preserve">85.15</t>
  </si>
  <si>
    <t xml:space="preserve">5.22</t>
  </si>
  <si>
    <t xml:space="preserve">三叶减肥茶</t>
  </si>
  <si>
    <r>
      <rPr>
        <sz val="12"/>
        <rFont val="宋体"/>
        <family val="0"/>
        <charset val="134"/>
      </rPr>
      <t xml:space="preserve">2gx30</t>
    </r>
    <r>
      <rPr>
        <sz val="12"/>
        <rFont val="Noto Sans"/>
        <family val="2"/>
      </rPr>
      <t xml:space="preserve">袋</t>
    </r>
  </si>
  <si>
    <t xml:space="preserve">北京天龙</t>
  </si>
  <si>
    <t xml:space="preserve">减肥类保健食品</t>
  </si>
  <si>
    <t xml:space="preserve">其它保健食品</t>
  </si>
  <si>
    <t xml:space="preserve">37.44</t>
  </si>
  <si>
    <t xml:space="preserve">15.35</t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上海罗氏药业</t>
  </si>
  <si>
    <t xml:space="preserve">抗帕金森氏病药</t>
  </si>
  <si>
    <t xml:space="preserve">70.71</t>
  </si>
  <si>
    <t xml:space="preserve">5.71</t>
  </si>
  <si>
    <t xml:space="preserve">76.43</t>
  </si>
  <si>
    <t xml:space="preserve">86.25</t>
  </si>
  <si>
    <t xml:space="preserve">心元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t xml:space="preserve">四川吉泰安</t>
  </si>
  <si>
    <t xml:space="preserve">26.16</t>
  </si>
  <si>
    <t xml:space="preserve">银杏叶片</t>
  </si>
  <si>
    <r>
      <rPr>
        <sz val="12"/>
        <rFont val="宋体"/>
        <family val="0"/>
        <charset val="134"/>
      </rPr>
      <t xml:space="preserve">E19.2mg:4.8mgx24</t>
    </r>
    <r>
      <rPr>
        <sz val="12"/>
        <rFont val="Noto Sans"/>
        <family val="2"/>
      </rPr>
      <t xml:space="preserve">片</t>
    </r>
  </si>
  <si>
    <t xml:space="preserve">唐山容大药业</t>
  </si>
  <si>
    <t xml:space="preserve">41.93</t>
  </si>
  <si>
    <t xml:space="preserve">7.41</t>
  </si>
  <si>
    <t xml:space="preserve">49.34</t>
  </si>
  <si>
    <t xml:space="preserve">22.41</t>
  </si>
  <si>
    <r>
      <rPr>
        <sz val="12"/>
        <rFont val="宋体"/>
        <family val="0"/>
        <charset val="134"/>
      </rPr>
      <t xml:space="preserve">■60</t>
    </r>
    <r>
      <rPr>
        <sz val="12"/>
        <rFont val="Noto Sans"/>
        <family val="2"/>
      </rPr>
      <t xml:space="preserve">片</t>
    </r>
  </si>
  <si>
    <t xml:space="preserve">145.52</t>
  </si>
  <si>
    <t xml:space="preserve">23.96</t>
  </si>
  <si>
    <t xml:space="preserve">169.48</t>
  </si>
  <si>
    <t xml:space="preserve">65.68</t>
  </si>
  <si>
    <t xml:space="preserve">阿苯达唑片</t>
  </si>
  <si>
    <r>
      <rPr>
        <sz val="12"/>
        <rFont val="宋体"/>
        <family val="0"/>
        <charset val="134"/>
      </rPr>
      <t xml:space="preserve">E0.2gx10</t>
    </r>
    <r>
      <rPr>
        <sz val="12"/>
        <rFont val="Noto Sans"/>
        <family val="2"/>
      </rPr>
      <t xml:space="preserve">片</t>
    </r>
  </si>
  <si>
    <t xml:space="preserve">36.62</t>
  </si>
  <si>
    <t xml:space="preserve">4.83</t>
  </si>
  <si>
    <t xml:space="preserve">玉清抗宫炎片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片</t>
    </r>
  </si>
  <si>
    <t xml:space="preserve">怀化正好</t>
  </si>
  <si>
    <t xml:space="preserve">115.71</t>
  </si>
  <si>
    <t xml:space="preserve">10.87</t>
  </si>
  <si>
    <t xml:space="preserve">黄荆油胶丸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丸</t>
    </r>
  </si>
  <si>
    <t xml:space="preserve">广西龙州方略</t>
  </si>
  <si>
    <t xml:space="preserve">气管炎用药</t>
  </si>
  <si>
    <t xml:space="preserve">250.31</t>
  </si>
  <si>
    <t xml:space="preserve">成都荷花池药业有限责任公司</t>
  </si>
  <si>
    <t xml:space="preserve">14.84</t>
  </si>
  <si>
    <t xml:space="preserve">珍珠明目滴眼液</t>
  </si>
  <si>
    <t xml:space="preserve">10ml</t>
  </si>
  <si>
    <t xml:space="preserve">杭州天目山</t>
  </si>
  <si>
    <t xml:space="preserve">缓解视疲劳用药</t>
  </si>
  <si>
    <t xml:space="preserve">18.79</t>
  </si>
  <si>
    <t xml:space="preserve">7.69</t>
  </si>
  <si>
    <r>
      <rPr>
        <sz val="12"/>
        <rFont val="Noto Sans"/>
        <family val="2"/>
      </rPr>
      <t xml:space="preserve">氯沙坦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素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片</t>
    </r>
  </si>
  <si>
    <t xml:space="preserve">杭州默沙东</t>
  </si>
  <si>
    <t xml:space="preserve">44.53</t>
  </si>
  <si>
    <t xml:space="preserve">39.82</t>
  </si>
  <si>
    <t xml:space="preserve">活力苏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成都地奥天府</t>
  </si>
  <si>
    <t xml:space="preserve">68.28</t>
  </si>
  <si>
    <t xml:space="preserve">15.53</t>
  </si>
  <si>
    <r>
      <rPr>
        <sz val="12"/>
        <rFont val="Noto Sans"/>
        <family val="2"/>
      </rPr>
      <t xml:space="preserve">今阳肝泰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酒灵</t>
    </r>
    <r>
      <rPr>
        <sz val="12"/>
        <rFont val="宋体"/>
        <family val="0"/>
        <charset val="134"/>
      </rPr>
      <t xml:space="preserve">)</t>
    </r>
  </si>
  <si>
    <t xml:space="preserve">黄石今阳</t>
  </si>
  <si>
    <r>
      <rPr>
        <sz val="12"/>
        <rFont val="Noto Sans"/>
        <family val="2"/>
      </rPr>
      <t xml:space="preserve">排毒保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功能保健食品</t>
    </r>
  </si>
  <si>
    <r>
      <rPr>
        <sz val="12"/>
        <rFont val="Noto Sans"/>
        <family val="2"/>
      </rPr>
      <t xml:space="preserve">保肝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  <si>
    <t xml:space="preserve">51.22</t>
  </si>
  <si>
    <t xml:space="preserve">29.27</t>
  </si>
  <si>
    <t xml:space="preserve">80.49</t>
  </si>
  <si>
    <t xml:space="preserve">5.53</t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福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t xml:space="preserve">77.73</t>
  </si>
  <si>
    <t xml:space="preserve">11.76</t>
  </si>
  <si>
    <t xml:space="preserve">89.49</t>
  </si>
  <si>
    <t xml:space="preserve">15.18</t>
  </si>
  <si>
    <t xml:space="preserve">消食健胃片</t>
  </si>
  <si>
    <r>
      <rPr>
        <sz val="12"/>
        <rFont val="宋体"/>
        <family val="0"/>
        <charset val="134"/>
      </rPr>
      <t xml:space="preserve">1gx32</t>
    </r>
    <r>
      <rPr>
        <sz val="12"/>
        <rFont val="Noto Sans"/>
        <family val="2"/>
      </rPr>
      <t xml:space="preserve">片</t>
    </r>
  </si>
  <si>
    <t xml:space="preserve">洛阳君山</t>
  </si>
  <si>
    <t xml:space="preserve">消化不良用药</t>
  </si>
  <si>
    <t xml:space="preserve">52.94</t>
  </si>
  <si>
    <t xml:space="preserve">4.16</t>
  </si>
  <si>
    <t xml:space="preserve">清热止咳颗粒</t>
  </si>
  <si>
    <r>
      <rPr>
        <sz val="12"/>
        <rFont val="宋体"/>
        <family val="0"/>
        <charset val="134"/>
      </rPr>
      <t xml:space="preserve">12gx3</t>
    </r>
    <r>
      <rPr>
        <sz val="12"/>
        <rFont val="Noto Sans"/>
        <family val="2"/>
      </rPr>
      <t xml:space="preserve">袋</t>
    </r>
  </si>
  <si>
    <t xml:space="preserve">漳州片仔癀</t>
  </si>
  <si>
    <t xml:space="preserve">止咳平喘药</t>
  </si>
  <si>
    <t xml:space="preserve">2016</t>
  </si>
  <si>
    <t xml:space="preserve">432</t>
  </si>
  <si>
    <t xml:space="preserve">2448</t>
  </si>
  <si>
    <t xml:space="preserve">25</t>
  </si>
  <si>
    <t xml:space="preserve">川芎茶调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重庆中药二厂</t>
  </si>
  <si>
    <t xml:space="preserve">144</t>
  </si>
  <si>
    <t xml:space="preserve">865.64</t>
  </si>
  <si>
    <t xml:space="preserve">1009.64</t>
  </si>
  <si>
    <t xml:space="preserve">太极集团重庆中药二厂有限公司（原太极集团重庆中药二厂）</t>
  </si>
  <si>
    <t xml:space="preserve">2.83</t>
  </si>
  <si>
    <r>
      <rPr>
        <sz val="12"/>
        <rFont val="Noto Sans"/>
        <family val="2"/>
      </rPr>
      <t xml:space="preserve">羟乙膦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特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t xml:space="preserve">成都菊乐</t>
  </si>
  <si>
    <t xml:space="preserve">抗骨质疏松药</t>
  </si>
  <si>
    <t xml:space="preserve">253.64</t>
  </si>
  <si>
    <t xml:space="preserve">19.66</t>
  </si>
  <si>
    <r>
      <rPr>
        <sz val="12"/>
        <rFont val="Noto Sans"/>
        <family val="2"/>
      </rPr>
      <t xml:space="preserve">盐酸黄酮哌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渡洛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2gx30</t>
    </r>
    <r>
      <rPr>
        <sz val="12"/>
        <rFont val="Noto Sans"/>
        <family val="2"/>
      </rPr>
      <t xml:space="preserve">片</t>
    </r>
  </si>
  <si>
    <t xml:space="preserve">北京三九药业</t>
  </si>
  <si>
    <t xml:space="preserve">尿路感染用药</t>
  </si>
  <si>
    <t xml:space="preserve">72.58</t>
  </si>
  <si>
    <t xml:space="preserve">30.1</t>
  </si>
  <si>
    <t xml:space="preserve">复方夏天无片</t>
  </si>
  <si>
    <r>
      <rPr>
        <sz val="12"/>
        <rFont val="宋体"/>
        <family val="0"/>
        <charset val="134"/>
      </rPr>
      <t xml:space="preserve">0.32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江西天施康</t>
  </si>
  <si>
    <t xml:space="preserve">祛风湿疗痹痛药</t>
  </si>
  <si>
    <t xml:space="preserve">69.93</t>
  </si>
  <si>
    <t xml:space="preserve">17.03</t>
  </si>
  <si>
    <t xml:space="preserve">86.96</t>
  </si>
  <si>
    <t xml:space="preserve">23.11</t>
  </si>
  <si>
    <t xml:space="preserve">舒肝片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袋</t>
    </r>
  </si>
  <si>
    <t xml:space="preserve">成都菊乐制药</t>
  </si>
  <si>
    <t xml:space="preserve">其它肝胆疾病用药</t>
  </si>
  <si>
    <t xml:space="preserve">51.88</t>
  </si>
  <si>
    <t xml:space="preserve">18.36</t>
  </si>
  <si>
    <t xml:space="preserve">利巴韦林片</t>
  </si>
  <si>
    <r>
      <rPr>
        <sz val="12"/>
        <rFont val="宋体"/>
        <family val="0"/>
        <charset val="134"/>
      </rPr>
      <t xml:space="preserve">100mgx20</t>
    </r>
    <r>
      <rPr>
        <sz val="12"/>
        <rFont val="Noto Sans"/>
        <family val="2"/>
      </rPr>
      <t xml:space="preserve">片</t>
    </r>
  </si>
  <si>
    <t xml:space="preserve">四川美大康</t>
  </si>
  <si>
    <t xml:space="preserve">抗病毒感染药</t>
  </si>
  <si>
    <t xml:space="preserve">61.42</t>
  </si>
  <si>
    <t xml:space="preserve">3.8</t>
  </si>
  <si>
    <t xml:space="preserve">益母草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广西天天乐</t>
  </si>
  <si>
    <t xml:space="preserve">102.38</t>
  </si>
  <si>
    <t xml:space="preserve">7.06</t>
  </si>
  <si>
    <t xml:space="preserve">珍菊降压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t xml:space="preserve">江苏云阳丹阳</t>
  </si>
  <si>
    <t xml:space="preserve">108.43</t>
  </si>
  <si>
    <t xml:space="preserve">29.28</t>
  </si>
  <si>
    <t xml:space="preserve">137.71</t>
  </si>
  <si>
    <t xml:space="preserve">8.4</t>
  </si>
  <si>
    <r>
      <rPr>
        <sz val="12"/>
        <rFont val="Noto Sans"/>
        <family val="2"/>
      </rPr>
      <t xml:space="preserve">单硝酸异山梨酯缓释胶囊</t>
    </r>
    <r>
      <rPr>
        <sz val="12"/>
        <rFont val="宋体"/>
        <family val="0"/>
        <charset val="134"/>
      </rPr>
      <t xml:space="preserve">(Ⅳ)</t>
    </r>
  </si>
  <si>
    <r>
      <rPr>
        <sz val="12"/>
        <rFont val="宋体"/>
        <family val="0"/>
        <charset val="134"/>
      </rPr>
      <t xml:space="preserve">E50mgx20</t>
    </r>
    <r>
      <rPr>
        <sz val="12"/>
        <rFont val="Noto Sans"/>
        <family val="2"/>
      </rPr>
      <t xml:space="preserve">粒</t>
    </r>
  </si>
  <si>
    <t xml:space="preserve">珠海许瓦兹</t>
  </si>
  <si>
    <t xml:space="preserve">435</t>
  </si>
  <si>
    <t xml:space="preserve">77.6</t>
  </si>
  <si>
    <r>
      <rPr>
        <sz val="12"/>
        <rFont val="Noto Sans"/>
        <family val="2"/>
      </rPr>
      <t xml:space="preserve">格列吡嗪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易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辉瑞制药</t>
  </si>
  <si>
    <t xml:space="preserve">78.43</t>
  </si>
  <si>
    <t xml:space="preserve">8.36</t>
  </si>
  <si>
    <t xml:space="preserve">86.79</t>
  </si>
  <si>
    <t xml:space="preserve">37.03</t>
  </si>
  <si>
    <t xml:space="preserve">盐酸金刚烷胺片</t>
  </si>
  <si>
    <t xml:space="preserve">江苏鹏鹞</t>
  </si>
  <si>
    <t xml:space="preserve">94.86</t>
  </si>
  <si>
    <t xml:space="preserve">7.3</t>
  </si>
  <si>
    <t xml:space="preserve">102.16</t>
  </si>
  <si>
    <t xml:space="preserve">7.88</t>
  </si>
  <si>
    <t xml:space="preserve">甘霖洗剂</t>
  </si>
  <si>
    <t xml:space="preserve">150ml</t>
  </si>
  <si>
    <t xml:space="preserve">杭州易舒特</t>
  </si>
  <si>
    <t xml:space="preserve">4590</t>
  </si>
  <si>
    <t xml:space="preserve">1710</t>
  </si>
  <si>
    <t xml:space="preserve">6300</t>
  </si>
  <si>
    <t xml:space="preserve">33.25</t>
  </si>
  <si>
    <t xml:space="preserve">同仁牛黄清心丸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丸</t>
    </r>
  </si>
  <si>
    <t xml:space="preserve">99.62</t>
  </si>
  <si>
    <t xml:space="preserve">40.53</t>
  </si>
  <si>
    <t xml:space="preserve">140.15</t>
  </si>
  <si>
    <t xml:space="preserve">天舒胶囊</t>
  </si>
  <si>
    <r>
      <rPr>
        <sz val="12"/>
        <rFont val="宋体"/>
        <family val="0"/>
        <charset val="134"/>
      </rPr>
      <t xml:space="preserve">0.34gx60</t>
    </r>
    <r>
      <rPr>
        <sz val="12"/>
        <rFont val="Noto Sans"/>
        <family val="2"/>
      </rPr>
      <t xml:space="preserve">粒</t>
    </r>
  </si>
  <si>
    <t xml:space="preserve">江苏康缘</t>
  </si>
  <si>
    <t xml:space="preserve">49.09</t>
  </si>
  <si>
    <t xml:space="preserve">45.16</t>
  </si>
  <si>
    <t xml:space="preserve">九味羌活丸</t>
  </si>
  <si>
    <r>
      <rPr>
        <sz val="12"/>
        <rFont val="宋体"/>
        <family val="0"/>
        <charset val="134"/>
      </rPr>
      <t xml:space="preserve">4.5gx9</t>
    </r>
    <r>
      <rPr>
        <sz val="12"/>
        <rFont val="Noto Sans"/>
        <family val="2"/>
      </rPr>
      <t xml:space="preserve">袋</t>
    </r>
  </si>
  <si>
    <t xml:space="preserve">63.57</t>
  </si>
  <si>
    <t xml:space="preserve">53.62</t>
  </si>
  <si>
    <t xml:space="preserve">117.19</t>
  </si>
  <si>
    <t xml:space="preserve">6</t>
  </si>
  <si>
    <t xml:space="preserve">开胸顺气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114.68</t>
  </si>
  <si>
    <t xml:space="preserve">8.98</t>
  </si>
  <si>
    <t xml:space="preserve">贝莱盐酸氨溴索片</t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江苏恒瑞</t>
  </si>
  <si>
    <t xml:space="preserve">西药镇咳化痰药</t>
  </si>
  <si>
    <t xml:space="preserve">13.57</t>
  </si>
  <si>
    <t xml:space="preserve">小儿宣肺止咳颗粒</t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t xml:space="preserve">儿科专用止咳化痰平喘药</t>
  </si>
  <si>
    <t xml:space="preserve">124.93</t>
  </si>
  <si>
    <t xml:space="preserve">14.71</t>
  </si>
  <si>
    <t xml:space="preserve">炎可宁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绵阳制药</t>
  </si>
  <si>
    <t xml:space="preserve">中成药类抗菌消炎药</t>
  </si>
  <si>
    <t xml:space="preserve">72.66</t>
  </si>
  <si>
    <r>
      <rPr>
        <sz val="12"/>
        <rFont val="宋体"/>
        <family val="0"/>
        <charset val="134"/>
      </rPr>
      <t xml:space="preserve">3.5gx6</t>
    </r>
    <r>
      <rPr>
        <sz val="12"/>
        <rFont val="Noto Sans"/>
        <family val="2"/>
      </rPr>
      <t xml:space="preserve">丸</t>
    </r>
  </si>
  <si>
    <t xml:space="preserve">43.89</t>
  </si>
  <si>
    <t xml:space="preserve">16.57</t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30</t>
    </r>
    <r>
      <rPr>
        <sz val="12"/>
        <rFont val="Noto Sans"/>
        <family val="2"/>
      </rPr>
      <t xml:space="preserve">片</t>
    </r>
  </si>
  <si>
    <t xml:space="preserve">江苏豪森药业</t>
  </si>
  <si>
    <t xml:space="preserve">36.3</t>
  </si>
  <si>
    <t xml:space="preserve">国药集团西南医药有限公司</t>
  </si>
  <si>
    <t xml:space="preserve">22.38</t>
  </si>
  <si>
    <t xml:space="preserve">转移因子口服液</t>
  </si>
  <si>
    <t xml:space="preserve">西安金花</t>
  </si>
  <si>
    <t xml:space="preserve">提高免疫力药</t>
  </si>
  <si>
    <t xml:space="preserve">45.59</t>
  </si>
  <si>
    <t xml:space="preserve">7.75</t>
  </si>
  <si>
    <t xml:space="preserve">53.34</t>
  </si>
  <si>
    <t xml:space="preserve">27.4</t>
  </si>
  <si>
    <r>
      <rPr>
        <sz val="12"/>
        <rFont val="Noto Sans"/>
        <family val="2"/>
      </rPr>
      <t xml:space="preserve">阿魏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川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片</t>
    </r>
  </si>
  <si>
    <t xml:space="preserve">成都亨达</t>
  </si>
  <si>
    <t xml:space="preserve">192.27</t>
  </si>
  <si>
    <t xml:space="preserve">12.27</t>
  </si>
  <si>
    <t xml:space="preserve">204.55</t>
  </si>
  <si>
    <t xml:space="preserve">5.76</t>
  </si>
  <si>
    <t xml:space="preserve">片仔癀心舒宝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1680</t>
  </si>
  <si>
    <t xml:space="preserve">1845</t>
  </si>
  <si>
    <t xml:space="preserve">40</t>
  </si>
  <si>
    <t xml:space="preserve">普乐安片</t>
  </si>
  <si>
    <r>
      <rPr>
        <sz val="12"/>
        <rFont val="宋体"/>
        <family val="0"/>
        <charset val="134"/>
      </rPr>
      <t xml:space="preserve">E60</t>
    </r>
    <r>
      <rPr>
        <sz val="12"/>
        <rFont val="Noto Sans"/>
        <family val="2"/>
      </rPr>
      <t xml:space="preserve">片</t>
    </r>
  </si>
  <si>
    <t xml:space="preserve">包头中药有限</t>
  </si>
  <si>
    <t xml:space="preserve">161.67</t>
  </si>
  <si>
    <t xml:space="preserve">5.16</t>
  </si>
  <si>
    <t xml:space="preserve">消炎癣湿药膏</t>
  </si>
  <si>
    <t xml:space="preserve">10g</t>
  </si>
  <si>
    <t xml:space="preserve">广东太安堂</t>
  </si>
  <si>
    <t xml:space="preserve">皮肤湿疹用药</t>
  </si>
  <si>
    <t xml:space="preserve">C</t>
  </si>
  <si>
    <t xml:space="preserve">278.8</t>
  </si>
  <si>
    <t xml:space="preserve">120.33</t>
  </si>
  <si>
    <t xml:space="preserve">399.13</t>
  </si>
  <si>
    <t xml:space="preserve">四川九州通科创医药有限公司</t>
  </si>
  <si>
    <t xml:space="preserve">15.91</t>
  </si>
  <si>
    <r>
      <rPr>
        <sz val="12"/>
        <rFont val="Noto Sans"/>
        <family val="2"/>
      </rPr>
      <t xml:space="preserve">吲哒帕胺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钠催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0</t>
    </r>
    <r>
      <rPr>
        <sz val="12"/>
        <rFont val="Noto Sans"/>
        <family val="2"/>
      </rPr>
      <t xml:space="preserve">片</t>
    </r>
  </si>
  <si>
    <t xml:space="preserve">天津施维雅</t>
  </si>
  <si>
    <t xml:space="preserve">44.49</t>
  </si>
  <si>
    <t xml:space="preserve">18.2</t>
  </si>
  <si>
    <t xml:space="preserve">人参归脾丸</t>
  </si>
  <si>
    <r>
      <rPr>
        <sz val="12"/>
        <rFont val="宋体"/>
        <family val="0"/>
        <charset val="134"/>
      </rPr>
      <t xml:space="preserve">36gx3</t>
    </r>
    <r>
      <rPr>
        <sz val="12"/>
        <rFont val="Noto Sans"/>
        <family val="2"/>
      </rPr>
      <t xml:space="preserve">盒</t>
    </r>
  </si>
  <si>
    <t xml:space="preserve">65.06</t>
  </si>
  <si>
    <t xml:space="preserve">84.71</t>
  </si>
  <si>
    <t xml:space="preserve">蚕蛾公补合剂</t>
  </si>
  <si>
    <t xml:space="preserve">四川南充制药</t>
  </si>
  <si>
    <t xml:space="preserve">167.14</t>
  </si>
  <si>
    <t xml:space="preserve">34.44</t>
  </si>
  <si>
    <t xml:space="preserve">防风通圣丸</t>
  </si>
  <si>
    <t xml:space="preserve">104.06</t>
  </si>
  <si>
    <t xml:space="preserve">3.2</t>
  </si>
  <si>
    <t xml:space="preserve">45</t>
  </si>
  <si>
    <t xml:space="preserve">8.77</t>
  </si>
  <si>
    <t xml:space="preserve">肾炎片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长春银诺克</t>
  </si>
  <si>
    <t xml:space="preserve">肾炎用药</t>
  </si>
  <si>
    <t xml:space="preserve">48.21</t>
  </si>
  <si>
    <t xml:space="preserve">12.83</t>
  </si>
  <si>
    <t xml:space="preserve">八宝惊风散</t>
  </si>
  <si>
    <r>
      <rPr>
        <sz val="12"/>
        <rFont val="宋体"/>
        <family val="0"/>
        <charset val="134"/>
      </rPr>
      <t xml:space="preserve">0.26gx5</t>
    </r>
    <r>
      <rPr>
        <sz val="12"/>
        <rFont val="Noto Sans"/>
        <family val="2"/>
      </rPr>
      <t xml:space="preserve">瓶</t>
    </r>
  </si>
  <si>
    <t xml:space="preserve">江西民济</t>
  </si>
  <si>
    <t xml:space="preserve">儿科专用其它疾病用药</t>
  </si>
  <si>
    <t xml:space="preserve">5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罗格列酮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5</t>
    </r>
    <r>
      <rPr>
        <sz val="12"/>
        <rFont val="Noto Sans"/>
        <family val="2"/>
      </rPr>
      <t xml:space="preserve">片</t>
    </r>
  </si>
  <si>
    <t xml:space="preserve">太极集团重庆涪陵</t>
  </si>
  <si>
    <t xml:space="preserve">40.03</t>
  </si>
  <si>
    <t xml:space="preserve">25.22</t>
  </si>
  <si>
    <t xml:space="preserve">65.25</t>
  </si>
  <si>
    <t xml:space="preserve">65.5</t>
  </si>
  <si>
    <t xml:space="preserve">葡萄糖酸钙口服溶液</t>
  </si>
  <si>
    <r>
      <rPr>
        <sz val="12"/>
        <rFont val="宋体"/>
        <family val="0"/>
        <charset val="134"/>
      </rPr>
      <t xml:space="preserve">E10mlx10</t>
    </r>
    <r>
      <rPr>
        <sz val="12"/>
        <rFont val="Noto Sans"/>
        <family val="2"/>
      </rPr>
      <t xml:space="preserve">支</t>
    </r>
  </si>
  <si>
    <t xml:space="preserve">山东益康药业</t>
  </si>
  <si>
    <t xml:space="preserve">64.59</t>
  </si>
  <si>
    <t xml:space="preserve">10.2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德国</t>
  </si>
  <si>
    <t xml:space="preserve">185.9</t>
  </si>
  <si>
    <t xml:space="preserve">18.67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2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77.59</t>
  </si>
  <si>
    <t xml:space="preserve">9.31</t>
  </si>
  <si>
    <t xml:space="preserve">86.9</t>
  </si>
  <si>
    <t xml:space="preserve">151.03</t>
  </si>
  <si>
    <t xml:space="preserve">跌打万花油</t>
  </si>
  <si>
    <t xml:space="preserve">25ml</t>
  </si>
  <si>
    <t xml:space="preserve">广州敬修堂</t>
  </si>
  <si>
    <t xml:space="preserve">跌打损伤药</t>
  </si>
  <si>
    <t xml:space="preserve">85.23</t>
  </si>
  <si>
    <t xml:space="preserve">34.77</t>
  </si>
  <si>
    <t xml:space="preserve">120</t>
  </si>
  <si>
    <t xml:space="preserve">6.16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t xml:space="preserve">武汉中联四药</t>
  </si>
  <si>
    <t xml:space="preserve">皮肤癣症（抗真菌感染）用药</t>
  </si>
  <si>
    <t xml:space="preserve">62.55</t>
  </si>
  <si>
    <t xml:space="preserve">3.65</t>
  </si>
  <si>
    <t xml:space="preserve">摩罗丹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邯郸制药</t>
  </si>
  <si>
    <t xml:space="preserve">130.5</t>
  </si>
  <si>
    <t xml:space="preserve">17.13</t>
  </si>
  <si>
    <t xml:space="preserve">红药气雾剂</t>
  </si>
  <si>
    <t xml:space="preserve">沈阳红药精诚药业</t>
  </si>
  <si>
    <t xml:space="preserve">22</t>
  </si>
  <si>
    <t xml:space="preserve">妇科调经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90.63</t>
  </si>
  <si>
    <t xml:space="preserve">18.91</t>
  </si>
  <si>
    <t xml:space="preserve">血宝胶囊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志远嘉宝</t>
  </si>
  <si>
    <t xml:space="preserve">74.57</t>
  </si>
  <si>
    <t xml:space="preserve">12.22</t>
  </si>
  <si>
    <t xml:space="preserve">白癫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t xml:space="preserve">吉林银诺克</t>
  </si>
  <si>
    <t xml:space="preserve">抗白癜风用药</t>
  </si>
  <si>
    <t xml:space="preserve">41.54</t>
  </si>
  <si>
    <t xml:space="preserve">21.97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成都华宇</t>
  </si>
  <si>
    <t xml:space="preserve">降血脂药</t>
  </si>
  <si>
    <t xml:space="preserve">42.03</t>
  </si>
  <si>
    <t xml:space="preserve">6.01</t>
  </si>
  <si>
    <t xml:space="preserve">骨友灵擦剂</t>
  </si>
  <si>
    <t xml:space="preserve">50ml</t>
  </si>
  <si>
    <t xml:space="preserve">81.29</t>
  </si>
  <si>
    <t xml:space="preserve">27.34</t>
  </si>
  <si>
    <t xml:space="preserve">108.63</t>
  </si>
  <si>
    <t xml:space="preserve">17.73</t>
  </si>
  <si>
    <t xml:space="preserve">肝精补血素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河南灵佑药业</t>
  </si>
  <si>
    <t xml:space="preserve">77.94</t>
  </si>
  <si>
    <t xml:space="preserve">18.56</t>
  </si>
  <si>
    <t xml:space="preserve">96.49</t>
  </si>
  <si>
    <t xml:space="preserve">成都市医药总公司</t>
  </si>
  <si>
    <t xml:space="preserve">33.12</t>
  </si>
  <si>
    <r>
      <rPr>
        <sz val="12"/>
        <rFont val="Noto Sans"/>
        <family val="2"/>
      </rPr>
      <t xml:space="preserve">阿奇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宏</t>
    </r>
    <r>
      <rPr>
        <sz val="12"/>
        <rFont val="宋体"/>
        <family val="0"/>
        <charset val="134"/>
      </rPr>
      <t xml:space="preserve">)</t>
    </r>
  </si>
  <si>
    <t xml:space="preserve">141.7</t>
  </si>
  <si>
    <t xml:space="preserve">27.24</t>
  </si>
  <si>
    <t xml:space="preserve">二十五味松石丸</t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丸</t>
    </r>
  </si>
  <si>
    <t xml:space="preserve">西藏金珠雅砻</t>
  </si>
  <si>
    <t xml:space="preserve">成都瑞元医药有限公司</t>
  </si>
  <si>
    <t xml:space="preserve">85.17</t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t xml:space="preserve">杭州赛诺菲</t>
  </si>
  <si>
    <t xml:space="preserve">动脉硬化用药</t>
  </si>
  <si>
    <t xml:space="preserve">72.39</t>
  </si>
  <si>
    <t xml:space="preserve">16.79</t>
  </si>
  <si>
    <t xml:space="preserve">89.17</t>
  </si>
  <si>
    <t xml:space="preserve">135.46</t>
  </si>
  <si>
    <r>
      <rPr>
        <sz val="12"/>
        <rFont val="Noto Sans"/>
        <family val="2"/>
      </rPr>
      <t xml:space="preserve">单硝酸异山梨酯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7</t>
    </r>
    <r>
      <rPr>
        <sz val="12"/>
        <rFont val="Noto Sans"/>
        <family val="2"/>
      </rPr>
      <t xml:space="preserve">片</t>
    </r>
  </si>
  <si>
    <t xml:space="preserve">阿斯利康</t>
  </si>
  <si>
    <t xml:space="preserve">58.21</t>
  </si>
  <si>
    <t xml:space="preserve">29.8</t>
  </si>
  <si>
    <t xml:space="preserve">88.01</t>
  </si>
  <si>
    <t xml:space="preserve">23.5</t>
  </si>
  <si>
    <t xml:space="preserve">阿莫西林克拉维酸钾干混悬剂</t>
  </si>
  <si>
    <r>
      <rPr>
        <sz val="12"/>
        <rFont val="宋体"/>
        <family val="0"/>
        <charset val="134"/>
      </rPr>
      <t xml:space="preserve">20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.5m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)</t>
    </r>
  </si>
  <si>
    <t xml:space="preserve">广州白云山</t>
  </si>
  <si>
    <t xml:space="preserve">青霉素类抗菌消炎药</t>
  </si>
  <si>
    <t xml:space="preserve">13.6</t>
  </si>
  <si>
    <r>
      <rPr>
        <sz val="12"/>
        <rFont val="Noto Sans"/>
        <family val="2"/>
      </rPr>
      <t xml:space="preserve">愈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菲宣</t>
    </r>
    <r>
      <rPr>
        <sz val="12"/>
        <rFont val="宋体"/>
        <family val="0"/>
        <charset val="134"/>
      </rPr>
      <t xml:space="preserve">)</t>
    </r>
  </si>
  <si>
    <t xml:space="preserve">惠氏制药</t>
  </si>
  <si>
    <t xml:space="preserve">67.13</t>
  </si>
  <si>
    <t xml:space="preserve">22.43</t>
  </si>
  <si>
    <t xml:space="preserve">89.56</t>
  </si>
  <si>
    <t xml:space="preserve">小儿清热止咳口服液</t>
  </si>
  <si>
    <r>
      <rPr>
        <sz val="12"/>
        <rFont val="宋体"/>
        <family val="0"/>
        <charset val="134"/>
      </rPr>
      <t xml:space="preserve">E10mlx6</t>
    </r>
    <r>
      <rPr>
        <sz val="12"/>
        <rFont val="Noto Sans"/>
        <family val="2"/>
      </rPr>
      <t xml:space="preserve">支</t>
    </r>
  </si>
  <si>
    <t xml:space="preserve">江西杏林白马</t>
  </si>
  <si>
    <t xml:space="preserve">107.79</t>
  </si>
  <si>
    <t xml:space="preserve">98.37</t>
  </si>
  <si>
    <t xml:space="preserve">206.16</t>
  </si>
  <si>
    <t xml:space="preserve">17.52</t>
  </si>
  <si>
    <t xml:space="preserve">甘草锌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千金湘江</t>
  </si>
  <si>
    <t xml:space="preserve">94.96</t>
  </si>
  <si>
    <t xml:space="preserve">8.11</t>
  </si>
  <si>
    <t xml:space="preserve">湿毒清片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州诺金制药</t>
  </si>
  <si>
    <t xml:space="preserve">清热燥湿药</t>
  </si>
  <si>
    <t xml:space="preserve">16.89</t>
  </si>
  <si>
    <t xml:space="preserve">8.6</t>
  </si>
  <si>
    <r>
      <rPr>
        <sz val="12"/>
        <rFont val="Noto Sans"/>
        <family val="2"/>
      </rPr>
      <t xml:space="preserve">盐酸伐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力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</t>
    </r>
    <r>
      <rPr>
        <sz val="12"/>
        <rFont val="Noto Sans"/>
        <family val="2"/>
      </rPr>
      <t xml:space="preserve">片</t>
    </r>
  </si>
  <si>
    <t xml:space="preserve">德国拜耳</t>
  </si>
  <si>
    <t xml:space="preserve">性激素类药</t>
  </si>
  <si>
    <t xml:space="preserve">160.54</t>
  </si>
  <si>
    <t xml:space="preserve">24.32</t>
  </si>
  <si>
    <t xml:space="preserve">184.86</t>
  </si>
  <si>
    <t xml:space="preserve">四川省医药股份有限公司</t>
  </si>
  <si>
    <t xml:space="preserve">127.83</t>
  </si>
  <si>
    <t xml:space="preserve">三勒浆抗疲劳液</t>
  </si>
  <si>
    <r>
      <rPr>
        <sz val="12"/>
        <rFont val="宋体"/>
        <family val="0"/>
        <charset val="134"/>
      </rPr>
      <t xml:space="preserve">30mlx5</t>
    </r>
    <r>
      <rPr>
        <sz val="12"/>
        <rFont val="Noto Sans"/>
        <family val="2"/>
      </rPr>
      <t xml:space="preserve">支</t>
    </r>
  </si>
  <si>
    <t xml:space="preserve">四川华美制药</t>
  </si>
  <si>
    <t xml:space="preserve">抗疲劳类保健食品</t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</t>
    </r>
  </si>
  <si>
    <t xml:space="preserve">302.24</t>
  </si>
  <si>
    <t xml:space="preserve">26.87</t>
  </si>
  <si>
    <t xml:space="preserve">329.1</t>
  </si>
  <si>
    <t xml:space="preserve">56.51</t>
  </si>
  <si>
    <t xml:space="preserve">止泻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t xml:space="preserve">182.5</t>
  </si>
  <si>
    <t xml:space="preserve">75</t>
  </si>
  <si>
    <t xml:space="preserve">257.5</t>
  </si>
  <si>
    <t xml:space="preserve">15.86</t>
  </si>
  <si>
    <t xml:space="preserve">奥硝唑胶囊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万隆</t>
  </si>
  <si>
    <t xml:space="preserve">硝基咪唑类抗菌消炎药</t>
  </si>
  <si>
    <t xml:space="preserve">532.5</t>
  </si>
  <si>
    <t xml:space="preserve">547.5</t>
  </si>
  <si>
    <t xml:space="preserve">1080</t>
  </si>
  <si>
    <t xml:space="preserve">14.83</t>
  </si>
  <si>
    <t xml:space="preserve">锡类散</t>
  </si>
  <si>
    <t xml:space="preserve">E1g</t>
  </si>
  <si>
    <t xml:space="preserve">106.36</t>
  </si>
  <si>
    <t xml:space="preserve">三七伤药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陕西雄风</t>
  </si>
  <si>
    <t xml:space="preserve">45.87</t>
  </si>
  <si>
    <t xml:space="preserve">2.18</t>
  </si>
  <si>
    <t xml:space="preserve">香砂平胃丸</t>
  </si>
  <si>
    <t xml:space="preserve">李时珍医药</t>
  </si>
  <si>
    <t xml:space="preserve">52.11</t>
  </si>
  <si>
    <t xml:space="preserve">43.49</t>
  </si>
  <si>
    <t xml:space="preserve">95.6</t>
  </si>
  <si>
    <t xml:space="preserve">成都德仁堂药业有限公司成都同仁堂</t>
  </si>
  <si>
    <t xml:space="preserve">18.45</t>
  </si>
  <si>
    <t xml:space="preserve">妇科调经颗粒</t>
  </si>
  <si>
    <r>
      <rPr>
        <sz val="12"/>
        <rFont val="宋体"/>
        <family val="0"/>
        <charset val="134"/>
      </rPr>
      <t xml:space="preserve">14gx12</t>
    </r>
    <r>
      <rPr>
        <sz val="12"/>
        <rFont val="Noto Sans"/>
        <family val="2"/>
      </rPr>
      <t xml:space="preserve">袋</t>
    </r>
  </si>
  <si>
    <t xml:space="preserve">29.79</t>
  </si>
  <si>
    <t xml:space="preserve">天麻头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黑龙江乌苏里江</t>
  </si>
  <si>
    <t xml:space="preserve">93.88</t>
  </si>
  <si>
    <t xml:space="preserve">12.81</t>
  </si>
  <si>
    <t xml:space="preserve">妇炎康片</t>
  </si>
  <si>
    <r>
      <rPr>
        <sz val="12"/>
        <rFont val="宋体"/>
        <family val="0"/>
        <charset val="134"/>
      </rPr>
      <t xml:space="preserve">E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中研</t>
  </si>
  <si>
    <t xml:space="preserve">17.31</t>
  </si>
  <si>
    <t xml:space="preserve">16.24</t>
  </si>
  <si>
    <t xml:space="preserve">加替沙星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四川百利</t>
  </si>
  <si>
    <t xml:space="preserve">喹诺酮类抗菌消炎药</t>
  </si>
  <si>
    <t xml:space="preserve">101.25</t>
  </si>
  <si>
    <t xml:space="preserve">13.33</t>
  </si>
  <si>
    <t xml:space="preserve">橘红丸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62.31</t>
  </si>
  <si>
    <t xml:space="preserve">136.92</t>
  </si>
  <si>
    <t xml:space="preserve">299.23</t>
  </si>
  <si>
    <t xml:space="preserve">8.8</t>
  </si>
  <si>
    <t xml:space="preserve">小儿咳喘灵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330.92</t>
  </si>
  <si>
    <t xml:space="preserve">343.38</t>
  </si>
  <si>
    <t xml:space="preserve">674.31</t>
  </si>
  <si>
    <t xml:space="preserve">11.5</t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片</t>
    </r>
  </si>
  <si>
    <t xml:space="preserve">海南赛立克</t>
  </si>
  <si>
    <t xml:space="preserve">43.9</t>
  </si>
  <si>
    <t xml:space="preserve">17.64</t>
  </si>
  <si>
    <t xml:space="preserve">通脉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98.9</t>
  </si>
  <si>
    <t xml:space="preserve">1.59</t>
  </si>
  <si>
    <t xml:space="preserve">100.49</t>
  </si>
  <si>
    <t xml:space="preserve">21.75</t>
  </si>
  <si>
    <t xml:space="preserve">滋肾丸</t>
  </si>
  <si>
    <t xml:space="preserve">71.41</t>
  </si>
  <si>
    <t xml:space="preserve">77.28</t>
  </si>
  <si>
    <t xml:space="preserve">148.7</t>
  </si>
  <si>
    <t xml:space="preserve">32.44</t>
  </si>
  <si>
    <r>
      <rPr>
        <sz val="12"/>
        <rFont val="宋体"/>
        <family val="0"/>
        <charset val="134"/>
      </rPr>
      <t xml:space="preserve">125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819.12</t>
  </si>
  <si>
    <t xml:space="preserve">369.2</t>
  </si>
  <si>
    <r>
      <rPr>
        <sz val="12"/>
        <rFont val="Noto Sans"/>
        <family val="2"/>
      </rPr>
      <t xml:space="preserve">胃痛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步到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</si>
  <si>
    <t xml:space="preserve">长春海外</t>
  </si>
  <si>
    <t xml:space="preserve">134.46</t>
  </si>
  <si>
    <t xml:space="preserve">14.1</t>
  </si>
  <si>
    <t xml:space="preserve">148.55</t>
  </si>
  <si>
    <t xml:space="preserve">8.34</t>
  </si>
  <si>
    <t xml:space="preserve">健胃消食片</t>
  </si>
  <si>
    <r>
      <rPr>
        <sz val="12"/>
        <rFont val="宋体"/>
        <family val="0"/>
        <charset val="134"/>
      </rPr>
      <t xml:space="preserve">E0.5gx1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49.01</t>
  </si>
  <si>
    <t xml:space="preserve">8.2</t>
  </si>
  <si>
    <r>
      <rPr>
        <sz val="12"/>
        <rFont val="Noto Sans"/>
        <family val="2"/>
      </rPr>
      <t xml:space="preserve">蚓激酶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粒</t>
    </r>
  </si>
  <si>
    <t xml:space="preserve">北京百奥</t>
  </si>
  <si>
    <t xml:space="preserve">93.27</t>
  </si>
  <si>
    <t xml:space="preserve">8.18</t>
  </si>
  <si>
    <t xml:space="preserve">101.45</t>
  </si>
  <si>
    <t xml:space="preserve">成都禾创民生药业有限公司</t>
  </si>
  <si>
    <t xml:space="preserve">25.7</t>
  </si>
  <si>
    <t xml:space="preserve">风湿寒痛片</t>
  </si>
  <si>
    <r>
      <rPr>
        <sz val="12"/>
        <rFont val="宋体"/>
        <family val="0"/>
        <charset val="134"/>
      </rPr>
      <t xml:space="preserve">0.3gx80</t>
    </r>
    <r>
      <rPr>
        <sz val="12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A</t>
  </si>
  <si>
    <t xml:space="preserve">166.15</t>
  </si>
  <si>
    <t xml:space="preserve">183.46</t>
  </si>
  <si>
    <t xml:space="preserve">46.67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度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拜耳医药保健</t>
  </si>
  <si>
    <t xml:space="preserve">50.9</t>
  </si>
  <si>
    <t xml:space="preserve">31.76</t>
  </si>
  <si>
    <t xml:space="preserve">82.67</t>
  </si>
  <si>
    <t xml:space="preserve">22.77</t>
  </si>
  <si>
    <t xml:space="preserve">养血当归糖浆</t>
  </si>
  <si>
    <t xml:space="preserve">四川天诚制药</t>
  </si>
  <si>
    <t xml:space="preserve">463.58</t>
  </si>
  <si>
    <t xml:space="preserve">成都德鑫医药有限公司</t>
  </si>
  <si>
    <t xml:space="preserve">32.59</t>
  </si>
  <si>
    <t xml:space="preserve">复方莪术油栓</t>
  </si>
  <si>
    <r>
      <rPr>
        <sz val="12"/>
        <rFont val="宋体"/>
        <family val="0"/>
        <charset val="134"/>
      </rPr>
      <t xml:space="preserve">E8</t>
    </r>
    <r>
      <rPr>
        <sz val="12"/>
        <rFont val="Noto Sans"/>
        <family val="2"/>
      </rPr>
      <t xml:space="preserve">枚</t>
    </r>
  </si>
  <si>
    <t xml:space="preserve">黑龙江天龙</t>
  </si>
  <si>
    <t xml:space="preserve">205</t>
  </si>
  <si>
    <t xml:space="preserve">27.18</t>
  </si>
  <si>
    <t xml:space="preserve">胰激肽原酶肠溶片</t>
  </si>
  <si>
    <t xml:space="preserve">袋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片</t>
    </r>
  </si>
  <si>
    <t xml:space="preserve">常州千红</t>
  </si>
  <si>
    <t xml:space="preserve">15.13</t>
  </si>
  <si>
    <t xml:space="preserve">31.1</t>
  </si>
  <si>
    <t xml:space="preserve">障翳散</t>
  </si>
  <si>
    <t xml:space="preserve">0.3g+8ml</t>
  </si>
  <si>
    <t xml:space="preserve">杭州胡庆余堂</t>
  </si>
  <si>
    <t xml:space="preserve">12.4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</t>
    </r>
    <r>
      <rPr>
        <sz val="12"/>
        <rFont val="宋体"/>
        <family val="0"/>
        <charset val="134"/>
      </rPr>
      <t xml:space="preserve">)</t>
    </r>
  </si>
  <si>
    <t xml:space="preserve">无锡健特</t>
  </si>
  <si>
    <t xml:space="preserve">维生素矿物质并补充类保健食品</t>
  </si>
  <si>
    <t xml:space="preserve">补充维生素矿物质类保健食品</t>
  </si>
  <si>
    <t xml:space="preserve">207.93</t>
  </si>
  <si>
    <t xml:space="preserve">74.48</t>
  </si>
  <si>
    <t xml:space="preserve">282.41</t>
  </si>
  <si>
    <t xml:space="preserve">银黄颗粒</t>
  </si>
  <si>
    <r>
      <rPr>
        <sz val="12"/>
        <rFont val="宋体"/>
        <family val="0"/>
        <charset val="134"/>
      </rPr>
      <t xml:space="preserve">E4gx10</t>
    </r>
    <r>
      <rPr>
        <sz val="12"/>
        <rFont val="Noto Sans"/>
        <family val="2"/>
      </rPr>
      <t xml:space="preserve">袋</t>
    </r>
  </si>
  <si>
    <t xml:space="preserve">四川三精升和</t>
  </si>
  <si>
    <t xml:space="preserve">47.65</t>
  </si>
  <si>
    <t xml:space="preserve">4.87</t>
  </si>
  <si>
    <t xml:space="preserve">保儿安颗粒</t>
  </si>
  <si>
    <t xml:space="preserve">中山恒生</t>
  </si>
  <si>
    <t xml:space="preserve">儿科专用胃肠道疾病用药</t>
  </si>
  <si>
    <t xml:space="preserve">630</t>
  </si>
  <si>
    <t xml:space="preserve">枸橼酸他莫昔芬片</t>
  </si>
  <si>
    <r>
      <rPr>
        <sz val="12"/>
        <rFont val="宋体"/>
        <family val="0"/>
        <charset val="134"/>
      </rPr>
      <t xml:space="preserve">E10mgx60</t>
    </r>
    <r>
      <rPr>
        <sz val="12"/>
        <rFont val="Noto Sans"/>
        <family val="2"/>
      </rPr>
      <t xml:space="preserve">片</t>
    </r>
  </si>
  <si>
    <t xml:space="preserve">辽宁一成</t>
  </si>
  <si>
    <t xml:space="preserve">117</t>
  </si>
  <si>
    <t xml:space="preserve">14.45</t>
  </si>
  <si>
    <t xml:space="preserve">舒筋活血片</t>
  </si>
  <si>
    <r>
      <rPr>
        <sz val="12"/>
        <rFont val="宋体"/>
        <family val="0"/>
        <charset val="134"/>
      </rPr>
      <t xml:space="preserve">■100</t>
    </r>
    <r>
      <rPr>
        <sz val="12"/>
        <rFont val="Noto Sans"/>
        <family val="2"/>
      </rPr>
      <t xml:space="preserve">片</t>
    </r>
  </si>
  <si>
    <t xml:space="preserve">394.89</t>
  </si>
  <si>
    <t xml:space="preserve">三肾丸</t>
  </si>
  <si>
    <r>
      <rPr>
        <sz val="12"/>
        <rFont val="宋体"/>
        <family val="0"/>
        <charset val="134"/>
      </rPr>
      <t xml:space="preserve">4.5gx12</t>
    </r>
    <r>
      <rPr>
        <sz val="12"/>
        <rFont val="Noto Sans"/>
        <family val="2"/>
      </rPr>
      <t xml:space="preserve">袋</t>
    </r>
  </si>
  <si>
    <t xml:space="preserve">长春人民药业</t>
  </si>
  <si>
    <t xml:space="preserve">52.07</t>
  </si>
  <si>
    <t xml:space="preserve">四川众源药业有限公司</t>
  </si>
  <si>
    <t xml:space="preserve">42.94</t>
  </si>
  <si>
    <r>
      <rPr>
        <sz val="12"/>
        <rFont val="宋体"/>
        <family val="0"/>
        <charset val="134"/>
      </rPr>
      <t xml:space="preserve">E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泰华堂</t>
  </si>
  <si>
    <t xml:space="preserve">57.75</t>
  </si>
  <si>
    <t xml:space="preserve">3.72</t>
  </si>
  <si>
    <r>
      <rPr>
        <sz val="12"/>
        <rFont val="Noto Sans"/>
        <family val="2"/>
      </rPr>
      <t xml:space="preserve">水飞蓟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加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mgx10</t>
    </r>
    <r>
      <rPr>
        <sz val="12"/>
        <rFont val="Noto Sans"/>
        <family val="2"/>
      </rPr>
      <t xml:space="preserve">粒</t>
    </r>
  </si>
  <si>
    <t xml:space="preserve">德国马博士</t>
  </si>
  <si>
    <t xml:space="preserve">肝病用药</t>
  </si>
  <si>
    <t xml:space="preserve">67.08</t>
  </si>
  <si>
    <t xml:space="preserve">21.67</t>
  </si>
  <si>
    <t xml:space="preserve">88.75</t>
  </si>
  <si>
    <t xml:space="preserve">37.8</t>
  </si>
  <si>
    <r>
      <rPr>
        <sz val="12"/>
        <rFont val="Noto Sans"/>
        <family val="2"/>
      </rPr>
      <t xml:space="preserve">阿托伐他汀钙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尤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粒</t>
    </r>
  </si>
  <si>
    <t xml:space="preserve">河南天方药业</t>
  </si>
  <si>
    <t xml:space="preserve">82.5</t>
  </si>
  <si>
    <t xml:space="preserve">9</t>
  </si>
  <si>
    <t xml:space="preserve">91.5</t>
  </si>
  <si>
    <t xml:space="preserve">29.36</t>
  </si>
  <si>
    <r>
      <rPr>
        <sz val="12"/>
        <rFont val="Noto Sans"/>
        <family val="2"/>
      </rPr>
      <t xml:space="preserve">磷酸铝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福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0mgx10</t>
    </r>
    <r>
      <rPr>
        <sz val="12"/>
        <rFont val="Noto Sans"/>
        <family val="2"/>
      </rPr>
      <t xml:space="preserve">袋</t>
    </r>
  </si>
  <si>
    <t xml:space="preserve">台湾葡萄王</t>
  </si>
  <si>
    <t xml:space="preserve">35.24</t>
  </si>
  <si>
    <t xml:space="preserve">56.15</t>
  </si>
  <si>
    <t xml:space="preserve">复方石韦胶囊</t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t xml:space="preserve">贵阳济仁堂</t>
  </si>
  <si>
    <t xml:space="preserve">122.73</t>
  </si>
  <si>
    <t xml:space="preserve">12.68</t>
  </si>
  <si>
    <t xml:space="preserve">阿奇霉素片</t>
  </si>
  <si>
    <t xml:space="preserve">122.4</t>
  </si>
  <si>
    <t xml:space="preserve">36</t>
  </si>
  <si>
    <t xml:space="preserve">158.4</t>
  </si>
  <si>
    <t xml:space="preserve">11.87</t>
  </si>
  <si>
    <r>
      <rPr>
        <sz val="12"/>
        <rFont val="Noto Sans"/>
        <family val="2"/>
      </rPr>
      <t xml:space="preserve">氯沙坦钾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捷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杭州默沙东分装</t>
    </r>
    <r>
      <rPr>
        <sz val="12"/>
        <rFont val="宋体"/>
        <family val="0"/>
        <charset val="134"/>
      </rPr>
      <t xml:space="preserve">(Merck</t>
    </r>
  </si>
  <si>
    <t xml:space="preserve">60.95</t>
  </si>
  <si>
    <t xml:space="preserve">24.52</t>
  </si>
  <si>
    <t xml:space="preserve">85.48</t>
  </si>
  <si>
    <t xml:space="preserve">45.44</t>
  </si>
  <si>
    <t xml:space="preserve">麝香保心丸</t>
  </si>
  <si>
    <r>
      <rPr>
        <sz val="12"/>
        <rFont val="宋体"/>
        <family val="0"/>
        <charset val="134"/>
      </rPr>
      <t xml:space="preserve">22.5mgx42</t>
    </r>
    <r>
      <rPr>
        <sz val="12"/>
        <rFont val="Noto Sans"/>
        <family val="2"/>
      </rPr>
      <t xml:space="preserve">丸</t>
    </r>
  </si>
  <si>
    <t xml:space="preserve">上海和黄药业</t>
  </si>
  <si>
    <t xml:space="preserve">86.93</t>
  </si>
  <si>
    <t xml:space="preserve">14.32</t>
  </si>
  <si>
    <t xml:space="preserve">23.38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30</t>
    </r>
    <r>
      <rPr>
        <sz val="12"/>
        <rFont val="Noto Sans"/>
        <family val="2"/>
      </rPr>
      <t xml:space="preserve">片</t>
    </r>
  </si>
  <si>
    <t xml:space="preserve">丹麦诺和诺德</t>
  </si>
  <si>
    <t xml:space="preserve">99.35</t>
  </si>
  <si>
    <t xml:space="preserve">10.52</t>
  </si>
  <si>
    <t xml:space="preserve">109.87</t>
  </si>
  <si>
    <t xml:space="preserve">76.02</t>
  </si>
  <si>
    <t xml:space="preserve">木香理气片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北安国</t>
  </si>
  <si>
    <t xml:space="preserve">96.38</t>
  </si>
  <si>
    <t xml:space="preserve">26.22</t>
  </si>
  <si>
    <t xml:space="preserve">122.6</t>
  </si>
  <si>
    <t xml:space="preserve">18.7</t>
  </si>
  <si>
    <t xml:space="preserve">川贝枇杷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174.3</t>
  </si>
  <si>
    <t xml:space="preserve">184.56</t>
  </si>
  <si>
    <t xml:space="preserve">358.86</t>
  </si>
  <si>
    <r>
      <rPr>
        <sz val="12"/>
        <rFont val="Noto Sans"/>
        <family val="2"/>
      </rPr>
      <t xml:space="preserve">单硝酸异山梨酯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瑞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20</t>
    </r>
    <r>
      <rPr>
        <sz val="12"/>
        <rFont val="Noto Sans"/>
        <family val="2"/>
      </rPr>
      <t xml:space="preserve">粒</t>
    </r>
  </si>
  <si>
    <t xml:space="preserve">北京红林</t>
  </si>
  <si>
    <t xml:space="preserve">37.97</t>
  </si>
  <si>
    <r>
      <rPr>
        <sz val="12"/>
        <rFont val="Noto Sans"/>
        <family val="2"/>
      </rPr>
      <t xml:space="preserve">青霉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钾片</t>
    </r>
  </si>
  <si>
    <r>
      <rPr>
        <sz val="12"/>
        <rFont val="宋体"/>
        <family val="0"/>
        <charset val="134"/>
      </rPr>
      <t xml:space="preserve">0.236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74.25</t>
  </si>
  <si>
    <t xml:space="preserve">7.93</t>
  </si>
  <si>
    <t xml:space="preserve">前列通片</t>
  </si>
  <si>
    <r>
      <rPr>
        <sz val="12"/>
        <rFont val="宋体"/>
        <family val="0"/>
        <charset val="134"/>
      </rPr>
      <t xml:space="preserve">0.34gx10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州中一药业</t>
  </si>
  <si>
    <t xml:space="preserve">93.65</t>
  </si>
  <si>
    <t xml:space="preserve">12.37</t>
  </si>
  <si>
    <t xml:space="preserve">乳核散结片</t>
  </si>
  <si>
    <r>
      <rPr>
        <sz val="12"/>
        <rFont val="宋体"/>
        <family val="0"/>
        <charset val="134"/>
      </rPr>
      <t xml:space="preserve">0.36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乳腺增生病用药</t>
  </si>
  <si>
    <t xml:space="preserve">96.77</t>
  </si>
  <si>
    <t xml:space="preserve">13.85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</t>
    </r>
    <r>
      <rPr>
        <sz val="12"/>
        <rFont val="宋体"/>
        <family val="0"/>
        <charset val="134"/>
      </rPr>
      <t xml:space="preserve">)</t>
    </r>
  </si>
  <si>
    <t xml:space="preserve">119.78</t>
  </si>
  <si>
    <t xml:space="preserve">99.71</t>
  </si>
  <si>
    <t xml:space="preserve">219.5</t>
  </si>
  <si>
    <t xml:space="preserve">95.01</t>
  </si>
  <si>
    <t xml:space="preserve">补肾益脑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50.97</t>
  </si>
  <si>
    <t xml:space="preserve">63.87</t>
  </si>
  <si>
    <t xml:space="preserve">214.84</t>
  </si>
  <si>
    <t xml:space="preserve">21.02</t>
  </si>
  <si>
    <t xml:space="preserve">五淋化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沈阳东新药业</t>
  </si>
  <si>
    <t xml:space="preserve">泌尿系结石用药</t>
  </si>
  <si>
    <t xml:space="preserve">95.03</t>
  </si>
  <si>
    <t xml:space="preserve">1.12</t>
  </si>
  <si>
    <t xml:space="preserve">96.15</t>
  </si>
  <si>
    <t xml:space="preserve">16.07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40mgx5</t>
    </r>
    <r>
      <rPr>
        <sz val="12"/>
        <rFont val="Noto Sans"/>
        <family val="2"/>
      </rPr>
      <t xml:space="preserve">片</t>
    </r>
  </si>
  <si>
    <t xml:space="preserve">60.97</t>
  </si>
  <si>
    <t xml:space="preserve">26.64</t>
  </si>
  <si>
    <t xml:space="preserve">柳氮磺吡啶栓</t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枚</t>
    </r>
  </si>
  <si>
    <t xml:space="preserve">黑龙江济仁</t>
  </si>
  <si>
    <t xml:space="preserve">磺胺类抗菌消炎药</t>
  </si>
  <si>
    <t xml:space="preserve">95.68</t>
  </si>
  <si>
    <t xml:space="preserve">16.48</t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欣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浙江京新</t>
  </si>
  <si>
    <t xml:space="preserve">14.68</t>
  </si>
  <si>
    <t xml:space="preserve">润燥止痒胶囊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粒</t>
    </r>
  </si>
  <si>
    <t xml:space="preserve">贵州同济堂</t>
  </si>
  <si>
    <t xml:space="preserve">77.25</t>
  </si>
  <si>
    <t xml:space="preserve">7.34</t>
  </si>
  <si>
    <t xml:space="preserve">84.59</t>
  </si>
  <si>
    <t xml:space="preserve">29.35</t>
  </si>
  <si>
    <t xml:space="preserve">骨肽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3.59</t>
  </si>
  <si>
    <t xml:space="preserve">15.63</t>
  </si>
  <si>
    <t xml:space="preserve">苦参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力胜</t>
  </si>
  <si>
    <t xml:space="preserve">75.48</t>
  </si>
  <si>
    <t xml:space="preserve">14.4</t>
  </si>
  <si>
    <t xml:space="preserve">山香圆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山香</t>
  </si>
  <si>
    <t xml:space="preserve">134.51</t>
  </si>
  <si>
    <t xml:space="preserve">12.5</t>
  </si>
  <si>
    <r>
      <rPr>
        <sz val="12"/>
        <rFont val="宋体"/>
        <family val="0"/>
        <charset val="134"/>
      </rPr>
      <t xml:space="preserve">20mgx4</t>
    </r>
    <r>
      <rPr>
        <sz val="12"/>
        <rFont val="Noto Sans"/>
        <family val="2"/>
      </rPr>
      <t xml:space="preserve">片</t>
    </r>
  </si>
  <si>
    <t xml:space="preserve">拜耳药业</t>
  </si>
  <si>
    <t xml:space="preserve">108</t>
  </si>
  <si>
    <t xml:space="preserve">18</t>
  </si>
  <si>
    <t xml:space="preserve">126</t>
  </si>
  <si>
    <t xml:space="preserve">387.04</t>
  </si>
  <si>
    <t xml:space="preserve">盐酸左氧氟沙星胶囊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t xml:space="preserve">浙江为康</t>
  </si>
  <si>
    <t xml:space="preserve">50.82</t>
  </si>
  <si>
    <t xml:space="preserve">10.53</t>
  </si>
  <si>
    <r>
      <rPr>
        <sz val="12"/>
        <rFont val="Noto Sans"/>
        <family val="2"/>
      </rPr>
      <t xml:space="preserve">拉莫三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必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葛兰素史克</t>
  </si>
  <si>
    <t xml:space="preserve">抗癫痫病药</t>
  </si>
  <si>
    <t xml:space="preserve">25.41</t>
  </si>
  <si>
    <t xml:space="preserve">108.16</t>
  </si>
  <si>
    <t xml:space="preserve">三花茶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316.73</t>
  </si>
  <si>
    <t xml:space="preserve">441.35</t>
  </si>
  <si>
    <t xml:space="preserve">36.93</t>
  </si>
  <si>
    <t xml:space="preserve">49.5</t>
  </si>
  <si>
    <t xml:space="preserve">121.5</t>
  </si>
  <si>
    <t xml:space="preserve">171</t>
  </si>
  <si>
    <t xml:space="preserve">4.58</t>
  </si>
  <si>
    <r>
      <rPr>
        <sz val="12"/>
        <rFont val="Noto Sans"/>
        <family val="2"/>
      </rPr>
      <t xml:space="preserve">西洋参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1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)</t>
    </r>
  </si>
  <si>
    <t xml:space="preserve">厦门鑫三扬</t>
  </si>
  <si>
    <t xml:space="preserve">212.77</t>
  </si>
  <si>
    <t xml:space="preserve">29.81</t>
  </si>
  <si>
    <t xml:space="preserve">克拉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浙江震元</t>
  </si>
  <si>
    <t xml:space="preserve">79.16</t>
  </si>
  <si>
    <t xml:space="preserve">乳核内消液</t>
  </si>
  <si>
    <t xml:space="preserve">74.38</t>
  </si>
  <si>
    <t xml:space="preserve">33.58</t>
  </si>
  <si>
    <t xml:space="preserve">107.96</t>
  </si>
  <si>
    <t xml:space="preserve">37.35</t>
  </si>
  <si>
    <t xml:space="preserve">石淋通颗粒</t>
  </si>
  <si>
    <t xml:space="preserve">81.3</t>
  </si>
  <si>
    <t xml:space="preserve">11.01</t>
  </si>
  <si>
    <t xml:space="preserve">复方岗松止痒洗液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附冲洗器</t>
    </r>
    <r>
      <rPr>
        <sz val="12"/>
        <rFont val="宋体"/>
        <family val="0"/>
        <charset val="134"/>
      </rPr>
      <t xml:space="preserve">)</t>
    </r>
  </si>
  <si>
    <t xml:space="preserve">广西德联制药</t>
  </si>
  <si>
    <t xml:space="preserve">除湿止带用药</t>
  </si>
  <si>
    <t xml:space="preserve">125</t>
  </si>
  <si>
    <t xml:space="preserve">精制银翘解毒片</t>
  </si>
  <si>
    <r>
      <rPr>
        <sz val="12"/>
        <rFont val="宋体"/>
        <family val="0"/>
        <charset val="134"/>
      </rPr>
      <t xml:space="preserve">E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西大力神制药</t>
  </si>
  <si>
    <t xml:space="preserve">流行性感冒用药</t>
  </si>
  <si>
    <t xml:space="preserve">32.17</t>
  </si>
  <si>
    <t xml:space="preserve">4.6</t>
  </si>
  <si>
    <t xml:space="preserve">36.77</t>
  </si>
  <si>
    <t xml:space="preserve">11.84</t>
  </si>
  <si>
    <t xml:space="preserve">痔疮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广西嘉进药业</t>
  </si>
  <si>
    <t xml:space="preserve">85.41</t>
  </si>
  <si>
    <t xml:space="preserve">17.74</t>
  </si>
  <si>
    <r>
      <rPr>
        <sz val="12"/>
        <rFont val="宋体"/>
        <family val="0"/>
        <charset val="134"/>
      </rPr>
      <t xml:space="preserve">E0.25gx60</t>
    </r>
    <r>
      <rPr>
        <sz val="12"/>
        <rFont val="Noto Sans"/>
        <family val="2"/>
      </rPr>
      <t xml:space="preserve">片</t>
    </r>
  </si>
  <si>
    <t xml:space="preserve">吉林东北亚</t>
  </si>
  <si>
    <t xml:space="preserve">71.05</t>
  </si>
  <si>
    <t xml:space="preserve">8.21</t>
  </si>
  <si>
    <r>
      <rPr>
        <sz val="12"/>
        <rFont val="Noto Sans"/>
        <family val="2"/>
      </rPr>
      <t xml:space="preserve">司帕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保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1gx6</t>
    </r>
    <r>
      <rPr>
        <sz val="12"/>
        <rFont val="Noto Sans"/>
        <family val="2"/>
      </rPr>
      <t xml:space="preserve">片</t>
    </r>
  </si>
  <si>
    <t xml:space="preserve">山西天丰世保扶</t>
  </si>
  <si>
    <t xml:space="preserve">186.55</t>
  </si>
  <si>
    <t xml:space="preserve">4.91</t>
  </si>
  <si>
    <t xml:space="preserve">191.45</t>
  </si>
  <si>
    <t xml:space="preserve">26.38</t>
  </si>
  <si>
    <t xml:space="preserve">头孢呋辛酯胶囊</t>
  </si>
  <si>
    <r>
      <rPr>
        <sz val="12"/>
        <rFont val="宋体"/>
        <family val="0"/>
        <charset val="134"/>
      </rPr>
      <t xml:space="preserve">E0.25gx6</t>
    </r>
    <r>
      <rPr>
        <sz val="12"/>
        <rFont val="Noto Sans"/>
        <family val="2"/>
      </rPr>
      <t xml:space="preserve">粒</t>
    </r>
  </si>
  <si>
    <t xml:space="preserve">汕头金石</t>
  </si>
  <si>
    <t xml:space="preserve">147.27</t>
  </si>
  <si>
    <t xml:space="preserve">心宁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80.57</t>
  </si>
  <si>
    <t xml:space="preserve">19.33</t>
  </si>
  <si>
    <t xml:space="preserve">盐酸氨溴索口服液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mgx15</t>
    </r>
    <r>
      <rPr>
        <sz val="12"/>
        <rFont val="Noto Sans"/>
        <family val="2"/>
      </rPr>
      <t xml:space="preserve">支</t>
    </r>
  </si>
  <si>
    <t xml:space="preserve">黑龙江中桂</t>
  </si>
  <si>
    <t xml:space="preserve">167.73</t>
  </si>
  <si>
    <t xml:space="preserve">4.09</t>
  </si>
  <si>
    <t xml:space="preserve">171.82</t>
  </si>
  <si>
    <t xml:space="preserve">16.27</t>
  </si>
  <si>
    <t xml:space="preserve">小儿磨积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89.73</t>
  </si>
  <si>
    <t xml:space="preserve">18.71</t>
  </si>
  <si>
    <t xml:space="preserve">妇炎康复片</t>
  </si>
  <si>
    <r>
      <rPr>
        <sz val="12"/>
        <rFont val="宋体"/>
        <family val="0"/>
        <charset val="134"/>
      </rPr>
      <t xml:space="preserve">0.3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云南昊邦制药</t>
  </si>
  <si>
    <t xml:space="preserve">80.61</t>
  </si>
  <si>
    <t xml:space="preserve">13.05</t>
  </si>
  <si>
    <r>
      <rPr>
        <sz val="12"/>
        <rFont val="Noto Sans"/>
        <family val="2"/>
      </rPr>
      <t xml:space="preserve">盐酸特拉唑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马沙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北京赛科</t>
  </si>
  <si>
    <t xml:space="preserve">118.03</t>
  </si>
  <si>
    <t xml:space="preserve">成都拜欧药业有限公司</t>
  </si>
  <si>
    <t xml:space="preserve">33.1</t>
  </si>
  <si>
    <t xml:space="preserve">清喉咽颗粒</t>
  </si>
  <si>
    <r>
      <rPr>
        <sz val="12"/>
        <rFont val="宋体"/>
        <family val="0"/>
        <charset val="134"/>
      </rPr>
      <t xml:space="preserve">■18gx6</t>
    </r>
    <r>
      <rPr>
        <sz val="12"/>
        <rFont val="Noto Sans"/>
        <family val="2"/>
      </rPr>
      <t xml:space="preserve">袋</t>
    </r>
  </si>
  <si>
    <t xml:space="preserve">44.42</t>
  </si>
  <si>
    <t xml:space="preserve">35.05</t>
  </si>
  <si>
    <t xml:space="preserve">79.47</t>
  </si>
  <si>
    <t xml:space="preserve">14.79</t>
  </si>
  <si>
    <t xml:space="preserve">强力天麻杜仲丸</t>
  </si>
  <si>
    <r>
      <rPr>
        <sz val="12"/>
        <rFont val="宋体"/>
        <family val="0"/>
        <charset val="134"/>
      </rPr>
      <t xml:space="preserve">■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108.76</t>
  </si>
  <si>
    <t xml:space="preserve">21.2</t>
  </si>
  <si>
    <t xml:space="preserve">129.96</t>
  </si>
  <si>
    <t xml:space="preserve">31.4</t>
  </si>
  <si>
    <t xml:space="preserve">柏子养心丸</t>
  </si>
  <si>
    <r>
      <rPr>
        <sz val="12"/>
        <rFont val="宋体"/>
        <family val="0"/>
        <charset val="134"/>
      </rPr>
      <t xml:space="preserve">■6gx10</t>
    </r>
    <r>
      <rPr>
        <sz val="12"/>
        <rFont val="Noto Sans"/>
        <family val="2"/>
      </rPr>
      <t xml:space="preserve">袋</t>
    </r>
  </si>
  <si>
    <t xml:space="preserve">治失眠药</t>
  </si>
  <si>
    <t xml:space="preserve">32.87</t>
  </si>
  <si>
    <t xml:space="preserve">176.87</t>
  </si>
  <si>
    <t xml:space="preserve">5.93</t>
  </si>
  <si>
    <t xml:space="preserve">妇炎净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西众心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西众心</t>
    </r>
    <r>
      <rPr>
        <sz val="12"/>
        <rFont val="宋体"/>
        <family val="0"/>
        <charset val="134"/>
      </rPr>
      <t xml:space="preserve">)</t>
    </r>
  </si>
  <si>
    <t xml:space="preserve">174.86</t>
  </si>
  <si>
    <t xml:space="preserve">24.51</t>
  </si>
  <si>
    <t xml:space="preserve">复方南星止痛膏</t>
  </si>
  <si>
    <r>
      <rPr>
        <sz val="12"/>
        <rFont val="宋体"/>
        <family val="0"/>
        <charset val="134"/>
      </rPr>
      <t xml:space="preserve">10cm×13cm×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袋</t>
    </r>
  </si>
  <si>
    <t xml:space="preserve">江苏南星</t>
  </si>
  <si>
    <t xml:space="preserve">11.14</t>
  </si>
  <si>
    <t xml:space="preserve">29.44</t>
  </si>
  <si>
    <r>
      <rPr>
        <sz val="12"/>
        <rFont val="Noto Sans"/>
        <family val="2"/>
      </rPr>
      <t xml:space="preserve">痛肿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酊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喷头</t>
    </r>
    <r>
      <rPr>
        <sz val="12"/>
        <rFont val="宋体"/>
        <family val="0"/>
        <charset val="134"/>
      </rPr>
      <t xml:space="preserve">)</t>
    </r>
  </si>
  <si>
    <t xml:space="preserve">113.4</t>
  </si>
  <si>
    <t xml:space="preserve">140.4</t>
  </si>
  <si>
    <t xml:space="preserve">21.66</t>
  </si>
  <si>
    <t xml:space="preserve">黄藤素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t xml:space="preserve">广西方略</t>
  </si>
  <si>
    <t xml:space="preserve">67.44</t>
  </si>
  <si>
    <t xml:space="preserve">8.88</t>
  </si>
  <si>
    <t xml:space="preserve">76.32</t>
  </si>
  <si>
    <t xml:space="preserve">25.51</t>
  </si>
  <si>
    <t xml:space="preserve">酒前酒后舒肝片</t>
  </si>
  <si>
    <r>
      <rPr>
        <sz val="12"/>
        <rFont val="宋体"/>
        <family val="0"/>
        <charset val="134"/>
      </rPr>
      <t xml:space="preserve">1.0gx4</t>
    </r>
    <r>
      <rPr>
        <sz val="12"/>
        <rFont val="Noto Sans"/>
        <family val="2"/>
      </rPr>
      <t xml:space="preserve">片</t>
    </r>
  </si>
  <si>
    <t xml:space="preserve">深圳三也</t>
  </si>
  <si>
    <t xml:space="preserve">151.17</t>
  </si>
  <si>
    <t xml:space="preserve">19.22</t>
  </si>
  <si>
    <t xml:space="preserve">170.39</t>
  </si>
  <si>
    <t xml:space="preserve">成都康利健保健品有限责任公司</t>
  </si>
  <si>
    <t xml:space="preserve">15.69</t>
  </si>
  <si>
    <t xml:space="preserve">感冒解毒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</si>
  <si>
    <t xml:space="preserve">黑龙江中医研究院</t>
  </si>
  <si>
    <t xml:space="preserve">54.56</t>
  </si>
  <si>
    <t xml:space="preserve">四川省科欣医药贸易有限公司</t>
  </si>
  <si>
    <t xml:space="preserve">16.96</t>
  </si>
  <si>
    <t xml:space="preserve">麻杏止咳片</t>
  </si>
  <si>
    <t xml:space="preserve">大袋</t>
  </si>
  <si>
    <r>
      <rPr>
        <sz val="12"/>
        <rFont val="宋体"/>
        <family val="0"/>
        <charset val="134"/>
      </rPr>
      <t xml:space="preserve">E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50</t>
    </r>
    <r>
      <rPr>
        <sz val="12"/>
        <rFont val="Noto Sans"/>
        <family val="2"/>
      </rPr>
      <t xml:space="preserve">小袋</t>
    </r>
  </si>
  <si>
    <t xml:space="preserve">300.68</t>
  </si>
  <si>
    <t xml:space="preserve">29.21</t>
  </si>
  <si>
    <t xml:space="preserve">泻停封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州百灵制药</t>
  </si>
  <si>
    <t xml:space="preserve">22.5</t>
  </si>
  <si>
    <t xml:space="preserve">240.75</t>
  </si>
  <si>
    <t xml:space="preserve">263.25</t>
  </si>
  <si>
    <t xml:space="preserve">9.87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黄石卫材</t>
  </si>
  <si>
    <t xml:space="preserve">268.29</t>
  </si>
  <si>
    <t xml:space="preserve">132.86</t>
  </si>
  <si>
    <t xml:space="preserve">401.14</t>
  </si>
  <si>
    <t xml:space="preserve">黄石卫生材料药业有限公司</t>
  </si>
  <si>
    <t xml:space="preserve">16.01</t>
  </si>
  <si>
    <t xml:space="preserve">复方氢溴酸东莨菪碱贴膏</t>
  </si>
  <si>
    <r>
      <rPr>
        <sz val="12"/>
        <rFont val="宋体"/>
        <family val="0"/>
        <charset val="134"/>
      </rPr>
      <t xml:space="preserve">2cmx2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南通百益</t>
  </si>
  <si>
    <t xml:space="preserve">眩晕症用药</t>
  </si>
  <si>
    <t xml:space="preserve">24.96</t>
  </si>
  <si>
    <t xml:space="preserve">7.85</t>
  </si>
  <si>
    <t xml:space="preserve">芪鹿补血颗粒</t>
  </si>
  <si>
    <r>
      <rPr>
        <sz val="12"/>
        <rFont val="宋体"/>
        <family val="0"/>
        <charset val="134"/>
      </rPr>
      <t xml:space="preserve">7g×20</t>
    </r>
    <r>
      <rPr>
        <sz val="12"/>
        <rFont val="Noto Sans"/>
        <family val="2"/>
      </rPr>
      <t xml:space="preserve">袋</t>
    </r>
  </si>
  <si>
    <t xml:space="preserve">232.68</t>
  </si>
  <si>
    <t xml:space="preserve">32.93</t>
  </si>
  <si>
    <t xml:space="preserve">265.61</t>
  </si>
  <si>
    <t xml:space="preserve">35.3</t>
  </si>
  <si>
    <r>
      <rPr>
        <sz val="12"/>
        <rFont val="Noto Sans"/>
        <family val="2"/>
      </rPr>
      <t xml:space="preserve">奥卡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曲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×50</t>
    </r>
    <r>
      <rPr>
        <sz val="12"/>
        <rFont val="Noto Sans"/>
        <family val="2"/>
      </rPr>
      <t xml:space="preserve">片</t>
    </r>
  </si>
  <si>
    <t xml:space="preserve">瑞士</t>
  </si>
  <si>
    <t xml:space="preserve">57.22</t>
  </si>
  <si>
    <t xml:space="preserve">11.92</t>
  </si>
  <si>
    <t xml:space="preserve">69.14</t>
  </si>
  <si>
    <t xml:space="preserve">193.29</t>
  </si>
  <si>
    <t xml:space="preserve">阿奇霉素干混悬剂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t xml:space="preserve">石药集团欧意</t>
  </si>
  <si>
    <t xml:space="preserve">儿科专用抗生素</t>
  </si>
  <si>
    <t xml:space="preserve">74.86</t>
  </si>
  <si>
    <t xml:space="preserve">141.06</t>
  </si>
  <si>
    <t xml:space="preserve">215.91</t>
  </si>
  <si>
    <r>
      <rPr>
        <sz val="12"/>
        <rFont val="Noto Sans"/>
        <family val="2"/>
      </rPr>
      <t xml:space="preserve">石药集团欧意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家庄欧意药业公司</t>
    </r>
    <r>
      <rPr>
        <sz val="12"/>
        <rFont val="宋体"/>
        <family val="0"/>
        <charset val="134"/>
      </rPr>
      <t xml:space="preserve">)</t>
    </r>
  </si>
  <si>
    <t xml:space="preserve">15.3</t>
  </si>
  <si>
    <t xml:space="preserve">双黄连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河南太龙</t>
  </si>
  <si>
    <t xml:space="preserve">69.89</t>
  </si>
  <si>
    <t xml:space="preserve">14.58</t>
  </si>
  <si>
    <t xml:space="preserve">84.47</t>
  </si>
  <si>
    <t xml:space="preserve">妇科养荣丸</t>
  </si>
  <si>
    <t xml:space="preserve">兰州佛慈</t>
  </si>
  <si>
    <t xml:space="preserve">1580</t>
  </si>
  <si>
    <t xml:space="preserve">1610</t>
  </si>
  <si>
    <t xml:space="preserve">18.8</t>
  </si>
  <si>
    <t xml:space="preserve">散痛舒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云南盘龙云海</t>
  </si>
  <si>
    <t xml:space="preserve">453.83</t>
  </si>
  <si>
    <t xml:space="preserve">24.89</t>
  </si>
  <si>
    <t xml:space="preserve">478.72</t>
  </si>
  <si>
    <t xml:space="preserve">19.58</t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t xml:space="preserve">黑龙江澳利达奈德</t>
  </si>
  <si>
    <t xml:space="preserve">451.73</t>
  </si>
  <si>
    <t xml:space="preserve">635.19</t>
  </si>
  <si>
    <t xml:space="preserve">26.84</t>
  </si>
  <si>
    <t xml:space="preserve">十全大补膏</t>
  </si>
  <si>
    <r>
      <rPr>
        <sz val="12"/>
        <rFont val="宋体"/>
        <family val="0"/>
        <charset val="134"/>
      </rPr>
      <t xml:space="preserve">250gx2</t>
    </r>
    <r>
      <rPr>
        <sz val="12"/>
        <rFont val="Noto Sans"/>
        <family val="2"/>
      </rPr>
      <t xml:space="preserve">瓶</t>
    </r>
  </si>
  <si>
    <t xml:space="preserve">浙江东方</t>
  </si>
  <si>
    <t xml:space="preserve">284.21</t>
  </si>
  <si>
    <t xml:space="preserve">9.47</t>
  </si>
  <si>
    <t xml:space="preserve">293.68</t>
  </si>
  <si>
    <t xml:space="preserve">86.08</t>
  </si>
  <si>
    <t xml:space="preserve">萘普生胶囊</t>
  </si>
  <si>
    <r>
      <rPr>
        <sz val="12"/>
        <rFont val="宋体"/>
        <family val="0"/>
        <charset val="134"/>
      </rPr>
      <t xml:space="preserve">0.125gx20</t>
    </r>
    <r>
      <rPr>
        <sz val="12"/>
        <rFont val="Noto Sans"/>
        <family val="2"/>
      </rPr>
      <t xml:space="preserve">粒</t>
    </r>
  </si>
  <si>
    <t xml:space="preserve">广东邦民</t>
  </si>
  <si>
    <t xml:space="preserve">抗炎镇痛药</t>
  </si>
  <si>
    <t xml:space="preserve">206.84</t>
  </si>
  <si>
    <t xml:space="preserve">25.26</t>
  </si>
  <si>
    <t xml:space="preserve">232.11</t>
  </si>
  <si>
    <t xml:space="preserve">2.72</t>
  </si>
  <si>
    <t xml:space="preserve">左炔诺孕酮肠溶胶囊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粒</t>
    </r>
  </si>
  <si>
    <t xml:space="preserve">48.98</t>
  </si>
  <si>
    <t xml:space="preserve">44.58</t>
  </si>
  <si>
    <t xml:space="preserve">93.56</t>
  </si>
  <si>
    <t xml:space="preserve">34.63</t>
  </si>
  <si>
    <t xml:space="preserve">雄纠纠牌益康胶囊</t>
  </si>
  <si>
    <r>
      <rPr>
        <sz val="12"/>
        <rFont val="宋体"/>
        <family val="0"/>
        <charset val="134"/>
      </rPr>
      <t xml:space="preserve">0.35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粒</t>
    </r>
  </si>
  <si>
    <t xml:space="preserve">汤臣倍健</t>
  </si>
  <si>
    <t xml:space="preserve">253.13</t>
  </si>
  <si>
    <t xml:space="preserve">165.94</t>
  </si>
  <si>
    <t xml:space="preserve">419.06</t>
  </si>
  <si>
    <t xml:space="preserve">重庆市康微保健品有限公司</t>
  </si>
  <si>
    <t xml:space="preserve">183.62</t>
  </si>
  <si>
    <t xml:space="preserve">阿发林润康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5</t>
    </r>
    <r>
      <rPr>
        <sz val="12"/>
        <rFont val="Noto Sans"/>
        <family val="2"/>
      </rPr>
      <t xml:space="preserve">板</t>
    </r>
  </si>
  <si>
    <t xml:space="preserve">北京长城</t>
  </si>
  <si>
    <t xml:space="preserve">清咽润喉类保健食品</t>
  </si>
  <si>
    <t xml:space="preserve">52.5</t>
  </si>
  <si>
    <r>
      <rPr>
        <sz val="12"/>
        <rFont val="Noto Sans"/>
        <family val="2"/>
      </rPr>
      <t xml:space="preserve">康惠中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技有限公司</t>
    </r>
  </si>
  <si>
    <t xml:space="preserve">513.38</t>
  </si>
  <si>
    <t xml:space="preserve">麻杏止咳糖浆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T1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T2</t>
    </r>
  </si>
  <si>
    <t xml:space="preserve">224.21</t>
  </si>
  <si>
    <t xml:space="preserve">249.47</t>
  </si>
  <si>
    <t xml:space="preserve">14.51</t>
  </si>
  <si>
    <t xml:space="preserve">葡萄糖酸钙锌口服溶液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t xml:space="preserve">湖北福人金身</t>
  </si>
  <si>
    <r>
      <rPr>
        <sz val="12"/>
        <rFont val="宋体"/>
        <family val="0"/>
        <charset val="134"/>
      </rPr>
      <t xml:space="preserve">2014.2.13</t>
    </r>
    <r>
      <rPr>
        <sz val="12"/>
        <rFont val="Noto Sans"/>
        <family val="2"/>
      </rPr>
      <t xml:space="preserve">（杨森）股份公司私人代理淘汰品种。</t>
    </r>
  </si>
  <si>
    <t xml:space="preserve">336.77</t>
  </si>
  <si>
    <t xml:space="preserve">206.13</t>
  </si>
  <si>
    <t xml:space="preserve">542.9</t>
  </si>
  <si>
    <t xml:space="preserve">参苏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136.08</t>
  </si>
  <si>
    <t xml:space="preserve">82.8</t>
  </si>
  <si>
    <t xml:space="preserve">218.88</t>
  </si>
  <si>
    <t xml:space="preserve">5.58</t>
  </si>
  <si>
    <r>
      <rPr>
        <sz val="12"/>
        <rFont val="Noto Sans"/>
        <family val="2"/>
      </rPr>
      <t xml:space="preserve">多种维生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及青少年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巧克力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无锡健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黄金搭档</t>
    </r>
    <r>
      <rPr>
        <sz val="12"/>
        <rFont val="宋体"/>
        <family val="0"/>
        <charset val="134"/>
      </rPr>
      <t xml:space="preserve">)</t>
    </r>
  </si>
  <si>
    <t xml:space="preserve">900</t>
  </si>
  <si>
    <t xml:space="preserve">头孢克肟胶囊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 </t>
    </r>
  </si>
  <si>
    <t xml:space="preserve">53.7</t>
  </si>
  <si>
    <t xml:space="preserve">34.33</t>
  </si>
  <si>
    <t xml:space="preserve">妇宝颗粒</t>
  </si>
  <si>
    <r>
      <rPr>
        <sz val="12"/>
        <rFont val="宋体"/>
        <family val="0"/>
        <charset val="134"/>
      </rPr>
      <t xml:space="preserve">■10gx8</t>
    </r>
    <r>
      <rPr>
        <sz val="12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561.18</t>
  </si>
  <si>
    <t xml:space="preserve">27.7</t>
  </si>
  <si>
    <t xml:space="preserve">银翘合剂</t>
  </si>
  <si>
    <t xml:space="preserve">460.8</t>
  </si>
  <si>
    <t xml:space="preserve">92.4</t>
  </si>
  <si>
    <t xml:space="preserve">553.2</t>
  </si>
  <si>
    <t xml:space="preserve">19.42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重庆桐君阁药厂</t>
  </si>
  <si>
    <t xml:space="preserve">398.86</t>
  </si>
  <si>
    <t xml:space="preserve">488.86</t>
  </si>
  <si>
    <t xml:space="preserve">887.73</t>
  </si>
  <si>
    <t xml:space="preserve">16.35</t>
  </si>
  <si>
    <t xml:space="preserve">双氯芬酸二乙胺凝胶</t>
  </si>
  <si>
    <t xml:space="preserve">E10g</t>
  </si>
  <si>
    <t xml:space="preserve">200.53</t>
  </si>
  <si>
    <t xml:space="preserve">88.42</t>
  </si>
  <si>
    <t xml:space="preserve">288.95</t>
  </si>
  <si>
    <t xml:space="preserve">12.62</t>
  </si>
  <si>
    <r>
      <rPr>
        <sz val="12"/>
        <rFont val="Noto Sans"/>
        <family val="2"/>
      </rPr>
      <t xml:space="preserve">纤纤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纤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0.4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940.91</t>
  </si>
  <si>
    <t xml:space="preserve">490.91</t>
  </si>
  <si>
    <t xml:space="preserve">1431.82</t>
  </si>
  <si>
    <t xml:space="preserve">174.76</t>
  </si>
  <si>
    <t xml:space="preserve">化痔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康福</t>
  </si>
  <si>
    <t xml:space="preserve">77.95</t>
  </si>
  <si>
    <t xml:space="preserve">27.43</t>
  </si>
  <si>
    <t xml:space="preserve">板蓝根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246.66</t>
  </si>
  <si>
    <t xml:space="preserve">198.09</t>
  </si>
  <si>
    <t xml:space="preserve">444.75</t>
  </si>
  <si>
    <t xml:space="preserve">11.67</t>
  </si>
  <si>
    <t xml:space="preserve">润肺止咳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青海鲁抗大地药业</t>
  </si>
  <si>
    <t xml:space="preserve">养阴止咳药</t>
  </si>
  <si>
    <t xml:space="preserve">49.13</t>
  </si>
  <si>
    <t xml:space="preserve">3.84</t>
  </si>
  <si>
    <t xml:space="preserve">52.96</t>
  </si>
  <si>
    <t xml:space="preserve">22.45</t>
  </si>
  <si>
    <r>
      <rPr>
        <sz val="12"/>
        <rFont val="Noto Sans"/>
        <family val="2"/>
      </rPr>
      <t xml:space="preserve">头孢羟氨苄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片</t>
    </r>
  </si>
  <si>
    <t xml:space="preserve">石家庄欧意</t>
  </si>
  <si>
    <t xml:space="preserve">B</t>
  </si>
  <si>
    <t xml:space="preserve">179.22</t>
  </si>
  <si>
    <t xml:space="preserve">433.57</t>
  </si>
  <si>
    <t xml:space="preserve">612.78</t>
  </si>
  <si>
    <t xml:space="preserve">17.97</t>
  </si>
  <si>
    <t xml:space="preserve">参芪颗粒</t>
  </si>
  <si>
    <t xml:space="preserve">138.95</t>
  </si>
  <si>
    <t xml:space="preserve">18.84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</si>
  <si>
    <t xml:space="preserve">北京康远制药</t>
  </si>
  <si>
    <t xml:space="preserve">242.31</t>
  </si>
  <si>
    <t xml:space="preserve">24.57</t>
  </si>
  <si>
    <t xml:space="preserve">银翘解毒液</t>
  </si>
  <si>
    <t xml:space="preserve">180ml</t>
  </si>
  <si>
    <t xml:space="preserve">207.82</t>
  </si>
  <si>
    <t xml:space="preserve">19.67</t>
  </si>
  <si>
    <t xml:space="preserve">补肾强身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400.15</t>
  </si>
  <si>
    <t xml:space="preserve">20.77</t>
  </si>
  <si>
    <t xml:space="preserve">420.92</t>
  </si>
  <si>
    <t xml:space="preserve">34.26</t>
  </si>
  <si>
    <t xml:space="preserve">米格列醇片</t>
  </si>
  <si>
    <t xml:space="preserve">浙江新昌</t>
  </si>
  <si>
    <t xml:space="preserve">83.44</t>
  </si>
  <si>
    <t xml:space="preserve">31.87</t>
  </si>
  <si>
    <t xml:space="preserve">115.31</t>
  </si>
  <si>
    <t xml:space="preserve">61.24</t>
  </si>
  <si>
    <r>
      <rPr>
        <sz val="12"/>
        <rFont val="Noto Sans"/>
        <family val="2"/>
      </rPr>
      <t xml:space="preserve">膳食纤维营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500mgx18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t xml:space="preserve">改善胃肠功能类保健食品</t>
  </si>
  <si>
    <t xml:space="preserve">1035</t>
  </si>
  <si>
    <t xml:space="preserve">765</t>
  </si>
  <si>
    <t xml:space="preserve">1800</t>
  </si>
  <si>
    <t xml:space="preserve">重庆市医药保健品进出口有限公司</t>
  </si>
  <si>
    <t xml:space="preserve">224.42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t xml:space="preserve">听</t>
  </si>
  <si>
    <t xml:space="preserve">455g</t>
  </si>
  <si>
    <t xml:space="preserve">蛋白质类保健食品</t>
  </si>
  <si>
    <t xml:space="preserve">278.18</t>
  </si>
  <si>
    <t xml:space="preserve">155.45</t>
  </si>
  <si>
    <t xml:space="preserve">433.64</t>
  </si>
  <si>
    <t xml:space="preserve">325.44</t>
  </si>
  <si>
    <t xml:space="preserve">银丹心脑通软胶囊</t>
  </si>
  <si>
    <t xml:space="preserve">贵州百灵</t>
  </si>
  <si>
    <t xml:space="preserve">56.25</t>
  </si>
  <si>
    <t xml:space="preserve">36.29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硒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45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t xml:space="preserve">业务停用</t>
  </si>
  <si>
    <r>
      <rPr>
        <sz val="12"/>
        <rFont val="宋体"/>
        <family val="0"/>
        <charset val="134"/>
      </rPr>
      <t xml:space="preserve">14.07.22—</t>
    </r>
    <r>
      <rPr>
        <sz val="12"/>
        <rFont val="Noto Sans"/>
        <family val="2"/>
      </rPr>
      <t xml:space="preserve">厂家不再生产该品种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广东保瑞药业有限公司</t>
  </si>
  <si>
    <t xml:space="preserve">162.18</t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选平</t>
    </r>
    <r>
      <rPr>
        <sz val="12"/>
        <rFont val="宋体"/>
        <family val="0"/>
        <charset val="134"/>
      </rPr>
      <t xml:space="preserve">)</t>
    </r>
  </si>
  <si>
    <t xml:space="preserve">2%:20g</t>
  </si>
  <si>
    <t xml:space="preserve">华润三九（原江西三九）</t>
  </si>
  <si>
    <t xml:space="preserve">114.29</t>
  </si>
  <si>
    <t xml:space="preserve">11.47</t>
  </si>
  <si>
    <t xml:space="preserve">乳清蛋白粉（原乳清蛋白）</t>
  </si>
  <si>
    <r>
      <rPr>
        <sz val="12"/>
        <rFont val="宋体"/>
        <family val="0"/>
        <charset val="134"/>
      </rPr>
      <t xml:space="preserve">455g</t>
    </r>
    <r>
      <rPr>
        <sz val="12"/>
        <rFont val="Noto Sans"/>
        <family val="2"/>
      </rPr>
      <t xml:space="preserve">（香草味）</t>
    </r>
  </si>
  <si>
    <t xml:space="preserve">95</t>
  </si>
  <si>
    <t xml:space="preserve">75.71</t>
  </si>
  <si>
    <t xml:space="preserve">170.71</t>
  </si>
  <si>
    <t xml:space="preserve">374.46</t>
  </si>
  <si>
    <t xml:space="preserve">月见草油软胶囊</t>
  </si>
  <si>
    <r>
      <rPr>
        <sz val="12"/>
        <rFont val="宋体"/>
        <family val="0"/>
        <charset val="134"/>
      </rPr>
      <t xml:space="preserve">1.43gx60</t>
    </r>
    <r>
      <rPr>
        <sz val="12"/>
        <rFont val="Noto Sans"/>
        <family val="2"/>
      </rPr>
      <t xml:space="preserve">粒</t>
    </r>
  </si>
  <si>
    <t xml:space="preserve">调节血脂类保健食品</t>
  </si>
  <si>
    <t xml:space="preserve">276.43</t>
  </si>
  <si>
    <t xml:space="preserve">54.64</t>
  </si>
  <si>
    <t xml:space="preserve">331.07</t>
  </si>
  <si>
    <t xml:space="preserve">195.3</t>
  </si>
  <si>
    <t xml:space="preserve">耳聋左慈丸</t>
  </si>
  <si>
    <t xml:space="preserve">耳病用药</t>
  </si>
  <si>
    <t xml:space="preserve">74.12</t>
  </si>
  <si>
    <t xml:space="preserve">93.37</t>
  </si>
  <si>
    <t xml:space="preserve">167.49</t>
  </si>
  <si>
    <t xml:space="preserve">四川维奥</t>
  </si>
  <si>
    <t xml:space="preserve">48.56</t>
  </si>
  <si>
    <t xml:space="preserve">19.48</t>
  </si>
  <si>
    <t xml:space="preserve">68.04</t>
  </si>
  <si>
    <t xml:space="preserve">60.98</t>
  </si>
  <si>
    <r>
      <rPr>
        <sz val="12"/>
        <rFont val="Noto Sans"/>
        <family val="2"/>
      </rPr>
      <t xml:space="preserve">鱼油牛磺酸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g(5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t xml:space="preserve">其它改善心脑血管类保健食品</t>
  </si>
  <si>
    <t xml:space="preserve">229.82</t>
  </si>
  <si>
    <t xml:space="preserve">91.61</t>
  </si>
  <si>
    <t xml:space="preserve">321.43</t>
  </si>
  <si>
    <t xml:space="preserve">141.1</t>
  </si>
  <si>
    <t xml:space="preserve">金菊五花茶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</si>
  <si>
    <t xml:space="preserve">63.06</t>
  </si>
  <si>
    <t xml:space="preserve">17.47</t>
  </si>
  <si>
    <t xml:space="preserve">野苏胶囊</t>
  </si>
  <si>
    <r>
      <rPr>
        <sz val="12"/>
        <rFont val="宋体"/>
        <family val="0"/>
        <charset val="134"/>
      </rPr>
      <t xml:space="preserve">0.3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53.87</t>
  </si>
  <si>
    <t xml:space="preserve">66.77</t>
  </si>
  <si>
    <t xml:space="preserve">220.65</t>
  </si>
  <si>
    <t xml:space="preserve">25.71</t>
  </si>
  <si>
    <r>
      <rPr>
        <sz val="12"/>
        <rFont val="Noto Sans"/>
        <family val="2"/>
      </rPr>
      <t xml:space="preserve">布洛伪麻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琦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</si>
  <si>
    <t xml:space="preserve">石药集团恩必普</t>
  </si>
  <si>
    <t xml:space="preserve">218.11</t>
  </si>
  <si>
    <t xml:space="preserve">641.35</t>
  </si>
  <si>
    <t xml:space="preserve">859.46</t>
  </si>
  <si>
    <t xml:space="preserve">23.46</t>
  </si>
  <si>
    <r>
      <rPr>
        <sz val="12"/>
        <rFont val="Noto Sans"/>
        <family val="2"/>
      </rPr>
      <t xml:space="preserve">果蔬纤维压片糖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t xml:space="preserve">301.76</t>
  </si>
  <si>
    <t xml:space="preserve">26.47</t>
  </si>
  <si>
    <t xml:space="preserve">328.24</t>
  </si>
  <si>
    <t xml:space="preserve">165.96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片</t>
    </r>
  </si>
  <si>
    <t xml:space="preserve">33.5</t>
  </si>
  <si>
    <t xml:space="preserve">36.92</t>
  </si>
  <si>
    <t xml:space="preserve">消络痛片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t xml:space="preserve">5670</t>
  </si>
  <si>
    <t xml:space="preserve">4410</t>
  </si>
  <si>
    <t xml:space="preserve">10080</t>
  </si>
  <si>
    <t xml:space="preserve">24.8</t>
  </si>
  <si>
    <r>
      <rPr>
        <sz val="12"/>
        <rFont val="Noto Sans"/>
        <family val="2"/>
      </rPr>
      <t xml:space="preserve">水解胶原蛋白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6g(3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73.33</t>
  </si>
  <si>
    <t xml:space="preserve">206.67</t>
  </si>
  <si>
    <t xml:space="preserve">480</t>
  </si>
  <si>
    <t xml:space="preserve">371.07</t>
  </si>
  <si>
    <t xml:space="preserve">天麻素胶囊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</si>
  <si>
    <t xml:space="preserve">263.57</t>
  </si>
  <si>
    <t xml:space="preserve">6.43</t>
  </si>
  <si>
    <t xml:space="preserve">8.58</t>
  </si>
  <si>
    <t xml:space="preserve">水果、大豆胚芽油复合提取物软胶囊（原水果、小麦胚芽复合提取物软胶囊）自然之宝</t>
  </si>
  <si>
    <r>
      <rPr>
        <sz val="12"/>
        <rFont val="宋体"/>
        <family val="0"/>
        <charset val="134"/>
      </rPr>
      <t xml:space="preserve">109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维生素补充类保健食品</t>
  </si>
  <si>
    <t xml:space="preserve">223.71</t>
  </si>
  <si>
    <t xml:space="preserve">151.71</t>
  </si>
  <si>
    <t xml:space="preserve">375.43</t>
  </si>
  <si>
    <t xml:space="preserve">307.63</t>
  </si>
  <si>
    <t xml:space="preserve">冠心丹参滴丸</t>
  </si>
  <si>
    <t xml:space="preserve">盒 </t>
  </si>
  <si>
    <r>
      <rPr>
        <sz val="12"/>
        <rFont val="宋体"/>
        <family val="0"/>
        <charset val="134"/>
      </rPr>
      <t xml:space="preserve">0.0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5</t>
    </r>
    <r>
      <rPr>
        <sz val="12"/>
        <rFont val="Noto Sans"/>
        <family val="2"/>
      </rPr>
      <t xml:space="preserve">袋</t>
    </r>
  </si>
  <si>
    <t xml:space="preserve">中发业锐</t>
  </si>
  <si>
    <t xml:space="preserve">79.48</t>
  </si>
  <si>
    <t xml:space="preserve">11.69</t>
  </si>
  <si>
    <t xml:space="preserve">91.17</t>
  </si>
  <si>
    <t xml:space="preserve">成都法和药业有限责任公司</t>
  </si>
  <si>
    <t xml:space="preserve">32.61</t>
  </si>
  <si>
    <t xml:space="preserve">167.91</t>
  </si>
  <si>
    <t xml:space="preserve">18.74</t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)</t>
    </r>
  </si>
  <si>
    <t xml:space="preserve">矿物质补充类保健食品</t>
  </si>
  <si>
    <t xml:space="preserve">153.65</t>
  </si>
  <si>
    <t xml:space="preserve">11.29</t>
  </si>
  <si>
    <t xml:space="preserve">164.94</t>
  </si>
  <si>
    <t xml:space="preserve">182.76</t>
  </si>
  <si>
    <t xml:space="preserve">伤湿祛痛膏</t>
  </si>
  <si>
    <r>
      <rPr>
        <sz val="12"/>
        <rFont val="宋体"/>
        <family val="0"/>
        <charset val="134"/>
      </rPr>
      <t xml:space="preserve">6.5cmx9.5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127.17</t>
  </si>
  <si>
    <t xml:space="preserve">27.33</t>
  </si>
  <si>
    <t xml:space="preserve">154.49</t>
  </si>
  <si>
    <t xml:space="preserve">16.02</t>
  </si>
  <si>
    <t xml:space="preserve">心脑舒口服液</t>
  </si>
  <si>
    <t xml:space="preserve">846</t>
  </si>
  <si>
    <t xml:space="preserve">37.15</t>
  </si>
  <si>
    <t xml:space="preserve">莉芙敏片</t>
  </si>
  <si>
    <r>
      <rPr>
        <sz val="12"/>
        <rFont val="宋体"/>
        <family val="0"/>
        <charset val="134"/>
      </rPr>
      <t xml:space="preserve">0.28gx30</t>
    </r>
    <r>
      <rPr>
        <sz val="12"/>
        <rFont val="Noto Sans"/>
        <family val="2"/>
      </rPr>
      <t xml:space="preserve">片</t>
    </r>
  </si>
  <si>
    <t xml:space="preserve">德国夏菩</t>
  </si>
  <si>
    <t xml:space="preserve">110.77</t>
  </si>
  <si>
    <t xml:space="preserve">131.54</t>
  </si>
  <si>
    <t xml:space="preserve">353.77</t>
  </si>
  <si>
    <t xml:space="preserve">便乃通茶</t>
  </si>
  <si>
    <r>
      <rPr>
        <sz val="12"/>
        <rFont val="宋体"/>
        <family val="0"/>
        <charset val="134"/>
      </rPr>
      <t xml:space="preserve">2.8gx6</t>
    </r>
    <r>
      <rPr>
        <sz val="12"/>
        <rFont val="Noto Sans"/>
        <family val="2"/>
      </rPr>
      <t xml:space="preserve">袋</t>
    </r>
  </si>
  <si>
    <t xml:space="preserve">武汉同济现代</t>
  </si>
  <si>
    <t xml:space="preserve">84.98</t>
  </si>
  <si>
    <t xml:space="preserve">16.85</t>
  </si>
  <si>
    <t xml:space="preserve">101.83</t>
  </si>
  <si>
    <t xml:space="preserve">咳喘宁口服液</t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t xml:space="preserve">南京先声东元</t>
  </si>
  <si>
    <t xml:space="preserve">234.42</t>
  </si>
  <si>
    <t xml:space="preserve">81.63</t>
  </si>
  <si>
    <t xml:space="preserve">316.05</t>
  </si>
  <si>
    <t xml:space="preserve">21.31</t>
  </si>
  <si>
    <t xml:space="preserve">氯雷他定口腔崩解片</t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</si>
  <si>
    <t xml:space="preserve">陕西量子高科</t>
  </si>
  <si>
    <t xml:space="preserve">1192.5</t>
  </si>
  <si>
    <t xml:space="preserve">3015</t>
  </si>
  <si>
    <t xml:space="preserve">4207.5</t>
  </si>
  <si>
    <t xml:space="preserve">42</t>
  </si>
  <si>
    <r>
      <rPr>
        <sz val="12"/>
        <rFont val="Noto Sans"/>
        <family val="2"/>
      </rPr>
      <t xml:space="preserve">孕安综合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孕安多维复合营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.8g(1.08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173.41</t>
  </si>
  <si>
    <t xml:space="preserve">223.9</t>
  </si>
  <si>
    <t xml:space="preserve">397.32</t>
  </si>
  <si>
    <t xml:space="preserve">213.11</t>
  </si>
  <si>
    <t xml:space="preserve">复方百部止咳糖浆</t>
  </si>
  <si>
    <t xml:space="preserve">风热咳嗽用药</t>
  </si>
  <si>
    <t xml:space="preserve">482.63</t>
  </si>
  <si>
    <t xml:space="preserve">109.13</t>
  </si>
  <si>
    <t xml:space="preserve">591.75</t>
  </si>
  <si>
    <t xml:space="preserve">太极集团四川南充制药有限公司</t>
  </si>
  <si>
    <t xml:space="preserve">16.42</t>
  </si>
  <si>
    <r>
      <rPr>
        <sz val="12"/>
        <rFont val="Noto Sans"/>
        <family val="2"/>
      </rPr>
      <t xml:space="preserve">儿童多维营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儿童果蔬综合营养咀嚼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自然之宝</t>
    </r>
  </si>
  <si>
    <r>
      <rPr>
        <sz val="12"/>
        <rFont val="宋体"/>
        <family val="0"/>
        <charset val="134"/>
      </rPr>
      <t xml:space="preserve">180g(1.5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153</t>
  </si>
  <si>
    <t xml:space="preserve">330</t>
  </si>
  <si>
    <t xml:space="preserve">191.13</t>
  </si>
  <si>
    <t xml:space="preserve">锌镁牡蛎壳提取物片</t>
  </si>
  <si>
    <r>
      <rPr>
        <sz val="12"/>
        <rFont val="宋体"/>
        <family val="0"/>
        <charset val="134"/>
      </rPr>
      <t xml:space="preserve">140g(1.4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95.49</t>
  </si>
  <si>
    <t xml:space="preserve">55.98</t>
  </si>
  <si>
    <t xml:space="preserve">151.46</t>
  </si>
  <si>
    <t xml:space="preserve">153.09</t>
  </si>
  <si>
    <t xml:space="preserve">复方鱼腥草软胶囊</t>
  </si>
  <si>
    <r>
      <rPr>
        <sz val="12"/>
        <rFont val="宋体"/>
        <family val="0"/>
        <charset val="134"/>
      </rPr>
      <t xml:space="preserve">E0.5gx18</t>
    </r>
    <r>
      <rPr>
        <sz val="12"/>
        <rFont val="Noto Sans"/>
        <family val="2"/>
      </rPr>
      <t xml:space="preserve">粒</t>
    </r>
  </si>
  <si>
    <t xml:space="preserve">安徽威尔曼</t>
  </si>
  <si>
    <t xml:space="preserve">86.4</t>
  </si>
  <si>
    <t xml:space="preserve">四川蓝怡药业有限公司</t>
  </si>
  <si>
    <t xml:space="preserve">15.46</t>
  </si>
  <si>
    <t xml:space="preserve">胃康灵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7.45</t>
  </si>
  <si>
    <t xml:space="preserve">88.16</t>
  </si>
  <si>
    <t xml:space="preserve">7.59</t>
  </si>
  <si>
    <t xml:space="preserve">二十五味珍珠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t xml:space="preserve">西藏藏医学院</t>
  </si>
  <si>
    <t xml:space="preserve">192.5</t>
  </si>
  <si>
    <t xml:space="preserve">375.83</t>
  </si>
  <si>
    <t xml:space="preserve">568.33</t>
  </si>
  <si>
    <t xml:space="preserve">西藏藏医学院藏药有限公司</t>
  </si>
  <si>
    <t xml:space="preserve">112.25</t>
  </si>
  <si>
    <t xml:space="preserve">二十五味珊瑚丸</t>
  </si>
  <si>
    <t xml:space="preserve">129.95</t>
  </si>
  <si>
    <t xml:space="preserve">140.05</t>
  </si>
  <si>
    <t xml:space="preserve">119.51</t>
  </si>
  <si>
    <t xml:space="preserve">297.11</t>
  </si>
  <si>
    <t xml:space="preserve">322.05</t>
  </si>
  <si>
    <t xml:space="preserve">619.16</t>
  </si>
  <si>
    <t xml:space="preserve">121.48</t>
  </si>
  <si>
    <t xml:space="preserve">血塞通胶囊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粒</t>
    </r>
  </si>
  <si>
    <t xml:space="preserve">云南白药</t>
  </si>
  <si>
    <t xml:space="preserve">159.23</t>
  </si>
  <si>
    <t xml:space="preserve">33.46</t>
  </si>
  <si>
    <t xml:space="preserve">192.69</t>
  </si>
  <si>
    <t xml:space="preserve">小儿导赤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板</t>
    </r>
  </si>
  <si>
    <t xml:space="preserve">云南白药丽江</t>
  </si>
  <si>
    <t xml:space="preserve">462.56</t>
  </si>
  <si>
    <t xml:space="preserve">50.23</t>
  </si>
  <si>
    <t xml:space="preserve">512.79</t>
  </si>
  <si>
    <t xml:space="preserve">13.37</t>
  </si>
  <si>
    <t xml:space="preserve">茵胆平肝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漳州片仔癀药业</t>
  </si>
  <si>
    <t xml:space="preserve">249</t>
  </si>
  <si>
    <t xml:space="preserve">24</t>
  </si>
  <si>
    <t xml:space="preserve">273</t>
  </si>
  <si>
    <t xml:space="preserve">28</t>
  </si>
  <si>
    <t xml:space="preserve">一轻松舒解片</t>
  </si>
  <si>
    <r>
      <rPr>
        <sz val="12"/>
        <rFont val="宋体"/>
        <family val="0"/>
        <charset val="134"/>
      </rPr>
      <t xml:space="preserve">2.4g(0.6g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威士雅保健品</t>
  </si>
  <si>
    <t xml:space="preserve">324.64</t>
  </si>
  <si>
    <t xml:space="preserve">广东威士雅保健品有限公司成都分公司</t>
  </si>
  <si>
    <t xml:space="preserve">21.63</t>
  </si>
  <si>
    <t xml:space="preserve">虫草菌丝体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556.36</t>
  </si>
  <si>
    <t xml:space="preserve">40.91</t>
  </si>
  <si>
    <t xml:space="preserve">597.27</t>
  </si>
  <si>
    <t xml:space="preserve">25.88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盒</t>
    </r>
  </si>
  <si>
    <t xml:space="preserve">555</t>
  </si>
  <si>
    <t xml:space="preserve">210</t>
  </si>
  <si>
    <t xml:space="preserve">445.78</t>
  </si>
  <si>
    <t xml:space="preserve">纤曼魔芋压片糖果</t>
  </si>
  <si>
    <r>
      <rPr>
        <sz val="12"/>
        <rFont val="宋体"/>
        <family val="0"/>
        <charset val="134"/>
      </rPr>
      <t xml:space="preserve">1.0g×100</t>
    </r>
    <r>
      <rPr>
        <sz val="12"/>
        <rFont val="Noto Sans"/>
        <family val="2"/>
      </rPr>
      <t xml:space="preserve">片</t>
    </r>
  </si>
  <si>
    <t xml:space="preserve">广东</t>
  </si>
  <si>
    <t xml:space="preserve">450</t>
  </si>
  <si>
    <t xml:space="preserve">180</t>
  </si>
  <si>
    <t xml:space="preserve">178</t>
  </si>
  <si>
    <t xml:space="preserve">纤芸白芸豆压片糖果</t>
  </si>
  <si>
    <r>
      <rPr>
        <sz val="12"/>
        <rFont val="宋体"/>
        <family val="0"/>
        <charset val="134"/>
      </rPr>
      <t xml:space="preserve">1.0g×60</t>
    </r>
    <r>
      <rPr>
        <sz val="12"/>
        <rFont val="Noto Sans"/>
        <family val="2"/>
      </rPr>
      <t xml:space="preserve">片</t>
    </r>
  </si>
  <si>
    <t xml:space="preserve">2115</t>
  </si>
  <si>
    <t xml:space="preserve">288</t>
  </si>
  <si>
    <t xml:space="preserve">幸福来牌西洋参口服液</t>
  </si>
  <si>
    <r>
      <rPr>
        <sz val="12"/>
        <rFont val="宋体"/>
        <family val="0"/>
        <charset val="134"/>
      </rPr>
      <t xml:space="preserve">30mlx12</t>
    </r>
    <r>
      <rPr>
        <sz val="12"/>
        <rFont val="Noto Sans"/>
        <family val="2"/>
      </rPr>
      <t xml:space="preserve">瓶</t>
    </r>
  </si>
  <si>
    <t xml:space="preserve">幸福生物科技</t>
  </si>
  <si>
    <t xml:space="preserve">427.5</t>
  </si>
  <si>
    <t xml:space="preserve">202.5</t>
  </si>
  <si>
    <t xml:space="preserve">128</t>
  </si>
  <si>
    <t xml:space="preserve">幸福来牌辅助改善记忆口服液</t>
  </si>
  <si>
    <t xml:space="preserve">改善记忆力类保健食品</t>
  </si>
  <si>
    <t xml:space="preserve">930</t>
  </si>
  <si>
    <t xml:space="preserve">360</t>
  </si>
  <si>
    <t xml:space="preserve">1290</t>
  </si>
  <si>
    <r>
      <rPr>
        <sz val="12"/>
        <rFont val="Noto Sans"/>
        <family val="2"/>
      </rPr>
      <t xml:space="preserve">幸福来牌钙铁锌多维营养素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孕早期</t>
    </r>
    <r>
      <rPr>
        <sz val="12"/>
        <rFont val="宋体"/>
        <family val="0"/>
        <charset val="134"/>
      </rPr>
      <t xml:space="preserve">)</t>
    </r>
  </si>
  <si>
    <t xml:space="preserve">612</t>
  </si>
  <si>
    <t xml:space="preserve">666</t>
  </si>
  <si>
    <t xml:space="preserve">41.76</t>
  </si>
  <si>
    <t xml:space="preserve">盐酸氨溴索胶囊</t>
  </si>
  <si>
    <r>
      <rPr>
        <sz val="12"/>
        <rFont val="宋体"/>
        <family val="0"/>
        <charset val="134"/>
      </rPr>
      <t xml:space="preserve">3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上海信谊天平药业</t>
  </si>
  <si>
    <t xml:space="preserve">贞芪扶正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西德元堂</t>
  </si>
  <si>
    <t xml:space="preserve">冻疮消酊</t>
  </si>
  <si>
    <t xml:space="preserve">20ml</t>
  </si>
  <si>
    <t xml:space="preserve">湖北东信制药</t>
  </si>
  <si>
    <t xml:space="preserve">皲裂／冻疮用药</t>
  </si>
  <si>
    <t xml:space="preserve">汤臣倍健牌螺旋藻片</t>
  </si>
  <si>
    <r>
      <rPr>
        <sz val="12"/>
        <rFont val="宋体"/>
        <family val="0"/>
        <charset val="134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354.71</t>
  </si>
  <si>
    <t xml:space="preserve">201.18</t>
  </si>
  <si>
    <t xml:space="preserve">555.88</t>
  </si>
  <si>
    <t xml:space="preserve">154.75</t>
  </si>
  <si>
    <t xml:space="preserve">痛舒胶囊</t>
  </si>
  <si>
    <t xml:space="preserve">728.18</t>
  </si>
  <si>
    <t xml:space="preserve">2577.27</t>
  </si>
  <si>
    <t xml:space="preserve">3305.45</t>
  </si>
  <si>
    <t xml:space="preserve">53.75</t>
  </si>
  <si>
    <t xml:space="preserve">七味红花殊胜丸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(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)</t>
    </r>
  </si>
  <si>
    <t xml:space="preserve">303.23</t>
  </si>
  <si>
    <t xml:space="preserve">419.54</t>
  </si>
  <si>
    <t xml:space="preserve">722.77</t>
  </si>
  <si>
    <t xml:space="preserve">56.8</t>
  </si>
  <si>
    <t xml:space="preserve">少俊综合营养片（原少俊多维复合营养片）</t>
  </si>
  <si>
    <r>
      <rPr>
        <sz val="12"/>
        <rFont val="宋体"/>
        <family val="0"/>
        <charset val="134"/>
      </rPr>
      <t xml:space="preserve">E36.6g(6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.12.03</t>
    </r>
    <r>
      <rPr>
        <sz val="12"/>
        <rFont val="Noto Sans"/>
        <family val="2"/>
      </rPr>
      <t xml:space="preserve">临时缺货，暂时禁请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蔓越莓浓缩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4.5g(575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487.5</t>
  </si>
  <si>
    <t xml:space="preserve">240</t>
  </si>
  <si>
    <t xml:space="preserve">727.5</t>
  </si>
  <si>
    <t xml:space="preserve">207.65</t>
  </si>
  <si>
    <t xml:space="preserve">大败毒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石家庄以岭</t>
  </si>
  <si>
    <t xml:space="preserve">420</t>
  </si>
  <si>
    <t xml:space="preserve">190</t>
  </si>
  <si>
    <t xml:space="preserve">610</t>
  </si>
  <si>
    <t xml:space="preserve">18.63</t>
  </si>
  <si>
    <t xml:space="preserve">云南白药痔疮膏</t>
  </si>
  <si>
    <r>
      <rPr>
        <sz val="12"/>
        <rFont val="宋体"/>
        <family val="0"/>
        <charset val="134"/>
      </rPr>
      <t xml:space="preserve">1.5gx4</t>
    </r>
    <r>
      <rPr>
        <sz val="12"/>
        <rFont val="Noto Sans"/>
        <family val="2"/>
      </rPr>
      <t xml:space="preserve">支</t>
    </r>
  </si>
  <si>
    <t xml:space="preserve">82.46</t>
  </si>
  <si>
    <t xml:space="preserve">23.44</t>
  </si>
  <si>
    <t xml:space="preserve">105.9</t>
  </si>
  <si>
    <t xml:space="preserve">21.58</t>
  </si>
  <si>
    <t xml:space="preserve">清热解毒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01.54</t>
  </si>
  <si>
    <t xml:space="preserve">69.23</t>
  </si>
  <si>
    <t xml:space="preserve">170.77</t>
  </si>
  <si>
    <t xml:space="preserve">15.5</t>
  </si>
  <si>
    <t xml:space="preserve">血塞通软胶囊</t>
  </si>
  <si>
    <r>
      <rPr>
        <sz val="12"/>
        <rFont val="宋体"/>
        <family val="0"/>
        <charset val="134"/>
      </rPr>
      <t xml:space="preserve">0.33g(60mg)x20</t>
    </r>
    <r>
      <rPr>
        <sz val="12"/>
        <rFont val="Noto Sans"/>
        <family val="2"/>
      </rPr>
      <t xml:space="preserve">粒</t>
    </r>
  </si>
  <si>
    <t xml:space="preserve">昆明圣火</t>
  </si>
  <si>
    <t xml:space="preserve">75.11</t>
  </si>
  <si>
    <t xml:space="preserve">171.88</t>
  </si>
  <si>
    <t xml:space="preserve">昆明圣火医药有限公司</t>
  </si>
  <si>
    <t xml:space="preserve">33.2</t>
  </si>
  <si>
    <t xml:space="preserve">复方醋酸氟轻松酊</t>
  </si>
  <si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（喷雾用）</t>
    </r>
  </si>
  <si>
    <t xml:space="preserve">内蒙古大唐</t>
  </si>
  <si>
    <t xml:space="preserve">其它皮炎用药</t>
  </si>
  <si>
    <t xml:space="preserve">101.74</t>
  </si>
  <si>
    <t xml:space="preserve">38.01</t>
  </si>
  <si>
    <r>
      <rPr>
        <sz val="12"/>
        <rFont val="Noto Sans"/>
        <family val="2"/>
      </rPr>
      <t xml:space="preserve">灵芝孢子粉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g(3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抑制肿瘤类保健食品</t>
  </si>
  <si>
    <t xml:space="preserve">283.85</t>
  </si>
  <si>
    <t xml:space="preserve">394.62</t>
  </si>
  <si>
    <t xml:space="preserve">459.69</t>
  </si>
  <si>
    <r>
      <rPr>
        <sz val="12"/>
        <rFont val="Noto Sans"/>
        <family val="2"/>
      </rPr>
      <t xml:space="preserve">维妥力牌螺旋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6g(0.28gx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仙乐</t>
  </si>
  <si>
    <t xml:space="preserve">433.13</t>
  </si>
  <si>
    <t xml:space="preserve">489.38</t>
  </si>
  <si>
    <t xml:space="preserve">118.83</t>
  </si>
  <si>
    <t xml:space="preserve">肾宝片</t>
  </si>
  <si>
    <r>
      <rPr>
        <sz val="12"/>
        <rFont val="宋体"/>
        <family val="0"/>
        <charset val="134"/>
      </rPr>
      <t xml:space="preserve">0.7gx9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汇仁</t>
  </si>
  <si>
    <t xml:space="preserve">496.96</t>
  </si>
  <si>
    <t xml:space="preserve">313.29</t>
  </si>
  <si>
    <r>
      <rPr>
        <sz val="12"/>
        <rFont val="Noto Sans"/>
        <family val="2"/>
      </rPr>
      <t xml:space="preserve">蓝莓提取物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改善视力类保健食品</t>
  </si>
  <si>
    <t xml:space="preserve">339.23</t>
  </si>
  <si>
    <t xml:space="preserve">408.46</t>
  </si>
  <si>
    <t xml:space="preserve">249.24</t>
  </si>
  <si>
    <t xml:space="preserve">参麦地黄丸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772.5</t>
  </si>
  <si>
    <t xml:space="preserve">817.5</t>
  </si>
  <si>
    <t xml:space="preserve">28.44</t>
  </si>
  <si>
    <t xml:space="preserve">杏仁止咳糖浆</t>
  </si>
  <si>
    <t xml:space="preserve">441.22</t>
  </si>
  <si>
    <t xml:space="preserve">6.59</t>
  </si>
  <si>
    <t xml:space="preserve">447.8</t>
  </si>
  <si>
    <t xml:space="preserve">14.95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</rPr>
      <t xml:space="preserve">ID</t>
    </r>
  </si>
  <si>
    <t xml:space="preserve">货品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r>
      <rPr>
        <sz val="11"/>
        <rFont val="Noto Sans"/>
        <family val="2"/>
      </rPr>
      <t xml:space="preserve">盐酸多奈哌齐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理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中国卫材</t>
  </si>
  <si>
    <r>
      <rPr>
        <sz val="11"/>
        <rFont val="Noto Sans"/>
        <family val="2"/>
      </rPr>
      <t xml:space="preserve">大豆卵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3g(1.33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大保健及蜜语花香</t>
  </si>
  <si>
    <t xml:space="preserve">大脑功能障碍用药</t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正清风痛宁缓释片</t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湖南正清</t>
  </si>
  <si>
    <t xml:space="preserve">除湿白带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品种</t>
    </r>
  </si>
  <si>
    <t xml:space="preserve">清热泻火药</t>
  </si>
  <si>
    <t xml:space="preserve">栀子金花丸</t>
  </si>
  <si>
    <r>
      <rPr>
        <sz val="11"/>
        <rFont val="宋体"/>
        <family val="0"/>
      </rPr>
      <t xml:space="preserve">E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■120ml</t>
  </si>
  <si>
    <t xml:space="preserve">肥儿糖浆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深圳海王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</t>
    </r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25mgx1000</t>
    </r>
    <r>
      <rPr>
        <sz val="11"/>
        <rFont val="Noto Sans"/>
        <family val="2"/>
      </rPr>
      <t xml:space="preserve">片</t>
    </r>
  </si>
  <si>
    <t xml:space="preserve">桂附地黄丸</t>
  </si>
  <si>
    <r>
      <rPr>
        <sz val="11"/>
        <rFont val="宋体"/>
        <family val="0"/>
      </rPr>
      <t xml:space="preserve">E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九芝堂股份</t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广州王老吉</t>
  </si>
  <si>
    <t xml:space="preserve">蒲地蓝消炎片</t>
  </si>
  <si>
    <r>
      <rPr>
        <sz val="11"/>
        <rFont val="宋体"/>
        <family val="0"/>
      </rPr>
      <t xml:space="preserve">E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t xml:space="preserve">逍遥丸</t>
  </si>
  <si>
    <r>
      <rPr>
        <sz val="11"/>
        <rFont val="宋体"/>
        <family val="0"/>
      </rPr>
      <t xml:space="preserve">■E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咳速停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唐山福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容大</t>
    </r>
    <r>
      <rPr>
        <sz val="11"/>
        <rFont val="宋体"/>
        <family val="0"/>
      </rPr>
      <t xml:space="preserve">)</t>
    </r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name val="宋体"/>
      <family val="0"/>
    </font>
    <font>
      <sz val="12"/>
      <name val="Noto Sans"/>
      <family val="2"/>
    </font>
    <font>
      <b val="true"/>
      <sz val="12"/>
      <name val="宋体"/>
      <family val="0"/>
    </font>
    <font>
      <b val="true"/>
      <sz val="11"/>
      <name val="Noto Sans"/>
      <family val="2"/>
    </font>
    <font>
      <sz val="11"/>
      <name val="宋体"/>
      <family val="0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6" fillId="0" borderId="16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6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6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4" fillId="0" borderId="1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4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1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1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1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6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6" xfId="1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6" xfId="1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1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te 1" xfId="137"/>
    <cellStyle name="Output" xfId="138"/>
    <cellStyle name="per.style" xfId="139"/>
    <cellStyle name="Percent [2]" xfId="140"/>
    <cellStyle name="Percent_!!!GO" xfId="141"/>
    <cellStyle name="Pourcentage_pldt" xfId="142"/>
    <cellStyle name="PSChar" xfId="143"/>
    <cellStyle name="PSDate" xfId="144"/>
    <cellStyle name="PSDec" xfId="145"/>
    <cellStyle name="PSHeading" xfId="146"/>
    <cellStyle name="PSInt" xfId="147"/>
    <cellStyle name="PSSpacer" xfId="148"/>
    <cellStyle name="s]&#13;&#10;spooler=yes&#13;&#10;load=mbtn.exe&#13;&#10;run=&#13;&#10;Beep=yes&#13;&#10;NullPort=None&#13;&#10;BorderWidth=1&#13;&#10;CursorBlinkRate=522&#13;&#10;DoubleClickSpeed=740" xfId="149"/>
    <cellStyle name="sstot" xfId="150"/>
    <cellStyle name="Standard_AREAS" xfId="151"/>
    <cellStyle name="t" xfId="152"/>
    <cellStyle name="t_HVAC Equipment (3)" xfId="153"/>
    <cellStyle name="Title" xfId="154"/>
    <cellStyle name="Total" xfId="155"/>
    <cellStyle name="Warning Text" xfId="156"/>
    <cellStyle name="借出原因" xfId="157"/>
    <cellStyle name="分级显示列_1_Book1" xfId="158"/>
    <cellStyle name="分级显示行_1_Book1" xfId="159"/>
    <cellStyle name="千位[0]_ 方正PC" xfId="160"/>
    <cellStyle name="千位_ 方正PC" xfId="161"/>
    <cellStyle name="千分位[0]_laroux" xfId="162"/>
    <cellStyle name="千分位_laroux" xfId="163"/>
    <cellStyle name="商品名称" xfId="164"/>
    <cellStyle name="好" xfId="165"/>
    <cellStyle name="好_Book1" xfId="166"/>
    <cellStyle name="好_Book1_1" xfId="167"/>
    <cellStyle name="好_Book1_2" xfId="168"/>
    <cellStyle name="好_资产负债表" xfId="169"/>
    <cellStyle name="寘嬫愗傝 [0.00]_Region Orders (2)" xfId="170"/>
    <cellStyle name="寘嬫愗傝_Region Orders (2)" xfId="171"/>
    <cellStyle name="差" xfId="172"/>
    <cellStyle name="差_Book1" xfId="173"/>
    <cellStyle name="差_Book1_1" xfId="174"/>
    <cellStyle name="差_Book1_2" xfId="175"/>
    <cellStyle name="差_资产负债表" xfId="176"/>
    <cellStyle name="常规 11" xfId="177"/>
    <cellStyle name="常规 12" xfId="178"/>
    <cellStyle name="常规 13" xfId="179"/>
    <cellStyle name="常规 2" xfId="180"/>
    <cellStyle name="常规 2 2" xfId="181"/>
    <cellStyle name="常规 21" xfId="182"/>
    <cellStyle name="常规 23" xfId="183"/>
    <cellStyle name="常规 25" xfId="184"/>
    <cellStyle name="常规 26" xfId="185"/>
    <cellStyle name="常规 2_2011.1-12战略性新兴产品统计表（汇总表）3" xfId="186"/>
    <cellStyle name="常规 3" xfId="187"/>
    <cellStyle name="常规 4" xfId="188"/>
    <cellStyle name="常规 5" xfId="189"/>
    <cellStyle name="常规 6" xfId="190"/>
    <cellStyle name="常规 7" xfId="191"/>
    <cellStyle name="常规_180天未动销品种填写表" xfId="192"/>
    <cellStyle name="常规_180天未动销品种填写表_1" xfId="193"/>
    <cellStyle name="常规_Sheet1" xfId="194"/>
    <cellStyle name="强调 1" xfId="195"/>
    <cellStyle name="强调 2" xfId="196"/>
    <cellStyle name="强调 3" xfId="197"/>
    <cellStyle name="强调文字颜色 1" xfId="198"/>
    <cellStyle name="强调文字颜色 2" xfId="199"/>
    <cellStyle name="强调文字颜色 3" xfId="200"/>
    <cellStyle name="强调文字颜色 4" xfId="201"/>
    <cellStyle name="强调文字颜色 5" xfId="202"/>
    <cellStyle name="强调文字颜色 6" xfId="203"/>
    <cellStyle name="捠壿 [0.00]_Region Orders (2)" xfId="204"/>
    <cellStyle name="捠壿_Region Orders (2)" xfId="205"/>
    <cellStyle name="数量" xfId="206"/>
    <cellStyle name="日期" xfId="207"/>
    <cellStyle name="昗弨_Pacific Region P&amp;L" xfId="208"/>
    <cellStyle name="普通_laroux" xfId="209"/>
    <cellStyle name="标题" xfId="210"/>
    <cellStyle name="标题 1" xfId="211"/>
    <cellStyle name="标题 2" xfId="212"/>
    <cellStyle name="标题 3" xfId="213"/>
    <cellStyle name="标题 4" xfId="214"/>
    <cellStyle name="标题1" xfId="215"/>
    <cellStyle name="样式 1" xfId="216"/>
    <cellStyle name="检查单元格" xfId="217"/>
    <cellStyle name="汇总" xfId="218"/>
    <cellStyle name="注释" xfId="219"/>
    <cellStyle name="编号" xfId="220"/>
    <cellStyle name="表标题" xfId="221"/>
    <cellStyle name="解释性文本" xfId="222"/>
    <cellStyle name="警告文本" xfId="223"/>
    <cellStyle name="计算" xfId="224"/>
    <cellStyle name="输入" xfId="225"/>
    <cellStyle name="输出" xfId="226"/>
    <cellStyle name="适中" xfId="227"/>
    <cellStyle name="部门" xfId="228"/>
    <cellStyle name="链接单元格" xfId="2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7.36718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2"/>
      <c r="I2" s="2"/>
      <c r="J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11" customFormat="true" ht="24" hidden="false" customHeight="fals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6" t="s">
        <v>7</v>
      </c>
      <c r="F4" s="7" t="s">
        <v>8</v>
      </c>
      <c r="G4" s="7" t="s">
        <v>9</v>
      </c>
      <c r="H4" s="9" t="s">
        <v>10</v>
      </c>
      <c r="I4" s="10" t="s">
        <v>11</v>
      </c>
      <c r="J4" s="10" t="s">
        <v>12</v>
      </c>
    </row>
    <row r="5" customFormat="false" ht="27" hidden="false" customHeight="false" outlineLevel="0" collapsed="false">
      <c r="A5" s="12" t="n">
        <v>585</v>
      </c>
      <c r="B5" s="13" t="s">
        <v>13</v>
      </c>
      <c r="C5" s="14" t="n">
        <v>0.6837</v>
      </c>
      <c r="D5" s="15" t="n">
        <v>854</v>
      </c>
      <c r="E5" s="15" t="n">
        <v>740</v>
      </c>
      <c r="F5" s="15" t="n">
        <v>355</v>
      </c>
      <c r="G5" s="15" t="n">
        <v>2466</v>
      </c>
      <c r="H5" s="15" t="n">
        <v>20</v>
      </c>
      <c r="I5" s="15" t="n">
        <v>69</v>
      </c>
      <c r="J5" s="4" t="n">
        <v>20</v>
      </c>
    </row>
    <row r="6" customFormat="false" ht="14.25" hidden="false" customHeight="false" outlineLevel="0" collapsed="false">
      <c r="A6" s="12"/>
      <c r="B6" s="13"/>
      <c r="C6" s="13"/>
      <c r="D6" s="16"/>
      <c r="E6" s="16"/>
      <c r="F6" s="16"/>
      <c r="G6" s="16"/>
      <c r="H6" s="15"/>
      <c r="I6" s="15"/>
      <c r="J6" s="4"/>
    </row>
    <row r="7" customFormat="false" ht="14.25" hidden="false" customHeight="false" outlineLevel="0" collapsed="false">
      <c r="A7" s="12"/>
      <c r="B7" s="13"/>
      <c r="C7" s="13"/>
      <c r="D7" s="15"/>
      <c r="E7" s="15"/>
      <c r="F7" s="15"/>
      <c r="G7" s="15"/>
      <c r="H7" s="15"/>
      <c r="I7" s="15"/>
      <c r="J7" s="4"/>
    </row>
    <row r="8" customFormat="false" ht="14.25" hidden="false" customHeight="false" outlineLevel="0" collapsed="false">
      <c r="A8" s="12"/>
      <c r="B8" s="13"/>
      <c r="C8" s="13"/>
      <c r="D8" s="15"/>
      <c r="E8" s="15"/>
      <c r="F8" s="15"/>
      <c r="G8" s="15"/>
      <c r="H8" s="15"/>
      <c r="I8" s="15"/>
      <c r="J8" s="4"/>
    </row>
    <row r="9" customFormat="false" ht="14.25" hidden="false" customHeight="false" outlineLevel="0" collapsed="false">
      <c r="A9" s="12"/>
      <c r="B9" s="13"/>
      <c r="C9" s="13"/>
      <c r="D9" s="15"/>
      <c r="E9" s="15"/>
      <c r="F9" s="15"/>
      <c r="G9" s="15"/>
      <c r="H9" s="15"/>
      <c r="I9" s="15"/>
      <c r="J9" s="4"/>
    </row>
    <row r="10" customFormat="false" ht="14.25" hidden="false" customHeight="false" outlineLevel="0" collapsed="false">
      <c r="A10" s="12"/>
      <c r="B10" s="13"/>
      <c r="C10" s="13"/>
      <c r="D10" s="15"/>
      <c r="E10" s="15"/>
      <c r="F10" s="15"/>
      <c r="G10" s="15"/>
      <c r="H10" s="15"/>
      <c r="I10" s="15"/>
      <c r="J10" s="4"/>
    </row>
    <row r="11" customFormat="false" ht="14.25" hidden="false" customHeight="false" outlineLevel="0" collapsed="false">
      <c r="A11" s="12"/>
      <c r="B11" s="13"/>
      <c r="C11" s="13"/>
      <c r="D11" s="15"/>
      <c r="E11" s="15"/>
      <c r="F11" s="15"/>
      <c r="G11" s="15"/>
      <c r="H11" s="15"/>
      <c r="I11" s="15"/>
      <c r="J11" s="4"/>
    </row>
    <row r="12" customFormat="false" ht="14.25" hidden="false" customHeight="false" outlineLevel="0" collapsed="false">
      <c r="A12" s="12"/>
      <c r="B12" s="13"/>
      <c r="C12" s="13"/>
      <c r="D12" s="17"/>
      <c r="E12" s="17"/>
      <c r="F12" s="17"/>
      <c r="G12" s="17"/>
      <c r="H12" s="15"/>
      <c r="I12" s="15"/>
      <c r="J12" s="4"/>
    </row>
    <row r="13" customFormat="false" ht="14.25" hidden="false" customHeight="false" outlineLevel="0" collapsed="false">
      <c r="A13" s="12"/>
      <c r="B13" s="13"/>
      <c r="C13" s="13"/>
      <c r="D13" s="15"/>
      <c r="E13" s="15"/>
      <c r="F13" s="15"/>
      <c r="G13" s="15"/>
      <c r="H13" s="15"/>
      <c r="I13" s="15"/>
      <c r="J13" s="4"/>
    </row>
    <row r="14" customFormat="false" ht="14.25" hidden="false" customHeight="false" outlineLevel="0" collapsed="false">
      <c r="A14" s="12"/>
      <c r="B14" s="13"/>
      <c r="C14" s="13"/>
      <c r="D14" s="15"/>
      <c r="E14" s="15"/>
      <c r="F14" s="15"/>
      <c r="G14" s="15"/>
      <c r="H14" s="15"/>
      <c r="I14" s="15"/>
      <c r="J14" s="4"/>
    </row>
    <row r="15" customFormat="false" ht="14.25" hidden="false" customHeight="false" outlineLevel="0" collapsed="false">
      <c r="A15" s="12"/>
      <c r="B15" s="13"/>
      <c r="C15" s="13"/>
      <c r="D15" s="15"/>
      <c r="E15" s="15"/>
      <c r="F15" s="15"/>
      <c r="G15" s="15"/>
      <c r="H15" s="15"/>
      <c r="I15" s="15"/>
      <c r="J15" s="4"/>
    </row>
    <row r="16" customFormat="false" ht="14.25" hidden="false" customHeight="false" outlineLevel="0" collapsed="false">
      <c r="A16" s="12"/>
      <c r="B16" s="13"/>
      <c r="C16" s="13"/>
      <c r="D16" s="15"/>
      <c r="E16" s="15"/>
      <c r="F16" s="15"/>
      <c r="G16" s="15"/>
      <c r="H16" s="15"/>
      <c r="I16" s="15"/>
      <c r="J16" s="4"/>
    </row>
    <row r="17" customFormat="false" ht="14.25" hidden="false" customHeight="true" outlineLevel="0" collapsed="false">
      <c r="A17" s="18" t="s">
        <v>14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4.25" hidden="false" customHeight="true" outlineLevel="0" collapsed="false">
      <c r="A18" s="19" t="s">
        <v>15</v>
      </c>
      <c r="B18" s="20" t="s">
        <v>16</v>
      </c>
      <c r="C18" s="19" t="s">
        <v>17</v>
      </c>
      <c r="D18" s="19"/>
      <c r="E18" s="6" t="s">
        <v>18</v>
      </c>
      <c r="F18" s="6" t="s">
        <v>19</v>
      </c>
      <c r="G18" s="6" t="s">
        <v>17</v>
      </c>
      <c r="H18" s="6" t="s">
        <v>20</v>
      </c>
      <c r="I18" s="6" t="s">
        <v>21</v>
      </c>
      <c r="J18" s="21" t="s">
        <v>17</v>
      </c>
    </row>
    <row r="19" customFormat="false" ht="14.25" hidden="false" customHeight="true" outlineLevel="0" collapsed="false">
      <c r="A19" s="0" t="n">
        <v>46628.46</v>
      </c>
      <c r="B19" s="12" t="n">
        <v>54033.27</v>
      </c>
      <c r="C19" s="22" t="n">
        <f aca="false">(A19-B19)/B19</f>
        <v>-0.13704167821048</v>
      </c>
      <c r="D19" s="22"/>
      <c r="E19" s="0" t="n">
        <v>822</v>
      </c>
      <c r="F19" s="4" t="n">
        <v>918</v>
      </c>
      <c r="G19" s="23" t="n">
        <f aca="false">(E19-F19)/F19</f>
        <v>-0.104575163398693</v>
      </c>
      <c r="H19" s="0" t="n">
        <f aca="false">A19/E19</f>
        <v>56.7256204379562</v>
      </c>
      <c r="I19" s="15" t="n">
        <f aca="false">B19/F19</f>
        <v>58.8597712418301</v>
      </c>
      <c r="J19" s="24" t="n">
        <f aca="false">(H19-I19)/I19</f>
        <v>-0.0362582245708283</v>
      </c>
    </row>
    <row r="20" customFormat="false" ht="14.25" hidden="false" customHeight="true" outlineLevel="0" collapsed="false">
      <c r="A20" s="12"/>
      <c r="B20" s="13"/>
      <c r="C20" s="12"/>
      <c r="D20" s="12"/>
      <c r="E20" s="15"/>
      <c r="F20" s="15"/>
      <c r="G20" s="15"/>
      <c r="H20" s="15"/>
      <c r="I20" s="15"/>
      <c r="J20" s="4"/>
    </row>
    <row r="21" customFormat="false" ht="14.25" hidden="false" customHeight="true" outlineLevel="0" collapsed="false">
      <c r="A21" s="12"/>
      <c r="B21" s="13"/>
      <c r="C21" s="12"/>
      <c r="D21" s="12"/>
      <c r="E21" s="15"/>
      <c r="F21" s="15"/>
      <c r="G21" s="15"/>
      <c r="H21" s="15"/>
      <c r="I21" s="15"/>
      <c r="J21" s="4"/>
    </row>
    <row r="22" customFormat="false" ht="14.25" hidden="false" customHeight="true" outlineLevel="0" collapsed="false">
      <c r="A22" s="25"/>
      <c r="B22" s="25"/>
      <c r="C22" s="12"/>
      <c r="D22" s="12"/>
      <c r="E22" s="25"/>
      <c r="F22" s="25"/>
      <c r="G22" s="25"/>
      <c r="H22" s="25"/>
      <c r="I22" s="25"/>
      <c r="J22" s="4"/>
    </row>
    <row r="23" customFormat="false" ht="14.25" hidden="false" customHeight="true" outlineLevel="0" collapsed="false">
      <c r="A23" s="25"/>
      <c r="B23" s="25"/>
      <c r="C23" s="12"/>
      <c r="D23" s="12"/>
      <c r="E23" s="25"/>
      <c r="F23" s="25"/>
      <c r="G23" s="25"/>
      <c r="H23" s="25"/>
      <c r="I23" s="25"/>
      <c r="J23" s="4"/>
    </row>
    <row r="24" customFormat="false" ht="14.25" hidden="false" customHeight="true" outlineLevel="0" collapsed="false">
      <c r="A24" s="25"/>
      <c r="B24" s="25"/>
      <c r="C24" s="12"/>
      <c r="D24" s="12"/>
      <c r="E24" s="25"/>
      <c r="F24" s="25"/>
      <c r="G24" s="25"/>
      <c r="H24" s="25"/>
      <c r="I24" s="25"/>
      <c r="J24" s="4"/>
    </row>
    <row r="25" customFormat="false" ht="14.25" hidden="false" customHeight="true" outlineLevel="0" collapsed="false">
      <c r="A25" s="25"/>
      <c r="B25" s="25"/>
      <c r="C25" s="12"/>
      <c r="D25" s="12"/>
      <c r="E25" s="25"/>
      <c r="F25" s="25"/>
      <c r="G25" s="25"/>
      <c r="H25" s="25"/>
      <c r="I25" s="25"/>
      <c r="J25" s="4"/>
    </row>
    <row r="26" s="11" customFormat="true" ht="14.25" hidden="false" customHeight="true" outlineLevel="0" collapsed="false">
      <c r="A26" s="26"/>
      <c r="B26" s="26"/>
      <c r="C26" s="12"/>
      <c r="D26" s="12"/>
      <c r="E26" s="26"/>
      <c r="F26" s="26"/>
      <c r="G26" s="27"/>
      <c r="H26" s="28"/>
      <c r="I26" s="28"/>
      <c r="J26" s="29"/>
    </row>
    <row r="27" customFormat="false" ht="14.25" hidden="false" customHeight="true" outlineLevel="0" collapsed="false">
      <c r="A27" s="12"/>
      <c r="B27" s="13"/>
      <c r="C27" s="12"/>
      <c r="D27" s="12"/>
      <c r="E27" s="15"/>
      <c r="F27" s="15"/>
      <c r="G27" s="15"/>
      <c r="H27" s="15"/>
      <c r="I27" s="15"/>
      <c r="J27" s="4"/>
    </row>
    <row r="28" customFormat="false" ht="14.25" hidden="false" customHeight="true" outlineLevel="0" collapsed="false">
      <c r="A28" s="12"/>
      <c r="B28" s="13"/>
      <c r="C28" s="12"/>
      <c r="D28" s="12"/>
      <c r="E28" s="16"/>
      <c r="F28" s="16"/>
      <c r="G28" s="16"/>
      <c r="H28" s="15"/>
      <c r="I28" s="15"/>
      <c r="J28" s="4"/>
    </row>
    <row r="29" customFormat="false" ht="14.25" hidden="false" customHeight="true" outlineLevel="0" collapsed="false">
      <c r="A29" s="18" t="s">
        <v>22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24" hidden="false" customHeight="true" outlineLevel="0" collapsed="false">
      <c r="A30" s="20" t="s">
        <v>23</v>
      </c>
      <c r="B30" s="20" t="s">
        <v>24</v>
      </c>
      <c r="C30" s="19" t="s">
        <v>25</v>
      </c>
      <c r="D30" s="19"/>
      <c r="E30" s="19"/>
      <c r="F30" s="30" t="s">
        <v>26</v>
      </c>
      <c r="G30" s="30" t="s">
        <v>27</v>
      </c>
      <c r="H30" s="31" t="s">
        <v>25</v>
      </c>
      <c r="I30" s="31"/>
      <c r="J30" s="31"/>
    </row>
    <row r="31" customFormat="false" ht="32.25" hidden="false" customHeight="true" outlineLevel="0" collapsed="false">
      <c r="A31" s="12" t="s">
        <v>28</v>
      </c>
      <c r="B31" s="13" t="n">
        <v>8919.84</v>
      </c>
      <c r="C31" s="32" t="s">
        <v>29</v>
      </c>
      <c r="D31" s="32"/>
      <c r="E31" s="32"/>
      <c r="F31" s="12" t="s">
        <v>30</v>
      </c>
      <c r="G31" s="13" t="n">
        <v>4623.65</v>
      </c>
      <c r="H31" s="33" t="s">
        <v>31</v>
      </c>
      <c r="I31" s="33"/>
      <c r="J31" s="33"/>
    </row>
    <row r="32" customFormat="false" ht="14.25" hidden="false" customHeight="true" outlineLevel="0" collapsed="false">
      <c r="A32" s="12"/>
      <c r="B32" s="13"/>
      <c r="C32" s="32"/>
      <c r="D32" s="32"/>
      <c r="E32" s="32"/>
      <c r="F32" s="34"/>
      <c r="G32" s="15"/>
      <c r="H32" s="35"/>
      <c r="I32" s="35"/>
      <c r="J32" s="35"/>
    </row>
    <row r="33" customFormat="false" ht="14.25" hidden="false" customHeight="true" outlineLevel="0" collapsed="false">
      <c r="A33" s="12"/>
      <c r="B33" s="13"/>
      <c r="C33" s="32"/>
      <c r="D33" s="32"/>
      <c r="E33" s="32"/>
      <c r="F33" s="34"/>
      <c r="G33" s="15"/>
      <c r="H33" s="35"/>
      <c r="I33" s="35"/>
      <c r="J33" s="35"/>
    </row>
    <row r="34" customFormat="false" ht="14.25" hidden="false" customHeight="true" outlineLevel="0" collapsed="false">
      <c r="A34" s="12"/>
      <c r="B34" s="13"/>
      <c r="C34" s="32"/>
      <c r="D34" s="32"/>
      <c r="E34" s="32"/>
      <c r="F34" s="34"/>
      <c r="G34" s="15"/>
      <c r="H34" s="35"/>
      <c r="I34" s="35"/>
      <c r="J34" s="35"/>
    </row>
    <row r="35" customFormat="false" ht="14.25" hidden="false" customHeight="true" outlineLevel="0" collapsed="false">
      <c r="A35" s="12"/>
      <c r="B35" s="13"/>
      <c r="C35" s="32"/>
      <c r="D35" s="32"/>
      <c r="E35" s="32"/>
      <c r="F35" s="34"/>
      <c r="G35" s="15"/>
      <c r="H35" s="35"/>
      <c r="I35" s="35"/>
      <c r="J35" s="35"/>
    </row>
    <row r="36" customFormat="false" ht="14.25" hidden="false" customHeight="true" outlineLevel="0" collapsed="false">
      <c r="A36" s="12"/>
      <c r="B36" s="13"/>
      <c r="C36" s="32"/>
      <c r="D36" s="32"/>
      <c r="E36" s="32"/>
      <c r="F36" s="34"/>
      <c r="G36" s="15"/>
      <c r="H36" s="35"/>
      <c r="I36" s="35"/>
      <c r="J36" s="35"/>
    </row>
    <row r="37" customFormat="false" ht="14.25" hidden="false" customHeight="true" outlineLevel="0" collapsed="false">
      <c r="A37" s="12"/>
      <c r="B37" s="13"/>
      <c r="C37" s="32"/>
      <c r="D37" s="32"/>
      <c r="E37" s="32"/>
      <c r="F37" s="34"/>
      <c r="G37" s="15"/>
      <c r="H37" s="35"/>
      <c r="I37" s="35"/>
      <c r="J37" s="35"/>
    </row>
    <row r="38" customFormat="false" ht="14.25" hidden="false" customHeight="true" outlineLevel="0" collapsed="false">
      <c r="A38" s="12"/>
      <c r="B38" s="13"/>
      <c r="C38" s="32"/>
      <c r="D38" s="32"/>
      <c r="E38" s="32"/>
      <c r="F38" s="34"/>
      <c r="G38" s="15"/>
      <c r="H38" s="35"/>
      <c r="I38" s="35"/>
      <c r="J38" s="35"/>
    </row>
    <row r="39" customFormat="false" ht="14.25" hidden="false" customHeight="true" outlineLevel="0" collapsed="false">
      <c r="A39" s="18" t="s">
        <v>32</v>
      </c>
      <c r="B39" s="18"/>
      <c r="C39" s="18"/>
      <c r="D39" s="18"/>
      <c r="E39" s="18"/>
      <c r="F39" s="36" t="s">
        <v>33</v>
      </c>
      <c r="G39" s="36"/>
      <c r="H39" s="36"/>
      <c r="I39" s="36"/>
      <c r="J39" s="36"/>
    </row>
    <row r="40" customFormat="false" ht="14.25" hidden="false" customHeight="true" outlineLevel="0" collapsed="false">
      <c r="A40" s="37"/>
      <c r="B40" s="37"/>
      <c r="C40" s="37"/>
      <c r="D40" s="37"/>
      <c r="E40" s="37"/>
      <c r="F40" s="38" t="s">
        <v>34</v>
      </c>
      <c r="G40" s="38"/>
      <c r="H40" s="38"/>
      <c r="I40" s="38"/>
      <c r="J40" s="38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8"/>
      <c r="G41" s="38"/>
      <c r="H41" s="38"/>
      <c r="I41" s="38"/>
      <c r="J41" s="38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8"/>
      <c r="G42" s="38"/>
      <c r="H42" s="38"/>
      <c r="I42" s="38"/>
      <c r="J42" s="38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8"/>
      <c r="G43" s="38"/>
      <c r="H43" s="38"/>
      <c r="I43" s="38"/>
      <c r="J43" s="38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8"/>
      <c r="G44" s="38"/>
      <c r="H44" s="38"/>
      <c r="I44" s="38"/>
      <c r="J44" s="38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8"/>
      <c r="G45" s="38"/>
      <c r="H45" s="38"/>
      <c r="I45" s="38"/>
      <c r="J45" s="38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8"/>
      <c r="G46" s="38"/>
      <c r="H46" s="38"/>
      <c r="I46" s="38"/>
      <c r="J46" s="38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8"/>
      <c r="G47" s="38"/>
      <c r="H47" s="38"/>
      <c r="I47" s="38"/>
      <c r="J47" s="38"/>
    </row>
    <row r="48" customFormat="false" ht="14.25" hidden="false" customHeight="true" outlineLevel="0" collapsed="false">
      <c r="A48" s="18" t="s">
        <v>35</v>
      </c>
      <c r="B48" s="18"/>
      <c r="C48" s="18"/>
      <c r="D48" s="18"/>
      <c r="E48" s="18"/>
      <c r="F48" s="36" t="s">
        <v>36</v>
      </c>
      <c r="G48" s="36"/>
      <c r="H48" s="36"/>
      <c r="I48" s="36"/>
      <c r="J48" s="36"/>
    </row>
    <row r="49" customFormat="false" ht="14.25" hidden="false" customHeight="true" outlineLevel="0" collapsed="false">
      <c r="A49" s="39" t="s">
        <v>37</v>
      </c>
      <c r="B49" s="39"/>
      <c r="C49" s="39"/>
      <c r="D49" s="39"/>
      <c r="E49" s="39"/>
      <c r="F49" s="39" t="s">
        <v>38</v>
      </c>
      <c r="G49" s="39"/>
      <c r="H49" s="39"/>
      <c r="I49" s="39"/>
      <c r="J49" s="39"/>
    </row>
    <row r="50" customFormat="false" ht="14.2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</row>
    <row r="51" customFormat="false" ht="14.2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</row>
    <row r="52" customFormat="false" ht="14.2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</row>
    <row r="53" customFormat="false" ht="14.2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</row>
    <row r="54" customFormat="false" ht="14.2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</row>
    <row r="55" customFormat="false" ht="14.25" hidden="false" customHeight="true" outlineLevel="0" collapsed="false">
      <c r="A55" s="39" t="s">
        <v>39</v>
      </c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14.2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</row>
    <row r="57" customFormat="false" ht="14.2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</row>
    <row r="58" customFormat="false" ht="14.2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</row>
    <row r="59" customFormat="false" ht="96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0.37"/>
  </cols>
  <sheetData>
    <row r="1" customFormat="false" ht="14.25" hidden="false" customHeight="false" outlineLevel="0" collapsed="false">
      <c r="A1" s="40" t="s">
        <v>40</v>
      </c>
      <c r="B1" s="40" t="s">
        <v>41</v>
      </c>
      <c r="C1" s="40" t="s">
        <v>42</v>
      </c>
      <c r="D1" s="40" t="s">
        <v>43</v>
      </c>
      <c r="E1" s="40" t="s">
        <v>44</v>
      </c>
      <c r="F1" s="40" t="s">
        <v>45</v>
      </c>
      <c r="G1" s="40" t="s">
        <v>46</v>
      </c>
      <c r="H1" s="40" t="s">
        <v>47</v>
      </c>
      <c r="I1" s="40" t="s">
        <v>48</v>
      </c>
      <c r="J1" s="40" t="s">
        <v>49</v>
      </c>
      <c r="K1" s="40" t="s">
        <v>50</v>
      </c>
      <c r="L1" s="40" t="s">
        <v>51</v>
      </c>
      <c r="M1" s="41" t="s">
        <v>52</v>
      </c>
      <c r="N1" s="40" t="s">
        <v>53</v>
      </c>
      <c r="O1" s="40" t="s">
        <v>54</v>
      </c>
      <c r="P1" s="40" t="s">
        <v>55</v>
      </c>
      <c r="Q1" s="40" t="s">
        <v>56</v>
      </c>
      <c r="R1" s="40" t="s">
        <v>57</v>
      </c>
      <c r="S1" s="40" t="s">
        <v>58</v>
      </c>
      <c r="T1" s="40" t="s">
        <v>59</v>
      </c>
      <c r="U1" s="40" t="s">
        <v>60</v>
      </c>
      <c r="V1" s="40" t="s">
        <v>61</v>
      </c>
      <c r="W1" s="40" t="s">
        <v>62</v>
      </c>
      <c r="X1" s="40" t="s">
        <v>63</v>
      </c>
      <c r="Y1" s="40" t="s">
        <v>64</v>
      </c>
      <c r="Z1" s="40" t="s">
        <v>65</v>
      </c>
      <c r="AA1" s="40" t="s">
        <v>66</v>
      </c>
      <c r="AB1" s="40" t="s">
        <v>67</v>
      </c>
      <c r="AC1" s="40" t="s">
        <v>68</v>
      </c>
      <c r="AD1" s="40" t="s">
        <v>69</v>
      </c>
      <c r="AE1" s="40" t="s">
        <v>70</v>
      </c>
      <c r="AF1" s="40" t="s">
        <v>71</v>
      </c>
      <c r="AG1" s="40" t="s">
        <v>72</v>
      </c>
      <c r="AH1" s="40" t="s">
        <v>73</v>
      </c>
      <c r="AI1" s="40" t="s">
        <v>74</v>
      </c>
      <c r="AJ1" s="40" t="s">
        <v>75</v>
      </c>
      <c r="AK1" s="40" t="s">
        <v>76</v>
      </c>
      <c r="AL1" s="40" t="s">
        <v>77</v>
      </c>
      <c r="AM1" s="40" t="s">
        <v>78</v>
      </c>
      <c r="AN1" s="40" t="s">
        <v>4</v>
      </c>
      <c r="AO1" s="40" t="s">
        <v>79</v>
      </c>
      <c r="AP1" s="40" t="s">
        <v>80</v>
      </c>
      <c r="AQ1" s="40" t="s">
        <v>81</v>
      </c>
    </row>
    <row r="2" customFormat="false" ht="14.25" hidden="false" customHeight="false" outlineLevel="0" collapsed="false">
      <c r="A2" s="42" t="n">
        <v>20</v>
      </c>
      <c r="B2" s="0" t="s">
        <v>82</v>
      </c>
      <c r="C2" s="0" t="s">
        <v>83</v>
      </c>
      <c r="D2" s="43" t="s">
        <v>84</v>
      </c>
      <c r="E2" s="0" t="s">
        <v>85</v>
      </c>
      <c r="F2" s="43" t="s">
        <v>86</v>
      </c>
      <c r="G2" s="42" t="n">
        <v>31203</v>
      </c>
      <c r="H2" s="43" t="s">
        <v>87</v>
      </c>
      <c r="I2" s="42" t="n">
        <v>312</v>
      </c>
      <c r="J2" s="43" t="s">
        <v>87</v>
      </c>
      <c r="K2" s="42" t="n">
        <v>3</v>
      </c>
      <c r="L2" s="43" t="s">
        <v>88</v>
      </c>
      <c r="M2" s="0" t="s">
        <v>89</v>
      </c>
      <c r="N2" s="43" t="s">
        <v>90</v>
      </c>
      <c r="O2" s="43" t="s">
        <v>91</v>
      </c>
      <c r="P2" s="43" t="s">
        <v>92</v>
      </c>
      <c r="Q2" s="0" t="s">
        <v>93</v>
      </c>
      <c r="R2" s="0" t="n">
        <v>41492.7039467593</v>
      </c>
      <c r="S2" s="0" t="n">
        <v>40806.7755208333</v>
      </c>
      <c r="T2" s="42" t="n">
        <v>1</v>
      </c>
      <c r="U2" s="42" t="n">
        <v>32.5</v>
      </c>
      <c r="V2" s="42" t="n">
        <v>11</v>
      </c>
      <c r="W2" s="42" t="n">
        <v>459.24</v>
      </c>
      <c r="X2" s="42" t="n">
        <v>7</v>
      </c>
      <c r="Y2" s="42" t="n">
        <v>52</v>
      </c>
      <c r="Z2" s="42" t="n">
        <v>86</v>
      </c>
      <c r="AA2" s="42" t="n">
        <v>59</v>
      </c>
      <c r="AB2" s="42" t="n">
        <v>145</v>
      </c>
      <c r="AC2" s="42" t="n">
        <v>3225.032</v>
      </c>
      <c r="AD2" s="42" t="n">
        <v>2156.61045</v>
      </c>
      <c r="AE2" s="42" t="n">
        <v>5381.64245</v>
      </c>
      <c r="AF2" s="0" t="s">
        <v>94</v>
      </c>
      <c r="AG2" s="0" t="s">
        <v>95</v>
      </c>
      <c r="AH2" s="0" t="s">
        <v>96</v>
      </c>
      <c r="AI2" s="0" t="n">
        <v>41460.7124305556</v>
      </c>
      <c r="AJ2" s="43" t="s">
        <v>97</v>
      </c>
      <c r="AK2" s="42" t="n">
        <v>1534</v>
      </c>
      <c r="AL2" s="0" t="s">
        <v>98</v>
      </c>
      <c r="AM2" s="42" t="n">
        <v>585</v>
      </c>
      <c r="AN2" s="43" t="s">
        <v>99</v>
      </c>
      <c r="AO2" s="43" t="s">
        <v>100</v>
      </c>
      <c r="AP2" s="43" t="s">
        <v>101</v>
      </c>
      <c r="AQ2" s="42" t="n">
        <v>2011</v>
      </c>
    </row>
    <row r="3" customFormat="false" ht="14.25" hidden="false" customHeight="false" outlineLevel="0" collapsed="false">
      <c r="A3" s="42" t="n">
        <v>22</v>
      </c>
      <c r="B3" s="0" t="s">
        <v>82</v>
      </c>
      <c r="C3" s="0" t="s">
        <v>83</v>
      </c>
      <c r="D3" s="43" t="s">
        <v>84</v>
      </c>
      <c r="E3" s="0" t="s">
        <v>102</v>
      </c>
      <c r="F3" s="43" t="s">
        <v>86</v>
      </c>
      <c r="G3" s="42" t="n">
        <v>31203</v>
      </c>
      <c r="H3" s="43" t="s">
        <v>87</v>
      </c>
      <c r="I3" s="42" t="n">
        <v>312</v>
      </c>
      <c r="J3" s="43" t="s">
        <v>87</v>
      </c>
      <c r="K3" s="42" t="n">
        <v>3</v>
      </c>
      <c r="L3" s="43" t="s">
        <v>88</v>
      </c>
      <c r="M3" s="0" t="s">
        <v>89</v>
      </c>
      <c r="N3" s="43" t="s">
        <v>103</v>
      </c>
      <c r="O3" s="43" t="s">
        <v>104</v>
      </c>
      <c r="R3" s="0" t="n">
        <v>41765.5415046296</v>
      </c>
      <c r="S3" s="0" t="n">
        <v>40641.7137384259</v>
      </c>
      <c r="T3" s="42" t="n">
        <v>1</v>
      </c>
      <c r="U3" s="42" t="n">
        <v>231.75</v>
      </c>
      <c r="V3" s="42" t="n">
        <v>30</v>
      </c>
      <c r="W3" s="42" t="n">
        <v>6998.87</v>
      </c>
      <c r="X3" s="42" t="n">
        <v>19</v>
      </c>
      <c r="Y3" s="42" t="n">
        <v>46</v>
      </c>
      <c r="Z3" s="42" t="n">
        <v>59</v>
      </c>
      <c r="AA3" s="42" t="n">
        <v>7</v>
      </c>
      <c r="AB3" s="42" t="n">
        <v>66</v>
      </c>
      <c r="AC3" s="42" t="n">
        <v>13511.39</v>
      </c>
      <c r="AD3" s="42" t="n">
        <v>1548.3</v>
      </c>
      <c r="AE3" s="42" t="n">
        <v>15059.69</v>
      </c>
      <c r="AF3" s="0" t="s">
        <v>105</v>
      </c>
      <c r="AG3" s="0" t="s">
        <v>106</v>
      </c>
      <c r="AH3" s="0" t="s">
        <v>107</v>
      </c>
      <c r="AI3" s="0" t="n">
        <v>41766.718275463</v>
      </c>
      <c r="AJ3" s="43" t="s">
        <v>108</v>
      </c>
      <c r="AK3" s="42" t="n">
        <v>5</v>
      </c>
      <c r="AL3" s="0" t="s">
        <v>109</v>
      </c>
      <c r="AM3" s="42" t="n">
        <v>585</v>
      </c>
      <c r="AN3" s="43" t="s">
        <v>99</v>
      </c>
      <c r="AO3" s="43" t="s">
        <v>100</v>
      </c>
      <c r="AP3" s="43" t="s">
        <v>101</v>
      </c>
      <c r="AQ3" s="42" t="n">
        <v>2011</v>
      </c>
    </row>
    <row r="4" customFormat="false" ht="14.25" hidden="false" customHeight="false" outlineLevel="0" collapsed="false">
      <c r="A4" s="42" t="n">
        <v>25</v>
      </c>
      <c r="B4" s="0" t="s">
        <v>110</v>
      </c>
      <c r="C4" s="0" t="s">
        <v>83</v>
      </c>
      <c r="D4" s="43" t="s">
        <v>84</v>
      </c>
      <c r="E4" s="0" t="s">
        <v>111</v>
      </c>
      <c r="F4" s="43" t="s">
        <v>86</v>
      </c>
      <c r="G4" s="42" t="n">
        <v>30404</v>
      </c>
      <c r="H4" s="43" t="s">
        <v>112</v>
      </c>
      <c r="I4" s="42" t="n">
        <v>304</v>
      </c>
      <c r="J4" s="43" t="s">
        <v>113</v>
      </c>
      <c r="K4" s="42" t="n">
        <v>3</v>
      </c>
      <c r="L4" s="43" t="s">
        <v>88</v>
      </c>
      <c r="M4" s="0" t="s">
        <v>89</v>
      </c>
      <c r="N4" s="43" t="s">
        <v>114</v>
      </c>
      <c r="O4" s="43" t="s">
        <v>104</v>
      </c>
      <c r="R4" s="0" t="n">
        <v>41660.7582638889</v>
      </c>
      <c r="S4" s="0" t="n">
        <v>40806.7895949074</v>
      </c>
      <c r="T4" s="42" t="n">
        <v>1</v>
      </c>
      <c r="U4" s="42" t="n">
        <v>204</v>
      </c>
      <c r="V4" s="42" t="n">
        <v>77</v>
      </c>
      <c r="W4" s="42" t="n">
        <v>16205.7</v>
      </c>
      <c r="X4" s="42" t="n">
        <v>43</v>
      </c>
      <c r="Y4" s="42" t="n">
        <v>69</v>
      </c>
      <c r="Z4" s="42" t="n">
        <v>87</v>
      </c>
      <c r="AA4" s="42" t="n">
        <v>2</v>
      </c>
      <c r="AB4" s="42" t="n">
        <v>89</v>
      </c>
      <c r="AC4" s="42" t="n">
        <v>17756.64</v>
      </c>
      <c r="AD4" s="42" t="n">
        <v>386</v>
      </c>
      <c r="AE4" s="42" t="n">
        <v>18142.64</v>
      </c>
      <c r="AF4" s="0" t="s">
        <v>115</v>
      </c>
      <c r="AG4" s="0" t="s">
        <v>116</v>
      </c>
      <c r="AH4" s="0" t="s">
        <v>117</v>
      </c>
      <c r="AI4" s="0" t="n">
        <v>41870.6053009259</v>
      </c>
      <c r="AJ4" s="43" t="s">
        <v>108</v>
      </c>
      <c r="AK4" s="42" t="n">
        <v>5</v>
      </c>
      <c r="AL4" s="0" t="s">
        <v>118</v>
      </c>
      <c r="AM4" s="42" t="n">
        <v>585</v>
      </c>
      <c r="AN4" s="43" t="s">
        <v>99</v>
      </c>
      <c r="AO4" s="43" t="s">
        <v>100</v>
      </c>
      <c r="AP4" s="43" t="s">
        <v>101</v>
      </c>
      <c r="AQ4" s="42" t="n">
        <v>2011</v>
      </c>
    </row>
    <row r="5" customFormat="false" ht="14.25" hidden="false" customHeight="false" outlineLevel="0" collapsed="false">
      <c r="A5" s="42" t="n">
        <v>32</v>
      </c>
      <c r="B5" s="43" t="s">
        <v>119</v>
      </c>
      <c r="C5" s="0" t="s">
        <v>83</v>
      </c>
      <c r="D5" s="43" t="s">
        <v>84</v>
      </c>
      <c r="E5" s="0" t="s">
        <v>120</v>
      </c>
      <c r="F5" s="43" t="s">
        <v>121</v>
      </c>
      <c r="G5" s="42" t="n">
        <v>11501</v>
      </c>
      <c r="H5" s="43" t="s">
        <v>122</v>
      </c>
      <c r="I5" s="42" t="n">
        <v>115</v>
      </c>
      <c r="J5" s="43" t="s">
        <v>123</v>
      </c>
      <c r="K5" s="42" t="n">
        <v>1</v>
      </c>
      <c r="L5" s="43" t="s">
        <v>124</v>
      </c>
      <c r="M5" s="0" t="s">
        <v>89</v>
      </c>
      <c r="N5" s="43" t="s">
        <v>114</v>
      </c>
      <c r="O5" s="43" t="s">
        <v>104</v>
      </c>
      <c r="R5" s="0" t="n">
        <v>41765.5415046296</v>
      </c>
      <c r="S5" s="0" t="n">
        <v>40653.7811805556</v>
      </c>
      <c r="T5" s="42" t="n">
        <v>2</v>
      </c>
      <c r="U5" s="42" t="n">
        <v>848.64</v>
      </c>
      <c r="V5" s="42" t="n">
        <v>38.5</v>
      </c>
      <c r="W5" s="42" t="n">
        <v>24567.77</v>
      </c>
      <c r="X5" s="42" t="n">
        <v>20</v>
      </c>
      <c r="Y5" s="42" t="n">
        <v>88</v>
      </c>
      <c r="Z5" s="42" t="n">
        <v>124.218</v>
      </c>
      <c r="AC5" s="42" t="n">
        <v>43984.756628</v>
      </c>
      <c r="AF5" s="0" t="s">
        <v>125</v>
      </c>
      <c r="AG5" s="0" t="s">
        <v>126</v>
      </c>
      <c r="AH5" s="0" t="s">
        <v>125</v>
      </c>
      <c r="AI5" s="0" t="n">
        <v>41606.462662037</v>
      </c>
      <c r="AJ5" s="43" t="s">
        <v>108</v>
      </c>
      <c r="AK5" s="42" t="n">
        <v>5</v>
      </c>
      <c r="AL5" s="0" t="s">
        <v>127</v>
      </c>
      <c r="AM5" s="42" t="n">
        <v>585</v>
      </c>
      <c r="AN5" s="43" t="s">
        <v>99</v>
      </c>
      <c r="AO5" s="43" t="s">
        <v>100</v>
      </c>
      <c r="AP5" s="43" t="s">
        <v>101</v>
      </c>
      <c r="AQ5" s="42" t="n">
        <v>2011</v>
      </c>
    </row>
    <row r="6" customFormat="false" ht="14.25" hidden="false" customHeight="false" outlineLevel="0" collapsed="false">
      <c r="A6" s="42" t="n">
        <v>52</v>
      </c>
      <c r="B6" s="43" t="s">
        <v>128</v>
      </c>
      <c r="C6" s="0" t="s">
        <v>83</v>
      </c>
      <c r="D6" s="43" t="s">
        <v>84</v>
      </c>
      <c r="E6" s="0" t="s">
        <v>129</v>
      </c>
      <c r="F6" s="43" t="s">
        <v>130</v>
      </c>
      <c r="G6" s="42" t="n">
        <v>30202</v>
      </c>
      <c r="H6" s="43" t="s">
        <v>131</v>
      </c>
      <c r="I6" s="42" t="n">
        <v>302</v>
      </c>
      <c r="J6" s="43" t="s">
        <v>132</v>
      </c>
      <c r="K6" s="42" t="n">
        <v>3</v>
      </c>
      <c r="L6" s="43" t="s">
        <v>88</v>
      </c>
      <c r="M6" s="0" t="s">
        <v>89</v>
      </c>
      <c r="N6" s="43" t="s">
        <v>114</v>
      </c>
      <c r="O6" s="43" t="s">
        <v>104</v>
      </c>
      <c r="R6" s="0" t="n">
        <v>41789.8499652778</v>
      </c>
      <c r="S6" s="0" t="n">
        <v>40641.7193055556</v>
      </c>
      <c r="T6" s="42" t="n">
        <v>1</v>
      </c>
      <c r="U6" s="42" t="n">
        <v>23.59</v>
      </c>
      <c r="V6" s="42" t="n">
        <v>87</v>
      </c>
      <c r="W6" s="42" t="n">
        <v>2358.01</v>
      </c>
      <c r="X6" s="42" t="n">
        <v>29</v>
      </c>
      <c r="Y6" s="42" t="n">
        <v>58</v>
      </c>
      <c r="Z6" s="42" t="n">
        <v>102</v>
      </c>
      <c r="AC6" s="42" t="n">
        <v>2392.694</v>
      </c>
      <c r="AF6" s="0" t="s">
        <v>133</v>
      </c>
      <c r="AG6" s="0" t="s">
        <v>126</v>
      </c>
      <c r="AH6" s="0" t="s">
        <v>133</v>
      </c>
      <c r="AI6" s="0" t="n">
        <v>41827.6815625</v>
      </c>
      <c r="AJ6" s="43" t="s">
        <v>134</v>
      </c>
      <c r="AK6" s="42" t="n">
        <v>5629</v>
      </c>
      <c r="AL6" s="0" t="s">
        <v>135</v>
      </c>
      <c r="AM6" s="42" t="n">
        <v>585</v>
      </c>
      <c r="AN6" s="43" t="s">
        <v>99</v>
      </c>
      <c r="AO6" s="43" t="s">
        <v>100</v>
      </c>
      <c r="AP6" s="43" t="s">
        <v>101</v>
      </c>
      <c r="AQ6" s="42" t="n">
        <v>2011</v>
      </c>
    </row>
    <row r="7" customFormat="false" ht="14.25" hidden="false" customHeight="false" outlineLevel="0" collapsed="false">
      <c r="A7" s="42" t="n">
        <v>70</v>
      </c>
      <c r="B7" s="43" t="s">
        <v>136</v>
      </c>
      <c r="C7" s="0" t="s">
        <v>83</v>
      </c>
      <c r="D7" s="43" t="s">
        <v>137</v>
      </c>
      <c r="E7" s="0" t="s">
        <v>138</v>
      </c>
      <c r="F7" s="43" t="s">
        <v>139</v>
      </c>
      <c r="G7" s="42" t="n">
        <v>10403</v>
      </c>
      <c r="H7" s="43" t="s">
        <v>140</v>
      </c>
      <c r="I7" s="42" t="n">
        <v>104</v>
      </c>
      <c r="J7" s="43" t="s">
        <v>141</v>
      </c>
      <c r="K7" s="42" t="n">
        <v>1</v>
      </c>
      <c r="L7" s="43" t="s">
        <v>124</v>
      </c>
      <c r="M7" s="0" t="s">
        <v>89</v>
      </c>
      <c r="N7" s="43" t="s">
        <v>103</v>
      </c>
      <c r="O7" s="43" t="s">
        <v>91</v>
      </c>
      <c r="P7" s="43" t="s">
        <v>92</v>
      </c>
      <c r="Q7" s="0" t="s">
        <v>93</v>
      </c>
      <c r="R7" s="0" t="n">
        <v>41765.5415046296</v>
      </c>
      <c r="S7" s="0" t="n">
        <v>40806.7755208333</v>
      </c>
      <c r="T7" s="42" t="n">
        <v>1</v>
      </c>
      <c r="U7" s="42" t="n">
        <v>4.02</v>
      </c>
      <c r="V7" s="42" t="n">
        <v>71</v>
      </c>
      <c r="W7" s="42" t="n">
        <v>318.18</v>
      </c>
      <c r="X7" s="42" t="n">
        <v>41</v>
      </c>
      <c r="Y7" s="42" t="n">
        <v>30</v>
      </c>
      <c r="Z7" s="42" t="n">
        <v>52</v>
      </c>
      <c r="AC7" s="42" t="n">
        <v>206.4248</v>
      </c>
      <c r="AF7" s="0" t="s">
        <v>142</v>
      </c>
      <c r="AG7" s="0" t="s">
        <v>126</v>
      </c>
      <c r="AH7" s="0" t="s">
        <v>142</v>
      </c>
      <c r="AI7" s="0" t="n">
        <v>41766.7069097222</v>
      </c>
      <c r="AJ7" s="43" t="s">
        <v>108</v>
      </c>
      <c r="AK7" s="42" t="n">
        <v>5</v>
      </c>
      <c r="AL7" s="0" t="s">
        <v>143</v>
      </c>
      <c r="AM7" s="42" t="n">
        <v>585</v>
      </c>
      <c r="AN7" s="43" t="s">
        <v>99</v>
      </c>
      <c r="AO7" s="43" t="s">
        <v>100</v>
      </c>
      <c r="AP7" s="43" t="s">
        <v>101</v>
      </c>
      <c r="AQ7" s="42" t="n">
        <v>2011</v>
      </c>
    </row>
    <row r="8" customFormat="false" ht="14.25" hidden="false" customHeight="false" outlineLevel="0" collapsed="false">
      <c r="A8" s="42" t="n">
        <v>82</v>
      </c>
      <c r="B8" s="43" t="s">
        <v>144</v>
      </c>
      <c r="C8" s="0" t="s">
        <v>83</v>
      </c>
      <c r="D8" s="43" t="s">
        <v>137</v>
      </c>
      <c r="E8" s="0" t="s">
        <v>145</v>
      </c>
      <c r="F8" s="43" t="s">
        <v>146</v>
      </c>
      <c r="G8" s="42" t="n">
        <v>10109</v>
      </c>
      <c r="H8" s="43" t="s">
        <v>147</v>
      </c>
      <c r="I8" s="42" t="n">
        <v>101</v>
      </c>
      <c r="J8" s="43" t="s">
        <v>148</v>
      </c>
      <c r="K8" s="42" t="n">
        <v>1</v>
      </c>
      <c r="L8" s="43" t="s">
        <v>124</v>
      </c>
      <c r="M8" s="0" t="s">
        <v>89</v>
      </c>
      <c r="N8" s="43" t="s">
        <v>103</v>
      </c>
      <c r="O8" s="43" t="s">
        <v>91</v>
      </c>
      <c r="P8" s="43" t="s">
        <v>92</v>
      </c>
      <c r="Q8" s="0" t="s">
        <v>149</v>
      </c>
      <c r="R8" s="0" t="n">
        <v>41646.5868865741</v>
      </c>
      <c r="S8" s="0" t="n">
        <v>40627.8546296296</v>
      </c>
      <c r="T8" s="42" t="n">
        <v>1</v>
      </c>
      <c r="U8" s="42" t="n">
        <v>13.872</v>
      </c>
      <c r="V8" s="42" t="n">
        <v>53</v>
      </c>
      <c r="W8" s="42" t="n">
        <v>1287.11</v>
      </c>
      <c r="X8" s="42" t="n">
        <v>27</v>
      </c>
      <c r="Y8" s="42" t="n">
        <v>32</v>
      </c>
      <c r="Z8" s="42" t="n">
        <v>47</v>
      </c>
      <c r="AC8" s="42" t="n">
        <v>652.46</v>
      </c>
      <c r="AF8" s="0" t="s">
        <v>150</v>
      </c>
      <c r="AG8" s="0" t="s">
        <v>126</v>
      </c>
      <c r="AH8" s="0" t="s">
        <v>150</v>
      </c>
      <c r="AI8" s="0" t="n">
        <v>41766.7124884259</v>
      </c>
      <c r="AJ8" s="43" t="s">
        <v>108</v>
      </c>
      <c r="AK8" s="42" t="n">
        <v>5</v>
      </c>
      <c r="AL8" s="0" t="s">
        <v>151</v>
      </c>
      <c r="AM8" s="42" t="n">
        <v>585</v>
      </c>
      <c r="AN8" s="43" t="s">
        <v>99</v>
      </c>
      <c r="AO8" s="43" t="s">
        <v>100</v>
      </c>
      <c r="AP8" s="43" t="s">
        <v>101</v>
      </c>
      <c r="AQ8" s="42" t="n">
        <v>2011</v>
      </c>
    </row>
    <row r="9" customFormat="false" ht="14.25" hidden="false" customHeight="false" outlineLevel="0" collapsed="false">
      <c r="A9" s="42" t="n">
        <v>156</v>
      </c>
      <c r="B9" s="43" t="s">
        <v>152</v>
      </c>
      <c r="C9" s="0" t="s">
        <v>83</v>
      </c>
      <c r="D9" s="43" t="s">
        <v>137</v>
      </c>
      <c r="E9" s="0" t="s">
        <v>153</v>
      </c>
      <c r="F9" s="43" t="s">
        <v>154</v>
      </c>
      <c r="G9" s="42" t="n">
        <v>10407</v>
      </c>
      <c r="H9" s="43" t="s">
        <v>155</v>
      </c>
      <c r="I9" s="42" t="n">
        <v>104</v>
      </c>
      <c r="J9" s="43" t="s">
        <v>141</v>
      </c>
      <c r="K9" s="42" t="n">
        <v>1</v>
      </c>
      <c r="L9" s="43" t="s">
        <v>124</v>
      </c>
      <c r="M9" s="0" t="s">
        <v>89</v>
      </c>
      <c r="N9" s="43" t="s">
        <v>90</v>
      </c>
      <c r="O9" s="43" t="s">
        <v>91</v>
      </c>
      <c r="P9" s="43" t="s">
        <v>92</v>
      </c>
      <c r="Q9" s="0" t="s">
        <v>93</v>
      </c>
      <c r="R9" s="0" t="n">
        <v>41611.7021180556</v>
      </c>
      <c r="S9" s="0" t="n">
        <v>40778.4772685185</v>
      </c>
      <c r="T9" s="42" t="n">
        <v>1</v>
      </c>
      <c r="U9" s="42" t="n">
        <v>7.5</v>
      </c>
      <c r="V9" s="42" t="n">
        <v>13</v>
      </c>
      <c r="W9" s="42" t="n">
        <v>90.75</v>
      </c>
      <c r="X9" s="42" t="n">
        <v>8</v>
      </c>
      <c r="Y9" s="42" t="n">
        <v>9</v>
      </c>
      <c r="Z9" s="42" t="n">
        <v>17</v>
      </c>
      <c r="AC9" s="42" t="n">
        <v>125.791</v>
      </c>
      <c r="AF9" s="0" t="s">
        <v>156</v>
      </c>
      <c r="AG9" s="0" t="s">
        <v>126</v>
      </c>
      <c r="AH9" s="0" t="s">
        <v>156</v>
      </c>
      <c r="AI9" s="0" t="n">
        <v>41577.6201388889</v>
      </c>
      <c r="AJ9" s="43" t="s">
        <v>157</v>
      </c>
      <c r="AK9" s="42" t="n">
        <v>1580</v>
      </c>
      <c r="AL9" s="0" t="s">
        <v>158</v>
      </c>
      <c r="AM9" s="42" t="n">
        <v>585</v>
      </c>
      <c r="AN9" s="43" t="s">
        <v>99</v>
      </c>
      <c r="AO9" s="43" t="s">
        <v>100</v>
      </c>
      <c r="AP9" s="43" t="s">
        <v>101</v>
      </c>
      <c r="AQ9" s="42" t="n">
        <v>2011</v>
      </c>
    </row>
    <row r="10" customFormat="false" ht="14.25" hidden="false" customHeight="false" outlineLevel="0" collapsed="false">
      <c r="A10" s="42" t="n">
        <v>236</v>
      </c>
      <c r="B10" s="43" t="s">
        <v>159</v>
      </c>
      <c r="C10" s="0" t="s">
        <v>83</v>
      </c>
      <c r="D10" s="43" t="s">
        <v>84</v>
      </c>
      <c r="E10" s="0" t="s">
        <v>160</v>
      </c>
      <c r="F10" s="43" t="s">
        <v>161</v>
      </c>
      <c r="G10" s="42" t="n">
        <v>10501</v>
      </c>
      <c r="H10" s="43" t="s">
        <v>162</v>
      </c>
      <c r="I10" s="42" t="n">
        <v>105</v>
      </c>
      <c r="J10" s="43" t="s">
        <v>163</v>
      </c>
      <c r="K10" s="42" t="n">
        <v>1</v>
      </c>
      <c r="L10" s="43" t="s">
        <v>124</v>
      </c>
      <c r="M10" s="0" t="s">
        <v>89</v>
      </c>
      <c r="N10" s="43" t="s">
        <v>103</v>
      </c>
      <c r="O10" s="43" t="s">
        <v>91</v>
      </c>
      <c r="P10" s="43" t="s">
        <v>92</v>
      </c>
      <c r="Q10" s="0" t="s">
        <v>93</v>
      </c>
      <c r="R10" s="0" t="n">
        <v>41754.6757986111</v>
      </c>
      <c r="S10" s="0" t="n">
        <v>40632.5599305556</v>
      </c>
      <c r="T10" s="42" t="n">
        <v>1</v>
      </c>
      <c r="U10" s="42" t="n">
        <v>4.75</v>
      </c>
      <c r="V10" s="42" t="n">
        <v>62</v>
      </c>
      <c r="W10" s="42" t="n">
        <v>387.83</v>
      </c>
      <c r="X10" s="42" t="n">
        <v>29</v>
      </c>
      <c r="Y10" s="42" t="n">
        <v>27</v>
      </c>
      <c r="Z10" s="42" t="n">
        <v>35</v>
      </c>
      <c r="AC10" s="42" t="n">
        <v>168.65</v>
      </c>
      <c r="AF10" s="0" t="s">
        <v>164</v>
      </c>
      <c r="AG10" s="0" t="s">
        <v>126</v>
      </c>
      <c r="AH10" s="0" t="s">
        <v>164</v>
      </c>
      <c r="AI10" s="0" t="n">
        <v>41778.6453356482</v>
      </c>
      <c r="AJ10" s="43" t="s">
        <v>157</v>
      </c>
      <c r="AK10" s="42" t="n">
        <v>1580</v>
      </c>
      <c r="AL10" s="0" t="s">
        <v>165</v>
      </c>
      <c r="AM10" s="42" t="n">
        <v>585</v>
      </c>
      <c r="AN10" s="43" t="s">
        <v>99</v>
      </c>
      <c r="AO10" s="43" t="s">
        <v>100</v>
      </c>
      <c r="AP10" s="43" t="s">
        <v>101</v>
      </c>
      <c r="AQ10" s="42" t="n">
        <v>2011</v>
      </c>
    </row>
    <row r="11" customFormat="false" ht="14.25" hidden="false" customHeight="false" outlineLevel="0" collapsed="false">
      <c r="A11" s="42" t="n">
        <v>252</v>
      </c>
      <c r="B11" s="43" t="s">
        <v>166</v>
      </c>
      <c r="C11" s="0" t="s">
        <v>83</v>
      </c>
      <c r="D11" s="43" t="s">
        <v>137</v>
      </c>
      <c r="E11" s="0" t="s">
        <v>167</v>
      </c>
      <c r="F11" s="43" t="s">
        <v>139</v>
      </c>
      <c r="G11" s="42" t="n">
        <v>10703</v>
      </c>
      <c r="H11" s="43" t="s">
        <v>168</v>
      </c>
      <c r="I11" s="42" t="n">
        <v>107</v>
      </c>
      <c r="J11" s="43" t="s">
        <v>169</v>
      </c>
      <c r="K11" s="42" t="n">
        <v>1</v>
      </c>
      <c r="L11" s="43" t="s">
        <v>124</v>
      </c>
      <c r="M11" s="0" t="s">
        <v>89</v>
      </c>
      <c r="N11" s="43" t="s">
        <v>103</v>
      </c>
      <c r="O11" s="43" t="s">
        <v>104</v>
      </c>
      <c r="R11" s="0" t="n">
        <v>41663.7478819444</v>
      </c>
      <c r="S11" s="0" t="n">
        <v>41425.6021412037</v>
      </c>
      <c r="T11" s="42" t="n">
        <v>1</v>
      </c>
      <c r="U11" s="42" t="n">
        <v>3.8</v>
      </c>
      <c r="V11" s="42" t="n">
        <v>9</v>
      </c>
      <c r="W11" s="42" t="n">
        <v>40.27</v>
      </c>
      <c r="X11" s="42" t="n">
        <v>6</v>
      </c>
      <c r="Y11" s="42" t="n">
        <v>6</v>
      </c>
      <c r="Z11" s="42" t="n">
        <v>8</v>
      </c>
      <c r="AC11" s="42" t="n">
        <v>30.405</v>
      </c>
      <c r="AF11" s="0" t="s">
        <v>170</v>
      </c>
      <c r="AG11" s="0" t="s">
        <v>171</v>
      </c>
      <c r="AH11" s="0" t="s">
        <v>172</v>
      </c>
      <c r="AI11" s="0" t="n">
        <v>41886.630625</v>
      </c>
      <c r="AJ11" s="43" t="s">
        <v>157</v>
      </c>
      <c r="AK11" s="42" t="n">
        <v>1580</v>
      </c>
      <c r="AL11" s="0" t="s">
        <v>173</v>
      </c>
      <c r="AM11" s="42" t="n">
        <v>585</v>
      </c>
      <c r="AN11" s="43" t="s">
        <v>99</v>
      </c>
      <c r="AO11" s="43" t="s">
        <v>100</v>
      </c>
      <c r="AP11" s="43" t="s">
        <v>101</v>
      </c>
      <c r="AQ11" s="42" t="n">
        <v>2011</v>
      </c>
    </row>
    <row r="12" customFormat="false" ht="14.25" hidden="false" customHeight="false" outlineLevel="0" collapsed="false">
      <c r="A12" s="42" t="n">
        <v>270</v>
      </c>
      <c r="B12" s="43" t="s">
        <v>174</v>
      </c>
      <c r="C12" s="0" t="s">
        <v>83</v>
      </c>
      <c r="D12" s="43" t="s">
        <v>84</v>
      </c>
      <c r="E12" s="0" t="s">
        <v>175</v>
      </c>
      <c r="F12" s="43" t="s">
        <v>176</v>
      </c>
      <c r="G12" s="42" t="n">
        <v>10103</v>
      </c>
      <c r="H12" s="43" t="s">
        <v>177</v>
      </c>
      <c r="I12" s="42" t="n">
        <v>101</v>
      </c>
      <c r="J12" s="43" t="s">
        <v>148</v>
      </c>
      <c r="K12" s="42" t="n">
        <v>1</v>
      </c>
      <c r="L12" s="43" t="s">
        <v>124</v>
      </c>
      <c r="M12" s="0" t="s">
        <v>89</v>
      </c>
      <c r="N12" s="43" t="s">
        <v>178</v>
      </c>
      <c r="O12" s="43" t="s">
        <v>104</v>
      </c>
      <c r="R12" s="0" t="n">
        <v>41765.5390509259</v>
      </c>
      <c r="S12" s="0" t="n">
        <v>40627.8546296296</v>
      </c>
      <c r="T12" s="42" t="n">
        <v>3</v>
      </c>
      <c r="U12" s="42" t="n">
        <v>23.256</v>
      </c>
      <c r="V12" s="42" t="n">
        <v>150</v>
      </c>
      <c r="W12" s="42" t="n">
        <v>1732.6</v>
      </c>
      <c r="X12" s="42" t="n">
        <v>36</v>
      </c>
      <c r="Y12" s="42" t="n">
        <v>40</v>
      </c>
      <c r="Z12" s="42" t="n">
        <v>115</v>
      </c>
      <c r="AC12" s="42" t="n">
        <v>898.622</v>
      </c>
      <c r="AF12" s="0" t="s">
        <v>179</v>
      </c>
      <c r="AG12" s="0" t="s">
        <v>180</v>
      </c>
      <c r="AH12" s="0" t="s">
        <v>181</v>
      </c>
      <c r="AI12" s="0" t="n">
        <v>41878.4462384259</v>
      </c>
      <c r="AJ12" s="43" t="s">
        <v>108</v>
      </c>
      <c r="AK12" s="42" t="n">
        <v>5</v>
      </c>
      <c r="AL12" s="0" t="s">
        <v>182</v>
      </c>
      <c r="AM12" s="42" t="n">
        <v>585</v>
      </c>
      <c r="AN12" s="43" t="s">
        <v>99</v>
      </c>
      <c r="AO12" s="43" t="s">
        <v>100</v>
      </c>
      <c r="AP12" s="43" t="s">
        <v>101</v>
      </c>
      <c r="AQ12" s="42" t="n">
        <v>2011</v>
      </c>
    </row>
    <row r="13" customFormat="false" ht="14.25" hidden="false" customHeight="false" outlineLevel="0" collapsed="false">
      <c r="A13" s="42" t="n">
        <v>291</v>
      </c>
      <c r="B13" s="43" t="s">
        <v>183</v>
      </c>
      <c r="C13" s="0" t="s">
        <v>83</v>
      </c>
      <c r="D13" s="43" t="s">
        <v>137</v>
      </c>
      <c r="E13" s="0" t="s">
        <v>184</v>
      </c>
      <c r="F13" s="43" t="s">
        <v>185</v>
      </c>
      <c r="G13" s="42" t="n">
        <v>12401</v>
      </c>
      <c r="H13" s="43" t="s">
        <v>186</v>
      </c>
      <c r="I13" s="42" t="n">
        <v>124</v>
      </c>
      <c r="J13" s="43" t="s">
        <v>187</v>
      </c>
      <c r="K13" s="42" t="n">
        <v>1</v>
      </c>
      <c r="L13" s="43" t="s">
        <v>124</v>
      </c>
      <c r="M13" s="0" t="s">
        <v>89</v>
      </c>
      <c r="N13" s="43" t="s">
        <v>103</v>
      </c>
      <c r="O13" s="43" t="s">
        <v>104</v>
      </c>
      <c r="R13" s="0" t="n">
        <v>41754.6806481482</v>
      </c>
      <c r="S13" s="0" t="n">
        <v>40806.7755208333</v>
      </c>
      <c r="T13" s="42" t="n">
        <v>1</v>
      </c>
      <c r="U13" s="42" t="n">
        <v>3.92</v>
      </c>
      <c r="V13" s="42" t="n">
        <v>49</v>
      </c>
      <c r="W13" s="42" t="n">
        <v>150.19</v>
      </c>
      <c r="X13" s="42" t="n">
        <v>26</v>
      </c>
      <c r="Y13" s="42" t="n">
        <v>40</v>
      </c>
      <c r="Z13" s="42" t="n">
        <v>80</v>
      </c>
      <c r="AC13" s="42" t="n">
        <v>250.909</v>
      </c>
      <c r="AF13" s="0" t="s">
        <v>188</v>
      </c>
      <c r="AG13" s="0" t="s">
        <v>126</v>
      </c>
      <c r="AH13" s="0" t="s">
        <v>188</v>
      </c>
      <c r="AI13" s="0" t="n">
        <v>41856.4958449074</v>
      </c>
      <c r="AJ13" s="43" t="s">
        <v>134</v>
      </c>
      <c r="AK13" s="42" t="n">
        <v>5629</v>
      </c>
      <c r="AL13" s="0" t="s">
        <v>189</v>
      </c>
      <c r="AM13" s="42" t="n">
        <v>585</v>
      </c>
      <c r="AN13" s="43" t="s">
        <v>99</v>
      </c>
      <c r="AO13" s="43" t="s">
        <v>100</v>
      </c>
      <c r="AP13" s="43" t="s">
        <v>101</v>
      </c>
      <c r="AQ13" s="42" t="n">
        <v>2011</v>
      </c>
    </row>
    <row r="14" customFormat="false" ht="14.25" hidden="false" customHeight="false" outlineLevel="0" collapsed="false">
      <c r="A14" s="42" t="n">
        <v>350</v>
      </c>
      <c r="B14" s="43" t="s">
        <v>190</v>
      </c>
      <c r="C14" s="0" t="s">
        <v>83</v>
      </c>
      <c r="D14" s="43" t="s">
        <v>84</v>
      </c>
      <c r="E14" s="0" t="s">
        <v>191</v>
      </c>
      <c r="F14" s="43" t="s">
        <v>192</v>
      </c>
      <c r="G14" s="42" t="n">
        <v>10102</v>
      </c>
      <c r="H14" s="43" t="s">
        <v>193</v>
      </c>
      <c r="I14" s="42" t="n">
        <v>101</v>
      </c>
      <c r="J14" s="43" t="s">
        <v>148</v>
      </c>
      <c r="K14" s="42" t="n">
        <v>1</v>
      </c>
      <c r="L14" s="43" t="s">
        <v>124</v>
      </c>
      <c r="M14" s="0" t="s">
        <v>89</v>
      </c>
      <c r="N14" s="43" t="s">
        <v>103</v>
      </c>
      <c r="O14" s="43" t="s">
        <v>104</v>
      </c>
      <c r="R14" s="0" t="n">
        <v>41744.6554050926</v>
      </c>
      <c r="S14" s="0" t="n">
        <v>40806.7755208333</v>
      </c>
      <c r="T14" s="42" t="n">
        <v>1</v>
      </c>
      <c r="U14" s="42" t="n">
        <v>6.9</v>
      </c>
      <c r="V14" s="42" t="n">
        <v>44</v>
      </c>
      <c r="W14" s="42" t="n">
        <v>403.04</v>
      </c>
      <c r="X14" s="42" t="n">
        <v>25</v>
      </c>
      <c r="Y14" s="42" t="n">
        <v>47</v>
      </c>
      <c r="Z14" s="42" t="n">
        <v>77</v>
      </c>
      <c r="AC14" s="42" t="n">
        <v>531.153</v>
      </c>
      <c r="AF14" s="0" t="s">
        <v>194</v>
      </c>
      <c r="AG14" s="0" t="s">
        <v>195</v>
      </c>
      <c r="AH14" s="0" t="s">
        <v>196</v>
      </c>
      <c r="AI14" s="0" t="n">
        <v>41879.4955671296</v>
      </c>
      <c r="AJ14" s="43" t="s">
        <v>157</v>
      </c>
      <c r="AK14" s="42" t="n">
        <v>1580</v>
      </c>
      <c r="AL14" s="0" t="s">
        <v>197</v>
      </c>
      <c r="AM14" s="42" t="n">
        <v>585</v>
      </c>
      <c r="AN14" s="43" t="s">
        <v>99</v>
      </c>
      <c r="AO14" s="43" t="s">
        <v>100</v>
      </c>
      <c r="AP14" s="43" t="s">
        <v>101</v>
      </c>
      <c r="AQ14" s="42" t="n">
        <v>2011</v>
      </c>
    </row>
    <row r="15" customFormat="false" ht="14.25" hidden="false" customHeight="false" outlineLevel="0" collapsed="false">
      <c r="A15" s="42" t="n">
        <v>368</v>
      </c>
      <c r="B15" s="43" t="s">
        <v>198</v>
      </c>
      <c r="C15" s="0" t="s">
        <v>83</v>
      </c>
      <c r="D15" s="43" t="s">
        <v>137</v>
      </c>
      <c r="E15" s="0" t="s">
        <v>199</v>
      </c>
      <c r="F15" s="43" t="s">
        <v>146</v>
      </c>
      <c r="G15" s="42" t="n">
        <v>10109</v>
      </c>
      <c r="H15" s="43" t="s">
        <v>147</v>
      </c>
      <c r="I15" s="42" t="n">
        <v>101</v>
      </c>
      <c r="J15" s="43" t="s">
        <v>148</v>
      </c>
      <c r="K15" s="42" t="n">
        <v>1</v>
      </c>
      <c r="L15" s="43" t="s">
        <v>124</v>
      </c>
      <c r="M15" s="0" t="s">
        <v>89</v>
      </c>
      <c r="N15" s="43" t="s">
        <v>103</v>
      </c>
      <c r="O15" s="43" t="s">
        <v>91</v>
      </c>
      <c r="P15" s="43" t="s">
        <v>92</v>
      </c>
      <c r="Q15" s="0" t="s">
        <v>93</v>
      </c>
      <c r="R15" s="0" t="n">
        <v>41523.5210532407</v>
      </c>
      <c r="S15" s="0" t="n">
        <v>40641.7193055556</v>
      </c>
      <c r="T15" s="42" t="n">
        <v>4</v>
      </c>
      <c r="U15" s="42" t="n">
        <v>25</v>
      </c>
      <c r="V15" s="42" t="n">
        <v>66</v>
      </c>
      <c r="W15" s="42" t="n">
        <v>562.22</v>
      </c>
      <c r="X15" s="42" t="n">
        <v>23</v>
      </c>
      <c r="Y15" s="42" t="n">
        <v>57</v>
      </c>
      <c r="Z15" s="42" t="n">
        <v>99</v>
      </c>
      <c r="AC15" s="42" t="n">
        <v>604.2078</v>
      </c>
      <c r="AF15" s="0" t="s">
        <v>200</v>
      </c>
      <c r="AG15" s="0" t="s">
        <v>126</v>
      </c>
      <c r="AH15" s="0" t="s">
        <v>200</v>
      </c>
      <c r="AI15" s="0" t="n">
        <v>41780.6258101852</v>
      </c>
      <c r="AJ15" s="43" t="s">
        <v>108</v>
      </c>
      <c r="AK15" s="42" t="n">
        <v>5</v>
      </c>
      <c r="AL15" s="0" t="s">
        <v>201</v>
      </c>
      <c r="AM15" s="42" t="n">
        <v>585</v>
      </c>
      <c r="AN15" s="43" t="s">
        <v>99</v>
      </c>
      <c r="AO15" s="43" t="s">
        <v>100</v>
      </c>
      <c r="AP15" s="43" t="s">
        <v>101</v>
      </c>
      <c r="AQ15" s="42" t="n">
        <v>2011</v>
      </c>
    </row>
    <row r="16" customFormat="false" ht="14.25" hidden="false" customHeight="false" outlineLevel="0" collapsed="false">
      <c r="A16" s="42" t="n">
        <v>382</v>
      </c>
      <c r="B16" s="43" t="s">
        <v>202</v>
      </c>
      <c r="C16" s="0" t="s">
        <v>83</v>
      </c>
      <c r="D16" s="43" t="s">
        <v>137</v>
      </c>
      <c r="E16" s="0" t="s">
        <v>203</v>
      </c>
      <c r="F16" s="43" t="s">
        <v>185</v>
      </c>
      <c r="G16" s="42" t="n">
        <v>12304</v>
      </c>
      <c r="H16" s="43" t="s">
        <v>204</v>
      </c>
      <c r="I16" s="42" t="n">
        <v>123</v>
      </c>
      <c r="J16" s="43" t="s">
        <v>205</v>
      </c>
      <c r="K16" s="42" t="n">
        <v>1</v>
      </c>
      <c r="L16" s="43" t="s">
        <v>124</v>
      </c>
      <c r="M16" s="0" t="s">
        <v>89</v>
      </c>
      <c r="N16" s="43" t="s">
        <v>103</v>
      </c>
      <c r="O16" s="43" t="s">
        <v>104</v>
      </c>
      <c r="R16" s="0" t="n">
        <v>41492.7019097222</v>
      </c>
      <c r="S16" s="0" t="n">
        <v>40806.7764930556</v>
      </c>
      <c r="T16" s="42" t="n">
        <v>2</v>
      </c>
      <c r="U16" s="42" t="n">
        <v>17.4</v>
      </c>
      <c r="V16" s="42" t="n">
        <v>13</v>
      </c>
      <c r="W16" s="42" t="n">
        <v>109.8</v>
      </c>
      <c r="X16" s="42" t="n">
        <v>7</v>
      </c>
      <c r="Y16" s="42" t="n">
        <v>30</v>
      </c>
      <c r="Z16" s="42" t="n">
        <v>50</v>
      </c>
      <c r="AC16" s="42" t="n">
        <v>428.892</v>
      </c>
      <c r="AF16" s="0" t="s">
        <v>206</v>
      </c>
      <c r="AG16" s="0" t="s">
        <v>126</v>
      </c>
      <c r="AH16" s="0" t="s">
        <v>206</v>
      </c>
      <c r="AI16" s="0" t="n">
        <v>41766.718275463</v>
      </c>
      <c r="AJ16" s="43" t="s">
        <v>108</v>
      </c>
      <c r="AK16" s="42" t="n">
        <v>5</v>
      </c>
      <c r="AL16" s="0" t="s">
        <v>207</v>
      </c>
      <c r="AM16" s="42" t="n">
        <v>585</v>
      </c>
      <c r="AN16" s="43" t="s">
        <v>99</v>
      </c>
      <c r="AO16" s="43" t="s">
        <v>100</v>
      </c>
      <c r="AP16" s="43" t="s">
        <v>101</v>
      </c>
      <c r="AQ16" s="42" t="n">
        <v>2011</v>
      </c>
    </row>
    <row r="17" customFormat="false" ht="14.25" hidden="false" customHeight="false" outlineLevel="0" collapsed="false">
      <c r="A17" s="42" t="n">
        <v>523</v>
      </c>
      <c r="B17" s="43" t="s">
        <v>208</v>
      </c>
      <c r="C17" s="0" t="s">
        <v>83</v>
      </c>
      <c r="D17" s="43" t="s">
        <v>137</v>
      </c>
      <c r="E17" s="0" t="s">
        <v>209</v>
      </c>
      <c r="F17" s="43" t="s">
        <v>210</v>
      </c>
      <c r="G17" s="42" t="n">
        <v>11702</v>
      </c>
      <c r="H17" s="43" t="s">
        <v>211</v>
      </c>
      <c r="I17" s="42" t="n">
        <v>117</v>
      </c>
      <c r="J17" s="43" t="s">
        <v>212</v>
      </c>
      <c r="K17" s="42" t="n">
        <v>1</v>
      </c>
      <c r="L17" s="43" t="s">
        <v>124</v>
      </c>
      <c r="M17" s="0" t="s">
        <v>89</v>
      </c>
      <c r="N17" s="43" t="s">
        <v>114</v>
      </c>
      <c r="O17" s="43" t="s">
        <v>91</v>
      </c>
      <c r="P17" s="43" t="s">
        <v>92</v>
      </c>
      <c r="Q17" s="0" t="s">
        <v>93</v>
      </c>
      <c r="R17" s="0" t="n">
        <v>41831.7378125</v>
      </c>
      <c r="S17" s="0" t="n">
        <v>40632.5599305556</v>
      </c>
      <c r="T17" s="42" t="n">
        <v>1</v>
      </c>
      <c r="U17" s="42" t="n">
        <v>3.5</v>
      </c>
      <c r="V17" s="42" t="n">
        <v>273</v>
      </c>
      <c r="W17" s="42" t="n">
        <v>975.33</v>
      </c>
      <c r="X17" s="42" t="n">
        <v>84</v>
      </c>
      <c r="Y17" s="42" t="n">
        <v>38</v>
      </c>
      <c r="Z17" s="42" t="n">
        <v>90</v>
      </c>
      <c r="AC17" s="42" t="n">
        <v>290.49</v>
      </c>
      <c r="AF17" s="0" t="s">
        <v>213</v>
      </c>
      <c r="AG17" s="0" t="s">
        <v>126</v>
      </c>
      <c r="AH17" s="0" t="s">
        <v>213</v>
      </c>
      <c r="AI17" s="0" t="n">
        <v>41872.6825694444</v>
      </c>
      <c r="AJ17" s="43" t="s">
        <v>157</v>
      </c>
      <c r="AK17" s="42" t="n">
        <v>1580</v>
      </c>
      <c r="AL17" s="0" t="s">
        <v>214</v>
      </c>
      <c r="AM17" s="42" t="n">
        <v>585</v>
      </c>
      <c r="AN17" s="43" t="s">
        <v>99</v>
      </c>
      <c r="AO17" s="43" t="s">
        <v>100</v>
      </c>
      <c r="AP17" s="43" t="s">
        <v>101</v>
      </c>
      <c r="AQ17" s="42" t="n">
        <v>2011</v>
      </c>
    </row>
    <row r="18" customFormat="false" ht="14.25" hidden="false" customHeight="false" outlineLevel="0" collapsed="false">
      <c r="A18" s="42" t="n">
        <v>640</v>
      </c>
      <c r="B18" s="43" t="s">
        <v>215</v>
      </c>
      <c r="C18" s="0" t="s">
        <v>83</v>
      </c>
      <c r="D18" s="43" t="s">
        <v>137</v>
      </c>
      <c r="E18" s="0" t="s">
        <v>216</v>
      </c>
      <c r="F18" s="43" t="s">
        <v>146</v>
      </c>
      <c r="G18" s="42" t="n">
        <v>10409</v>
      </c>
      <c r="H18" s="43" t="s">
        <v>217</v>
      </c>
      <c r="I18" s="42" t="n">
        <v>104</v>
      </c>
      <c r="J18" s="43" t="s">
        <v>141</v>
      </c>
      <c r="K18" s="42" t="n">
        <v>1</v>
      </c>
      <c r="L18" s="43" t="s">
        <v>124</v>
      </c>
      <c r="M18" s="0" t="s">
        <v>89</v>
      </c>
      <c r="N18" s="43" t="s">
        <v>114</v>
      </c>
      <c r="O18" s="43" t="s">
        <v>91</v>
      </c>
      <c r="P18" s="43" t="s">
        <v>92</v>
      </c>
      <c r="Q18" s="0" t="s">
        <v>93</v>
      </c>
      <c r="R18" s="0" t="n">
        <v>41618.5815046296</v>
      </c>
      <c r="S18" s="0" t="n">
        <v>40632.5710069445</v>
      </c>
      <c r="T18" s="42" t="n">
        <v>1</v>
      </c>
      <c r="U18" s="42" t="n">
        <v>5.814</v>
      </c>
      <c r="V18" s="42" t="n">
        <v>261</v>
      </c>
      <c r="W18" s="42" t="n">
        <v>1665.25</v>
      </c>
      <c r="X18" s="42" t="n">
        <v>71</v>
      </c>
      <c r="Y18" s="42" t="n">
        <v>54</v>
      </c>
      <c r="Z18" s="42" t="n">
        <v>103</v>
      </c>
      <c r="AC18" s="42" t="n">
        <v>598.2200000001</v>
      </c>
      <c r="AF18" s="0" t="s">
        <v>218</v>
      </c>
      <c r="AG18" s="0" t="s">
        <v>126</v>
      </c>
      <c r="AH18" s="0" t="s">
        <v>218</v>
      </c>
      <c r="AI18" s="0" t="n">
        <v>41872.6825694444</v>
      </c>
      <c r="AJ18" s="43" t="s">
        <v>157</v>
      </c>
      <c r="AK18" s="42" t="n">
        <v>1580</v>
      </c>
      <c r="AL18" s="0" t="s">
        <v>219</v>
      </c>
      <c r="AM18" s="42" t="n">
        <v>585</v>
      </c>
      <c r="AN18" s="43" t="s">
        <v>99</v>
      </c>
      <c r="AO18" s="43" t="s">
        <v>100</v>
      </c>
      <c r="AP18" s="43" t="s">
        <v>101</v>
      </c>
      <c r="AQ18" s="42" t="n">
        <v>2011</v>
      </c>
    </row>
    <row r="19" customFormat="false" ht="14.25" hidden="false" customHeight="false" outlineLevel="0" collapsed="false">
      <c r="A19" s="42" t="n">
        <v>650</v>
      </c>
      <c r="B19" s="43" t="s">
        <v>220</v>
      </c>
      <c r="C19" s="0" t="s">
        <v>83</v>
      </c>
      <c r="D19" s="43" t="s">
        <v>137</v>
      </c>
      <c r="E19" s="0" t="s">
        <v>167</v>
      </c>
      <c r="F19" s="43" t="s">
        <v>221</v>
      </c>
      <c r="G19" s="42" t="n">
        <v>10707</v>
      </c>
      <c r="H19" s="43" t="s">
        <v>222</v>
      </c>
      <c r="I19" s="42" t="n">
        <v>107</v>
      </c>
      <c r="J19" s="43" t="s">
        <v>169</v>
      </c>
      <c r="K19" s="42" t="n">
        <v>1</v>
      </c>
      <c r="L19" s="43" t="s">
        <v>124</v>
      </c>
      <c r="M19" s="0" t="s">
        <v>89</v>
      </c>
      <c r="N19" s="43" t="s">
        <v>90</v>
      </c>
      <c r="O19" s="43" t="s">
        <v>91</v>
      </c>
      <c r="P19" s="43" t="s">
        <v>92</v>
      </c>
      <c r="Q19" s="0" t="s">
        <v>93</v>
      </c>
      <c r="R19" s="0" t="n">
        <v>41422.7577893519</v>
      </c>
      <c r="S19" s="0" t="n">
        <v>40889.6518055556</v>
      </c>
      <c r="T19" s="42" t="n">
        <v>3</v>
      </c>
      <c r="U19" s="42" t="n">
        <v>9.2673</v>
      </c>
      <c r="V19" s="42" t="n">
        <v>79</v>
      </c>
      <c r="W19" s="42" t="n">
        <v>296.49</v>
      </c>
      <c r="X19" s="42" t="n">
        <v>28</v>
      </c>
      <c r="Y19" s="42" t="n">
        <v>73</v>
      </c>
      <c r="Z19" s="42" t="n">
        <v>122</v>
      </c>
      <c r="AC19" s="42" t="n">
        <v>374.9375</v>
      </c>
      <c r="AF19" s="0" t="s">
        <v>223</v>
      </c>
      <c r="AG19" s="0" t="s">
        <v>126</v>
      </c>
      <c r="AH19" s="0" t="s">
        <v>223</v>
      </c>
      <c r="AI19" s="0" t="n">
        <v>41873.4200462963</v>
      </c>
      <c r="AJ19" s="43" t="s">
        <v>97</v>
      </c>
      <c r="AK19" s="42" t="n">
        <v>1534</v>
      </c>
      <c r="AL19" s="0" t="s">
        <v>224</v>
      </c>
      <c r="AM19" s="42" t="n">
        <v>585</v>
      </c>
      <c r="AN19" s="43" t="s">
        <v>99</v>
      </c>
      <c r="AO19" s="43" t="s">
        <v>100</v>
      </c>
      <c r="AP19" s="43" t="s">
        <v>101</v>
      </c>
      <c r="AQ19" s="42" t="n">
        <v>2011</v>
      </c>
    </row>
    <row r="20" customFormat="false" ht="14.25" hidden="false" customHeight="false" outlineLevel="0" collapsed="false">
      <c r="A20" s="42" t="n">
        <v>668</v>
      </c>
      <c r="B20" s="43" t="s">
        <v>225</v>
      </c>
      <c r="C20" s="0" t="s">
        <v>83</v>
      </c>
      <c r="D20" s="43" t="s">
        <v>84</v>
      </c>
      <c r="E20" s="0" t="s">
        <v>226</v>
      </c>
      <c r="F20" s="43" t="s">
        <v>227</v>
      </c>
      <c r="G20" s="42" t="n">
        <v>10103</v>
      </c>
      <c r="H20" s="43" t="s">
        <v>177</v>
      </c>
      <c r="I20" s="42" t="n">
        <v>101</v>
      </c>
      <c r="J20" s="43" t="s">
        <v>148</v>
      </c>
      <c r="K20" s="42" t="n">
        <v>1</v>
      </c>
      <c r="L20" s="43" t="s">
        <v>124</v>
      </c>
      <c r="M20" s="0" t="s">
        <v>89</v>
      </c>
      <c r="N20" s="43" t="s">
        <v>90</v>
      </c>
      <c r="O20" s="43" t="s">
        <v>91</v>
      </c>
      <c r="P20" s="43" t="s">
        <v>92</v>
      </c>
      <c r="Q20" s="0" t="s">
        <v>93</v>
      </c>
      <c r="R20" s="0" t="n">
        <v>41636.4899421296</v>
      </c>
      <c r="S20" s="0" t="n">
        <v>40889.6518055556</v>
      </c>
      <c r="V20" s="42" t="n">
        <v>13</v>
      </c>
      <c r="W20" s="42" t="n">
        <v>49.21</v>
      </c>
      <c r="X20" s="42" t="n">
        <v>10</v>
      </c>
      <c r="Y20" s="42" t="n">
        <v>29</v>
      </c>
      <c r="Z20" s="42" t="n">
        <v>51</v>
      </c>
      <c r="AC20" s="42" t="n">
        <v>203.863</v>
      </c>
      <c r="AF20" s="0" t="s">
        <v>228</v>
      </c>
      <c r="AG20" s="0" t="s">
        <v>126</v>
      </c>
      <c r="AH20" s="0" t="s">
        <v>228</v>
      </c>
      <c r="AI20" s="0" t="n">
        <v>41836.4475462963</v>
      </c>
      <c r="AJ20" s="43" t="s">
        <v>134</v>
      </c>
      <c r="AK20" s="42" t="n">
        <v>5629</v>
      </c>
      <c r="AL20" s="0" t="s">
        <v>229</v>
      </c>
      <c r="AM20" s="42" t="n">
        <v>585</v>
      </c>
      <c r="AN20" s="43" t="s">
        <v>99</v>
      </c>
      <c r="AO20" s="43" t="s">
        <v>100</v>
      </c>
      <c r="AP20" s="43" t="s">
        <v>101</v>
      </c>
      <c r="AQ20" s="42" t="n">
        <v>2011</v>
      </c>
    </row>
    <row r="21" customFormat="false" ht="14.25" hidden="false" customHeight="false" outlineLevel="0" collapsed="false">
      <c r="A21" s="42" t="n">
        <v>729</v>
      </c>
      <c r="B21" s="43" t="s">
        <v>230</v>
      </c>
      <c r="C21" s="0" t="s">
        <v>83</v>
      </c>
      <c r="D21" s="43" t="s">
        <v>84</v>
      </c>
      <c r="E21" s="0" t="s">
        <v>231</v>
      </c>
      <c r="F21" s="43" t="s">
        <v>232</v>
      </c>
      <c r="G21" s="42" t="n">
        <v>10503</v>
      </c>
      <c r="H21" s="43" t="s">
        <v>233</v>
      </c>
      <c r="I21" s="42" t="n">
        <v>105</v>
      </c>
      <c r="J21" s="43" t="s">
        <v>163</v>
      </c>
      <c r="K21" s="42" t="n">
        <v>1</v>
      </c>
      <c r="L21" s="43" t="s">
        <v>124</v>
      </c>
      <c r="M21" s="0" t="s">
        <v>89</v>
      </c>
      <c r="N21" s="43" t="s">
        <v>114</v>
      </c>
      <c r="O21" s="43" t="s">
        <v>104</v>
      </c>
      <c r="R21" s="0" t="n">
        <v>41361.3978819444</v>
      </c>
      <c r="S21" s="0" t="n">
        <v>40632.5599305556</v>
      </c>
      <c r="T21" s="42" t="n">
        <v>1</v>
      </c>
      <c r="U21" s="42" t="n">
        <v>8.82</v>
      </c>
      <c r="V21" s="42" t="n">
        <v>285</v>
      </c>
      <c r="W21" s="42" t="n">
        <v>2921.1</v>
      </c>
      <c r="X21" s="42" t="n">
        <v>68</v>
      </c>
      <c r="Y21" s="42" t="n">
        <v>88</v>
      </c>
      <c r="Z21" s="42" t="n">
        <v>152</v>
      </c>
      <c r="AC21" s="42" t="n">
        <v>1345.423</v>
      </c>
      <c r="AF21" s="0" t="s">
        <v>234</v>
      </c>
      <c r="AG21" s="0" t="s">
        <v>235</v>
      </c>
      <c r="AH21" s="0" t="s">
        <v>236</v>
      </c>
      <c r="AI21" s="0" t="n">
        <v>41886.630625</v>
      </c>
      <c r="AJ21" s="43" t="s">
        <v>157</v>
      </c>
      <c r="AK21" s="42" t="n">
        <v>1580</v>
      </c>
      <c r="AL21" s="0" t="s">
        <v>237</v>
      </c>
      <c r="AM21" s="42" t="n">
        <v>585</v>
      </c>
      <c r="AN21" s="43" t="s">
        <v>99</v>
      </c>
      <c r="AO21" s="43" t="s">
        <v>100</v>
      </c>
      <c r="AP21" s="43" t="s">
        <v>101</v>
      </c>
      <c r="AQ21" s="42" t="n">
        <v>2011</v>
      </c>
    </row>
    <row r="22" customFormat="false" ht="14.25" hidden="false" customHeight="false" outlineLevel="0" collapsed="false">
      <c r="A22" s="42" t="n">
        <v>758</v>
      </c>
      <c r="B22" s="43" t="s">
        <v>238</v>
      </c>
      <c r="C22" s="0" t="s">
        <v>83</v>
      </c>
      <c r="D22" s="43" t="s">
        <v>84</v>
      </c>
      <c r="E22" s="0" t="s">
        <v>239</v>
      </c>
      <c r="F22" s="43" t="s">
        <v>192</v>
      </c>
      <c r="G22" s="42" t="n">
        <v>10102</v>
      </c>
      <c r="H22" s="43" t="s">
        <v>193</v>
      </c>
      <c r="I22" s="42" t="n">
        <v>101</v>
      </c>
      <c r="J22" s="43" t="s">
        <v>148</v>
      </c>
      <c r="K22" s="42" t="n">
        <v>1</v>
      </c>
      <c r="L22" s="43" t="s">
        <v>124</v>
      </c>
      <c r="M22" s="0" t="s">
        <v>89</v>
      </c>
      <c r="N22" s="43" t="s">
        <v>103</v>
      </c>
      <c r="O22" s="43" t="s">
        <v>104</v>
      </c>
      <c r="R22" s="0" t="n">
        <v>41698.4534837963</v>
      </c>
      <c r="S22" s="0" t="n">
        <v>40806.7764930556</v>
      </c>
      <c r="T22" s="42" t="n">
        <v>2</v>
      </c>
      <c r="U22" s="42" t="n">
        <v>9.6</v>
      </c>
      <c r="V22" s="42" t="n">
        <v>31</v>
      </c>
      <c r="W22" s="42" t="n">
        <v>194.31</v>
      </c>
      <c r="X22" s="42" t="n">
        <v>23</v>
      </c>
      <c r="Y22" s="42" t="n">
        <v>55</v>
      </c>
      <c r="Z22" s="42" t="n">
        <v>77</v>
      </c>
      <c r="AC22" s="42" t="n">
        <v>367.3725</v>
      </c>
      <c r="AF22" s="0" t="s">
        <v>240</v>
      </c>
      <c r="AG22" s="0" t="s">
        <v>241</v>
      </c>
      <c r="AH22" s="0" t="s">
        <v>242</v>
      </c>
      <c r="AI22" s="0" t="n">
        <v>41871.7084143519</v>
      </c>
      <c r="AJ22" s="43" t="s">
        <v>134</v>
      </c>
      <c r="AK22" s="42" t="n">
        <v>5629</v>
      </c>
      <c r="AL22" s="0" t="s">
        <v>243</v>
      </c>
      <c r="AM22" s="42" t="n">
        <v>585</v>
      </c>
      <c r="AN22" s="43" t="s">
        <v>99</v>
      </c>
      <c r="AO22" s="43" t="s">
        <v>100</v>
      </c>
      <c r="AP22" s="43" t="s">
        <v>101</v>
      </c>
      <c r="AQ22" s="42" t="n">
        <v>2011</v>
      </c>
    </row>
    <row r="23" customFormat="false" ht="14.25" hidden="false" customHeight="false" outlineLevel="0" collapsed="false">
      <c r="A23" s="42" t="n">
        <v>764</v>
      </c>
      <c r="B23" s="43" t="s">
        <v>244</v>
      </c>
      <c r="C23" s="0" t="s">
        <v>83</v>
      </c>
      <c r="D23" s="43" t="s">
        <v>84</v>
      </c>
      <c r="E23" s="0" t="s">
        <v>245</v>
      </c>
      <c r="F23" s="43" t="s">
        <v>246</v>
      </c>
      <c r="G23" s="42" t="n">
        <v>10601</v>
      </c>
      <c r="H23" s="43" t="s">
        <v>247</v>
      </c>
      <c r="I23" s="42" t="n">
        <v>106</v>
      </c>
      <c r="J23" s="43" t="s">
        <v>248</v>
      </c>
      <c r="K23" s="42" t="n">
        <v>1</v>
      </c>
      <c r="L23" s="43" t="s">
        <v>124</v>
      </c>
      <c r="N23" s="43" t="s">
        <v>103</v>
      </c>
      <c r="O23" s="43" t="s">
        <v>91</v>
      </c>
      <c r="P23" s="43" t="s">
        <v>92</v>
      </c>
      <c r="Q23" s="0" t="s">
        <v>93</v>
      </c>
      <c r="R23" s="0" t="n">
        <v>41712.603275463</v>
      </c>
      <c r="S23" s="0" t="n">
        <v>40691.6623958333</v>
      </c>
      <c r="T23" s="42" t="n">
        <v>1</v>
      </c>
      <c r="U23" s="42" t="n">
        <v>4.6</v>
      </c>
      <c r="V23" s="42" t="n">
        <v>2</v>
      </c>
      <c r="W23" s="42" t="n">
        <v>11</v>
      </c>
      <c r="X23" s="42" t="n">
        <v>2</v>
      </c>
      <c r="Y23" s="42" t="n">
        <v>5</v>
      </c>
      <c r="Z23" s="42" t="n">
        <v>6</v>
      </c>
      <c r="AC23" s="42" t="n">
        <v>28.2</v>
      </c>
      <c r="AF23" s="0" t="s">
        <v>249</v>
      </c>
      <c r="AG23" s="0" t="s">
        <v>126</v>
      </c>
      <c r="AH23" s="0" t="s">
        <v>249</v>
      </c>
      <c r="AI23" s="0" t="n">
        <v>41709.5742361111</v>
      </c>
      <c r="AJ23" s="43" t="s">
        <v>134</v>
      </c>
      <c r="AK23" s="42" t="n">
        <v>5629</v>
      </c>
      <c r="AL23" s="0" t="s">
        <v>250</v>
      </c>
      <c r="AM23" s="42" t="n">
        <v>585</v>
      </c>
      <c r="AN23" s="43" t="s">
        <v>99</v>
      </c>
      <c r="AO23" s="43" t="s">
        <v>100</v>
      </c>
      <c r="AP23" s="43" t="s">
        <v>101</v>
      </c>
      <c r="AQ23" s="42" t="n">
        <v>2011</v>
      </c>
    </row>
    <row r="24" customFormat="false" ht="14.25" hidden="false" customHeight="false" outlineLevel="0" collapsed="false">
      <c r="A24" s="42" t="n">
        <v>854</v>
      </c>
      <c r="B24" s="43" t="s">
        <v>251</v>
      </c>
      <c r="C24" s="0" t="s">
        <v>83</v>
      </c>
      <c r="D24" s="43" t="s">
        <v>252</v>
      </c>
      <c r="E24" s="0" t="s">
        <v>253</v>
      </c>
      <c r="F24" s="43" t="s">
        <v>139</v>
      </c>
      <c r="G24" s="42" t="n">
        <v>12114</v>
      </c>
      <c r="H24" s="43" t="s">
        <v>254</v>
      </c>
      <c r="I24" s="42" t="n">
        <v>121</v>
      </c>
      <c r="J24" s="43" t="s">
        <v>255</v>
      </c>
      <c r="K24" s="42" t="n">
        <v>1</v>
      </c>
      <c r="L24" s="43" t="s">
        <v>124</v>
      </c>
      <c r="N24" s="43" t="s">
        <v>103</v>
      </c>
      <c r="O24" s="43" t="s">
        <v>91</v>
      </c>
      <c r="P24" s="43" t="s">
        <v>92</v>
      </c>
      <c r="Q24" s="0" t="s">
        <v>93</v>
      </c>
      <c r="R24" s="0" t="n">
        <v>41565.500625</v>
      </c>
      <c r="S24" s="0" t="n">
        <v>41565.500625</v>
      </c>
      <c r="T24" s="42" t="n">
        <v>5</v>
      </c>
      <c r="U24" s="42" t="n">
        <v>4.25</v>
      </c>
      <c r="V24" s="42" t="n">
        <v>19</v>
      </c>
      <c r="W24" s="42" t="n">
        <v>16.32</v>
      </c>
      <c r="X24" s="42" t="n">
        <v>7</v>
      </c>
      <c r="Y24" s="42" t="n">
        <v>4</v>
      </c>
      <c r="Z24" s="42" t="n">
        <v>14</v>
      </c>
      <c r="AC24" s="42" t="n">
        <v>11.84</v>
      </c>
      <c r="AF24" s="0" t="s">
        <v>256</v>
      </c>
      <c r="AG24" s="0" t="s">
        <v>126</v>
      </c>
      <c r="AH24" s="0" t="s">
        <v>256</v>
      </c>
      <c r="AI24" s="0" t="n">
        <v>41842.4297800926</v>
      </c>
      <c r="AJ24" s="43" t="s">
        <v>134</v>
      </c>
      <c r="AK24" s="42" t="n">
        <v>5629</v>
      </c>
      <c r="AL24" s="0" t="s">
        <v>257</v>
      </c>
      <c r="AM24" s="42" t="n">
        <v>585</v>
      </c>
      <c r="AN24" s="43" t="s">
        <v>99</v>
      </c>
      <c r="AO24" s="43" t="s">
        <v>100</v>
      </c>
      <c r="AP24" s="43" t="s">
        <v>101</v>
      </c>
      <c r="AQ24" s="42" t="n">
        <v>2011</v>
      </c>
    </row>
    <row r="25" customFormat="false" ht="14.25" hidden="false" customHeight="false" outlineLevel="0" collapsed="false">
      <c r="A25" s="42" t="n">
        <v>869</v>
      </c>
      <c r="B25" s="43" t="s">
        <v>258</v>
      </c>
      <c r="C25" s="0" t="s">
        <v>83</v>
      </c>
      <c r="D25" s="43" t="s">
        <v>137</v>
      </c>
      <c r="E25" s="0" t="s">
        <v>259</v>
      </c>
      <c r="F25" s="43" t="s">
        <v>260</v>
      </c>
      <c r="G25" s="42" t="n">
        <v>11102</v>
      </c>
      <c r="H25" s="43" t="s">
        <v>261</v>
      </c>
      <c r="I25" s="42" t="n">
        <v>111</v>
      </c>
      <c r="J25" s="43" t="s">
        <v>262</v>
      </c>
      <c r="K25" s="42" t="n">
        <v>1</v>
      </c>
      <c r="L25" s="43" t="s">
        <v>124</v>
      </c>
      <c r="M25" s="0" t="s">
        <v>89</v>
      </c>
      <c r="N25" s="43" t="s">
        <v>103</v>
      </c>
      <c r="O25" s="43" t="s">
        <v>91</v>
      </c>
      <c r="P25" s="43" t="s">
        <v>92</v>
      </c>
      <c r="Q25" s="0" t="s">
        <v>149</v>
      </c>
      <c r="R25" s="0" t="n">
        <v>41712.603275463</v>
      </c>
      <c r="S25" s="0" t="n">
        <v>40632.5599305556</v>
      </c>
      <c r="T25" s="42" t="n">
        <v>1</v>
      </c>
      <c r="U25" s="42" t="n">
        <v>3.05</v>
      </c>
      <c r="V25" s="42" t="n">
        <v>205</v>
      </c>
      <c r="W25" s="42" t="n">
        <v>749.34</v>
      </c>
      <c r="X25" s="42" t="n">
        <v>61</v>
      </c>
      <c r="Y25" s="42" t="n">
        <v>24</v>
      </c>
      <c r="Z25" s="42" t="n">
        <v>46</v>
      </c>
      <c r="AC25" s="42" t="n">
        <v>140.75</v>
      </c>
      <c r="AF25" s="0" t="s">
        <v>263</v>
      </c>
      <c r="AG25" s="0" t="s">
        <v>126</v>
      </c>
      <c r="AH25" s="0" t="s">
        <v>263</v>
      </c>
      <c r="AI25" s="0" t="n">
        <v>41872.6825694444</v>
      </c>
      <c r="AJ25" s="43" t="s">
        <v>157</v>
      </c>
      <c r="AK25" s="42" t="n">
        <v>1580</v>
      </c>
      <c r="AL25" s="0" t="s">
        <v>264</v>
      </c>
      <c r="AM25" s="42" t="n">
        <v>585</v>
      </c>
      <c r="AN25" s="43" t="s">
        <v>99</v>
      </c>
      <c r="AO25" s="43" t="s">
        <v>100</v>
      </c>
      <c r="AP25" s="43" t="s">
        <v>101</v>
      </c>
      <c r="AQ25" s="42" t="n">
        <v>2011</v>
      </c>
    </row>
    <row r="26" customFormat="false" ht="14.25" hidden="false" customHeight="false" outlineLevel="0" collapsed="false">
      <c r="A26" s="42" t="n">
        <v>945</v>
      </c>
      <c r="B26" s="43" t="s">
        <v>251</v>
      </c>
      <c r="C26" s="0" t="s">
        <v>83</v>
      </c>
      <c r="D26" s="43" t="s">
        <v>252</v>
      </c>
      <c r="E26" s="0" t="s">
        <v>265</v>
      </c>
      <c r="F26" s="43" t="s">
        <v>266</v>
      </c>
      <c r="G26" s="42" t="n">
        <v>12114</v>
      </c>
      <c r="H26" s="43" t="s">
        <v>254</v>
      </c>
      <c r="I26" s="42" t="n">
        <v>121</v>
      </c>
      <c r="J26" s="43" t="s">
        <v>255</v>
      </c>
      <c r="K26" s="42" t="n">
        <v>1</v>
      </c>
      <c r="L26" s="43" t="s">
        <v>124</v>
      </c>
      <c r="M26" s="0" t="s">
        <v>89</v>
      </c>
      <c r="N26" s="43" t="s">
        <v>103</v>
      </c>
      <c r="O26" s="43" t="s">
        <v>104</v>
      </c>
      <c r="R26" s="0" t="n">
        <v>41698.480462963</v>
      </c>
      <c r="S26" s="0" t="n">
        <v>40632.5599305556</v>
      </c>
      <c r="T26" s="42" t="n">
        <v>1</v>
      </c>
      <c r="U26" s="42" t="n">
        <v>0.63</v>
      </c>
      <c r="V26" s="42" t="n">
        <v>187</v>
      </c>
      <c r="W26" s="42" t="n">
        <v>141.63</v>
      </c>
      <c r="X26" s="42" t="n">
        <v>53</v>
      </c>
      <c r="Y26" s="42" t="n">
        <v>73</v>
      </c>
      <c r="Z26" s="42" t="n">
        <v>196</v>
      </c>
      <c r="AC26" s="42" t="n">
        <v>124.4947</v>
      </c>
      <c r="AF26" s="0" t="s">
        <v>267</v>
      </c>
      <c r="AG26" s="0" t="s">
        <v>268</v>
      </c>
      <c r="AH26" s="0" t="s">
        <v>269</v>
      </c>
      <c r="AI26" s="0" t="n">
        <v>41850.4090393519</v>
      </c>
      <c r="AJ26" s="43" t="s">
        <v>108</v>
      </c>
      <c r="AK26" s="42" t="n">
        <v>5</v>
      </c>
      <c r="AL26" s="0" t="s">
        <v>270</v>
      </c>
      <c r="AM26" s="42" t="n">
        <v>585</v>
      </c>
      <c r="AN26" s="43" t="s">
        <v>99</v>
      </c>
      <c r="AO26" s="43" t="s">
        <v>100</v>
      </c>
      <c r="AP26" s="43" t="s">
        <v>101</v>
      </c>
      <c r="AQ26" s="42" t="n">
        <v>2011</v>
      </c>
    </row>
    <row r="27" customFormat="false" ht="14.25" hidden="false" customHeight="false" outlineLevel="0" collapsed="false">
      <c r="A27" s="42" t="n">
        <v>1205</v>
      </c>
      <c r="B27" s="43" t="s">
        <v>271</v>
      </c>
      <c r="C27" s="0" t="s">
        <v>83</v>
      </c>
      <c r="D27" s="43" t="s">
        <v>137</v>
      </c>
      <c r="E27" s="0" t="s">
        <v>272</v>
      </c>
      <c r="F27" s="43" t="s">
        <v>273</v>
      </c>
      <c r="G27" s="42" t="n">
        <v>11108</v>
      </c>
      <c r="H27" s="43" t="s">
        <v>274</v>
      </c>
      <c r="I27" s="42" t="n">
        <v>111</v>
      </c>
      <c r="J27" s="43" t="s">
        <v>262</v>
      </c>
      <c r="K27" s="42" t="n">
        <v>1</v>
      </c>
      <c r="L27" s="43" t="s">
        <v>124</v>
      </c>
      <c r="M27" s="0" t="s">
        <v>89</v>
      </c>
      <c r="N27" s="43" t="s">
        <v>114</v>
      </c>
      <c r="O27" s="43" t="s">
        <v>104</v>
      </c>
      <c r="R27" s="0" t="n">
        <v>41663.754537037</v>
      </c>
      <c r="S27" s="0" t="n">
        <v>40632.5710069445</v>
      </c>
      <c r="T27" s="42" t="n">
        <v>6</v>
      </c>
      <c r="U27" s="42" t="n">
        <v>58.7013</v>
      </c>
      <c r="V27" s="42" t="n">
        <v>186</v>
      </c>
      <c r="W27" s="42" t="n">
        <v>2388.98</v>
      </c>
      <c r="X27" s="42" t="n">
        <v>54</v>
      </c>
      <c r="Y27" s="42" t="n">
        <v>83</v>
      </c>
      <c r="Z27" s="42" t="n">
        <v>185</v>
      </c>
      <c r="AC27" s="42" t="n">
        <v>1811.8659</v>
      </c>
      <c r="AF27" s="0" t="s">
        <v>275</v>
      </c>
      <c r="AG27" s="0" t="s">
        <v>276</v>
      </c>
      <c r="AH27" s="0" t="s">
        <v>277</v>
      </c>
      <c r="AI27" s="0" t="n">
        <v>41870.6053009259</v>
      </c>
      <c r="AJ27" s="43" t="s">
        <v>108</v>
      </c>
      <c r="AK27" s="42" t="n">
        <v>5</v>
      </c>
      <c r="AL27" s="0" t="s">
        <v>278</v>
      </c>
      <c r="AM27" s="42" t="n">
        <v>585</v>
      </c>
      <c r="AN27" s="43" t="s">
        <v>99</v>
      </c>
      <c r="AO27" s="43" t="s">
        <v>100</v>
      </c>
      <c r="AP27" s="43" t="s">
        <v>101</v>
      </c>
      <c r="AQ27" s="42" t="n">
        <v>2011</v>
      </c>
    </row>
    <row r="28" customFormat="false" ht="14.25" hidden="false" customHeight="false" outlineLevel="0" collapsed="false">
      <c r="A28" s="42" t="n">
        <v>1208</v>
      </c>
      <c r="B28" s="43" t="s">
        <v>279</v>
      </c>
      <c r="C28" s="0" t="s">
        <v>83</v>
      </c>
      <c r="D28" s="43" t="s">
        <v>137</v>
      </c>
      <c r="E28" s="0" t="s">
        <v>280</v>
      </c>
      <c r="F28" s="43" t="s">
        <v>281</v>
      </c>
      <c r="G28" s="42" t="n">
        <v>11501</v>
      </c>
      <c r="H28" s="43" t="s">
        <v>122</v>
      </c>
      <c r="I28" s="42" t="n">
        <v>115</v>
      </c>
      <c r="J28" s="43" t="s">
        <v>123</v>
      </c>
      <c r="K28" s="42" t="n">
        <v>1</v>
      </c>
      <c r="L28" s="43" t="s">
        <v>124</v>
      </c>
      <c r="N28" s="43" t="s">
        <v>103</v>
      </c>
      <c r="O28" s="43" t="s">
        <v>91</v>
      </c>
      <c r="P28" s="43" t="s">
        <v>92</v>
      </c>
      <c r="Q28" s="0" t="s">
        <v>93</v>
      </c>
      <c r="R28" s="0" t="n">
        <v>41600.5415856482</v>
      </c>
      <c r="S28" s="0" t="n">
        <v>40875.6956944445</v>
      </c>
      <c r="T28" s="42" t="n">
        <v>2</v>
      </c>
      <c r="U28" s="42" t="n">
        <v>9.9</v>
      </c>
      <c r="V28" s="42" t="n">
        <v>15</v>
      </c>
      <c r="W28" s="42" t="n">
        <v>104.3</v>
      </c>
      <c r="X28" s="42" t="n">
        <v>6</v>
      </c>
      <c r="Y28" s="42" t="n">
        <v>52</v>
      </c>
      <c r="Z28" s="42" t="n">
        <v>128</v>
      </c>
      <c r="AC28" s="42" t="n">
        <v>634.3455</v>
      </c>
      <c r="AF28" s="0" t="s">
        <v>282</v>
      </c>
      <c r="AG28" s="0" t="s">
        <v>126</v>
      </c>
      <c r="AH28" s="0" t="s">
        <v>282</v>
      </c>
      <c r="AI28" s="0" t="n">
        <v>41481.5816203704</v>
      </c>
      <c r="AJ28" s="43" t="s">
        <v>108</v>
      </c>
      <c r="AK28" s="42" t="n">
        <v>5</v>
      </c>
      <c r="AL28" s="0" t="s">
        <v>283</v>
      </c>
      <c r="AM28" s="42" t="n">
        <v>585</v>
      </c>
      <c r="AN28" s="43" t="s">
        <v>99</v>
      </c>
      <c r="AO28" s="43" t="s">
        <v>100</v>
      </c>
      <c r="AP28" s="43" t="s">
        <v>101</v>
      </c>
      <c r="AQ28" s="42" t="n">
        <v>2011</v>
      </c>
    </row>
    <row r="29" customFormat="false" ht="14.25" hidden="false" customHeight="false" outlineLevel="0" collapsed="false">
      <c r="A29" s="42" t="n">
        <v>1210</v>
      </c>
      <c r="B29" s="43" t="s">
        <v>284</v>
      </c>
      <c r="C29" s="0" t="s">
        <v>83</v>
      </c>
      <c r="D29" s="43" t="s">
        <v>137</v>
      </c>
      <c r="E29" s="0" t="s">
        <v>285</v>
      </c>
      <c r="F29" s="43" t="s">
        <v>281</v>
      </c>
      <c r="G29" s="42" t="n">
        <v>10708</v>
      </c>
      <c r="H29" s="43" t="s">
        <v>286</v>
      </c>
      <c r="I29" s="42" t="n">
        <v>107</v>
      </c>
      <c r="J29" s="43" t="s">
        <v>169</v>
      </c>
      <c r="K29" s="42" t="n">
        <v>1</v>
      </c>
      <c r="L29" s="43" t="s">
        <v>124</v>
      </c>
      <c r="M29" s="0" t="s">
        <v>89</v>
      </c>
      <c r="N29" s="43" t="s">
        <v>114</v>
      </c>
      <c r="O29" s="43" t="s">
        <v>104</v>
      </c>
      <c r="R29" s="0" t="n">
        <v>41474.8560648148</v>
      </c>
      <c r="S29" s="0" t="n">
        <v>40969.7227893519</v>
      </c>
      <c r="T29" s="42" t="n">
        <v>4</v>
      </c>
      <c r="U29" s="42" t="n">
        <v>20.2</v>
      </c>
      <c r="V29" s="42" t="n">
        <v>113</v>
      </c>
      <c r="W29" s="42" t="n">
        <v>834.82</v>
      </c>
      <c r="X29" s="42" t="n">
        <v>32</v>
      </c>
      <c r="Y29" s="42" t="n">
        <v>92</v>
      </c>
      <c r="Z29" s="42" t="n">
        <v>291</v>
      </c>
      <c r="AC29" s="42" t="n">
        <v>1472.238</v>
      </c>
      <c r="AF29" s="0" t="s">
        <v>287</v>
      </c>
      <c r="AG29" s="0" t="s">
        <v>126</v>
      </c>
      <c r="AH29" s="0" t="s">
        <v>287</v>
      </c>
      <c r="AI29" s="0" t="n">
        <v>41481.5816203704</v>
      </c>
      <c r="AJ29" s="43" t="s">
        <v>108</v>
      </c>
      <c r="AK29" s="42" t="n">
        <v>5</v>
      </c>
      <c r="AL29" s="0" t="s">
        <v>288</v>
      </c>
      <c r="AM29" s="42" t="n">
        <v>585</v>
      </c>
      <c r="AN29" s="43" t="s">
        <v>99</v>
      </c>
      <c r="AO29" s="43" t="s">
        <v>100</v>
      </c>
      <c r="AP29" s="43" t="s">
        <v>101</v>
      </c>
      <c r="AQ29" s="42" t="n">
        <v>2011</v>
      </c>
    </row>
    <row r="30" customFormat="false" ht="14.25" hidden="false" customHeight="false" outlineLevel="0" collapsed="false">
      <c r="A30" s="42" t="n">
        <v>1219</v>
      </c>
      <c r="B30" s="43" t="s">
        <v>271</v>
      </c>
      <c r="C30" s="0" t="s">
        <v>83</v>
      </c>
      <c r="D30" s="43" t="s">
        <v>137</v>
      </c>
      <c r="E30" s="0" t="s">
        <v>289</v>
      </c>
      <c r="F30" s="43" t="s">
        <v>281</v>
      </c>
      <c r="G30" s="42" t="n">
        <v>11108</v>
      </c>
      <c r="H30" s="43" t="s">
        <v>274</v>
      </c>
      <c r="I30" s="42" t="n">
        <v>111</v>
      </c>
      <c r="J30" s="43" t="s">
        <v>262</v>
      </c>
      <c r="K30" s="42" t="n">
        <v>1</v>
      </c>
      <c r="L30" s="43" t="s">
        <v>124</v>
      </c>
      <c r="M30" s="0" t="s">
        <v>89</v>
      </c>
      <c r="N30" s="43" t="s">
        <v>103</v>
      </c>
      <c r="O30" s="43" t="s">
        <v>104</v>
      </c>
      <c r="R30" s="0" t="n">
        <v>41603.7241319444</v>
      </c>
      <c r="S30" s="0" t="n">
        <v>41422.7681134259</v>
      </c>
      <c r="T30" s="42" t="n">
        <v>1</v>
      </c>
      <c r="U30" s="42" t="n">
        <v>4.59</v>
      </c>
      <c r="V30" s="42" t="n">
        <v>8</v>
      </c>
      <c r="W30" s="42" t="n">
        <v>43.44</v>
      </c>
      <c r="X30" s="42" t="n">
        <v>6</v>
      </c>
      <c r="Y30" s="42" t="n">
        <v>28</v>
      </c>
      <c r="Z30" s="42" t="n">
        <v>49</v>
      </c>
      <c r="AC30" s="42" t="n">
        <v>221.73</v>
      </c>
      <c r="AF30" s="0" t="s">
        <v>290</v>
      </c>
      <c r="AG30" s="0" t="s">
        <v>126</v>
      </c>
      <c r="AH30" s="0" t="s">
        <v>290</v>
      </c>
      <c r="AI30" s="0" t="n">
        <v>41757.471099537</v>
      </c>
      <c r="AJ30" s="43" t="s">
        <v>108</v>
      </c>
      <c r="AK30" s="42" t="n">
        <v>5</v>
      </c>
      <c r="AL30" s="0" t="s">
        <v>291</v>
      </c>
      <c r="AM30" s="42" t="n">
        <v>585</v>
      </c>
      <c r="AN30" s="43" t="s">
        <v>99</v>
      </c>
      <c r="AO30" s="43" t="s">
        <v>100</v>
      </c>
      <c r="AP30" s="43" t="s">
        <v>101</v>
      </c>
      <c r="AQ30" s="42" t="n">
        <v>2011</v>
      </c>
    </row>
    <row r="31" customFormat="false" ht="14.25" hidden="false" customHeight="false" outlineLevel="0" collapsed="false">
      <c r="A31" s="42" t="n">
        <v>1222</v>
      </c>
      <c r="B31" s="43" t="s">
        <v>292</v>
      </c>
      <c r="C31" s="0" t="s">
        <v>83</v>
      </c>
      <c r="D31" s="43" t="s">
        <v>84</v>
      </c>
      <c r="E31" s="0" t="s">
        <v>293</v>
      </c>
      <c r="F31" s="43" t="s">
        <v>294</v>
      </c>
      <c r="G31" s="42" t="n">
        <v>11602</v>
      </c>
      <c r="H31" s="43" t="s">
        <v>295</v>
      </c>
      <c r="I31" s="42" t="n">
        <v>116</v>
      </c>
      <c r="J31" s="43" t="s">
        <v>296</v>
      </c>
      <c r="K31" s="42" t="n">
        <v>1</v>
      </c>
      <c r="L31" s="43" t="s">
        <v>124</v>
      </c>
      <c r="M31" s="0" t="s">
        <v>89</v>
      </c>
      <c r="N31" s="43" t="s">
        <v>114</v>
      </c>
      <c r="O31" s="43" t="s">
        <v>91</v>
      </c>
      <c r="P31" s="43" t="s">
        <v>92</v>
      </c>
      <c r="Q31" s="0" t="s">
        <v>93</v>
      </c>
      <c r="R31" s="0" t="n">
        <v>41682.3769328704</v>
      </c>
      <c r="S31" s="0" t="n">
        <v>40806.7813078704</v>
      </c>
      <c r="T31" s="42" t="n">
        <v>1</v>
      </c>
      <c r="U31" s="42" t="n">
        <v>14.295</v>
      </c>
      <c r="V31" s="42" t="n">
        <v>82</v>
      </c>
      <c r="W31" s="42" t="n">
        <v>1250.33</v>
      </c>
      <c r="X31" s="42" t="n">
        <v>30</v>
      </c>
      <c r="Y31" s="42" t="n">
        <v>51</v>
      </c>
      <c r="Z31" s="42" t="n">
        <v>112</v>
      </c>
      <c r="AC31" s="42" t="n">
        <v>1593.78</v>
      </c>
      <c r="AF31" s="0" t="s">
        <v>297</v>
      </c>
      <c r="AG31" s="0" t="s">
        <v>126</v>
      </c>
      <c r="AH31" s="0" t="s">
        <v>297</v>
      </c>
      <c r="AI31" s="0" t="n">
        <v>41794.6199074074</v>
      </c>
      <c r="AJ31" s="43" t="s">
        <v>108</v>
      </c>
      <c r="AK31" s="42" t="n">
        <v>5</v>
      </c>
      <c r="AL31" s="0" t="s">
        <v>298</v>
      </c>
      <c r="AM31" s="42" t="n">
        <v>585</v>
      </c>
      <c r="AN31" s="43" t="s">
        <v>99</v>
      </c>
      <c r="AO31" s="43" t="s">
        <v>100</v>
      </c>
      <c r="AP31" s="43" t="s">
        <v>101</v>
      </c>
      <c r="AQ31" s="42" t="n">
        <v>2011</v>
      </c>
    </row>
    <row r="32" customFormat="false" ht="14.25" hidden="false" customHeight="false" outlineLevel="0" collapsed="false">
      <c r="A32" s="42" t="n">
        <v>1227</v>
      </c>
      <c r="B32" s="43" t="s">
        <v>299</v>
      </c>
      <c r="C32" s="0" t="s">
        <v>83</v>
      </c>
      <c r="D32" s="43" t="s">
        <v>137</v>
      </c>
      <c r="E32" s="0" t="s">
        <v>300</v>
      </c>
      <c r="F32" s="43" t="s">
        <v>301</v>
      </c>
      <c r="G32" s="42" t="n">
        <v>11203</v>
      </c>
      <c r="H32" s="43" t="s">
        <v>302</v>
      </c>
      <c r="I32" s="42" t="n">
        <v>112</v>
      </c>
      <c r="J32" s="43" t="s">
        <v>303</v>
      </c>
      <c r="K32" s="42" t="n">
        <v>1</v>
      </c>
      <c r="L32" s="43" t="s">
        <v>124</v>
      </c>
      <c r="M32" s="0" t="s">
        <v>89</v>
      </c>
      <c r="N32" s="43" t="s">
        <v>114</v>
      </c>
      <c r="O32" s="43" t="s">
        <v>91</v>
      </c>
      <c r="P32" s="43" t="s">
        <v>92</v>
      </c>
      <c r="Q32" s="0" t="s">
        <v>149</v>
      </c>
      <c r="R32" s="0" t="n">
        <v>41660.7473842593</v>
      </c>
      <c r="S32" s="0" t="n">
        <v>40688.5645717593</v>
      </c>
      <c r="T32" s="42" t="n">
        <v>1</v>
      </c>
      <c r="U32" s="42" t="n">
        <v>12.9</v>
      </c>
      <c r="V32" s="42" t="n">
        <v>106</v>
      </c>
      <c r="W32" s="42" t="n">
        <v>1537.44</v>
      </c>
      <c r="X32" s="42" t="n">
        <v>52</v>
      </c>
      <c r="Y32" s="42" t="n">
        <v>61</v>
      </c>
      <c r="Z32" s="42" t="n">
        <v>121</v>
      </c>
      <c r="AC32" s="42" t="n">
        <v>1459.5894</v>
      </c>
      <c r="AF32" s="0" t="s">
        <v>304</v>
      </c>
      <c r="AG32" s="0" t="s">
        <v>126</v>
      </c>
      <c r="AH32" s="0" t="s">
        <v>304</v>
      </c>
      <c r="AI32" s="0" t="n">
        <v>41808.6639699074</v>
      </c>
      <c r="AJ32" s="43" t="s">
        <v>108</v>
      </c>
      <c r="AK32" s="42" t="n">
        <v>5</v>
      </c>
      <c r="AL32" s="0" t="s">
        <v>305</v>
      </c>
      <c r="AM32" s="42" t="n">
        <v>585</v>
      </c>
      <c r="AN32" s="43" t="s">
        <v>99</v>
      </c>
      <c r="AO32" s="43" t="s">
        <v>100</v>
      </c>
      <c r="AP32" s="43" t="s">
        <v>101</v>
      </c>
      <c r="AQ32" s="42" t="n">
        <v>2011</v>
      </c>
    </row>
    <row r="33" customFormat="false" ht="14.25" hidden="false" customHeight="false" outlineLevel="0" collapsed="false">
      <c r="A33" s="42" t="n">
        <v>1233</v>
      </c>
      <c r="B33" s="43" t="s">
        <v>306</v>
      </c>
      <c r="C33" s="0" t="s">
        <v>83</v>
      </c>
      <c r="D33" s="43" t="s">
        <v>137</v>
      </c>
      <c r="E33" s="0" t="s">
        <v>307</v>
      </c>
      <c r="F33" s="43" t="s">
        <v>308</v>
      </c>
      <c r="G33" s="42" t="n">
        <v>12109</v>
      </c>
      <c r="H33" s="43" t="s">
        <v>309</v>
      </c>
      <c r="I33" s="42" t="n">
        <v>121</v>
      </c>
      <c r="J33" s="43" t="s">
        <v>255</v>
      </c>
      <c r="K33" s="42" t="n">
        <v>1</v>
      </c>
      <c r="L33" s="43" t="s">
        <v>124</v>
      </c>
      <c r="M33" s="0" t="s">
        <v>89</v>
      </c>
      <c r="N33" s="43" t="s">
        <v>114</v>
      </c>
      <c r="O33" s="43" t="s">
        <v>104</v>
      </c>
      <c r="R33" s="0" t="n">
        <v>41796.72625</v>
      </c>
      <c r="S33" s="0" t="n">
        <v>40688.5604861111</v>
      </c>
      <c r="T33" s="42" t="n">
        <v>2</v>
      </c>
      <c r="U33" s="42" t="n">
        <v>11.04</v>
      </c>
      <c r="V33" s="42" t="n">
        <v>169</v>
      </c>
      <c r="W33" s="42" t="n">
        <v>1122.04</v>
      </c>
      <c r="X33" s="42" t="n">
        <v>32</v>
      </c>
      <c r="Y33" s="42" t="n">
        <v>80</v>
      </c>
      <c r="Z33" s="42" t="n">
        <v>246</v>
      </c>
      <c r="AC33" s="42" t="n">
        <v>1351.78</v>
      </c>
      <c r="AF33" s="0" t="s">
        <v>310</v>
      </c>
      <c r="AG33" s="0" t="s">
        <v>311</v>
      </c>
      <c r="AH33" s="0" t="s">
        <v>312</v>
      </c>
      <c r="AI33" s="0" t="n">
        <v>41870.6053009259</v>
      </c>
      <c r="AJ33" s="43" t="s">
        <v>108</v>
      </c>
      <c r="AK33" s="42" t="n">
        <v>5</v>
      </c>
      <c r="AL33" s="0" t="s">
        <v>313</v>
      </c>
      <c r="AM33" s="42" t="n">
        <v>585</v>
      </c>
      <c r="AN33" s="43" t="s">
        <v>99</v>
      </c>
      <c r="AO33" s="43" t="s">
        <v>100</v>
      </c>
      <c r="AP33" s="43" t="s">
        <v>101</v>
      </c>
      <c r="AQ33" s="42" t="n">
        <v>2011</v>
      </c>
    </row>
    <row r="34" customFormat="false" ht="14.25" hidden="false" customHeight="false" outlineLevel="0" collapsed="false">
      <c r="A34" s="42" t="n">
        <v>1320</v>
      </c>
      <c r="B34" s="43" t="s">
        <v>314</v>
      </c>
      <c r="C34" s="0" t="s">
        <v>83</v>
      </c>
      <c r="D34" s="43" t="s">
        <v>84</v>
      </c>
      <c r="E34" s="0" t="s">
        <v>315</v>
      </c>
      <c r="F34" s="43" t="s">
        <v>316</v>
      </c>
      <c r="G34" s="42" t="n">
        <v>10801</v>
      </c>
      <c r="H34" s="43" t="s">
        <v>317</v>
      </c>
      <c r="I34" s="42" t="n">
        <v>108</v>
      </c>
      <c r="J34" s="43" t="s">
        <v>318</v>
      </c>
      <c r="K34" s="42" t="n">
        <v>1</v>
      </c>
      <c r="L34" s="43" t="s">
        <v>124</v>
      </c>
      <c r="M34" s="0" t="s">
        <v>89</v>
      </c>
      <c r="N34" s="43" t="s">
        <v>114</v>
      </c>
      <c r="O34" s="43" t="s">
        <v>104</v>
      </c>
      <c r="R34" s="0" t="n">
        <v>41663.754537037</v>
      </c>
      <c r="S34" s="0" t="n">
        <v>40691.6623958333</v>
      </c>
      <c r="T34" s="42" t="n">
        <v>1</v>
      </c>
      <c r="U34" s="42" t="n">
        <v>55.209</v>
      </c>
      <c r="V34" s="42" t="n">
        <v>100.33334</v>
      </c>
      <c r="W34" s="42" t="n">
        <v>5977.64</v>
      </c>
      <c r="X34" s="42" t="n">
        <v>31</v>
      </c>
      <c r="Y34" s="42" t="n">
        <v>52</v>
      </c>
      <c r="Z34" s="42" t="n">
        <v>128</v>
      </c>
      <c r="AC34" s="42" t="n">
        <v>7031.572</v>
      </c>
      <c r="AF34" s="0" t="s">
        <v>319</v>
      </c>
      <c r="AG34" s="0" t="s">
        <v>320</v>
      </c>
      <c r="AH34" s="0" t="s">
        <v>321</v>
      </c>
      <c r="AI34" s="0" t="n">
        <v>41841.5822222222</v>
      </c>
      <c r="AJ34" s="43" t="s">
        <v>157</v>
      </c>
      <c r="AK34" s="42" t="n">
        <v>1580</v>
      </c>
      <c r="AL34" s="0" t="s">
        <v>322</v>
      </c>
      <c r="AM34" s="42" t="n">
        <v>585</v>
      </c>
      <c r="AN34" s="43" t="s">
        <v>99</v>
      </c>
      <c r="AO34" s="43" t="s">
        <v>100</v>
      </c>
      <c r="AP34" s="43" t="s">
        <v>101</v>
      </c>
      <c r="AQ34" s="42" t="n">
        <v>2011</v>
      </c>
    </row>
    <row r="35" customFormat="false" ht="14.25" hidden="false" customHeight="false" outlineLevel="0" collapsed="false">
      <c r="A35" s="42" t="n">
        <v>1330</v>
      </c>
      <c r="B35" s="43" t="s">
        <v>323</v>
      </c>
      <c r="C35" s="0" t="s">
        <v>83</v>
      </c>
      <c r="D35" s="43" t="s">
        <v>84</v>
      </c>
      <c r="E35" s="0" t="s">
        <v>324</v>
      </c>
      <c r="F35" s="43" t="s">
        <v>281</v>
      </c>
      <c r="G35" s="42" t="n">
        <v>11509</v>
      </c>
      <c r="H35" s="43" t="s">
        <v>325</v>
      </c>
      <c r="I35" s="42" t="n">
        <v>115</v>
      </c>
      <c r="J35" s="43" t="s">
        <v>123</v>
      </c>
      <c r="K35" s="42" t="n">
        <v>1</v>
      </c>
      <c r="L35" s="43" t="s">
        <v>124</v>
      </c>
      <c r="M35" s="0" t="s">
        <v>326</v>
      </c>
      <c r="N35" s="43" t="s">
        <v>114</v>
      </c>
      <c r="O35" s="43" t="s">
        <v>104</v>
      </c>
      <c r="R35" s="0" t="n">
        <v>41754.6757986111</v>
      </c>
      <c r="S35" s="0" t="n">
        <v>40806.7797800926</v>
      </c>
      <c r="T35" s="42" t="n">
        <v>3</v>
      </c>
      <c r="U35" s="42" t="n">
        <v>76.5</v>
      </c>
      <c r="V35" s="42" t="n">
        <v>267</v>
      </c>
      <c r="W35" s="42" t="n">
        <v>17214.9</v>
      </c>
      <c r="X35" s="42" t="n">
        <v>56</v>
      </c>
      <c r="Y35" s="42" t="n">
        <v>97</v>
      </c>
      <c r="Z35" s="42" t="n">
        <v>380</v>
      </c>
      <c r="AC35" s="42" t="n">
        <v>9595.5632</v>
      </c>
      <c r="AF35" s="0" t="s">
        <v>327</v>
      </c>
      <c r="AG35" s="0" t="s">
        <v>328</v>
      </c>
      <c r="AH35" s="0" t="s">
        <v>329</v>
      </c>
      <c r="AI35" s="0" t="n">
        <v>41870.6053009259</v>
      </c>
      <c r="AJ35" s="43" t="s">
        <v>108</v>
      </c>
      <c r="AK35" s="42" t="n">
        <v>5</v>
      </c>
      <c r="AL35" s="0" t="s">
        <v>330</v>
      </c>
      <c r="AM35" s="42" t="n">
        <v>585</v>
      </c>
      <c r="AN35" s="43" t="s">
        <v>99</v>
      </c>
      <c r="AO35" s="43" t="s">
        <v>100</v>
      </c>
      <c r="AP35" s="43" t="s">
        <v>101</v>
      </c>
      <c r="AQ35" s="42" t="n">
        <v>2011</v>
      </c>
    </row>
    <row r="36" customFormat="false" ht="14.25" hidden="false" customHeight="false" outlineLevel="0" collapsed="false">
      <c r="A36" s="42" t="n">
        <v>1791</v>
      </c>
      <c r="B36" s="43" t="s">
        <v>331</v>
      </c>
      <c r="C36" s="0" t="s">
        <v>83</v>
      </c>
      <c r="D36" s="43" t="s">
        <v>137</v>
      </c>
      <c r="E36" s="0" t="s">
        <v>332</v>
      </c>
      <c r="F36" s="43" t="s">
        <v>281</v>
      </c>
      <c r="G36" s="42" t="n">
        <v>10201</v>
      </c>
      <c r="H36" s="43" t="s">
        <v>333</v>
      </c>
      <c r="I36" s="42" t="n">
        <v>102</v>
      </c>
      <c r="J36" s="43" t="s">
        <v>334</v>
      </c>
      <c r="K36" s="42" t="n">
        <v>1</v>
      </c>
      <c r="L36" s="43" t="s">
        <v>124</v>
      </c>
      <c r="M36" s="0" t="s">
        <v>89</v>
      </c>
      <c r="N36" s="43" t="s">
        <v>103</v>
      </c>
      <c r="O36" s="43" t="s">
        <v>104</v>
      </c>
      <c r="R36" s="0" t="n">
        <v>41411.6863194444</v>
      </c>
      <c r="S36" s="0" t="n">
        <v>41296.8800462963</v>
      </c>
      <c r="T36" s="42" t="n">
        <v>2</v>
      </c>
      <c r="U36" s="42" t="n">
        <v>7.92</v>
      </c>
      <c r="V36" s="42" t="n">
        <v>13</v>
      </c>
      <c r="W36" s="42" t="n">
        <v>70.4</v>
      </c>
      <c r="X36" s="42" t="n">
        <v>4</v>
      </c>
      <c r="Y36" s="42" t="n">
        <v>16</v>
      </c>
      <c r="Z36" s="42" t="n">
        <v>36</v>
      </c>
      <c r="AC36" s="42" t="n">
        <v>147.8405</v>
      </c>
      <c r="AF36" s="0" t="s">
        <v>335</v>
      </c>
      <c r="AG36" s="0" t="s">
        <v>336</v>
      </c>
      <c r="AH36" s="0" t="s">
        <v>337</v>
      </c>
      <c r="AI36" s="0" t="n">
        <v>41852.5798148148</v>
      </c>
      <c r="AJ36" s="43" t="s">
        <v>338</v>
      </c>
      <c r="AK36" s="42" t="n">
        <v>1441</v>
      </c>
      <c r="AL36" s="0" t="s">
        <v>339</v>
      </c>
      <c r="AM36" s="42" t="n">
        <v>585</v>
      </c>
      <c r="AN36" s="43" t="s">
        <v>99</v>
      </c>
      <c r="AO36" s="43" t="s">
        <v>100</v>
      </c>
      <c r="AP36" s="43" t="s">
        <v>101</v>
      </c>
      <c r="AQ36" s="42" t="n">
        <v>2011</v>
      </c>
    </row>
    <row r="37" customFormat="false" ht="14.25" hidden="false" customHeight="false" outlineLevel="0" collapsed="false">
      <c r="A37" s="42" t="n">
        <v>1838</v>
      </c>
      <c r="B37" s="43" t="s">
        <v>340</v>
      </c>
      <c r="C37" s="0" t="s">
        <v>83</v>
      </c>
      <c r="D37" s="43" t="s">
        <v>84</v>
      </c>
      <c r="E37" s="0" t="s">
        <v>341</v>
      </c>
      <c r="F37" s="43" t="s">
        <v>273</v>
      </c>
      <c r="G37" s="42" t="n">
        <v>11507</v>
      </c>
      <c r="H37" s="43" t="s">
        <v>342</v>
      </c>
      <c r="I37" s="42" t="n">
        <v>115</v>
      </c>
      <c r="J37" s="43" t="s">
        <v>123</v>
      </c>
      <c r="K37" s="42" t="n">
        <v>1</v>
      </c>
      <c r="L37" s="43" t="s">
        <v>124</v>
      </c>
      <c r="M37" s="0" t="s">
        <v>89</v>
      </c>
      <c r="N37" s="43" t="s">
        <v>114</v>
      </c>
      <c r="O37" s="43" t="s">
        <v>91</v>
      </c>
      <c r="P37" s="43" t="s">
        <v>92</v>
      </c>
      <c r="Q37" s="0" t="s">
        <v>149</v>
      </c>
      <c r="R37" s="0" t="n">
        <v>41495.761412037</v>
      </c>
      <c r="S37" s="0" t="n">
        <v>40632.5710069445</v>
      </c>
      <c r="T37" s="42" t="n">
        <v>3</v>
      </c>
      <c r="U37" s="42" t="n">
        <v>21.894</v>
      </c>
      <c r="V37" s="42" t="n">
        <v>186</v>
      </c>
      <c r="W37" s="42" t="n">
        <v>1467.94</v>
      </c>
      <c r="X37" s="42" t="n">
        <v>57</v>
      </c>
      <c r="Y37" s="42" t="n">
        <v>41</v>
      </c>
      <c r="Z37" s="42" t="n">
        <v>102</v>
      </c>
      <c r="AC37" s="42" t="n">
        <v>740.9722</v>
      </c>
      <c r="AF37" s="0" t="s">
        <v>343</v>
      </c>
      <c r="AG37" s="0" t="s">
        <v>126</v>
      </c>
      <c r="AH37" s="0" t="s">
        <v>343</v>
      </c>
      <c r="AI37" s="0" t="n">
        <v>41512.3910185185</v>
      </c>
      <c r="AJ37" s="43" t="s">
        <v>108</v>
      </c>
      <c r="AK37" s="42" t="n">
        <v>5</v>
      </c>
      <c r="AL37" s="0" t="s">
        <v>344</v>
      </c>
      <c r="AM37" s="42" t="n">
        <v>585</v>
      </c>
      <c r="AN37" s="43" t="s">
        <v>99</v>
      </c>
      <c r="AO37" s="43" t="s">
        <v>100</v>
      </c>
      <c r="AP37" s="43" t="s">
        <v>101</v>
      </c>
      <c r="AQ37" s="42" t="n">
        <v>2011</v>
      </c>
    </row>
    <row r="38" customFormat="false" ht="14.25" hidden="false" customHeight="false" outlineLevel="0" collapsed="false">
      <c r="A38" s="42" t="n">
        <v>1987</v>
      </c>
      <c r="B38" s="43" t="s">
        <v>345</v>
      </c>
      <c r="C38" s="0" t="s">
        <v>83</v>
      </c>
      <c r="D38" s="43" t="s">
        <v>84</v>
      </c>
      <c r="E38" s="0" t="s">
        <v>346</v>
      </c>
      <c r="F38" s="43" t="s">
        <v>347</v>
      </c>
      <c r="G38" s="42" t="n">
        <v>12306</v>
      </c>
      <c r="H38" s="43" t="s">
        <v>348</v>
      </c>
      <c r="I38" s="42" t="n">
        <v>123</v>
      </c>
      <c r="J38" s="43" t="s">
        <v>205</v>
      </c>
      <c r="K38" s="42" t="n">
        <v>1</v>
      </c>
      <c r="L38" s="43" t="s">
        <v>124</v>
      </c>
      <c r="N38" s="43" t="s">
        <v>103</v>
      </c>
      <c r="O38" s="43" t="s">
        <v>91</v>
      </c>
      <c r="P38" s="43" t="s">
        <v>92</v>
      </c>
      <c r="Q38" s="0" t="s">
        <v>93</v>
      </c>
      <c r="R38" s="0" t="n">
        <v>41576.5901851852</v>
      </c>
      <c r="S38" s="0" t="n">
        <v>40806.7797800926</v>
      </c>
      <c r="T38" s="42" t="n">
        <v>1</v>
      </c>
      <c r="U38" s="42" t="n">
        <v>1.65</v>
      </c>
      <c r="V38" s="42" t="n">
        <v>233</v>
      </c>
      <c r="W38" s="42" t="n">
        <v>424.3</v>
      </c>
      <c r="X38" s="42" t="n">
        <v>44</v>
      </c>
      <c r="Y38" s="42" t="n">
        <v>60</v>
      </c>
      <c r="Z38" s="42" t="n">
        <v>237</v>
      </c>
      <c r="AC38" s="42" t="n">
        <v>379.1457</v>
      </c>
      <c r="AF38" s="0" t="s">
        <v>349</v>
      </c>
      <c r="AG38" s="0" t="s">
        <v>350</v>
      </c>
      <c r="AH38" s="0" t="s">
        <v>351</v>
      </c>
      <c r="AI38" s="0" t="n">
        <v>41841.6580555556</v>
      </c>
      <c r="AJ38" s="43" t="s">
        <v>134</v>
      </c>
      <c r="AK38" s="42" t="n">
        <v>5629</v>
      </c>
      <c r="AL38" s="0" t="s">
        <v>352</v>
      </c>
      <c r="AM38" s="42" t="n">
        <v>585</v>
      </c>
      <c r="AN38" s="43" t="s">
        <v>99</v>
      </c>
      <c r="AO38" s="43" t="s">
        <v>100</v>
      </c>
      <c r="AP38" s="43" t="s">
        <v>101</v>
      </c>
      <c r="AQ38" s="42" t="n">
        <v>2011</v>
      </c>
    </row>
    <row r="39" customFormat="false" ht="14.25" hidden="false" customHeight="false" outlineLevel="0" collapsed="false">
      <c r="A39" s="42" t="n">
        <v>2018</v>
      </c>
      <c r="B39" s="43" t="s">
        <v>353</v>
      </c>
      <c r="C39" s="0" t="s">
        <v>83</v>
      </c>
      <c r="D39" s="43" t="s">
        <v>137</v>
      </c>
      <c r="E39" s="0" t="s">
        <v>354</v>
      </c>
      <c r="F39" s="43" t="s">
        <v>355</v>
      </c>
      <c r="G39" s="42" t="n">
        <v>11202</v>
      </c>
      <c r="H39" s="43" t="s">
        <v>356</v>
      </c>
      <c r="I39" s="42" t="n">
        <v>112</v>
      </c>
      <c r="J39" s="43" t="s">
        <v>303</v>
      </c>
      <c r="K39" s="42" t="n">
        <v>1</v>
      </c>
      <c r="L39" s="43" t="s">
        <v>124</v>
      </c>
      <c r="N39" s="43" t="s">
        <v>103</v>
      </c>
      <c r="O39" s="43" t="s">
        <v>91</v>
      </c>
      <c r="P39" s="43" t="s">
        <v>92</v>
      </c>
      <c r="Q39" s="0" t="s">
        <v>93</v>
      </c>
      <c r="R39" s="0" t="n">
        <v>41789.6393055556</v>
      </c>
      <c r="S39" s="0" t="n">
        <v>41422.7577893519</v>
      </c>
      <c r="T39" s="42" t="n">
        <v>2</v>
      </c>
      <c r="U39" s="42" t="n">
        <v>4.8</v>
      </c>
      <c r="V39" s="42" t="n">
        <v>65</v>
      </c>
      <c r="W39" s="42" t="n">
        <v>224.02</v>
      </c>
      <c r="X39" s="42" t="n">
        <v>26</v>
      </c>
      <c r="Y39" s="42" t="n">
        <v>39</v>
      </c>
      <c r="Z39" s="42" t="n">
        <v>90</v>
      </c>
      <c r="AC39" s="42" t="n">
        <v>213.5056</v>
      </c>
      <c r="AF39" s="0" t="s">
        <v>357</v>
      </c>
      <c r="AG39" s="0" t="s">
        <v>126</v>
      </c>
      <c r="AH39" s="0" t="s">
        <v>357</v>
      </c>
      <c r="AI39" s="0" t="n">
        <v>41841.6580555556</v>
      </c>
      <c r="AJ39" s="43" t="s">
        <v>134</v>
      </c>
      <c r="AK39" s="42" t="n">
        <v>5629</v>
      </c>
      <c r="AL39" s="0" t="s">
        <v>358</v>
      </c>
      <c r="AM39" s="42" t="n">
        <v>585</v>
      </c>
      <c r="AN39" s="43" t="s">
        <v>99</v>
      </c>
      <c r="AO39" s="43" t="s">
        <v>100</v>
      </c>
      <c r="AP39" s="43" t="s">
        <v>101</v>
      </c>
      <c r="AQ39" s="42" t="n">
        <v>2011</v>
      </c>
    </row>
    <row r="40" customFormat="false" ht="14.25" hidden="false" customHeight="false" outlineLevel="0" collapsed="false">
      <c r="A40" s="42" t="n">
        <v>2114</v>
      </c>
      <c r="B40" s="43" t="s">
        <v>359</v>
      </c>
      <c r="C40" s="0" t="s">
        <v>83</v>
      </c>
      <c r="D40" s="43" t="s">
        <v>137</v>
      </c>
      <c r="E40" s="0" t="s">
        <v>360</v>
      </c>
      <c r="F40" s="43" t="s">
        <v>361</v>
      </c>
      <c r="G40" s="42" t="n">
        <v>11602</v>
      </c>
      <c r="H40" s="43" t="s">
        <v>295</v>
      </c>
      <c r="I40" s="42" t="n">
        <v>116</v>
      </c>
      <c r="J40" s="43" t="s">
        <v>296</v>
      </c>
      <c r="K40" s="42" t="n">
        <v>1</v>
      </c>
      <c r="L40" s="43" t="s">
        <v>124</v>
      </c>
      <c r="M40" s="0" t="s">
        <v>89</v>
      </c>
      <c r="N40" s="43" t="s">
        <v>114</v>
      </c>
      <c r="O40" s="43" t="s">
        <v>91</v>
      </c>
      <c r="P40" s="43" t="s">
        <v>92</v>
      </c>
      <c r="Q40" s="0" t="s">
        <v>93</v>
      </c>
      <c r="R40" s="0" t="n">
        <v>41474.5460648148</v>
      </c>
      <c r="S40" s="0" t="n">
        <v>40806.7797800926</v>
      </c>
      <c r="T40" s="42" t="n">
        <v>1</v>
      </c>
      <c r="U40" s="42" t="n">
        <v>6.316</v>
      </c>
      <c r="V40" s="42" t="n">
        <v>100</v>
      </c>
      <c r="W40" s="42" t="n">
        <v>916.28</v>
      </c>
      <c r="X40" s="42" t="n">
        <v>41</v>
      </c>
      <c r="Y40" s="42" t="n">
        <v>74</v>
      </c>
      <c r="Z40" s="42" t="n">
        <v>129</v>
      </c>
      <c r="AC40" s="42" t="n">
        <v>970.04</v>
      </c>
      <c r="AF40" s="0" t="s">
        <v>362</v>
      </c>
      <c r="AG40" s="0" t="s">
        <v>126</v>
      </c>
      <c r="AH40" s="0" t="s">
        <v>362</v>
      </c>
      <c r="AI40" s="0" t="n">
        <v>41842.4297800926</v>
      </c>
      <c r="AJ40" s="43" t="s">
        <v>134</v>
      </c>
      <c r="AK40" s="42" t="n">
        <v>5629</v>
      </c>
      <c r="AL40" s="0" t="s">
        <v>197</v>
      </c>
      <c r="AM40" s="42" t="n">
        <v>585</v>
      </c>
      <c r="AN40" s="43" t="s">
        <v>99</v>
      </c>
      <c r="AO40" s="43" t="s">
        <v>100</v>
      </c>
      <c r="AP40" s="43" t="s">
        <v>101</v>
      </c>
      <c r="AQ40" s="42" t="n">
        <v>2011</v>
      </c>
    </row>
    <row r="41" customFormat="false" ht="14.25" hidden="false" customHeight="false" outlineLevel="0" collapsed="false">
      <c r="A41" s="42" t="n">
        <v>2116</v>
      </c>
      <c r="B41" s="43" t="s">
        <v>363</v>
      </c>
      <c r="C41" s="0" t="s">
        <v>83</v>
      </c>
      <c r="D41" s="43" t="s">
        <v>84</v>
      </c>
      <c r="E41" s="0" t="s">
        <v>364</v>
      </c>
      <c r="F41" s="43" t="s">
        <v>365</v>
      </c>
      <c r="G41" s="42" t="n">
        <v>10603</v>
      </c>
      <c r="H41" s="43" t="s">
        <v>366</v>
      </c>
      <c r="I41" s="42" t="n">
        <v>106</v>
      </c>
      <c r="J41" s="43" t="s">
        <v>248</v>
      </c>
      <c r="K41" s="42" t="n">
        <v>1</v>
      </c>
      <c r="L41" s="43" t="s">
        <v>124</v>
      </c>
      <c r="M41" s="0" t="s">
        <v>89</v>
      </c>
      <c r="N41" s="43" t="s">
        <v>90</v>
      </c>
      <c r="O41" s="43" t="s">
        <v>91</v>
      </c>
      <c r="P41" s="43" t="s">
        <v>92</v>
      </c>
      <c r="Q41" s="0" t="s">
        <v>93</v>
      </c>
      <c r="R41" s="0" t="n">
        <v>41702.4468287037</v>
      </c>
      <c r="S41" s="0" t="n">
        <v>41702.4468287037</v>
      </c>
      <c r="T41" s="42" t="n">
        <v>3</v>
      </c>
      <c r="U41" s="42" t="n">
        <v>78.15</v>
      </c>
      <c r="V41" s="42" t="n">
        <v>75</v>
      </c>
      <c r="W41" s="42" t="n">
        <v>2395.76</v>
      </c>
      <c r="X41" s="42" t="n">
        <v>46</v>
      </c>
      <c r="Y41" s="42" t="n">
        <v>91</v>
      </c>
      <c r="Z41" s="42" t="n">
        <v>187</v>
      </c>
      <c r="AC41" s="42" t="n">
        <v>4903.4468</v>
      </c>
      <c r="AF41" s="0" t="s">
        <v>367</v>
      </c>
      <c r="AG41" s="0" t="s">
        <v>126</v>
      </c>
      <c r="AH41" s="0" t="s">
        <v>367</v>
      </c>
      <c r="AI41" s="0" t="n">
        <v>41599.6773148148</v>
      </c>
      <c r="AJ41" s="43" t="s">
        <v>368</v>
      </c>
      <c r="AK41" s="42" t="n">
        <v>18036</v>
      </c>
      <c r="AL41" s="0" t="s">
        <v>369</v>
      </c>
      <c r="AM41" s="42" t="n">
        <v>585</v>
      </c>
      <c r="AN41" s="43" t="s">
        <v>99</v>
      </c>
      <c r="AO41" s="43" t="s">
        <v>100</v>
      </c>
      <c r="AP41" s="43" t="s">
        <v>101</v>
      </c>
      <c r="AQ41" s="42" t="n">
        <v>2011</v>
      </c>
    </row>
    <row r="42" customFormat="false" ht="14.25" hidden="false" customHeight="false" outlineLevel="0" collapsed="false">
      <c r="A42" s="42" t="n">
        <v>2124</v>
      </c>
      <c r="B42" s="43" t="s">
        <v>370</v>
      </c>
      <c r="C42" s="0" t="s">
        <v>83</v>
      </c>
      <c r="D42" s="43" t="s">
        <v>137</v>
      </c>
      <c r="E42" s="0" t="s">
        <v>371</v>
      </c>
      <c r="F42" s="43" t="s">
        <v>372</v>
      </c>
      <c r="G42" s="42" t="n">
        <v>12302</v>
      </c>
      <c r="H42" s="43" t="s">
        <v>373</v>
      </c>
      <c r="I42" s="42" t="n">
        <v>123</v>
      </c>
      <c r="J42" s="43" t="s">
        <v>205</v>
      </c>
      <c r="K42" s="42" t="n">
        <v>1</v>
      </c>
      <c r="L42" s="43" t="s">
        <v>124</v>
      </c>
      <c r="N42" s="43" t="s">
        <v>103</v>
      </c>
      <c r="O42" s="43" t="s">
        <v>91</v>
      </c>
      <c r="P42" s="43" t="s">
        <v>92</v>
      </c>
      <c r="Q42" s="0" t="s">
        <v>93</v>
      </c>
      <c r="R42" s="0" t="n">
        <v>41422.7577893519</v>
      </c>
      <c r="S42" s="0" t="n">
        <v>40806.7797800926</v>
      </c>
      <c r="T42" s="42" t="n">
        <v>4</v>
      </c>
      <c r="U42" s="42" t="n">
        <v>9.8</v>
      </c>
      <c r="V42" s="42" t="n">
        <v>79</v>
      </c>
      <c r="W42" s="42" t="n">
        <v>257.05</v>
      </c>
      <c r="X42" s="42" t="n">
        <v>32</v>
      </c>
      <c r="Y42" s="42" t="n">
        <v>61</v>
      </c>
      <c r="Z42" s="42" t="n">
        <v>136</v>
      </c>
      <c r="AC42" s="42" t="n">
        <v>328.7732</v>
      </c>
      <c r="AF42" s="0" t="s">
        <v>374</v>
      </c>
      <c r="AG42" s="0" t="s">
        <v>126</v>
      </c>
      <c r="AH42" s="0" t="s">
        <v>374</v>
      </c>
      <c r="AI42" s="0" t="n">
        <v>41837.4136458333</v>
      </c>
      <c r="AJ42" s="43" t="s">
        <v>97</v>
      </c>
      <c r="AK42" s="42" t="n">
        <v>1534</v>
      </c>
      <c r="AL42" s="0" t="s">
        <v>375</v>
      </c>
      <c r="AM42" s="42" t="n">
        <v>585</v>
      </c>
      <c r="AN42" s="43" t="s">
        <v>99</v>
      </c>
      <c r="AO42" s="43" t="s">
        <v>100</v>
      </c>
      <c r="AP42" s="43" t="s">
        <v>101</v>
      </c>
      <c r="AQ42" s="42" t="n">
        <v>2011</v>
      </c>
    </row>
    <row r="43" customFormat="false" ht="14.25" hidden="false" customHeight="false" outlineLevel="0" collapsed="false">
      <c r="A43" s="42" t="n">
        <v>2145</v>
      </c>
      <c r="B43" s="43" t="s">
        <v>376</v>
      </c>
      <c r="C43" s="0" t="s">
        <v>83</v>
      </c>
      <c r="D43" s="43" t="s">
        <v>84</v>
      </c>
      <c r="E43" s="0" t="s">
        <v>377</v>
      </c>
      <c r="F43" s="43" t="s">
        <v>378</v>
      </c>
      <c r="G43" s="42" t="n">
        <v>11406</v>
      </c>
      <c r="H43" s="43" t="s">
        <v>379</v>
      </c>
      <c r="I43" s="42" t="n">
        <v>114</v>
      </c>
      <c r="J43" s="43" t="s">
        <v>380</v>
      </c>
      <c r="K43" s="42" t="n">
        <v>1</v>
      </c>
      <c r="L43" s="43" t="s">
        <v>124</v>
      </c>
      <c r="N43" s="43" t="s">
        <v>103</v>
      </c>
      <c r="O43" s="43" t="s">
        <v>91</v>
      </c>
      <c r="P43" s="43" t="s">
        <v>92</v>
      </c>
      <c r="Q43" s="0" t="s">
        <v>149</v>
      </c>
      <c r="R43" s="0" t="n">
        <v>41765.5390509259</v>
      </c>
      <c r="S43" s="0" t="n">
        <v>40889.6518055556</v>
      </c>
      <c r="T43" s="42" t="n">
        <v>5</v>
      </c>
      <c r="U43" s="42" t="n">
        <v>61.5</v>
      </c>
      <c r="V43" s="42" t="n">
        <v>25</v>
      </c>
      <c r="W43" s="42" t="n">
        <v>359.59</v>
      </c>
      <c r="X43" s="42" t="n">
        <v>13</v>
      </c>
      <c r="Y43" s="42" t="n">
        <v>17</v>
      </c>
      <c r="Z43" s="42" t="n">
        <v>38</v>
      </c>
      <c r="AC43" s="42" t="n">
        <v>467.4</v>
      </c>
      <c r="AF43" s="0" t="s">
        <v>381</v>
      </c>
      <c r="AG43" s="0" t="s">
        <v>126</v>
      </c>
      <c r="AH43" s="0" t="s">
        <v>381</v>
      </c>
      <c r="AI43" s="0" t="n">
        <v>41873.4200462963</v>
      </c>
      <c r="AJ43" s="43" t="s">
        <v>97</v>
      </c>
      <c r="AK43" s="42" t="n">
        <v>1534</v>
      </c>
      <c r="AL43" s="0" t="s">
        <v>382</v>
      </c>
      <c r="AM43" s="42" t="n">
        <v>585</v>
      </c>
      <c r="AN43" s="43" t="s">
        <v>99</v>
      </c>
      <c r="AO43" s="43" t="s">
        <v>100</v>
      </c>
      <c r="AP43" s="43" t="s">
        <v>101</v>
      </c>
      <c r="AQ43" s="42" t="n">
        <v>2011</v>
      </c>
    </row>
    <row r="44" customFormat="false" ht="14.25" hidden="false" customHeight="false" outlineLevel="0" collapsed="false">
      <c r="A44" s="42" t="n">
        <v>2171</v>
      </c>
      <c r="B44" s="43" t="s">
        <v>383</v>
      </c>
      <c r="C44" s="0" t="s">
        <v>83</v>
      </c>
      <c r="D44" s="43" t="s">
        <v>137</v>
      </c>
      <c r="E44" s="0" t="s">
        <v>384</v>
      </c>
      <c r="F44" s="43" t="s">
        <v>385</v>
      </c>
      <c r="G44" s="42" t="n">
        <v>10601</v>
      </c>
      <c r="H44" s="43" t="s">
        <v>247</v>
      </c>
      <c r="I44" s="42" t="n">
        <v>106</v>
      </c>
      <c r="J44" s="43" t="s">
        <v>248</v>
      </c>
      <c r="K44" s="42" t="n">
        <v>1</v>
      </c>
      <c r="L44" s="43" t="s">
        <v>124</v>
      </c>
      <c r="N44" s="43" t="s">
        <v>103</v>
      </c>
      <c r="O44" s="43" t="s">
        <v>91</v>
      </c>
      <c r="P44" s="43" t="s">
        <v>92</v>
      </c>
      <c r="Q44" s="0" t="s">
        <v>93</v>
      </c>
      <c r="R44" s="0" t="n">
        <v>41546.7059375</v>
      </c>
      <c r="S44" s="0" t="n">
        <v>40627.8546296296</v>
      </c>
      <c r="T44" s="42" t="n">
        <v>2</v>
      </c>
      <c r="U44" s="42" t="n">
        <v>3.4</v>
      </c>
      <c r="V44" s="42" t="n">
        <v>27</v>
      </c>
      <c r="W44" s="42" t="n">
        <v>49.45</v>
      </c>
      <c r="X44" s="42" t="n">
        <v>11</v>
      </c>
      <c r="Y44" s="42" t="n">
        <v>5</v>
      </c>
      <c r="Z44" s="42" t="n">
        <v>8</v>
      </c>
      <c r="AC44" s="42" t="n">
        <v>13.95</v>
      </c>
      <c r="AF44" s="0" t="s">
        <v>386</v>
      </c>
      <c r="AG44" s="0" t="s">
        <v>126</v>
      </c>
      <c r="AH44" s="0" t="s">
        <v>386</v>
      </c>
      <c r="AI44" s="0" t="n">
        <v>41827.6815625</v>
      </c>
      <c r="AJ44" s="43" t="s">
        <v>134</v>
      </c>
      <c r="AK44" s="42" t="n">
        <v>5629</v>
      </c>
      <c r="AL44" s="0" t="s">
        <v>387</v>
      </c>
      <c r="AM44" s="42" t="n">
        <v>585</v>
      </c>
      <c r="AN44" s="43" t="s">
        <v>99</v>
      </c>
      <c r="AO44" s="43" t="s">
        <v>100</v>
      </c>
      <c r="AP44" s="43" t="s">
        <v>101</v>
      </c>
      <c r="AQ44" s="42" t="n">
        <v>2011</v>
      </c>
    </row>
    <row r="45" customFormat="false" ht="14.25" hidden="false" customHeight="false" outlineLevel="0" collapsed="false">
      <c r="A45" s="42" t="n">
        <v>2197</v>
      </c>
      <c r="B45" s="43" t="s">
        <v>388</v>
      </c>
      <c r="C45" s="0" t="s">
        <v>83</v>
      </c>
      <c r="D45" s="43" t="s">
        <v>84</v>
      </c>
      <c r="E45" s="0" t="s">
        <v>389</v>
      </c>
      <c r="F45" s="43" t="s">
        <v>390</v>
      </c>
      <c r="G45" s="42" t="n">
        <v>12404</v>
      </c>
      <c r="H45" s="43" t="s">
        <v>391</v>
      </c>
      <c r="I45" s="42" t="n">
        <v>124</v>
      </c>
      <c r="J45" s="43" t="s">
        <v>187</v>
      </c>
      <c r="K45" s="42" t="n">
        <v>1</v>
      </c>
      <c r="L45" s="43" t="s">
        <v>124</v>
      </c>
      <c r="M45" s="0" t="s">
        <v>89</v>
      </c>
      <c r="N45" s="43" t="s">
        <v>114</v>
      </c>
      <c r="O45" s="43" t="s">
        <v>104</v>
      </c>
      <c r="R45" s="0" t="n">
        <v>41607.5574189815</v>
      </c>
      <c r="S45" s="0" t="n">
        <v>40632.5599305556</v>
      </c>
      <c r="T45" s="42" t="n">
        <v>2</v>
      </c>
      <c r="U45" s="42" t="n">
        <v>9.792</v>
      </c>
      <c r="V45" s="42" t="n">
        <v>128</v>
      </c>
      <c r="W45" s="42" t="n">
        <v>772.55</v>
      </c>
      <c r="X45" s="42" t="n">
        <v>32</v>
      </c>
      <c r="Y45" s="42" t="n">
        <v>51</v>
      </c>
      <c r="Z45" s="42" t="n">
        <v>160</v>
      </c>
      <c r="AC45" s="42" t="n">
        <v>784.2426</v>
      </c>
      <c r="AF45" s="0" t="s">
        <v>392</v>
      </c>
      <c r="AG45" s="0" t="s">
        <v>126</v>
      </c>
      <c r="AH45" s="0" t="s">
        <v>392</v>
      </c>
      <c r="AI45" s="0" t="n">
        <v>41733.7094560185</v>
      </c>
      <c r="AJ45" s="43" t="s">
        <v>108</v>
      </c>
      <c r="AK45" s="42" t="n">
        <v>5</v>
      </c>
      <c r="AL45" s="0" t="s">
        <v>393</v>
      </c>
      <c r="AM45" s="42" t="n">
        <v>585</v>
      </c>
      <c r="AN45" s="43" t="s">
        <v>99</v>
      </c>
      <c r="AO45" s="43" t="s">
        <v>100</v>
      </c>
      <c r="AP45" s="43" t="s">
        <v>101</v>
      </c>
      <c r="AQ45" s="42" t="n">
        <v>2011</v>
      </c>
    </row>
    <row r="46" customFormat="false" ht="14.25" hidden="false" customHeight="false" outlineLevel="0" collapsed="false">
      <c r="A46" s="42" t="n">
        <v>2200</v>
      </c>
      <c r="B46" s="0" t="s">
        <v>394</v>
      </c>
      <c r="C46" s="0" t="s">
        <v>83</v>
      </c>
      <c r="D46" s="43" t="s">
        <v>137</v>
      </c>
      <c r="E46" s="0" t="s">
        <v>395</v>
      </c>
      <c r="F46" s="43" t="s">
        <v>396</v>
      </c>
      <c r="G46" s="42" t="n">
        <v>11602</v>
      </c>
      <c r="H46" s="43" t="s">
        <v>295</v>
      </c>
      <c r="I46" s="42" t="n">
        <v>116</v>
      </c>
      <c r="J46" s="43" t="s">
        <v>296</v>
      </c>
      <c r="K46" s="42" t="n">
        <v>1</v>
      </c>
      <c r="L46" s="43" t="s">
        <v>124</v>
      </c>
      <c r="N46" s="43" t="s">
        <v>103</v>
      </c>
      <c r="O46" s="43" t="s">
        <v>91</v>
      </c>
      <c r="P46" s="43" t="s">
        <v>92</v>
      </c>
      <c r="Q46" s="0" t="s">
        <v>93</v>
      </c>
      <c r="R46" s="0" t="n">
        <v>41740.4697106482</v>
      </c>
      <c r="S46" s="0" t="n">
        <v>40806.7797800926</v>
      </c>
      <c r="T46" s="42" t="n">
        <v>1</v>
      </c>
      <c r="U46" s="42" t="n">
        <v>5.7</v>
      </c>
      <c r="V46" s="42" t="n">
        <v>30</v>
      </c>
      <c r="W46" s="42" t="n">
        <v>131.9</v>
      </c>
      <c r="X46" s="42" t="n">
        <v>24</v>
      </c>
      <c r="Y46" s="42" t="n">
        <v>34</v>
      </c>
      <c r="Z46" s="42" t="n">
        <v>55</v>
      </c>
      <c r="AC46" s="42" t="n">
        <v>299.505</v>
      </c>
      <c r="AF46" s="0" t="s">
        <v>397</v>
      </c>
      <c r="AG46" s="0" t="s">
        <v>126</v>
      </c>
      <c r="AH46" s="0" t="s">
        <v>397</v>
      </c>
      <c r="AI46" s="0" t="n">
        <v>41827.7139236111</v>
      </c>
      <c r="AJ46" s="43" t="s">
        <v>157</v>
      </c>
      <c r="AK46" s="42" t="n">
        <v>1580</v>
      </c>
      <c r="AL46" s="0" t="s">
        <v>398</v>
      </c>
      <c r="AM46" s="42" t="n">
        <v>585</v>
      </c>
      <c r="AN46" s="43" t="s">
        <v>99</v>
      </c>
      <c r="AO46" s="43" t="s">
        <v>100</v>
      </c>
      <c r="AP46" s="43" t="s">
        <v>101</v>
      </c>
      <c r="AQ46" s="42" t="n">
        <v>2011</v>
      </c>
    </row>
    <row r="47" customFormat="false" ht="14.25" hidden="false" customHeight="false" outlineLevel="0" collapsed="false">
      <c r="A47" s="42" t="n">
        <v>2244</v>
      </c>
      <c r="B47" s="43" t="s">
        <v>399</v>
      </c>
      <c r="C47" s="0" t="s">
        <v>83</v>
      </c>
      <c r="D47" s="43" t="s">
        <v>137</v>
      </c>
      <c r="E47" s="0" t="s">
        <v>400</v>
      </c>
      <c r="F47" s="43" t="s">
        <v>365</v>
      </c>
      <c r="G47" s="42" t="n">
        <v>12608</v>
      </c>
      <c r="H47" s="43" t="s">
        <v>401</v>
      </c>
      <c r="I47" s="42" t="n">
        <v>126</v>
      </c>
      <c r="J47" s="43" t="s">
        <v>402</v>
      </c>
      <c r="K47" s="42" t="n">
        <v>1</v>
      </c>
      <c r="L47" s="43" t="s">
        <v>124</v>
      </c>
      <c r="N47" s="43" t="s">
        <v>90</v>
      </c>
      <c r="O47" s="43" t="s">
        <v>91</v>
      </c>
      <c r="P47" s="43" t="s">
        <v>92</v>
      </c>
      <c r="Q47" s="0" t="s">
        <v>93</v>
      </c>
      <c r="R47" s="0" t="n">
        <v>41814.7788888889</v>
      </c>
      <c r="S47" s="0" t="n">
        <v>41702.4468287037</v>
      </c>
      <c r="T47" s="42" t="n">
        <v>1</v>
      </c>
      <c r="U47" s="42" t="n">
        <v>21.5</v>
      </c>
      <c r="V47" s="42" t="n">
        <v>98</v>
      </c>
      <c r="W47" s="42" t="n">
        <v>2816.1</v>
      </c>
      <c r="X47" s="42" t="n">
        <v>56</v>
      </c>
      <c r="Y47" s="42" t="n">
        <v>84</v>
      </c>
      <c r="Z47" s="42" t="n">
        <v>136</v>
      </c>
      <c r="AC47" s="42" t="n">
        <v>2926.8946</v>
      </c>
      <c r="AF47" s="0" t="s">
        <v>403</v>
      </c>
      <c r="AG47" s="0" t="s">
        <v>126</v>
      </c>
      <c r="AH47" s="0" t="s">
        <v>403</v>
      </c>
      <c r="AI47" s="0" t="n">
        <v>41829.6304513889</v>
      </c>
      <c r="AJ47" s="43" t="s">
        <v>368</v>
      </c>
      <c r="AK47" s="42" t="n">
        <v>18036</v>
      </c>
      <c r="AL47" s="0" t="s">
        <v>404</v>
      </c>
      <c r="AM47" s="42" t="n">
        <v>585</v>
      </c>
      <c r="AN47" s="43" t="s">
        <v>99</v>
      </c>
      <c r="AO47" s="43" t="s">
        <v>100</v>
      </c>
      <c r="AP47" s="43" t="s">
        <v>101</v>
      </c>
      <c r="AQ47" s="42" t="n">
        <v>2011</v>
      </c>
    </row>
    <row r="48" customFormat="false" ht="14.25" hidden="false" customHeight="false" outlineLevel="0" collapsed="false">
      <c r="A48" s="42" t="n">
        <v>2284</v>
      </c>
      <c r="B48" s="43" t="s">
        <v>405</v>
      </c>
      <c r="C48" s="0" t="s">
        <v>83</v>
      </c>
      <c r="D48" s="43" t="s">
        <v>84</v>
      </c>
      <c r="E48" s="0" t="s">
        <v>406</v>
      </c>
      <c r="F48" s="43" t="s">
        <v>407</v>
      </c>
      <c r="G48" s="42" t="n">
        <v>11401</v>
      </c>
      <c r="H48" s="43" t="s">
        <v>408</v>
      </c>
      <c r="I48" s="42" t="n">
        <v>114</v>
      </c>
      <c r="J48" s="43" t="s">
        <v>380</v>
      </c>
      <c r="K48" s="42" t="n">
        <v>1</v>
      </c>
      <c r="L48" s="43" t="s">
        <v>124</v>
      </c>
      <c r="M48" s="0" t="s">
        <v>89</v>
      </c>
      <c r="N48" s="43" t="s">
        <v>114</v>
      </c>
      <c r="O48" s="43" t="s">
        <v>104</v>
      </c>
      <c r="R48" s="0" t="n">
        <v>41698.480462963</v>
      </c>
      <c r="S48" s="0" t="n">
        <v>40627.8546296296</v>
      </c>
      <c r="T48" s="42" t="n">
        <v>1</v>
      </c>
      <c r="U48" s="42" t="n">
        <v>18.87</v>
      </c>
      <c r="V48" s="42" t="n">
        <v>128</v>
      </c>
      <c r="W48" s="42" t="n">
        <v>3219.26</v>
      </c>
      <c r="X48" s="42" t="n">
        <v>36</v>
      </c>
      <c r="Y48" s="42" t="n">
        <v>60</v>
      </c>
      <c r="Z48" s="42" t="n">
        <v>136</v>
      </c>
      <c r="AC48" s="42" t="n">
        <v>2570.63</v>
      </c>
      <c r="AF48" s="0" t="s">
        <v>409</v>
      </c>
      <c r="AG48" s="0" t="s">
        <v>126</v>
      </c>
      <c r="AH48" s="0" t="s">
        <v>409</v>
      </c>
      <c r="AI48" s="0" t="n">
        <v>41836.3694791667</v>
      </c>
      <c r="AJ48" s="43" t="s">
        <v>108</v>
      </c>
      <c r="AK48" s="42" t="n">
        <v>5</v>
      </c>
      <c r="AL48" s="0" t="s">
        <v>410</v>
      </c>
      <c r="AM48" s="42" t="n">
        <v>585</v>
      </c>
      <c r="AN48" s="43" t="s">
        <v>99</v>
      </c>
      <c r="AO48" s="43" t="s">
        <v>100</v>
      </c>
      <c r="AP48" s="43" t="s">
        <v>101</v>
      </c>
      <c r="AQ48" s="42" t="n">
        <v>2011</v>
      </c>
    </row>
    <row r="49" customFormat="false" ht="14.25" hidden="false" customHeight="false" outlineLevel="0" collapsed="false">
      <c r="A49" s="42" t="n">
        <v>2289</v>
      </c>
      <c r="B49" s="43" t="s">
        <v>411</v>
      </c>
      <c r="C49" s="0" t="s">
        <v>83</v>
      </c>
      <c r="D49" s="43" t="s">
        <v>84</v>
      </c>
      <c r="E49" s="0" t="s">
        <v>412</v>
      </c>
      <c r="F49" s="43" t="s">
        <v>413</v>
      </c>
      <c r="G49" s="42" t="n">
        <v>11602</v>
      </c>
      <c r="H49" s="43" t="s">
        <v>295</v>
      </c>
      <c r="I49" s="42" t="n">
        <v>116</v>
      </c>
      <c r="J49" s="43" t="s">
        <v>296</v>
      </c>
      <c r="K49" s="42" t="n">
        <v>1</v>
      </c>
      <c r="L49" s="43" t="s">
        <v>124</v>
      </c>
      <c r="M49" s="0" t="s">
        <v>89</v>
      </c>
      <c r="N49" s="43" t="s">
        <v>103</v>
      </c>
      <c r="O49" s="43" t="s">
        <v>91</v>
      </c>
      <c r="P49" s="43" t="s">
        <v>92</v>
      </c>
      <c r="Q49" s="0" t="s">
        <v>93</v>
      </c>
      <c r="R49" s="0" t="n">
        <v>41744.6554050926</v>
      </c>
      <c r="S49" s="0" t="n">
        <v>41731.6209606482</v>
      </c>
      <c r="T49" s="42" t="n">
        <v>3</v>
      </c>
      <c r="U49" s="42" t="n">
        <v>204.9</v>
      </c>
      <c r="V49" s="42" t="n">
        <v>33</v>
      </c>
      <c r="W49" s="42" t="n">
        <v>2432.42</v>
      </c>
      <c r="X49" s="42" t="n">
        <v>5</v>
      </c>
      <c r="Y49" s="42" t="n">
        <v>8</v>
      </c>
      <c r="Z49" s="42" t="n">
        <v>20</v>
      </c>
      <c r="AC49" s="42" t="n">
        <v>1351.7</v>
      </c>
      <c r="AF49" s="0" t="s">
        <v>414</v>
      </c>
      <c r="AG49" s="0" t="s">
        <v>126</v>
      </c>
      <c r="AH49" s="0" t="s">
        <v>414</v>
      </c>
      <c r="AI49" s="0" t="n">
        <v>41844.6429398148</v>
      </c>
      <c r="AJ49" s="43" t="s">
        <v>415</v>
      </c>
      <c r="AK49" s="42" t="n">
        <v>19656</v>
      </c>
      <c r="AL49" s="0" t="s">
        <v>416</v>
      </c>
      <c r="AM49" s="42" t="n">
        <v>585</v>
      </c>
      <c r="AN49" s="43" t="s">
        <v>99</v>
      </c>
      <c r="AO49" s="43" t="s">
        <v>100</v>
      </c>
      <c r="AP49" s="43" t="s">
        <v>101</v>
      </c>
      <c r="AQ49" s="42" t="n">
        <v>2011</v>
      </c>
    </row>
    <row r="50" customFormat="false" ht="14.25" hidden="false" customHeight="false" outlineLevel="0" collapsed="false">
      <c r="A50" s="42" t="n">
        <v>2307</v>
      </c>
      <c r="B50" s="43" t="s">
        <v>417</v>
      </c>
      <c r="C50" s="0" t="s">
        <v>83</v>
      </c>
      <c r="D50" s="43" t="s">
        <v>84</v>
      </c>
      <c r="E50" s="0" t="s">
        <v>418</v>
      </c>
      <c r="F50" s="43" t="s">
        <v>419</v>
      </c>
      <c r="G50" s="42" t="n">
        <v>10708</v>
      </c>
      <c r="H50" s="43" t="s">
        <v>286</v>
      </c>
      <c r="I50" s="42" t="n">
        <v>107</v>
      </c>
      <c r="J50" s="43" t="s">
        <v>169</v>
      </c>
      <c r="K50" s="42" t="n">
        <v>1</v>
      </c>
      <c r="L50" s="43" t="s">
        <v>124</v>
      </c>
      <c r="M50" s="0" t="s">
        <v>89</v>
      </c>
      <c r="N50" s="43" t="s">
        <v>178</v>
      </c>
      <c r="O50" s="43" t="s">
        <v>91</v>
      </c>
      <c r="P50" s="43" t="s">
        <v>92</v>
      </c>
      <c r="Q50" s="0" t="s">
        <v>149</v>
      </c>
      <c r="R50" s="0" t="n">
        <v>41485.5015625</v>
      </c>
      <c r="S50" s="0" t="n">
        <v>40632.5599305556</v>
      </c>
      <c r="T50" s="42" t="n">
        <v>1</v>
      </c>
      <c r="U50" s="42" t="n">
        <v>26.8</v>
      </c>
      <c r="V50" s="42" t="n">
        <v>299</v>
      </c>
      <c r="W50" s="42" t="n">
        <v>8585.55</v>
      </c>
      <c r="X50" s="42" t="n">
        <v>22</v>
      </c>
      <c r="Y50" s="42" t="n">
        <v>25</v>
      </c>
      <c r="Z50" s="42" t="n">
        <v>57</v>
      </c>
      <c r="AC50" s="42" t="n">
        <v>1471.1833</v>
      </c>
      <c r="AF50" s="0" t="s">
        <v>420</v>
      </c>
      <c r="AG50" s="0" t="s">
        <v>126</v>
      </c>
      <c r="AH50" s="0" t="s">
        <v>420</v>
      </c>
      <c r="AI50" s="0" t="n">
        <v>41873.6315625</v>
      </c>
      <c r="AJ50" s="43" t="s">
        <v>134</v>
      </c>
      <c r="AK50" s="42" t="n">
        <v>5629</v>
      </c>
      <c r="AL50" s="0" t="s">
        <v>421</v>
      </c>
      <c r="AM50" s="42" t="n">
        <v>585</v>
      </c>
      <c r="AN50" s="43" t="s">
        <v>99</v>
      </c>
      <c r="AO50" s="43" t="s">
        <v>100</v>
      </c>
      <c r="AP50" s="43" t="s">
        <v>101</v>
      </c>
      <c r="AQ50" s="42" t="n">
        <v>2011</v>
      </c>
    </row>
    <row r="51" customFormat="false" ht="14.25" hidden="false" customHeight="false" outlineLevel="0" collapsed="false">
      <c r="A51" s="42" t="n">
        <v>2329</v>
      </c>
      <c r="B51" s="43" t="s">
        <v>422</v>
      </c>
      <c r="C51" s="0" t="s">
        <v>83</v>
      </c>
      <c r="D51" s="43" t="s">
        <v>84</v>
      </c>
      <c r="E51" s="0" t="s">
        <v>423</v>
      </c>
      <c r="F51" s="43" t="s">
        <v>281</v>
      </c>
      <c r="G51" s="42" t="n">
        <v>10406</v>
      </c>
      <c r="H51" s="43" t="s">
        <v>424</v>
      </c>
      <c r="I51" s="42" t="n">
        <v>104</v>
      </c>
      <c r="J51" s="43" t="s">
        <v>141</v>
      </c>
      <c r="K51" s="42" t="n">
        <v>1</v>
      </c>
      <c r="L51" s="43" t="s">
        <v>124</v>
      </c>
      <c r="M51" s="0" t="s">
        <v>89</v>
      </c>
      <c r="N51" s="43" t="s">
        <v>103</v>
      </c>
      <c r="O51" s="43" t="s">
        <v>104</v>
      </c>
      <c r="R51" s="0" t="n">
        <v>41636.497662037</v>
      </c>
      <c r="S51" s="0" t="n">
        <v>40627.8546296296</v>
      </c>
      <c r="T51" s="42" t="n">
        <v>2</v>
      </c>
      <c r="U51" s="42" t="n">
        <v>5.6</v>
      </c>
      <c r="V51" s="42" t="n">
        <v>27</v>
      </c>
      <c r="W51" s="42" t="n">
        <v>76.83</v>
      </c>
      <c r="X51" s="42" t="n">
        <v>18</v>
      </c>
      <c r="Y51" s="42" t="n">
        <v>66</v>
      </c>
      <c r="Z51" s="42" t="n">
        <v>134</v>
      </c>
      <c r="AC51" s="42" t="n">
        <v>375.3508</v>
      </c>
      <c r="AF51" s="0" t="s">
        <v>425</v>
      </c>
      <c r="AG51" s="0" t="s">
        <v>426</v>
      </c>
      <c r="AH51" s="0" t="s">
        <v>427</v>
      </c>
      <c r="AI51" s="0" t="n">
        <v>41425.471400463</v>
      </c>
      <c r="AJ51" s="43" t="s">
        <v>338</v>
      </c>
      <c r="AK51" s="42" t="n">
        <v>1441</v>
      </c>
      <c r="AL51" s="0" t="s">
        <v>428</v>
      </c>
      <c r="AM51" s="42" t="n">
        <v>585</v>
      </c>
      <c r="AN51" s="43" t="s">
        <v>99</v>
      </c>
      <c r="AO51" s="43" t="s">
        <v>100</v>
      </c>
      <c r="AP51" s="43" t="s">
        <v>101</v>
      </c>
      <c r="AQ51" s="42" t="n">
        <v>2011</v>
      </c>
    </row>
    <row r="52" customFormat="false" ht="14.25" hidden="false" customHeight="false" outlineLevel="0" collapsed="false">
      <c r="A52" s="42" t="n">
        <v>2384</v>
      </c>
      <c r="B52" s="43" t="s">
        <v>429</v>
      </c>
      <c r="C52" s="0" t="s">
        <v>83</v>
      </c>
      <c r="D52" s="43" t="s">
        <v>84</v>
      </c>
      <c r="E52" s="0" t="s">
        <v>430</v>
      </c>
      <c r="F52" s="43" t="s">
        <v>431</v>
      </c>
      <c r="G52" s="42" t="n">
        <v>12001</v>
      </c>
      <c r="H52" s="43" t="s">
        <v>432</v>
      </c>
      <c r="I52" s="42" t="n">
        <v>120</v>
      </c>
      <c r="J52" s="43" t="s">
        <v>433</v>
      </c>
      <c r="K52" s="42" t="n">
        <v>1</v>
      </c>
      <c r="L52" s="43" t="s">
        <v>124</v>
      </c>
      <c r="M52" s="0" t="s">
        <v>89</v>
      </c>
      <c r="N52" s="43" t="s">
        <v>178</v>
      </c>
      <c r="O52" s="43" t="s">
        <v>104</v>
      </c>
      <c r="R52" s="0" t="n">
        <v>41779.496724537</v>
      </c>
      <c r="S52" s="0" t="n">
        <v>40632.5599305556</v>
      </c>
      <c r="T52" s="42" t="n">
        <v>3</v>
      </c>
      <c r="U52" s="42" t="n">
        <v>156.84</v>
      </c>
      <c r="V52" s="42" t="n">
        <v>157</v>
      </c>
      <c r="W52" s="42" t="n">
        <v>10109.57</v>
      </c>
      <c r="X52" s="42" t="n">
        <v>32</v>
      </c>
      <c r="Y52" s="42" t="n">
        <v>49</v>
      </c>
      <c r="Z52" s="42" t="n">
        <v>115</v>
      </c>
      <c r="AC52" s="42" t="n">
        <v>6110</v>
      </c>
      <c r="AF52" s="0" t="s">
        <v>142</v>
      </c>
      <c r="AG52" s="0" t="s">
        <v>434</v>
      </c>
      <c r="AH52" s="0" t="s">
        <v>435</v>
      </c>
      <c r="AI52" s="0" t="n">
        <v>41885.4498263889</v>
      </c>
      <c r="AJ52" s="43" t="s">
        <v>415</v>
      </c>
      <c r="AK52" s="42" t="n">
        <v>19656</v>
      </c>
      <c r="AL52" s="0" t="s">
        <v>436</v>
      </c>
      <c r="AM52" s="42" t="n">
        <v>585</v>
      </c>
      <c r="AN52" s="43" t="s">
        <v>99</v>
      </c>
      <c r="AO52" s="43" t="s">
        <v>100</v>
      </c>
      <c r="AP52" s="43" t="s">
        <v>101</v>
      </c>
      <c r="AQ52" s="42" t="n">
        <v>2011</v>
      </c>
    </row>
    <row r="53" customFormat="false" ht="14.25" hidden="false" customHeight="false" outlineLevel="0" collapsed="false">
      <c r="A53" s="42" t="n">
        <v>2581</v>
      </c>
      <c r="B53" s="43" t="s">
        <v>437</v>
      </c>
      <c r="C53" s="0" t="s">
        <v>83</v>
      </c>
      <c r="D53" s="43" t="s">
        <v>84</v>
      </c>
      <c r="E53" s="0" t="s">
        <v>438</v>
      </c>
      <c r="F53" s="43" t="s">
        <v>439</v>
      </c>
      <c r="G53" s="42" t="n">
        <v>10407</v>
      </c>
      <c r="H53" s="43" t="s">
        <v>155</v>
      </c>
      <c r="I53" s="42" t="n">
        <v>104</v>
      </c>
      <c r="J53" s="43" t="s">
        <v>141</v>
      </c>
      <c r="K53" s="42" t="n">
        <v>1</v>
      </c>
      <c r="L53" s="43" t="s">
        <v>124</v>
      </c>
      <c r="M53" s="0" t="s">
        <v>89</v>
      </c>
      <c r="N53" s="43" t="s">
        <v>114</v>
      </c>
      <c r="O53" s="43" t="s">
        <v>91</v>
      </c>
      <c r="P53" s="43" t="s">
        <v>92</v>
      </c>
      <c r="Q53" s="0" t="s">
        <v>149</v>
      </c>
      <c r="R53" s="0" t="n">
        <v>41784.3736689815</v>
      </c>
      <c r="S53" s="0" t="n">
        <v>41422.7681134259</v>
      </c>
      <c r="T53" s="42" t="n">
        <v>1</v>
      </c>
      <c r="U53" s="42" t="n">
        <v>12.2</v>
      </c>
      <c r="V53" s="42" t="n">
        <v>74</v>
      </c>
      <c r="W53" s="42" t="n">
        <v>1011.1</v>
      </c>
      <c r="X53" s="42" t="n">
        <v>38</v>
      </c>
      <c r="Y53" s="42" t="n">
        <v>31</v>
      </c>
      <c r="Z53" s="42" t="n">
        <v>49</v>
      </c>
      <c r="AC53" s="42" t="n">
        <v>597.852</v>
      </c>
      <c r="AF53" s="0" t="s">
        <v>440</v>
      </c>
      <c r="AG53" s="0" t="s">
        <v>441</v>
      </c>
      <c r="AH53" s="0" t="s">
        <v>442</v>
      </c>
      <c r="AI53" s="0" t="n">
        <v>41809.6565856482</v>
      </c>
      <c r="AJ53" s="43" t="s">
        <v>134</v>
      </c>
      <c r="AK53" s="42" t="n">
        <v>5629</v>
      </c>
      <c r="AL53" s="0" t="s">
        <v>443</v>
      </c>
      <c r="AM53" s="42" t="n">
        <v>585</v>
      </c>
      <c r="AN53" s="43" t="s">
        <v>99</v>
      </c>
      <c r="AO53" s="43" t="s">
        <v>100</v>
      </c>
      <c r="AP53" s="43" t="s">
        <v>101</v>
      </c>
      <c r="AQ53" s="42" t="n">
        <v>2011</v>
      </c>
    </row>
    <row r="54" customFormat="false" ht="14.25" hidden="false" customHeight="false" outlineLevel="0" collapsed="false">
      <c r="A54" s="42" t="n">
        <v>1344</v>
      </c>
      <c r="B54" s="43" t="s">
        <v>444</v>
      </c>
      <c r="C54" s="0" t="s">
        <v>83</v>
      </c>
      <c r="D54" s="43" t="s">
        <v>84</v>
      </c>
      <c r="E54" s="0" t="s">
        <v>445</v>
      </c>
      <c r="F54" s="43" t="s">
        <v>446</v>
      </c>
      <c r="G54" s="42" t="n">
        <v>10702</v>
      </c>
      <c r="H54" s="43" t="s">
        <v>447</v>
      </c>
      <c r="I54" s="42" t="n">
        <v>107</v>
      </c>
      <c r="J54" s="43" t="s">
        <v>169</v>
      </c>
      <c r="K54" s="42" t="n">
        <v>1</v>
      </c>
      <c r="L54" s="43" t="s">
        <v>124</v>
      </c>
      <c r="M54" s="0" t="s">
        <v>89</v>
      </c>
      <c r="N54" s="43" t="s">
        <v>114</v>
      </c>
      <c r="O54" s="43" t="s">
        <v>91</v>
      </c>
      <c r="P54" s="43" t="s">
        <v>92</v>
      </c>
      <c r="Q54" s="0" t="s">
        <v>93</v>
      </c>
      <c r="R54" s="0" t="n">
        <v>41530.5084837963</v>
      </c>
      <c r="S54" s="0" t="n">
        <v>40632.5710069445</v>
      </c>
      <c r="T54" s="42" t="n">
        <v>1</v>
      </c>
      <c r="U54" s="42" t="n">
        <v>26.01</v>
      </c>
      <c r="V54" s="42" t="n">
        <v>34</v>
      </c>
      <c r="W54" s="42" t="n">
        <v>991.16</v>
      </c>
      <c r="X54" s="42" t="n">
        <v>8</v>
      </c>
      <c r="Y54" s="42" t="n">
        <v>9</v>
      </c>
      <c r="Z54" s="42" t="n">
        <v>16</v>
      </c>
      <c r="AC54" s="42" t="n">
        <v>412.47</v>
      </c>
      <c r="AF54" s="0" t="s">
        <v>448</v>
      </c>
      <c r="AG54" s="0" t="s">
        <v>126</v>
      </c>
      <c r="AH54" s="0" t="s">
        <v>448</v>
      </c>
      <c r="AI54" s="0" t="n">
        <v>41887.4880439815</v>
      </c>
      <c r="AJ54" s="43" t="s">
        <v>134</v>
      </c>
      <c r="AK54" s="42" t="n">
        <v>5629</v>
      </c>
      <c r="AL54" s="0" t="s">
        <v>449</v>
      </c>
      <c r="AM54" s="42" t="n">
        <v>585</v>
      </c>
      <c r="AN54" s="43" t="s">
        <v>99</v>
      </c>
      <c r="AO54" s="43" t="s">
        <v>100</v>
      </c>
      <c r="AP54" s="43" t="s">
        <v>101</v>
      </c>
      <c r="AQ54" s="42" t="n">
        <v>2011</v>
      </c>
    </row>
    <row r="55" customFormat="false" ht="14.25" hidden="false" customHeight="false" outlineLevel="0" collapsed="false">
      <c r="A55" s="42" t="n">
        <v>1363</v>
      </c>
      <c r="B55" s="43" t="s">
        <v>450</v>
      </c>
      <c r="C55" s="0" t="s">
        <v>83</v>
      </c>
      <c r="D55" s="43" t="s">
        <v>137</v>
      </c>
      <c r="E55" s="0" t="s">
        <v>285</v>
      </c>
      <c r="F55" s="43" t="s">
        <v>281</v>
      </c>
      <c r="G55" s="42" t="n">
        <v>11502</v>
      </c>
      <c r="H55" s="43" t="s">
        <v>451</v>
      </c>
      <c r="I55" s="42" t="n">
        <v>115</v>
      </c>
      <c r="J55" s="43" t="s">
        <v>123</v>
      </c>
      <c r="K55" s="42" t="n">
        <v>1</v>
      </c>
      <c r="L55" s="43" t="s">
        <v>124</v>
      </c>
      <c r="M55" s="0" t="s">
        <v>89</v>
      </c>
      <c r="N55" s="43" t="s">
        <v>178</v>
      </c>
      <c r="O55" s="43" t="s">
        <v>104</v>
      </c>
      <c r="R55" s="0" t="n">
        <v>41603.7241319444</v>
      </c>
      <c r="S55" s="0" t="n">
        <v>40889.6518055556</v>
      </c>
      <c r="T55" s="42" t="n">
        <v>1</v>
      </c>
      <c r="U55" s="42" t="n">
        <v>4.5</v>
      </c>
      <c r="V55" s="42" t="n">
        <v>61</v>
      </c>
      <c r="W55" s="42" t="n">
        <v>379.24</v>
      </c>
      <c r="X55" s="42" t="n">
        <v>35</v>
      </c>
      <c r="Y55" s="42" t="n">
        <v>77</v>
      </c>
      <c r="Z55" s="42" t="n">
        <v>133</v>
      </c>
      <c r="AC55" s="42" t="n">
        <v>599.1135000001</v>
      </c>
      <c r="AF55" s="0" t="s">
        <v>452</v>
      </c>
      <c r="AG55" s="0" t="s">
        <v>453</v>
      </c>
      <c r="AH55" s="0" t="s">
        <v>454</v>
      </c>
      <c r="AI55" s="0" t="n">
        <v>41843.6601273148</v>
      </c>
      <c r="AJ55" s="43" t="s">
        <v>338</v>
      </c>
      <c r="AK55" s="42" t="n">
        <v>1441</v>
      </c>
      <c r="AL55" s="0" t="s">
        <v>455</v>
      </c>
      <c r="AM55" s="42" t="n">
        <v>585</v>
      </c>
      <c r="AN55" s="43" t="s">
        <v>99</v>
      </c>
      <c r="AO55" s="43" t="s">
        <v>100</v>
      </c>
      <c r="AP55" s="43" t="s">
        <v>101</v>
      </c>
      <c r="AQ55" s="42" t="n">
        <v>2011</v>
      </c>
    </row>
    <row r="56" customFormat="false" ht="14.25" hidden="false" customHeight="false" outlineLevel="0" collapsed="false">
      <c r="A56" s="42" t="n">
        <v>1407</v>
      </c>
      <c r="B56" s="43" t="s">
        <v>456</v>
      </c>
      <c r="C56" s="0" t="s">
        <v>83</v>
      </c>
      <c r="D56" s="43" t="s">
        <v>137</v>
      </c>
      <c r="E56" s="0" t="s">
        <v>272</v>
      </c>
      <c r="F56" s="43" t="s">
        <v>273</v>
      </c>
      <c r="G56" s="42" t="n">
        <v>11501</v>
      </c>
      <c r="H56" s="43" t="s">
        <v>122</v>
      </c>
      <c r="I56" s="42" t="n">
        <v>115</v>
      </c>
      <c r="J56" s="43" t="s">
        <v>123</v>
      </c>
      <c r="K56" s="42" t="n">
        <v>1</v>
      </c>
      <c r="L56" s="43" t="s">
        <v>124</v>
      </c>
      <c r="M56" s="0" t="s">
        <v>89</v>
      </c>
      <c r="N56" s="43" t="s">
        <v>90</v>
      </c>
      <c r="O56" s="43" t="s">
        <v>104</v>
      </c>
      <c r="R56" s="0" t="n">
        <v>41593.5816319444</v>
      </c>
      <c r="S56" s="0" t="n">
        <v>40653.722962963</v>
      </c>
      <c r="T56" s="42" t="n">
        <v>1</v>
      </c>
      <c r="U56" s="42" t="n">
        <v>8.76</v>
      </c>
      <c r="V56" s="42" t="n">
        <v>61</v>
      </c>
      <c r="W56" s="42" t="n">
        <v>793.16</v>
      </c>
      <c r="X56" s="42" t="n">
        <v>27</v>
      </c>
      <c r="Y56" s="42" t="n">
        <v>87</v>
      </c>
      <c r="Z56" s="42" t="n">
        <v>216</v>
      </c>
      <c r="AC56" s="42" t="n">
        <v>1869.31705</v>
      </c>
      <c r="AF56" s="0" t="s">
        <v>457</v>
      </c>
      <c r="AG56" s="0" t="s">
        <v>126</v>
      </c>
      <c r="AH56" s="0" t="s">
        <v>457</v>
      </c>
      <c r="AI56" s="0" t="n">
        <v>41842.4297800926</v>
      </c>
      <c r="AJ56" s="43" t="s">
        <v>134</v>
      </c>
      <c r="AK56" s="42" t="n">
        <v>5629</v>
      </c>
      <c r="AL56" s="0" t="s">
        <v>458</v>
      </c>
      <c r="AM56" s="42" t="n">
        <v>585</v>
      </c>
      <c r="AN56" s="43" t="s">
        <v>99</v>
      </c>
      <c r="AO56" s="43" t="s">
        <v>100</v>
      </c>
      <c r="AP56" s="43" t="s">
        <v>101</v>
      </c>
      <c r="AQ56" s="42" t="n">
        <v>2011</v>
      </c>
    </row>
    <row r="57" customFormat="false" ht="14.25" hidden="false" customHeight="false" outlineLevel="0" collapsed="false">
      <c r="A57" s="42" t="n">
        <v>1417</v>
      </c>
      <c r="B57" s="43" t="s">
        <v>459</v>
      </c>
      <c r="C57" s="0" t="s">
        <v>83</v>
      </c>
      <c r="D57" s="43" t="s">
        <v>84</v>
      </c>
      <c r="E57" s="0" t="s">
        <v>460</v>
      </c>
      <c r="F57" s="43" t="s">
        <v>461</v>
      </c>
      <c r="G57" s="42" t="n">
        <v>10705</v>
      </c>
      <c r="H57" s="43" t="s">
        <v>462</v>
      </c>
      <c r="I57" s="42" t="n">
        <v>107</v>
      </c>
      <c r="J57" s="43" t="s">
        <v>169</v>
      </c>
      <c r="K57" s="42" t="n">
        <v>1</v>
      </c>
      <c r="L57" s="43" t="s">
        <v>124</v>
      </c>
      <c r="M57" s="0" t="s">
        <v>89</v>
      </c>
      <c r="N57" s="43" t="s">
        <v>103</v>
      </c>
      <c r="O57" s="43" t="s">
        <v>91</v>
      </c>
      <c r="P57" s="43" t="s">
        <v>92</v>
      </c>
      <c r="Q57" s="0" t="s">
        <v>93</v>
      </c>
      <c r="R57" s="0" t="n">
        <v>41768.4781018519</v>
      </c>
      <c r="S57" s="0" t="n">
        <v>40889.6575925926</v>
      </c>
      <c r="T57" s="42" t="n">
        <v>2</v>
      </c>
      <c r="U57" s="42" t="n">
        <v>14.1</v>
      </c>
      <c r="V57" s="42" t="n">
        <v>42</v>
      </c>
      <c r="W57" s="42" t="n">
        <v>411.27</v>
      </c>
      <c r="X57" s="42" t="n">
        <v>22</v>
      </c>
      <c r="Y57" s="42" t="n">
        <v>50</v>
      </c>
      <c r="Z57" s="42" t="n">
        <v>93</v>
      </c>
      <c r="AC57" s="42" t="n">
        <v>651.3853</v>
      </c>
      <c r="AF57" s="0" t="s">
        <v>463</v>
      </c>
      <c r="AG57" s="0" t="s">
        <v>126</v>
      </c>
      <c r="AH57" s="0" t="s">
        <v>463</v>
      </c>
      <c r="AI57" s="0" t="n">
        <v>41766.7069097222</v>
      </c>
      <c r="AJ57" s="43" t="s">
        <v>108</v>
      </c>
      <c r="AK57" s="42" t="n">
        <v>5</v>
      </c>
      <c r="AL57" s="0" t="s">
        <v>464</v>
      </c>
      <c r="AM57" s="42" t="n">
        <v>585</v>
      </c>
      <c r="AN57" s="43" t="s">
        <v>99</v>
      </c>
      <c r="AO57" s="43" t="s">
        <v>100</v>
      </c>
      <c r="AP57" s="43" t="s">
        <v>101</v>
      </c>
      <c r="AQ57" s="42" t="n">
        <v>2011</v>
      </c>
    </row>
    <row r="58" customFormat="false" ht="14.25" hidden="false" customHeight="false" outlineLevel="0" collapsed="false">
      <c r="A58" s="42" t="n">
        <v>1465</v>
      </c>
      <c r="B58" s="43" t="s">
        <v>465</v>
      </c>
      <c r="C58" s="0" t="s">
        <v>83</v>
      </c>
      <c r="D58" s="43" t="s">
        <v>137</v>
      </c>
      <c r="E58" s="0" t="s">
        <v>466</v>
      </c>
      <c r="F58" s="43" t="s">
        <v>281</v>
      </c>
      <c r="G58" s="42" t="n">
        <v>10705</v>
      </c>
      <c r="H58" s="43" t="s">
        <v>462</v>
      </c>
      <c r="I58" s="42" t="n">
        <v>107</v>
      </c>
      <c r="J58" s="43" t="s">
        <v>169</v>
      </c>
      <c r="K58" s="42" t="n">
        <v>1</v>
      </c>
      <c r="L58" s="43" t="s">
        <v>124</v>
      </c>
      <c r="M58" s="0" t="s">
        <v>467</v>
      </c>
      <c r="N58" s="43" t="s">
        <v>178</v>
      </c>
      <c r="O58" s="43" t="s">
        <v>104</v>
      </c>
      <c r="R58" s="0" t="n">
        <v>41730.6791435185</v>
      </c>
      <c r="S58" s="0" t="n">
        <v>41043.6037962963</v>
      </c>
      <c r="T58" s="42" t="n">
        <v>2</v>
      </c>
      <c r="U58" s="42" t="n">
        <v>23.4</v>
      </c>
      <c r="V58" s="42" t="n">
        <v>253</v>
      </c>
      <c r="W58" s="42" t="n">
        <v>4399.6</v>
      </c>
      <c r="X58" s="42" t="n">
        <v>63</v>
      </c>
      <c r="Y58" s="42" t="n">
        <v>95</v>
      </c>
      <c r="Z58" s="42" t="n">
        <v>222</v>
      </c>
      <c r="AC58" s="42" t="n">
        <v>2590.725</v>
      </c>
      <c r="AF58" s="0" t="s">
        <v>468</v>
      </c>
      <c r="AG58" s="0" t="s">
        <v>195</v>
      </c>
      <c r="AH58" s="0" t="s">
        <v>469</v>
      </c>
      <c r="AI58" s="0" t="n">
        <v>41886.3999884259</v>
      </c>
      <c r="AJ58" s="43" t="s">
        <v>108</v>
      </c>
      <c r="AK58" s="42" t="n">
        <v>5</v>
      </c>
      <c r="AL58" s="0" t="s">
        <v>470</v>
      </c>
      <c r="AM58" s="42" t="n">
        <v>585</v>
      </c>
      <c r="AN58" s="43" t="s">
        <v>99</v>
      </c>
      <c r="AO58" s="43" t="s">
        <v>100</v>
      </c>
      <c r="AP58" s="43" t="s">
        <v>101</v>
      </c>
      <c r="AQ58" s="42" t="n">
        <v>2011</v>
      </c>
    </row>
    <row r="59" customFormat="false" ht="14.25" hidden="false" customHeight="false" outlineLevel="0" collapsed="false">
      <c r="A59" s="42" t="n">
        <v>1516</v>
      </c>
      <c r="B59" s="43" t="s">
        <v>471</v>
      </c>
      <c r="C59" s="0" t="s">
        <v>83</v>
      </c>
      <c r="D59" s="43" t="s">
        <v>137</v>
      </c>
      <c r="E59" s="0" t="s">
        <v>472</v>
      </c>
      <c r="F59" s="43" t="s">
        <v>473</v>
      </c>
      <c r="G59" s="42" t="n">
        <v>10405</v>
      </c>
      <c r="H59" s="43" t="s">
        <v>474</v>
      </c>
      <c r="I59" s="42" t="n">
        <v>104</v>
      </c>
      <c r="J59" s="43" t="s">
        <v>141</v>
      </c>
      <c r="K59" s="42" t="n">
        <v>1</v>
      </c>
      <c r="L59" s="43" t="s">
        <v>124</v>
      </c>
      <c r="M59" s="0" t="s">
        <v>89</v>
      </c>
      <c r="N59" s="43" t="s">
        <v>114</v>
      </c>
      <c r="O59" s="43" t="s">
        <v>104</v>
      </c>
      <c r="R59" s="0" t="n">
        <v>41745.4289467593</v>
      </c>
      <c r="S59" s="0" t="n">
        <v>40688.5604861111</v>
      </c>
      <c r="T59" s="42" t="n">
        <v>1</v>
      </c>
      <c r="U59" s="42" t="n">
        <v>14.668</v>
      </c>
      <c r="V59" s="42" t="n">
        <v>183.6</v>
      </c>
      <c r="W59" s="42" t="n">
        <v>2913.3</v>
      </c>
      <c r="X59" s="42" t="n">
        <v>74</v>
      </c>
      <c r="Y59" s="42" t="n">
        <v>90</v>
      </c>
      <c r="Z59" s="42" t="n">
        <v>178</v>
      </c>
      <c r="AC59" s="42" t="n">
        <v>2596.668</v>
      </c>
      <c r="AF59" s="0" t="s">
        <v>475</v>
      </c>
      <c r="AG59" s="0" t="s">
        <v>476</v>
      </c>
      <c r="AH59" s="0" t="s">
        <v>477</v>
      </c>
      <c r="AI59" s="0" t="n">
        <v>41879.4955671296</v>
      </c>
      <c r="AJ59" s="43" t="s">
        <v>157</v>
      </c>
      <c r="AK59" s="42" t="n">
        <v>1580</v>
      </c>
      <c r="AL59" s="0" t="s">
        <v>478</v>
      </c>
      <c r="AM59" s="42" t="n">
        <v>585</v>
      </c>
      <c r="AN59" s="43" t="s">
        <v>99</v>
      </c>
      <c r="AO59" s="43" t="s">
        <v>100</v>
      </c>
      <c r="AP59" s="43" t="s">
        <v>101</v>
      </c>
      <c r="AQ59" s="42" t="n">
        <v>2011</v>
      </c>
    </row>
    <row r="60" customFormat="false" ht="14.25" hidden="false" customHeight="false" outlineLevel="0" collapsed="false">
      <c r="A60" s="42" t="n">
        <v>1674</v>
      </c>
      <c r="B60" s="43" t="s">
        <v>479</v>
      </c>
      <c r="C60" s="0" t="s">
        <v>83</v>
      </c>
      <c r="D60" s="43" t="s">
        <v>84</v>
      </c>
      <c r="E60" s="0" t="s">
        <v>480</v>
      </c>
      <c r="F60" s="43" t="s">
        <v>481</v>
      </c>
      <c r="G60" s="42" t="n">
        <v>10905</v>
      </c>
      <c r="H60" s="43" t="s">
        <v>482</v>
      </c>
      <c r="I60" s="42" t="n">
        <v>109</v>
      </c>
      <c r="J60" s="43" t="s">
        <v>483</v>
      </c>
      <c r="K60" s="42" t="n">
        <v>1</v>
      </c>
      <c r="L60" s="43" t="s">
        <v>124</v>
      </c>
      <c r="M60" s="0" t="s">
        <v>89</v>
      </c>
      <c r="N60" s="43" t="s">
        <v>103</v>
      </c>
      <c r="O60" s="43" t="s">
        <v>91</v>
      </c>
      <c r="P60" s="43" t="s">
        <v>92</v>
      </c>
      <c r="Q60" s="0" t="s">
        <v>93</v>
      </c>
      <c r="R60" s="0" t="n">
        <v>41744.6554050926</v>
      </c>
      <c r="S60" s="0" t="n">
        <v>40627.8546296296</v>
      </c>
      <c r="T60" s="42" t="n">
        <v>2</v>
      </c>
      <c r="U60" s="42" t="n">
        <v>31</v>
      </c>
      <c r="V60" s="42" t="n">
        <v>45</v>
      </c>
      <c r="W60" s="42" t="n">
        <v>737.9</v>
      </c>
      <c r="X60" s="42" t="n">
        <v>7</v>
      </c>
      <c r="Y60" s="42" t="n">
        <v>12</v>
      </c>
      <c r="Z60" s="42" t="n">
        <v>34</v>
      </c>
      <c r="AC60" s="42" t="n">
        <v>523.8</v>
      </c>
      <c r="AF60" s="0" t="s">
        <v>484</v>
      </c>
      <c r="AG60" s="0" t="s">
        <v>485</v>
      </c>
      <c r="AH60" s="0" t="s">
        <v>486</v>
      </c>
      <c r="AI60" s="0" t="n">
        <v>41822.4550694445</v>
      </c>
      <c r="AJ60" s="43" t="s">
        <v>487</v>
      </c>
      <c r="AK60" s="42" t="n">
        <v>21880</v>
      </c>
      <c r="AL60" s="0" t="s">
        <v>488</v>
      </c>
      <c r="AM60" s="42" t="n">
        <v>585</v>
      </c>
      <c r="AN60" s="43" t="s">
        <v>99</v>
      </c>
      <c r="AO60" s="43" t="s">
        <v>100</v>
      </c>
      <c r="AP60" s="43" t="s">
        <v>101</v>
      </c>
      <c r="AQ60" s="42" t="n">
        <v>2011</v>
      </c>
    </row>
    <row r="61" customFormat="false" ht="14.25" hidden="false" customHeight="false" outlineLevel="0" collapsed="false">
      <c r="A61" s="42" t="n">
        <v>3708</v>
      </c>
      <c r="B61" s="43" t="s">
        <v>489</v>
      </c>
      <c r="C61" s="0" t="s">
        <v>83</v>
      </c>
      <c r="D61" s="43" t="s">
        <v>84</v>
      </c>
      <c r="E61" s="0" t="s">
        <v>490</v>
      </c>
      <c r="F61" s="43" t="s">
        <v>491</v>
      </c>
      <c r="G61" s="42" t="n">
        <v>11003</v>
      </c>
      <c r="H61" s="43" t="s">
        <v>492</v>
      </c>
      <c r="I61" s="42" t="n">
        <v>110</v>
      </c>
      <c r="J61" s="43" t="s">
        <v>493</v>
      </c>
      <c r="K61" s="42" t="n">
        <v>1</v>
      </c>
      <c r="L61" s="43" t="s">
        <v>124</v>
      </c>
      <c r="N61" s="43" t="s">
        <v>90</v>
      </c>
      <c r="O61" s="43" t="s">
        <v>91</v>
      </c>
      <c r="P61" s="43" t="s">
        <v>92</v>
      </c>
      <c r="Q61" s="0" t="s">
        <v>93</v>
      </c>
      <c r="R61" s="0" t="n">
        <v>41387.4956018519</v>
      </c>
      <c r="S61" s="0" t="n">
        <v>40806.7813078704</v>
      </c>
      <c r="T61" s="42" t="n">
        <v>3</v>
      </c>
      <c r="U61" s="42" t="n">
        <v>20.4</v>
      </c>
      <c r="V61" s="42" t="n">
        <v>32</v>
      </c>
      <c r="W61" s="42" t="n">
        <v>557.37</v>
      </c>
      <c r="X61" s="42" t="n">
        <v>20</v>
      </c>
      <c r="Y61" s="42" t="n">
        <v>23</v>
      </c>
      <c r="Z61" s="42" t="n">
        <v>33</v>
      </c>
      <c r="AC61" s="42" t="n">
        <v>207.2504</v>
      </c>
      <c r="AF61" s="0" t="s">
        <v>494</v>
      </c>
      <c r="AG61" s="0" t="s">
        <v>126</v>
      </c>
      <c r="AH61" s="0" t="s">
        <v>494</v>
      </c>
      <c r="AI61" s="0" t="n">
        <v>41542.4644560185</v>
      </c>
      <c r="AJ61" s="43" t="s">
        <v>108</v>
      </c>
      <c r="AK61" s="42" t="n">
        <v>5</v>
      </c>
      <c r="AL61" s="0" t="s">
        <v>495</v>
      </c>
      <c r="AM61" s="42" t="n">
        <v>585</v>
      </c>
      <c r="AN61" s="43" t="s">
        <v>99</v>
      </c>
      <c r="AO61" s="43" t="s">
        <v>100</v>
      </c>
      <c r="AP61" s="43" t="s">
        <v>101</v>
      </c>
      <c r="AQ61" s="42" t="n">
        <v>2011</v>
      </c>
    </row>
    <row r="62" customFormat="false" ht="14.25" hidden="false" customHeight="false" outlineLevel="0" collapsed="false">
      <c r="A62" s="42" t="n">
        <v>3858</v>
      </c>
      <c r="B62" s="43" t="s">
        <v>496</v>
      </c>
      <c r="C62" s="0" t="s">
        <v>83</v>
      </c>
      <c r="D62" s="43" t="s">
        <v>137</v>
      </c>
      <c r="E62" s="0" t="s">
        <v>497</v>
      </c>
      <c r="F62" s="43" t="s">
        <v>498</v>
      </c>
      <c r="G62" s="42" t="n">
        <v>10407</v>
      </c>
      <c r="H62" s="43" t="s">
        <v>155</v>
      </c>
      <c r="I62" s="42" t="n">
        <v>104</v>
      </c>
      <c r="J62" s="43" t="s">
        <v>141</v>
      </c>
      <c r="K62" s="42" t="n">
        <v>1</v>
      </c>
      <c r="L62" s="43" t="s">
        <v>124</v>
      </c>
      <c r="N62" s="43" t="s">
        <v>114</v>
      </c>
      <c r="O62" s="43" t="s">
        <v>91</v>
      </c>
      <c r="P62" s="43" t="s">
        <v>92</v>
      </c>
      <c r="Q62" s="0" t="s">
        <v>149</v>
      </c>
      <c r="R62" s="0" t="n">
        <v>41789.6393055556</v>
      </c>
      <c r="S62" s="0" t="n">
        <v>40632.5599305556</v>
      </c>
      <c r="T62" s="42" t="n">
        <v>2</v>
      </c>
      <c r="U62" s="42" t="n">
        <v>19.6</v>
      </c>
      <c r="V62" s="42" t="n">
        <v>166</v>
      </c>
      <c r="W62" s="42" t="n">
        <v>2088.15</v>
      </c>
      <c r="X62" s="42" t="n">
        <v>64</v>
      </c>
      <c r="Y62" s="42" t="n">
        <v>50</v>
      </c>
      <c r="Z62" s="42" t="n">
        <v>93</v>
      </c>
      <c r="AC62" s="42" t="n">
        <v>953.65</v>
      </c>
      <c r="AF62" s="0" t="s">
        <v>499</v>
      </c>
      <c r="AG62" s="0" t="s">
        <v>126</v>
      </c>
      <c r="AH62" s="0" t="s">
        <v>499</v>
      </c>
      <c r="AI62" s="0" t="n">
        <v>41872.6825694444</v>
      </c>
      <c r="AJ62" s="43" t="s">
        <v>157</v>
      </c>
      <c r="AK62" s="42" t="n">
        <v>1580</v>
      </c>
      <c r="AL62" s="0" t="s">
        <v>500</v>
      </c>
      <c r="AM62" s="42" t="n">
        <v>585</v>
      </c>
      <c r="AN62" s="43" t="s">
        <v>99</v>
      </c>
      <c r="AO62" s="43" t="s">
        <v>100</v>
      </c>
      <c r="AP62" s="43" t="s">
        <v>101</v>
      </c>
      <c r="AQ62" s="42" t="n">
        <v>2011</v>
      </c>
    </row>
    <row r="63" customFormat="false" ht="14.25" hidden="false" customHeight="false" outlineLevel="0" collapsed="false">
      <c r="A63" s="42" t="n">
        <v>4277</v>
      </c>
      <c r="B63" s="43" t="s">
        <v>501</v>
      </c>
      <c r="C63" s="0" t="s">
        <v>83</v>
      </c>
      <c r="D63" s="43" t="s">
        <v>137</v>
      </c>
      <c r="E63" s="0" t="s">
        <v>364</v>
      </c>
      <c r="F63" s="43" t="s">
        <v>502</v>
      </c>
      <c r="G63" s="42" t="n">
        <v>10603</v>
      </c>
      <c r="H63" s="43" t="s">
        <v>366</v>
      </c>
      <c r="I63" s="42" t="n">
        <v>106</v>
      </c>
      <c r="J63" s="43" t="s">
        <v>248</v>
      </c>
      <c r="K63" s="42" t="n">
        <v>1</v>
      </c>
      <c r="L63" s="43" t="s">
        <v>124</v>
      </c>
      <c r="M63" s="0" t="s">
        <v>89</v>
      </c>
      <c r="N63" s="43" t="s">
        <v>103</v>
      </c>
      <c r="O63" s="43" t="s">
        <v>104</v>
      </c>
      <c r="R63" s="0" t="n">
        <v>41800.7223726852</v>
      </c>
      <c r="S63" s="0" t="n">
        <v>41427.4701388889</v>
      </c>
      <c r="T63" s="42" t="n">
        <v>14</v>
      </c>
      <c r="U63" s="42" t="n">
        <v>442.52</v>
      </c>
      <c r="V63" s="42" t="n">
        <v>14</v>
      </c>
      <c r="W63" s="42" t="n">
        <v>470.46</v>
      </c>
      <c r="X63" s="42" t="n">
        <v>11</v>
      </c>
      <c r="Y63" s="42" t="n">
        <v>20</v>
      </c>
      <c r="Z63" s="42" t="n">
        <v>45</v>
      </c>
      <c r="AC63" s="42" t="n">
        <v>1406.889</v>
      </c>
      <c r="AF63" s="0" t="s">
        <v>503</v>
      </c>
      <c r="AG63" s="0" t="s">
        <v>126</v>
      </c>
      <c r="AH63" s="0" t="s">
        <v>503</v>
      </c>
      <c r="AI63" s="0" t="n">
        <v>41778.4286342593</v>
      </c>
      <c r="AJ63" s="43" t="s">
        <v>108</v>
      </c>
      <c r="AK63" s="42" t="n">
        <v>5</v>
      </c>
      <c r="AL63" s="0" t="s">
        <v>504</v>
      </c>
      <c r="AM63" s="42" t="n">
        <v>585</v>
      </c>
      <c r="AN63" s="43" t="s">
        <v>99</v>
      </c>
      <c r="AO63" s="43" t="s">
        <v>100</v>
      </c>
      <c r="AP63" s="43" t="s">
        <v>101</v>
      </c>
      <c r="AQ63" s="42" t="n">
        <v>2011</v>
      </c>
    </row>
    <row r="64" customFormat="false" ht="14.25" hidden="false" customHeight="false" outlineLevel="0" collapsed="false">
      <c r="A64" s="42" t="n">
        <v>4738</v>
      </c>
      <c r="B64" s="43" t="s">
        <v>505</v>
      </c>
      <c r="C64" s="0" t="s">
        <v>83</v>
      </c>
      <c r="D64" s="43" t="s">
        <v>84</v>
      </c>
      <c r="E64" s="0" t="s">
        <v>506</v>
      </c>
      <c r="F64" s="43" t="s">
        <v>507</v>
      </c>
      <c r="G64" s="42" t="n">
        <v>10802</v>
      </c>
      <c r="H64" s="43" t="s">
        <v>508</v>
      </c>
      <c r="I64" s="42" t="n">
        <v>108</v>
      </c>
      <c r="J64" s="43" t="s">
        <v>318</v>
      </c>
      <c r="K64" s="42" t="n">
        <v>1</v>
      </c>
      <c r="L64" s="43" t="s">
        <v>124</v>
      </c>
      <c r="M64" s="0" t="s">
        <v>89</v>
      </c>
      <c r="N64" s="43" t="s">
        <v>178</v>
      </c>
      <c r="O64" s="43" t="s">
        <v>104</v>
      </c>
      <c r="R64" s="0" t="n">
        <v>41775.4856365741</v>
      </c>
      <c r="S64" s="0" t="n">
        <v>40806.7813078704</v>
      </c>
      <c r="T64" s="42" t="n">
        <v>4</v>
      </c>
      <c r="U64" s="42" t="n">
        <v>12.8</v>
      </c>
      <c r="V64" s="42" t="n">
        <v>225</v>
      </c>
      <c r="W64" s="42" t="n">
        <v>1141.17</v>
      </c>
      <c r="X64" s="42" t="n">
        <v>74</v>
      </c>
      <c r="Y64" s="42" t="n">
        <v>83</v>
      </c>
      <c r="Z64" s="42" t="n">
        <v>175</v>
      </c>
      <c r="AC64" s="42" t="n">
        <v>572.4134</v>
      </c>
      <c r="AF64" s="0" t="s">
        <v>509</v>
      </c>
      <c r="AG64" s="0" t="s">
        <v>510</v>
      </c>
      <c r="AH64" s="0" t="s">
        <v>511</v>
      </c>
      <c r="AI64" s="0" t="n">
        <v>41886.630625</v>
      </c>
      <c r="AJ64" s="43" t="s">
        <v>157</v>
      </c>
      <c r="AK64" s="42" t="n">
        <v>1580</v>
      </c>
      <c r="AL64" s="0" t="s">
        <v>512</v>
      </c>
      <c r="AM64" s="42" t="n">
        <v>585</v>
      </c>
      <c r="AN64" s="43" t="s">
        <v>99</v>
      </c>
      <c r="AO64" s="43" t="s">
        <v>100</v>
      </c>
      <c r="AP64" s="43" t="s">
        <v>101</v>
      </c>
      <c r="AQ64" s="42" t="n">
        <v>2011</v>
      </c>
    </row>
    <row r="65" customFormat="false" ht="14.25" hidden="false" customHeight="false" outlineLevel="0" collapsed="false">
      <c r="A65" s="42" t="n">
        <v>5208</v>
      </c>
      <c r="B65" s="43" t="s">
        <v>513</v>
      </c>
      <c r="C65" s="0" t="s">
        <v>83</v>
      </c>
      <c r="D65" s="43" t="s">
        <v>84</v>
      </c>
      <c r="E65" s="0" t="s">
        <v>514</v>
      </c>
      <c r="F65" s="43" t="s">
        <v>419</v>
      </c>
      <c r="G65" s="42" t="n">
        <v>10703</v>
      </c>
      <c r="H65" s="43" t="s">
        <v>168</v>
      </c>
      <c r="I65" s="42" t="n">
        <v>107</v>
      </c>
      <c r="J65" s="43" t="s">
        <v>169</v>
      </c>
      <c r="K65" s="42" t="n">
        <v>1</v>
      </c>
      <c r="L65" s="43" t="s">
        <v>124</v>
      </c>
      <c r="M65" s="0" t="s">
        <v>89</v>
      </c>
      <c r="N65" s="43" t="s">
        <v>90</v>
      </c>
      <c r="O65" s="43" t="s">
        <v>104</v>
      </c>
      <c r="R65" s="0" t="n">
        <v>41590.6064351852</v>
      </c>
      <c r="S65" s="0" t="n">
        <v>40889.6518055556</v>
      </c>
      <c r="T65" s="42" t="n">
        <v>2</v>
      </c>
      <c r="U65" s="42" t="n">
        <v>14.2019</v>
      </c>
      <c r="V65" s="42" t="n">
        <v>35</v>
      </c>
      <c r="W65" s="42" t="n">
        <v>379.43</v>
      </c>
      <c r="X65" s="42" t="n">
        <v>6</v>
      </c>
      <c r="Y65" s="42" t="n">
        <v>34</v>
      </c>
      <c r="Z65" s="42" t="n">
        <v>81</v>
      </c>
      <c r="AC65" s="42" t="n">
        <v>621.7019</v>
      </c>
      <c r="AF65" s="0" t="s">
        <v>515</v>
      </c>
      <c r="AG65" s="0" t="s">
        <v>516</v>
      </c>
      <c r="AH65" s="0" t="s">
        <v>517</v>
      </c>
      <c r="AI65" s="0" t="n">
        <v>41880.4049074074</v>
      </c>
      <c r="AJ65" s="43" t="s">
        <v>134</v>
      </c>
      <c r="AK65" s="42" t="n">
        <v>5629</v>
      </c>
      <c r="AL65" s="0" t="s">
        <v>518</v>
      </c>
      <c r="AM65" s="42" t="n">
        <v>585</v>
      </c>
      <c r="AN65" s="43" t="s">
        <v>99</v>
      </c>
      <c r="AO65" s="43" t="s">
        <v>100</v>
      </c>
      <c r="AP65" s="43" t="s">
        <v>101</v>
      </c>
      <c r="AQ65" s="42" t="n">
        <v>2011</v>
      </c>
    </row>
    <row r="66" customFormat="false" ht="14.25" hidden="false" customHeight="false" outlineLevel="0" collapsed="false">
      <c r="A66" s="42" t="n">
        <v>5243</v>
      </c>
      <c r="B66" s="43" t="s">
        <v>519</v>
      </c>
      <c r="C66" s="0" t="s">
        <v>83</v>
      </c>
      <c r="D66" s="43" t="s">
        <v>137</v>
      </c>
      <c r="E66" s="0" t="s">
        <v>520</v>
      </c>
      <c r="F66" s="43" t="s">
        <v>521</v>
      </c>
      <c r="G66" s="42" t="n">
        <v>10601</v>
      </c>
      <c r="H66" s="43" t="s">
        <v>247</v>
      </c>
      <c r="I66" s="42" t="n">
        <v>106</v>
      </c>
      <c r="J66" s="43" t="s">
        <v>248</v>
      </c>
      <c r="K66" s="42" t="n">
        <v>1</v>
      </c>
      <c r="L66" s="43" t="s">
        <v>124</v>
      </c>
      <c r="M66" s="0" t="s">
        <v>89</v>
      </c>
      <c r="N66" s="43" t="s">
        <v>178</v>
      </c>
      <c r="O66" s="43" t="s">
        <v>91</v>
      </c>
      <c r="P66" s="43" t="s">
        <v>92</v>
      </c>
      <c r="Q66" s="0" t="s">
        <v>522</v>
      </c>
      <c r="R66" s="0" t="n">
        <v>41663.7478819444</v>
      </c>
      <c r="S66" s="0" t="n">
        <v>40756.7841435185</v>
      </c>
      <c r="T66" s="42" t="n">
        <v>1</v>
      </c>
      <c r="U66" s="42" t="n">
        <v>25</v>
      </c>
      <c r="V66" s="42" t="n">
        <v>21</v>
      </c>
      <c r="W66" s="42" t="n">
        <v>756.11</v>
      </c>
      <c r="X66" s="42" t="n">
        <v>3</v>
      </c>
      <c r="Y66" s="42" t="n">
        <v>7</v>
      </c>
      <c r="Z66" s="42" t="n">
        <v>20</v>
      </c>
      <c r="AC66" s="42" t="n">
        <v>500</v>
      </c>
      <c r="AF66" s="0" t="s">
        <v>523</v>
      </c>
      <c r="AG66" s="0" t="s">
        <v>524</v>
      </c>
      <c r="AH66" s="0" t="s">
        <v>525</v>
      </c>
      <c r="AI66" s="0" t="n">
        <v>41775.5862731482</v>
      </c>
      <c r="AJ66" s="43" t="s">
        <v>526</v>
      </c>
      <c r="AK66" s="42" t="n">
        <v>21552</v>
      </c>
      <c r="AL66" s="0" t="s">
        <v>527</v>
      </c>
      <c r="AM66" s="42" t="n">
        <v>585</v>
      </c>
      <c r="AN66" s="43" t="s">
        <v>99</v>
      </c>
      <c r="AO66" s="43" t="s">
        <v>100</v>
      </c>
      <c r="AP66" s="43" t="s">
        <v>101</v>
      </c>
      <c r="AQ66" s="42" t="n">
        <v>2011</v>
      </c>
    </row>
    <row r="67" customFormat="false" ht="14.25" hidden="false" customHeight="false" outlineLevel="0" collapsed="false">
      <c r="A67" s="42" t="n">
        <v>5282</v>
      </c>
      <c r="B67" s="43" t="s">
        <v>528</v>
      </c>
      <c r="C67" s="0" t="s">
        <v>83</v>
      </c>
      <c r="D67" s="43" t="s">
        <v>84</v>
      </c>
      <c r="E67" s="0" t="s">
        <v>529</v>
      </c>
      <c r="F67" s="43" t="s">
        <v>176</v>
      </c>
      <c r="G67" s="42" t="n">
        <v>10103</v>
      </c>
      <c r="H67" s="43" t="s">
        <v>177</v>
      </c>
      <c r="I67" s="42" t="n">
        <v>101</v>
      </c>
      <c r="J67" s="43" t="s">
        <v>148</v>
      </c>
      <c r="K67" s="42" t="n">
        <v>1</v>
      </c>
      <c r="L67" s="43" t="s">
        <v>124</v>
      </c>
      <c r="M67" s="0" t="s">
        <v>89</v>
      </c>
      <c r="N67" s="43" t="s">
        <v>90</v>
      </c>
      <c r="O67" s="43" t="s">
        <v>91</v>
      </c>
      <c r="P67" s="43" t="s">
        <v>92</v>
      </c>
      <c r="Q67" s="0" t="s">
        <v>93</v>
      </c>
      <c r="R67" s="0" t="n">
        <v>41682.3760532407</v>
      </c>
      <c r="S67" s="0" t="n">
        <v>40806.7813078704</v>
      </c>
      <c r="T67" s="42" t="n">
        <v>1</v>
      </c>
      <c r="U67" s="42" t="n">
        <v>5.508</v>
      </c>
      <c r="V67" s="42" t="n">
        <v>63</v>
      </c>
      <c r="W67" s="42" t="n">
        <v>347.48</v>
      </c>
      <c r="X67" s="42" t="n">
        <v>37</v>
      </c>
      <c r="Y67" s="42" t="n">
        <v>50</v>
      </c>
      <c r="Z67" s="42" t="n">
        <v>92</v>
      </c>
      <c r="AC67" s="42" t="n">
        <v>495.24</v>
      </c>
      <c r="AF67" s="0" t="s">
        <v>530</v>
      </c>
      <c r="AG67" s="0" t="s">
        <v>126</v>
      </c>
      <c r="AH67" s="0" t="s">
        <v>530</v>
      </c>
      <c r="AI67" s="0" t="n">
        <v>41778.6453356482</v>
      </c>
      <c r="AJ67" s="43" t="s">
        <v>157</v>
      </c>
      <c r="AK67" s="42" t="n">
        <v>1580</v>
      </c>
      <c r="AL67" s="0" t="s">
        <v>531</v>
      </c>
      <c r="AM67" s="42" t="n">
        <v>585</v>
      </c>
      <c r="AN67" s="43" t="s">
        <v>99</v>
      </c>
      <c r="AO67" s="43" t="s">
        <v>100</v>
      </c>
      <c r="AP67" s="43" t="s">
        <v>101</v>
      </c>
      <c r="AQ67" s="42" t="n">
        <v>2011</v>
      </c>
    </row>
    <row r="68" customFormat="false" ht="14.25" hidden="false" customHeight="false" outlineLevel="0" collapsed="false">
      <c r="A68" s="42" t="n">
        <v>5391</v>
      </c>
      <c r="B68" s="43" t="s">
        <v>459</v>
      </c>
      <c r="C68" s="0" t="s">
        <v>83</v>
      </c>
      <c r="D68" s="43" t="s">
        <v>84</v>
      </c>
      <c r="E68" s="0" t="s">
        <v>532</v>
      </c>
      <c r="F68" s="43" t="s">
        <v>533</v>
      </c>
      <c r="G68" s="42" t="n">
        <v>10705</v>
      </c>
      <c r="H68" s="43" t="s">
        <v>462</v>
      </c>
      <c r="I68" s="42" t="n">
        <v>107</v>
      </c>
      <c r="J68" s="43" t="s">
        <v>169</v>
      </c>
      <c r="K68" s="42" t="n">
        <v>1</v>
      </c>
      <c r="L68" s="43" t="s">
        <v>124</v>
      </c>
      <c r="M68" s="0" t="s">
        <v>89</v>
      </c>
      <c r="N68" s="43" t="s">
        <v>178</v>
      </c>
      <c r="O68" s="43" t="s">
        <v>104</v>
      </c>
      <c r="P68" s="43" t="s">
        <v>92</v>
      </c>
      <c r="Q68" s="0" t="s">
        <v>93</v>
      </c>
      <c r="R68" s="0" t="n">
        <v>41887.6990046296</v>
      </c>
      <c r="S68" s="0" t="n">
        <v>40653.722962963</v>
      </c>
      <c r="T68" s="42" t="n">
        <v>4</v>
      </c>
      <c r="U68" s="42" t="n">
        <v>44.56</v>
      </c>
      <c r="V68" s="42" t="n">
        <v>217</v>
      </c>
      <c r="W68" s="42" t="n">
        <v>3626.44</v>
      </c>
      <c r="X68" s="42" t="n">
        <v>47</v>
      </c>
      <c r="Y68" s="42" t="n">
        <v>86</v>
      </c>
      <c r="Z68" s="42" t="n">
        <v>275</v>
      </c>
      <c r="AC68" s="42" t="n">
        <v>3151.5348</v>
      </c>
      <c r="AF68" s="0" t="s">
        <v>534</v>
      </c>
      <c r="AG68" s="0" t="s">
        <v>535</v>
      </c>
      <c r="AH68" s="0" t="s">
        <v>536</v>
      </c>
      <c r="AI68" s="0" t="n">
        <v>41880.6621990741</v>
      </c>
      <c r="AJ68" s="43" t="s">
        <v>537</v>
      </c>
      <c r="AK68" s="42" t="n">
        <v>14547</v>
      </c>
      <c r="AL68" s="0" t="s">
        <v>538</v>
      </c>
      <c r="AM68" s="42" t="n">
        <v>585</v>
      </c>
      <c r="AN68" s="43" t="s">
        <v>99</v>
      </c>
      <c r="AO68" s="43" t="s">
        <v>100</v>
      </c>
      <c r="AP68" s="43" t="s">
        <v>101</v>
      </c>
      <c r="AQ68" s="42" t="n">
        <v>2011</v>
      </c>
    </row>
    <row r="69" customFormat="false" ht="14.25" hidden="false" customHeight="false" outlineLevel="0" collapsed="false">
      <c r="A69" s="42" t="n">
        <v>5528</v>
      </c>
      <c r="B69" s="43" t="s">
        <v>539</v>
      </c>
      <c r="C69" s="0" t="s">
        <v>83</v>
      </c>
      <c r="D69" s="43" t="s">
        <v>137</v>
      </c>
      <c r="E69" s="0" t="s">
        <v>540</v>
      </c>
      <c r="F69" s="43" t="s">
        <v>281</v>
      </c>
      <c r="G69" s="42" t="n">
        <v>11509</v>
      </c>
      <c r="H69" s="43" t="s">
        <v>325</v>
      </c>
      <c r="I69" s="42" t="n">
        <v>115</v>
      </c>
      <c r="J69" s="43" t="s">
        <v>123</v>
      </c>
      <c r="K69" s="42" t="n">
        <v>1</v>
      </c>
      <c r="L69" s="43" t="s">
        <v>124</v>
      </c>
      <c r="M69" s="0" t="s">
        <v>89</v>
      </c>
      <c r="N69" s="43" t="s">
        <v>114</v>
      </c>
      <c r="O69" s="43" t="s">
        <v>104</v>
      </c>
      <c r="R69" s="0" t="n">
        <v>41642.6185300926</v>
      </c>
      <c r="S69" s="0" t="n">
        <v>40806.7813078704</v>
      </c>
      <c r="T69" s="42" t="n">
        <v>1</v>
      </c>
      <c r="U69" s="42" t="n">
        <v>5.049</v>
      </c>
      <c r="V69" s="42" t="n">
        <v>134</v>
      </c>
      <c r="W69" s="42" t="n">
        <v>947.75</v>
      </c>
      <c r="X69" s="42" t="n">
        <v>38</v>
      </c>
      <c r="Y69" s="42" t="n">
        <v>94</v>
      </c>
      <c r="Z69" s="42" t="n">
        <v>249</v>
      </c>
      <c r="AC69" s="42" t="n">
        <v>1251.3028</v>
      </c>
      <c r="AF69" s="0" t="s">
        <v>541</v>
      </c>
      <c r="AG69" s="0" t="s">
        <v>126</v>
      </c>
      <c r="AH69" s="0" t="s">
        <v>541</v>
      </c>
      <c r="AI69" s="0" t="n">
        <v>41495.6742361111</v>
      </c>
      <c r="AJ69" s="43" t="s">
        <v>108</v>
      </c>
      <c r="AK69" s="42" t="n">
        <v>5</v>
      </c>
      <c r="AL69" s="0" t="s">
        <v>542</v>
      </c>
      <c r="AM69" s="42" t="n">
        <v>585</v>
      </c>
      <c r="AN69" s="43" t="s">
        <v>99</v>
      </c>
      <c r="AO69" s="43" t="s">
        <v>100</v>
      </c>
      <c r="AP69" s="43" t="s">
        <v>101</v>
      </c>
      <c r="AQ69" s="42" t="n">
        <v>2011</v>
      </c>
    </row>
    <row r="70" customFormat="false" ht="14.25" hidden="false" customHeight="false" outlineLevel="0" collapsed="false">
      <c r="A70" s="42" t="n">
        <v>5628</v>
      </c>
      <c r="B70" s="43" t="s">
        <v>543</v>
      </c>
      <c r="C70" s="0" t="s">
        <v>83</v>
      </c>
      <c r="D70" s="43" t="s">
        <v>84</v>
      </c>
      <c r="E70" s="0" t="s">
        <v>544</v>
      </c>
      <c r="F70" s="43" t="s">
        <v>545</v>
      </c>
      <c r="G70" s="42" t="n">
        <v>10902</v>
      </c>
      <c r="H70" s="43" t="s">
        <v>546</v>
      </c>
      <c r="I70" s="42" t="n">
        <v>109</v>
      </c>
      <c r="J70" s="43" t="s">
        <v>483</v>
      </c>
      <c r="K70" s="42" t="n">
        <v>1</v>
      </c>
      <c r="L70" s="43" t="s">
        <v>124</v>
      </c>
      <c r="M70" s="0" t="s">
        <v>89</v>
      </c>
      <c r="N70" s="43" t="s">
        <v>178</v>
      </c>
      <c r="O70" s="43" t="s">
        <v>104</v>
      </c>
      <c r="R70" s="0" t="n">
        <v>41373.5493171296</v>
      </c>
      <c r="S70" s="0" t="n">
        <v>40896.8007986111</v>
      </c>
      <c r="T70" s="42" t="n">
        <v>1</v>
      </c>
      <c r="U70" s="42" t="n">
        <v>9.25</v>
      </c>
      <c r="V70" s="42" t="n">
        <v>191</v>
      </c>
      <c r="W70" s="42" t="n">
        <v>2115.6</v>
      </c>
      <c r="X70" s="42" t="n">
        <v>33</v>
      </c>
      <c r="Y70" s="42" t="n">
        <v>56</v>
      </c>
      <c r="Z70" s="42" t="n">
        <v>176</v>
      </c>
      <c r="AC70" s="42" t="n">
        <v>1587.6881</v>
      </c>
      <c r="AF70" s="0" t="s">
        <v>547</v>
      </c>
      <c r="AG70" s="0" t="s">
        <v>548</v>
      </c>
      <c r="AH70" s="0" t="s">
        <v>549</v>
      </c>
      <c r="AI70" s="0" t="n">
        <v>41878.6807291667</v>
      </c>
      <c r="AJ70" s="43" t="s">
        <v>368</v>
      </c>
      <c r="AK70" s="42" t="n">
        <v>18036</v>
      </c>
      <c r="AL70" s="0" t="s">
        <v>550</v>
      </c>
      <c r="AM70" s="42" t="n">
        <v>585</v>
      </c>
      <c r="AN70" s="43" t="s">
        <v>99</v>
      </c>
      <c r="AO70" s="43" t="s">
        <v>100</v>
      </c>
      <c r="AP70" s="43" t="s">
        <v>101</v>
      </c>
      <c r="AQ70" s="42" t="n">
        <v>2011</v>
      </c>
    </row>
    <row r="71" customFormat="false" ht="14.25" hidden="false" customHeight="false" outlineLevel="0" collapsed="false">
      <c r="A71" s="42" t="n">
        <v>5845</v>
      </c>
      <c r="B71" s="43" t="s">
        <v>551</v>
      </c>
      <c r="C71" s="0" t="s">
        <v>83</v>
      </c>
      <c r="D71" s="43" t="s">
        <v>137</v>
      </c>
      <c r="E71" s="0" t="s">
        <v>552</v>
      </c>
      <c r="F71" s="43" t="s">
        <v>553</v>
      </c>
      <c r="G71" s="42" t="n">
        <v>11602</v>
      </c>
      <c r="H71" s="43" t="s">
        <v>295</v>
      </c>
      <c r="I71" s="42" t="n">
        <v>116</v>
      </c>
      <c r="J71" s="43" t="s">
        <v>296</v>
      </c>
      <c r="K71" s="42" t="n">
        <v>1</v>
      </c>
      <c r="L71" s="43" t="s">
        <v>124</v>
      </c>
      <c r="M71" s="0" t="s">
        <v>89</v>
      </c>
      <c r="N71" s="43" t="s">
        <v>103</v>
      </c>
      <c r="O71" s="43" t="s">
        <v>91</v>
      </c>
      <c r="P71" s="43" t="s">
        <v>92</v>
      </c>
      <c r="Q71" s="0" t="s">
        <v>149</v>
      </c>
      <c r="R71" s="0" t="n">
        <v>41688.4675115741</v>
      </c>
      <c r="S71" s="0" t="n">
        <v>40632.5710069445</v>
      </c>
      <c r="T71" s="42" t="n">
        <v>3</v>
      </c>
      <c r="U71" s="42" t="n">
        <v>56.61</v>
      </c>
      <c r="V71" s="42" t="n">
        <v>64</v>
      </c>
      <c r="W71" s="42" t="n">
        <v>1475.18</v>
      </c>
      <c r="X71" s="42" t="n">
        <v>31</v>
      </c>
      <c r="Y71" s="42" t="n">
        <v>47</v>
      </c>
      <c r="Z71" s="42" t="n">
        <v>109</v>
      </c>
      <c r="AC71" s="42" t="n">
        <v>2050.11</v>
      </c>
      <c r="AF71" s="0" t="s">
        <v>554</v>
      </c>
      <c r="AG71" s="0" t="s">
        <v>126</v>
      </c>
      <c r="AH71" s="0" t="s">
        <v>554</v>
      </c>
      <c r="AI71" s="0" t="n">
        <v>41766.7124884259</v>
      </c>
      <c r="AJ71" s="43" t="s">
        <v>108</v>
      </c>
      <c r="AK71" s="42" t="n">
        <v>5</v>
      </c>
      <c r="AL71" s="0" t="s">
        <v>555</v>
      </c>
      <c r="AM71" s="42" t="n">
        <v>585</v>
      </c>
      <c r="AN71" s="43" t="s">
        <v>99</v>
      </c>
      <c r="AO71" s="43" t="s">
        <v>100</v>
      </c>
      <c r="AP71" s="43" t="s">
        <v>101</v>
      </c>
      <c r="AQ71" s="42" t="n">
        <v>2011</v>
      </c>
    </row>
    <row r="72" customFormat="false" ht="14.25" hidden="false" customHeight="false" outlineLevel="0" collapsed="false">
      <c r="A72" s="42" t="n">
        <v>5882</v>
      </c>
      <c r="B72" s="43" t="s">
        <v>556</v>
      </c>
      <c r="C72" s="0" t="s">
        <v>83</v>
      </c>
      <c r="D72" s="43" t="s">
        <v>84</v>
      </c>
      <c r="E72" s="0" t="s">
        <v>557</v>
      </c>
      <c r="F72" s="43" t="s">
        <v>558</v>
      </c>
      <c r="G72" s="42" t="n">
        <v>10410</v>
      </c>
      <c r="H72" s="43" t="s">
        <v>559</v>
      </c>
      <c r="I72" s="42" t="n">
        <v>104</v>
      </c>
      <c r="J72" s="43" t="s">
        <v>141</v>
      </c>
      <c r="K72" s="42" t="n">
        <v>1</v>
      </c>
      <c r="L72" s="43" t="s">
        <v>124</v>
      </c>
      <c r="M72" s="0" t="s">
        <v>89</v>
      </c>
      <c r="N72" s="43" t="s">
        <v>103</v>
      </c>
      <c r="O72" s="43" t="s">
        <v>91</v>
      </c>
      <c r="P72" s="43" t="s">
        <v>92</v>
      </c>
      <c r="Q72" s="0" t="s">
        <v>93</v>
      </c>
      <c r="R72" s="0" t="n">
        <v>41457.4997106481</v>
      </c>
      <c r="S72" s="0" t="n">
        <v>40632.5710069445</v>
      </c>
      <c r="T72" s="42" t="n">
        <v>3</v>
      </c>
      <c r="U72" s="42" t="n">
        <v>5.43</v>
      </c>
      <c r="V72" s="42" t="n">
        <v>75</v>
      </c>
      <c r="W72" s="42" t="n">
        <v>158.05</v>
      </c>
      <c r="X72" s="42" t="n">
        <v>40</v>
      </c>
      <c r="Y72" s="42" t="n">
        <v>33</v>
      </c>
      <c r="Z72" s="42" t="n">
        <v>45</v>
      </c>
      <c r="AC72" s="42" t="n">
        <v>85.0059</v>
      </c>
      <c r="AF72" s="0" t="s">
        <v>560</v>
      </c>
      <c r="AG72" s="0" t="s">
        <v>126</v>
      </c>
      <c r="AH72" s="0" t="s">
        <v>560</v>
      </c>
      <c r="AI72" s="0" t="n">
        <v>41779.4613541667</v>
      </c>
      <c r="AJ72" s="43" t="s">
        <v>97</v>
      </c>
      <c r="AK72" s="42" t="n">
        <v>1534</v>
      </c>
      <c r="AL72" s="0" t="s">
        <v>561</v>
      </c>
      <c r="AM72" s="42" t="n">
        <v>585</v>
      </c>
      <c r="AN72" s="43" t="s">
        <v>99</v>
      </c>
      <c r="AO72" s="43" t="s">
        <v>100</v>
      </c>
      <c r="AP72" s="43" t="s">
        <v>101</v>
      </c>
      <c r="AQ72" s="42" t="n">
        <v>2011</v>
      </c>
    </row>
    <row r="73" customFormat="false" ht="14.25" hidden="false" customHeight="false" outlineLevel="0" collapsed="false">
      <c r="A73" s="42" t="n">
        <v>5884</v>
      </c>
      <c r="B73" s="43" t="s">
        <v>562</v>
      </c>
      <c r="C73" s="0" t="s">
        <v>83</v>
      </c>
      <c r="D73" s="43" t="s">
        <v>84</v>
      </c>
      <c r="E73" s="0" t="s">
        <v>563</v>
      </c>
      <c r="F73" s="43" t="s">
        <v>564</v>
      </c>
      <c r="G73" s="42" t="n">
        <v>10307</v>
      </c>
      <c r="H73" s="43" t="s">
        <v>565</v>
      </c>
      <c r="I73" s="42" t="n">
        <v>103</v>
      </c>
      <c r="J73" s="43" t="s">
        <v>566</v>
      </c>
      <c r="K73" s="42" t="n">
        <v>1</v>
      </c>
      <c r="L73" s="43" t="s">
        <v>124</v>
      </c>
      <c r="M73" s="0" t="s">
        <v>89</v>
      </c>
      <c r="N73" s="43" t="s">
        <v>103</v>
      </c>
      <c r="O73" s="43" t="s">
        <v>91</v>
      </c>
      <c r="P73" s="43" t="s">
        <v>92</v>
      </c>
      <c r="Q73" s="0" t="s">
        <v>93</v>
      </c>
      <c r="R73" s="0" t="n">
        <v>41684.5211111111</v>
      </c>
      <c r="S73" s="0" t="n">
        <v>40688.5604861111</v>
      </c>
      <c r="T73" s="42" t="n">
        <v>1</v>
      </c>
      <c r="U73" s="42" t="n">
        <v>3.162</v>
      </c>
      <c r="V73" s="42" t="n">
        <v>75</v>
      </c>
      <c r="W73" s="42" t="n">
        <v>293.15</v>
      </c>
      <c r="X73" s="42" t="n">
        <v>26</v>
      </c>
      <c r="Y73" s="42" t="n">
        <v>31</v>
      </c>
      <c r="Z73" s="42" t="n">
        <v>59</v>
      </c>
      <c r="AC73" s="42" t="n">
        <v>186.75</v>
      </c>
      <c r="AF73" s="0" t="s">
        <v>567</v>
      </c>
      <c r="AG73" s="0" t="s">
        <v>126</v>
      </c>
      <c r="AH73" s="0" t="s">
        <v>567</v>
      </c>
      <c r="AI73" s="0" t="n">
        <v>41836.3694791667</v>
      </c>
      <c r="AJ73" s="43" t="s">
        <v>108</v>
      </c>
      <c r="AK73" s="42" t="n">
        <v>5</v>
      </c>
      <c r="AL73" s="0" t="s">
        <v>568</v>
      </c>
      <c r="AM73" s="42" t="n">
        <v>585</v>
      </c>
      <c r="AN73" s="43" t="s">
        <v>99</v>
      </c>
      <c r="AO73" s="43" t="s">
        <v>100</v>
      </c>
      <c r="AP73" s="43" t="s">
        <v>101</v>
      </c>
      <c r="AQ73" s="42" t="n">
        <v>2011</v>
      </c>
    </row>
    <row r="74" customFormat="false" ht="14.25" hidden="false" customHeight="false" outlineLevel="0" collapsed="false">
      <c r="A74" s="42" t="n">
        <v>6406</v>
      </c>
      <c r="B74" s="43" t="s">
        <v>569</v>
      </c>
      <c r="C74" s="0" t="s">
        <v>83</v>
      </c>
      <c r="D74" s="43" t="s">
        <v>84</v>
      </c>
      <c r="E74" s="0" t="s">
        <v>570</v>
      </c>
      <c r="F74" s="43" t="s">
        <v>571</v>
      </c>
      <c r="G74" s="42" t="n">
        <v>10702</v>
      </c>
      <c r="H74" s="43" t="s">
        <v>447</v>
      </c>
      <c r="I74" s="42" t="n">
        <v>107</v>
      </c>
      <c r="J74" s="43" t="s">
        <v>169</v>
      </c>
      <c r="K74" s="42" t="n">
        <v>1</v>
      </c>
      <c r="L74" s="43" t="s">
        <v>124</v>
      </c>
      <c r="M74" s="0" t="s">
        <v>572</v>
      </c>
      <c r="N74" s="43" t="s">
        <v>178</v>
      </c>
      <c r="O74" s="43" t="s">
        <v>104</v>
      </c>
      <c r="R74" s="0" t="n">
        <v>41330.9179282407</v>
      </c>
      <c r="S74" s="0" t="n">
        <v>41330.9179282407</v>
      </c>
      <c r="T74" s="42" t="n">
        <v>2</v>
      </c>
      <c r="U74" s="42" t="n">
        <v>28.518</v>
      </c>
      <c r="V74" s="42" t="n">
        <v>74</v>
      </c>
      <c r="W74" s="42" t="n">
        <v>1382.92</v>
      </c>
      <c r="X74" s="42" t="n">
        <v>15</v>
      </c>
      <c r="Y74" s="42" t="n">
        <v>69</v>
      </c>
      <c r="Z74" s="42" t="n">
        <v>222</v>
      </c>
      <c r="AC74" s="42" t="n">
        <v>1572.1664</v>
      </c>
      <c r="AF74" s="0" t="s">
        <v>249</v>
      </c>
      <c r="AG74" s="0" t="s">
        <v>126</v>
      </c>
      <c r="AH74" s="0" t="s">
        <v>249</v>
      </c>
      <c r="AI74" s="0" t="n">
        <v>41584.5762268519</v>
      </c>
      <c r="AJ74" s="43" t="s">
        <v>108</v>
      </c>
      <c r="AK74" s="42" t="n">
        <v>5</v>
      </c>
      <c r="AL74" s="0" t="s">
        <v>573</v>
      </c>
      <c r="AM74" s="42" t="n">
        <v>585</v>
      </c>
      <c r="AN74" s="43" t="s">
        <v>99</v>
      </c>
      <c r="AO74" s="43" t="s">
        <v>100</v>
      </c>
      <c r="AP74" s="43" t="s">
        <v>101</v>
      </c>
      <c r="AQ74" s="42" t="n">
        <v>2011</v>
      </c>
    </row>
    <row r="75" customFormat="false" ht="14.25" hidden="false" customHeight="false" outlineLevel="0" collapsed="false">
      <c r="A75" s="42" t="n">
        <v>7007</v>
      </c>
      <c r="B75" s="43" t="s">
        <v>574</v>
      </c>
      <c r="C75" s="0" t="s">
        <v>83</v>
      </c>
      <c r="D75" s="43" t="s">
        <v>84</v>
      </c>
      <c r="E75" s="0" t="s">
        <v>575</v>
      </c>
      <c r="F75" s="43" t="s">
        <v>576</v>
      </c>
      <c r="G75" s="42" t="n">
        <v>31304</v>
      </c>
      <c r="H75" s="43" t="s">
        <v>577</v>
      </c>
      <c r="I75" s="42" t="n">
        <v>313</v>
      </c>
      <c r="J75" s="43" t="s">
        <v>578</v>
      </c>
      <c r="K75" s="42" t="n">
        <v>3</v>
      </c>
      <c r="L75" s="43" t="s">
        <v>88</v>
      </c>
      <c r="M75" s="0" t="s">
        <v>89</v>
      </c>
      <c r="N75" s="43" t="s">
        <v>103</v>
      </c>
      <c r="O75" s="43" t="s">
        <v>91</v>
      </c>
      <c r="P75" s="43" t="s">
        <v>92</v>
      </c>
      <c r="Q75" s="0" t="s">
        <v>93</v>
      </c>
      <c r="R75" s="0" t="n">
        <v>41646.5868865741</v>
      </c>
      <c r="S75" s="0" t="n">
        <v>40889.6518055556</v>
      </c>
      <c r="T75" s="42" t="n">
        <v>1</v>
      </c>
      <c r="U75" s="42" t="n">
        <v>94.65</v>
      </c>
      <c r="V75" s="42" t="n">
        <v>9</v>
      </c>
      <c r="W75" s="42" t="n">
        <v>1148.57</v>
      </c>
      <c r="X75" s="42" t="n">
        <v>7</v>
      </c>
      <c r="Y75" s="42" t="n">
        <v>40</v>
      </c>
      <c r="Z75" s="42" t="n">
        <v>59</v>
      </c>
      <c r="AC75" s="42" t="n">
        <v>5265.9</v>
      </c>
      <c r="AF75" s="0" t="s">
        <v>579</v>
      </c>
      <c r="AG75" s="0" t="s">
        <v>580</v>
      </c>
      <c r="AH75" s="0" t="s">
        <v>581</v>
      </c>
      <c r="AI75" s="0" t="n">
        <v>41780.6798263889</v>
      </c>
      <c r="AJ75" s="43" t="s">
        <v>582</v>
      </c>
      <c r="AK75" s="42" t="n">
        <v>13597</v>
      </c>
      <c r="AL75" s="0" t="s">
        <v>583</v>
      </c>
      <c r="AM75" s="42" t="n">
        <v>585</v>
      </c>
      <c r="AN75" s="43" t="s">
        <v>99</v>
      </c>
      <c r="AO75" s="43" t="s">
        <v>100</v>
      </c>
      <c r="AP75" s="43" t="s">
        <v>101</v>
      </c>
      <c r="AQ75" s="42" t="n">
        <v>2011</v>
      </c>
    </row>
    <row r="76" customFormat="false" ht="14.25" hidden="false" customHeight="false" outlineLevel="0" collapsed="false">
      <c r="A76" s="42" t="n">
        <v>7582</v>
      </c>
      <c r="B76" s="43" t="s">
        <v>584</v>
      </c>
      <c r="C76" s="0" t="s">
        <v>83</v>
      </c>
      <c r="D76" s="43" t="s">
        <v>84</v>
      </c>
      <c r="E76" s="0" t="s">
        <v>585</v>
      </c>
      <c r="F76" s="43" t="s">
        <v>586</v>
      </c>
      <c r="G76" s="42" t="n">
        <v>10102</v>
      </c>
      <c r="H76" s="43" t="s">
        <v>193</v>
      </c>
      <c r="I76" s="42" t="n">
        <v>101</v>
      </c>
      <c r="J76" s="43" t="s">
        <v>148</v>
      </c>
      <c r="K76" s="42" t="n">
        <v>1</v>
      </c>
      <c r="L76" s="43" t="s">
        <v>124</v>
      </c>
      <c r="N76" s="43" t="s">
        <v>103</v>
      </c>
      <c r="O76" s="43" t="s">
        <v>91</v>
      </c>
      <c r="P76" s="43" t="s">
        <v>92</v>
      </c>
      <c r="Q76" s="0" t="s">
        <v>93</v>
      </c>
      <c r="R76" s="0" t="n">
        <v>41603.7241319444</v>
      </c>
      <c r="S76" s="0" t="n">
        <v>40889.6518055556</v>
      </c>
      <c r="T76" s="42" t="n">
        <v>1</v>
      </c>
      <c r="U76" s="42" t="n">
        <v>7.5</v>
      </c>
      <c r="V76" s="42" t="n">
        <v>17</v>
      </c>
      <c r="W76" s="42" t="n">
        <v>231.52</v>
      </c>
      <c r="X76" s="42" t="n">
        <v>12</v>
      </c>
      <c r="Y76" s="42" t="n">
        <v>29</v>
      </c>
      <c r="Z76" s="42" t="n">
        <v>39</v>
      </c>
      <c r="AC76" s="42" t="n">
        <v>295.5044</v>
      </c>
      <c r="AF76" s="0" t="s">
        <v>587</v>
      </c>
      <c r="AG76" s="0" t="s">
        <v>588</v>
      </c>
      <c r="AH76" s="0" t="s">
        <v>589</v>
      </c>
      <c r="AI76" s="0" t="n">
        <v>41838.6669560185</v>
      </c>
      <c r="AJ76" s="43" t="s">
        <v>157</v>
      </c>
      <c r="AK76" s="42" t="n">
        <v>1580</v>
      </c>
      <c r="AL76" s="0" t="s">
        <v>590</v>
      </c>
      <c r="AM76" s="42" t="n">
        <v>585</v>
      </c>
      <c r="AN76" s="43" t="s">
        <v>99</v>
      </c>
      <c r="AO76" s="43" t="s">
        <v>100</v>
      </c>
      <c r="AP76" s="43" t="s">
        <v>101</v>
      </c>
      <c r="AQ76" s="42" t="n">
        <v>2011</v>
      </c>
    </row>
    <row r="77" customFormat="false" ht="14.25" hidden="false" customHeight="false" outlineLevel="0" collapsed="false">
      <c r="A77" s="42" t="n">
        <v>7777</v>
      </c>
      <c r="B77" s="43" t="s">
        <v>591</v>
      </c>
      <c r="C77" s="0" t="s">
        <v>83</v>
      </c>
      <c r="D77" s="43" t="s">
        <v>137</v>
      </c>
      <c r="E77" s="0" t="s">
        <v>592</v>
      </c>
      <c r="F77" s="43" t="s">
        <v>593</v>
      </c>
      <c r="G77" s="42" t="n">
        <v>10707</v>
      </c>
      <c r="H77" s="43" t="s">
        <v>222</v>
      </c>
      <c r="I77" s="42" t="n">
        <v>107</v>
      </c>
      <c r="J77" s="43" t="s">
        <v>169</v>
      </c>
      <c r="K77" s="42" t="n">
        <v>1</v>
      </c>
      <c r="L77" s="43" t="s">
        <v>124</v>
      </c>
      <c r="M77" s="0" t="s">
        <v>89</v>
      </c>
      <c r="N77" s="43" t="s">
        <v>103</v>
      </c>
      <c r="O77" s="43" t="s">
        <v>104</v>
      </c>
      <c r="R77" s="0" t="n">
        <v>41811.6052083333</v>
      </c>
      <c r="S77" s="0" t="n">
        <v>40806.7813078704</v>
      </c>
      <c r="T77" s="42" t="n">
        <v>2</v>
      </c>
      <c r="U77" s="42" t="n">
        <v>11</v>
      </c>
      <c r="V77" s="42" t="n">
        <v>150</v>
      </c>
      <c r="W77" s="42" t="n">
        <v>870.52</v>
      </c>
      <c r="X77" s="42" t="n">
        <v>40</v>
      </c>
      <c r="Y77" s="42" t="n">
        <v>60</v>
      </c>
      <c r="Z77" s="42" t="n">
        <v>134</v>
      </c>
      <c r="AC77" s="42" t="n">
        <v>714.5802857143</v>
      </c>
      <c r="AF77" s="0" t="s">
        <v>594</v>
      </c>
      <c r="AG77" s="0" t="s">
        <v>595</v>
      </c>
      <c r="AH77" s="0" t="s">
        <v>596</v>
      </c>
      <c r="AI77" s="0" t="n">
        <v>41887.4880439815</v>
      </c>
      <c r="AJ77" s="43" t="s">
        <v>134</v>
      </c>
      <c r="AK77" s="42" t="n">
        <v>5629</v>
      </c>
      <c r="AL77" s="0" t="s">
        <v>597</v>
      </c>
      <c r="AM77" s="42" t="n">
        <v>585</v>
      </c>
      <c r="AN77" s="43" t="s">
        <v>99</v>
      </c>
      <c r="AO77" s="43" t="s">
        <v>100</v>
      </c>
      <c r="AP77" s="43" t="s">
        <v>101</v>
      </c>
      <c r="AQ77" s="42" t="n">
        <v>2011</v>
      </c>
    </row>
    <row r="78" customFormat="false" ht="14.25" hidden="false" customHeight="false" outlineLevel="0" collapsed="false">
      <c r="A78" s="42" t="n">
        <v>8351</v>
      </c>
      <c r="B78" s="43" t="s">
        <v>598</v>
      </c>
      <c r="C78" s="0" t="s">
        <v>83</v>
      </c>
      <c r="D78" s="43" t="s">
        <v>137</v>
      </c>
      <c r="E78" s="0" t="s">
        <v>599</v>
      </c>
      <c r="F78" s="43" t="s">
        <v>600</v>
      </c>
      <c r="G78" s="42" t="n">
        <v>10402</v>
      </c>
      <c r="H78" s="43" t="s">
        <v>601</v>
      </c>
      <c r="I78" s="42" t="n">
        <v>104</v>
      </c>
      <c r="J78" s="43" t="s">
        <v>141</v>
      </c>
      <c r="K78" s="42" t="n">
        <v>1</v>
      </c>
      <c r="L78" s="43" t="s">
        <v>124</v>
      </c>
      <c r="N78" s="43" t="s">
        <v>103</v>
      </c>
      <c r="O78" s="43" t="s">
        <v>91</v>
      </c>
      <c r="P78" s="43" t="s">
        <v>92</v>
      </c>
      <c r="Q78" s="0" t="s">
        <v>93</v>
      </c>
      <c r="R78" s="0" t="n">
        <v>41520.5449537037</v>
      </c>
      <c r="S78" s="0" t="n">
        <v>40632.5710069445</v>
      </c>
      <c r="T78" s="42" t="n">
        <v>1</v>
      </c>
      <c r="U78" s="42" t="n">
        <v>1.8</v>
      </c>
      <c r="V78" s="42" t="n">
        <v>43</v>
      </c>
      <c r="W78" s="42" t="n">
        <v>103.86</v>
      </c>
      <c r="X78" s="42" t="n">
        <v>18</v>
      </c>
      <c r="Y78" s="42" t="n">
        <v>20</v>
      </c>
      <c r="Z78" s="42" t="n">
        <v>34</v>
      </c>
      <c r="AC78" s="42" t="n">
        <v>63.428</v>
      </c>
      <c r="AF78" s="0" t="s">
        <v>602</v>
      </c>
      <c r="AG78" s="0" t="s">
        <v>126</v>
      </c>
      <c r="AH78" s="0" t="s">
        <v>602</v>
      </c>
      <c r="AI78" s="0" t="n">
        <v>41771.6634490741</v>
      </c>
      <c r="AJ78" s="43" t="s">
        <v>134</v>
      </c>
      <c r="AK78" s="42" t="n">
        <v>5629</v>
      </c>
      <c r="AL78" s="0" t="s">
        <v>603</v>
      </c>
      <c r="AM78" s="42" t="n">
        <v>585</v>
      </c>
      <c r="AN78" s="43" t="s">
        <v>99</v>
      </c>
      <c r="AO78" s="43" t="s">
        <v>100</v>
      </c>
      <c r="AP78" s="43" t="s">
        <v>101</v>
      </c>
      <c r="AQ78" s="42" t="n">
        <v>2011</v>
      </c>
    </row>
    <row r="79" customFormat="false" ht="14.25" hidden="false" customHeight="false" outlineLevel="0" collapsed="false">
      <c r="A79" s="42" t="n">
        <v>8481</v>
      </c>
      <c r="B79" s="43" t="s">
        <v>604</v>
      </c>
      <c r="C79" s="0" t="s">
        <v>83</v>
      </c>
      <c r="D79" s="43" t="s">
        <v>84</v>
      </c>
      <c r="E79" s="0" t="s">
        <v>605</v>
      </c>
      <c r="F79" s="43" t="s">
        <v>606</v>
      </c>
      <c r="G79" s="42" t="n">
        <v>10402</v>
      </c>
      <c r="H79" s="43" t="s">
        <v>601</v>
      </c>
      <c r="I79" s="42" t="n">
        <v>104</v>
      </c>
      <c r="J79" s="43" t="s">
        <v>141</v>
      </c>
      <c r="K79" s="42" t="n">
        <v>1</v>
      </c>
      <c r="L79" s="43" t="s">
        <v>124</v>
      </c>
      <c r="M79" s="0" t="s">
        <v>89</v>
      </c>
      <c r="N79" s="43" t="s">
        <v>114</v>
      </c>
      <c r="O79" s="43" t="s">
        <v>91</v>
      </c>
      <c r="P79" s="43" t="s">
        <v>92</v>
      </c>
      <c r="Q79" s="0" t="s">
        <v>149</v>
      </c>
      <c r="R79" s="0" t="n">
        <v>41695.7522453704</v>
      </c>
      <c r="S79" s="0" t="n">
        <v>40806.7813078704</v>
      </c>
      <c r="T79" s="42" t="n">
        <v>3</v>
      </c>
      <c r="U79" s="42" t="n">
        <v>36.72</v>
      </c>
      <c r="V79" s="42" t="n">
        <v>236</v>
      </c>
      <c r="W79" s="42" t="n">
        <v>3393.3</v>
      </c>
      <c r="X79" s="42" t="n">
        <v>44</v>
      </c>
      <c r="Y79" s="42" t="n">
        <v>42</v>
      </c>
      <c r="Z79" s="42" t="n">
        <v>116</v>
      </c>
      <c r="AC79" s="42" t="n">
        <v>1420.9149</v>
      </c>
      <c r="AF79" s="0" t="s">
        <v>607</v>
      </c>
      <c r="AG79" s="0" t="s">
        <v>126</v>
      </c>
      <c r="AH79" s="0" t="s">
        <v>607</v>
      </c>
      <c r="AI79" s="0" t="n">
        <v>41502.6473032407</v>
      </c>
      <c r="AJ79" s="43" t="s">
        <v>108</v>
      </c>
      <c r="AK79" s="42" t="n">
        <v>5</v>
      </c>
      <c r="AL79" s="0" t="s">
        <v>382</v>
      </c>
      <c r="AM79" s="42" t="n">
        <v>585</v>
      </c>
      <c r="AN79" s="43" t="s">
        <v>99</v>
      </c>
      <c r="AO79" s="43" t="s">
        <v>100</v>
      </c>
      <c r="AP79" s="43" t="s">
        <v>101</v>
      </c>
      <c r="AQ79" s="42" t="n">
        <v>2011</v>
      </c>
    </row>
    <row r="80" customFormat="false" ht="14.25" hidden="false" customHeight="false" outlineLevel="0" collapsed="false">
      <c r="A80" s="42" t="n">
        <v>8482</v>
      </c>
      <c r="B80" s="43" t="s">
        <v>608</v>
      </c>
      <c r="C80" s="0" t="s">
        <v>83</v>
      </c>
      <c r="D80" s="43" t="s">
        <v>84</v>
      </c>
      <c r="E80" s="0" t="s">
        <v>609</v>
      </c>
      <c r="F80" s="43" t="s">
        <v>606</v>
      </c>
      <c r="G80" s="42" t="n">
        <v>10307</v>
      </c>
      <c r="H80" s="43" t="s">
        <v>565</v>
      </c>
      <c r="I80" s="42" t="n">
        <v>103</v>
      </c>
      <c r="J80" s="43" t="s">
        <v>566</v>
      </c>
      <c r="K80" s="42" t="n">
        <v>1</v>
      </c>
      <c r="L80" s="43" t="s">
        <v>124</v>
      </c>
      <c r="M80" s="0" t="s">
        <v>89</v>
      </c>
      <c r="N80" s="43" t="s">
        <v>114</v>
      </c>
      <c r="O80" s="43" t="s">
        <v>91</v>
      </c>
      <c r="P80" s="43" t="s">
        <v>92</v>
      </c>
      <c r="Q80" s="0" t="s">
        <v>149</v>
      </c>
      <c r="R80" s="0" t="n">
        <v>41637.3909837963</v>
      </c>
      <c r="S80" s="0" t="n">
        <v>40806.7813078704</v>
      </c>
      <c r="T80" s="42" t="n">
        <v>5</v>
      </c>
      <c r="U80" s="42" t="n">
        <v>76.5</v>
      </c>
      <c r="V80" s="42" t="n">
        <v>209</v>
      </c>
      <c r="W80" s="42" t="n">
        <v>3813.46</v>
      </c>
      <c r="X80" s="42" t="n">
        <v>62</v>
      </c>
      <c r="Y80" s="42" t="n">
        <v>48</v>
      </c>
      <c r="Z80" s="42" t="n">
        <v>109</v>
      </c>
      <c r="AC80" s="42" t="n">
        <v>1670.44</v>
      </c>
      <c r="AF80" s="0" t="s">
        <v>610</v>
      </c>
      <c r="AG80" s="0" t="s">
        <v>126</v>
      </c>
      <c r="AH80" s="0" t="s">
        <v>610</v>
      </c>
      <c r="AI80" s="0" t="n">
        <v>41872.6825694444</v>
      </c>
      <c r="AJ80" s="43" t="s">
        <v>157</v>
      </c>
      <c r="AK80" s="42" t="n">
        <v>1580</v>
      </c>
      <c r="AL80" s="0" t="s">
        <v>611</v>
      </c>
      <c r="AM80" s="42" t="n">
        <v>585</v>
      </c>
      <c r="AN80" s="43" t="s">
        <v>99</v>
      </c>
      <c r="AO80" s="43" t="s">
        <v>100</v>
      </c>
      <c r="AP80" s="43" t="s">
        <v>101</v>
      </c>
      <c r="AQ80" s="42" t="n">
        <v>2011</v>
      </c>
    </row>
    <row r="81" customFormat="false" ht="14.25" hidden="false" customHeight="false" outlineLevel="0" collapsed="false">
      <c r="A81" s="42" t="n">
        <v>9211</v>
      </c>
      <c r="B81" s="43" t="s">
        <v>612</v>
      </c>
      <c r="C81" s="0" t="s">
        <v>83</v>
      </c>
      <c r="D81" s="43" t="s">
        <v>84</v>
      </c>
      <c r="E81" s="0" t="s">
        <v>613</v>
      </c>
      <c r="F81" s="43" t="s">
        <v>614</v>
      </c>
      <c r="G81" s="42" t="n">
        <v>10504</v>
      </c>
      <c r="H81" s="43" t="s">
        <v>615</v>
      </c>
      <c r="I81" s="42" t="n">
        <v>105</v>
      </c>
      <c r="J81" s="43" t="s">
        <v>163</v>
      </c>
      <c r="K81" s="42" t="n">
        <v>1</v>
      </c>
      <c r="L81" s="43" t="s">
        <v>124</v>
      </c>
      <c r="M81" s="0" t="s">
        <v>89</v>
      </c>
      <c r="N81" s="43" t="s">
        <v>114</v>
      </c>
      <c r="O81" s="43" t="s">
        <v>104</v>
      </c>
      <c r="R81" s="0" t="n">
        <v>41691.5178703704</v>
      </c>
      <c r="S81" s="0" t="n">
        <v>40632.5710069445</v>
      </c>
      <c r="T81" s="42" t="n">
        <v>2</v>
      </c>
      <c r="U81" s="42" t="n">
        <v>15.194</v>
      </c>
      <c r="V81" s="42" t="n">
        <v>138</v>
      </c>
      <c r="W81" s="42" t="n">
        <v>1444.74</v>
      </c>
      <c r="X81" s="42" t="n">
        <v>56</v>
      </c>
      <c r="Y81" s="42" t="n">
        <v>58</v>
      </c>
      <c r="Z81" s="42" t="n">
        <v>82</v>
      </c>
      <c r="AC81" s="42" t="n">
        <v>691.4851</v>
      </c>
      <c r="AF81" s="0" t="s">
        <v>616</v>
      </c>
      <c r="AG81" s="0" t="s">
        <v>126</v>
      </c>
      <c r="AH81" s="0" t="s">
        <v>616</v>
      </c>
      <c r="AI81" s="0" t="n">
        <v>41836.3694791667</v>
      </c>
      <c r="AJ81" s="43" t="s">
        <v>108</v>
      </c>
      <c r="AK81" s="42" t="n">
        <v>5</v>
      </c>
      <c r="AL81" s="0" t="s">
        <v>617</v>
      </c>
      <c r="AM81" s="42" t="n">
        <v>585</v>
      </c>
      <c r="AN81" s="43" t="s">
        <v>99</v>
      </c>
      <c r="AO81" s="43" t="s">
        <v>100</v>
      </c>
      <c r="AP81" s="43" t="s">
        <v>101</v>
      </c>
      <c r="AQ81" s="42" t="n">
        <v>2011</v>
      </c>
    </row>
    <row r="82" customFormat="false" ht="14.25" hidden="false" customHeight="false" outlineLevel="0" collapsed="false">
      <c r="A82" s="42" t="n">
        <v>9388</v>
      </c>
      <c r="B82" s="43" t="s">
        <v>618</v>
      </c>
      <c r="C82" s="0" t="s">
        <v>83</v>
      </c>
      <c r="D82" s="43" t="s">
        <v>84</v>
      </c>
      <c r="E82" s="0" t="s">
        <v>619</v>
      </c>
      <c r="F82" s="43" t="s">
        <v>620</v>
      </c>
      <c r="G82" s="42" t="n">
        <v>11203</v>
      </c>
      <c r="H82" s="43" t="s">
        <v>302</v>
      </c>
      <c r="I82" s="42" t="n">
        <v>112</v>
      </c>
      <c r="J82" s="43" t="s">
        <v>303</v>
      </c>
      <c r="K82" s="42" t="n">
        <v>1</v>
      </c>
      <c r="L82" s="43" t="s">
        <v>124</v>
      </c>
      <c r="M82" s="0" t="s">
        <v>89</v>
      </c>
      <c r="N82" s="43" t="s">
        <v>114</v>
      </c>
      <c r="O82" s="43" t="s">
        <v>104</v>
      </c>
      <c r="R82" s="0" t="n">
        <v>41396.5777893519</v>
      </c>
      <c r="S82" s="0" t="n">
        <v>40627.8546296296</v>
      </c>
      <c r="T82" s="42" t="n">
        <v>4</v>
      </c>
      <c r="U82" s="42" t="n">
        <v>22.36</v>
      </c>
      <c r="V82" s="42" t="n">
        <v>63</v>
      </c>
      <c r="W82" s="42" t="n">
        <v>427.51</v>
      </c>
      <c r="X82" s="42" t="n">
        <v>34</v>
      </c>
      <c r="Y82" s="42" t="n">
        <v>83</v>
      </c>
      <c r="Z82" s="42" t="n">
        <v>129</v>
      </c>
      <c r="AC82" s="42" t="n">
        <v>734.284</v>
      </c>
      <c r="AF82" s="0" t="s">
        <v>621</v>
      </c>
      <c r="AG82" s="0" t="s">
        <v>622</v>
      </c>
      <c r="AH82" s="0" t="s">
        <v>623</v>
      </c>
      <c r="AI82" s="0" t="n">
        <v>41870.6053009259</v>
      </c>
      <c r="AJ82" s="43" t="s">
        <v>108</v>
      </c>
      <c r="AK82" s="42" t="n">
        <v>5</v>
      </c>
      <c r="AL82" s="0" t="s">
        <v>624</v>
      </c>
      <c r="AM82" s="42" t="n">
        <v>585</v>
      </c>
      <c r="AN82" s="43" t="s">
        <v>99</v>
      </c>
      <c r="AO82" s="43" t="s">
        <v>100</v>
      </c>
      <c r="AP82" s="43" t="s">
        <v>101</v>
      </c>
      <c r="AQ82" s="42" t="n">
        <v>2011</v>
      </c>
    </row>
    <row r="83" customFormat="false" ht="14.25" hidden="false" customHeight="false" outlineLevel="0" collapsed="false">
      <c r="A83" s="42" t="n">
        <v>2723</v>
      </c>
      <c r="B83" s="43" t="s">
        <v>625</v>
      </c>
      <c r="C83" s="0" t="s">
        <v>83</v>
      </c>
      <c r="D83" s="43" t="s">
        <v>137</v>
      </c>
      <c r="E83" s="0" t="s">
        <v>626</v>
      </c>
      <c r="F83" s="43" t="s">
        <v>627</v>
      </c>
      <c r="G83" s="42" t="n">
        <v>11104</v>
      </c>
      <c r="H83" s="43" t="s">
        <v>628</v>
      </c>
      <c r="I83" s="42" t="n">
        <v>111</v>
      </c>
      <c r="J83" s="43" t="s">
        <v>262</v>
      </c>
      <c r="K83" s="42" t="n">
        <v>1</v>
      </c>
      <c r="L83" s="43" t="s">
        <v>124</v>
      </c>
      <c r="M83" s="0" t="s">
        <v>89</v>
      </c>
      <c r="N83" s="43" t="s">
        <v>90</v>
      </c>
      <c r="O83" s="43" t="s">
        <v>104</v>
      </c>
      <c r="R83" s="0" t="n">
        <v>41633.4739236111</v>
      </c>
      <c r="S83" s="0" t="n">
        <v>40632.5599305556</v>
      </c>
      <c r="T83" s="42" t="n">
        <v>1</v>
      </c>
      <c r="U83" s="42" t="n">
        <v>2.703</v>
      </c>
      <c r="V83" s="42" t="n">
        <v>201</v>
      </c>
      <c r="W83" s="42" t="n">
        <v>1163.32</v>
      </c>
      <c r="X83" s="42" t="n">
        <v>66</v>
      </c>
      <c r="Y83" s="42" t="n">
        <v>81</v>
      </c>
      <c r="Z83" s="42" t="n">
        <v>133</v>
      </c>
      <c r="AC83" s="42" t="n">
        <v>512.1755999999</v>
      </c>
      <c r="AF83" s="0" t="s">
        <v>629</v>
      </c>
      <c r="AG83" s="0" t="s">
        <v>630</v>
      </c>
      <c r="AH83" s="0" t="s">
        <v>631</v>
      </c>
      <c r="AI83" s="0" t="n">
        <v>41878.6289583333</v>
      </c>
      <c r="AJ83" s="43" t="s">
        <v>97</v>
      </c>
      <c r="AK83" s="42" t="n">
        <v>1534</v>
      </c>
      <c r="AL83" s="0" t="s">
        <v>632</v>
      </c>
      <c r="AM83" s="42" t="n">
        <v>585</v>
      </c>
      <c r="AN83" s="43" t="s">
        <v>99</v>
      </c>
      <c r="AO83" s="43" t="s">
        <v>100</v>
      </c>
      <c r="AP83" s="43" t="s">
        <v>101</v>
      </c>
      <c r="AQ83" s="42" t="n">
        <v>2011</v>
      </c>
    </row>
    <row r="84" customFormat="false" ht="14.25" hidden="false" customHeight="false" outlineLevel="0" collapsed="false">
      <c r="A84" s="42" t="n">
        <v>2959</v>
      </c>
      <c r="B84" s="43" t="s">
        <v>633</v>
      </c>
      <c r="C84" s="0" t="s">
        <v>83</v>
      </c>
      <c r="D84" s="43" t="s">
        <v>137</v>
      </c>
      <c r="E84" s="0" t="s">
        <v>634</v>
      </c>
      <c r="F84" s="43" t="s">
        <v>635</v>
      </c>
      <c r="G84" s="42" t="n">
        <v>12117</v>
      </c>
      <c r="H84" s="43" t="s">
        <v>636</v>
      </c>
      <c r="I84" s="42" t="n">
        <v>121</v>
      </c>
      <c r="J84" s="43" t="s">
        <v>255</v>
      </c>
      <c r="K84" s="42" t="n">
        <v>1</v>
      </c>
      <c r="L84" s="43" t="s">
        <v>124</v>
      </c>
      <c r="M84" s="0" t="s">
        <v>89</v>
      </c>
      <c r="N84" s="43" t="s">
        <v>103</v>
      </c>
      <c r="O84" s="43" t="s">
        <v>104</v>
      </c>
      <c r="R84" s="0" t="n">
        <v>41542.8302893519</v>
      </c>
      <c r="S84" s="0" t="n">
        <v>40632.5710069445</v>
      </c>
      <c r="T84" s="42" t="n">
        <v>1</v>
      </c>
      <c r="U84" s="42" t="n">
        <v>0.43</v>
      </c>
      <c r="V84" s="42" t="n">
        <v>228</v>
      </c>
      <c r="W84" s="42" t="n">
        <v>189.75</v>
      </c>
      <c r="X84" s="42" t="n">
        <v>62</v>
      </c>
      <c r="Y84" s="42" t="n">
        <v>69</v>
      </c>
      <c r="Z84" s="42" t="n">
        <v>118</v>
      </c>
      <c r="AC84" s="42" t="n">
        <v>50.6287</v>
      </c>
      <c r="AF84" s="0" t="s">
        <v>637</v>
      </c>
      <c r="AG84" s="0" t="s">
        <v>126</v>
      </c>
      <c r="AH84" s="0" t="s">
        <v>637</v>
      </c>
      <c r="AI84" s="0" t="n">
        <v>41753.4646643519</v>
      </c>
      <c r="AJ84" s="43" t="s">
        <v>108</v>
      </c>
      <c r="AK84" s="42" t="n">
        <v>5</v>
      </c>
      <c r="AL84" s="0" t="s">
        <v>638</v>
      </c>
      <c r="AM84" s="42" t="n">
        <v>585</v>
      </c>
      <c r="AN84" s="43" t="s">
        <v>99</v>
      </c>
      <c r="AO84" s="43" t="s">
        <v>100</v>
      </c>
      <c r="AP84" s="43" t="s">
        <v>101</v>
      </c>
      <c r="AQ84" s="42" t="n">
        <v>2011</v>
      </c>
    </row>
    <row r="85" customFormat="false" ht="14.25" hidden="false" customHeight="false" outlineLevel="0" collapsed="false">
      <c r="A85" s="42" t="n">
        <v>3211</v>
      </c>
      <c r="B85" s="43" t="s">
        <v>639</v>
      </c>
      <c r="C85" s="0" t="s">
        <v>83</v>
      </c>
      <c r="D85" s="43" t="s">
        <v>137</v>
      </c>
      <c r="E85" s="0" t="s">
        <v>307</v>
      </c>
      <c r="F85" s="43" t="s">
        <v>640</v>
      </c>
      <c r="G85" s="42" t="n">
        <v>12305</v>
      </c>
      <c r="H85" s="43" t="s">
        <v>641</v>
      </c>
      <c r="I85" s="42" t="n">
        <v>123</v>
      </c>
      <c r="J85" s="43" t="s">
        <v>205</v>
      </c>
      <c r="K85" s="42" t="n">
        <v>1</v>
      </c>
      <c r="L85" s="43" t="s">
        <v>124</v>
      </c>
      <c r="M85" s="0" t="s">
        <v>89</v>
      </c>
      <c r="N85" s="43" t="s">
        <v>114</v>
      </c>
      <c r="O85" s="43" t="s">
        <v>91</v>
      </c>
      <c r="P85" s="43" t="s">
        <v>92</v>
      </c>
      <c r="Q85" s="0" t="s">
        <v>93</v>
      </c>
      <c r="R85" s="0" t="n">
        <v>41733.5318981482</v>
      </c>
      <c r="S85" s="0" t="n">
        <v>40627.8546296296</v>
      </c>
      <c r="T85" s="42" t="n">
        <v>2</v>
      </c>
      <c r="U85" s="42" t="n">
        <v>10.552</v>
      </c>
      <c r="V85" s="42" t="n">
        <v>193</v>
      </c>
      <c r="W85" s="42" t="n">
        <v>1171.98</v>
      </c>
      <c r="X85" s="42" t="n">
        <v>62</v>
      </c>
      <c r="Y85" s="42" t="n">
        <v>59</v>
      </c>
      <c r="Z85" s="42" t="n">
        <v>116</v>
      </c>
      <c r="AC85" s="42" t="n">
        <v>629.1374</v>
      </c>
      <c r="AF85" s="0" t="s">
        <v>642</v>
      </c>
      <c r="AG85" s="0" t="s">
        <v>126</v>
      </c>
      <c r="AH85" s="0" t="s">
        <v>642</v>
      </c>
      <c r="AI85" s="0" t="n">
        <v>41709.6987268519</v>
      </c>
      <c r="AJ85" s="43" t="s">
        <v>157</v>
      </c>
      <c r="AK85" s="42" t="n">
        <v>1580</v>
      </c>
      <c r="AL85" s="0" t="s">
        <v>643</v>
      </c>
      <c r="AM85" s="42" t="n">
        <v>585</v>
      </c>
      <c r="AN85" s="43" t="s">
        <v>99</v>
      </c>
      <c r="AO85" s="43" t="s">
        <v>100</v>
      </c>
      <c r="AP85" s="43" t="s">
        <v>101</v>
      </c>
      <c r="AQ85" s="42" t="n">
        <v>2011</v>
      </c>
    </row>
    <row r="86" customFormat="false" ht="14.25" hidden="false" customHeight="false" outlineLevel="0" collapsed="false">
      <c r="A86" s="42" t="n">
        <v>3248</v>
      </c>
      <c r="B86" s="43" t="s">
        <v>644</v>
      </c>
      <c r="C86" s="0" t="s">
        <v>83</v>
      </c>
      <c r="D86" s="43" t="s">
        <v>84</v>
      </c>
      <c r="E86" s="0" t="s">
        <v>645</v>
      </c>
      <c r="F86" s="43" t="s">
        <v>121</v>
      </c>
      <c r="G86" s="42" t="n">
        <v>11501</v>
      </c>
      <c r="H86" s="43" t="s">
        <v>122</v>
      </c>
      <c r="I86" s="42" t="n">
        <v>115</v>
      </c>
      <c r="J86" s="43" t="s">
        <v>123</v>
      </c>
      <c r="K86" s="42" t="n">
        <v>1</v>
      </c>
      <c r="L86" s="43" t="s">
        <v>124</v>
      </c>
      <c r="M86" s="0" t="s">
        <v>89</v>
      </c>
      <c r="N86" s="43" t="s">
        <v>103</v>
      </c>
      <c r="O86" s="43" t="s">
        <v>104</v>
      </c>
      <c r="R86" s="0" t="n">
        <v>41730.7127893519</v>
      </c>
      <c r="S86" s="0" t="n">
        <v>41092.8352083333</v>
      </c>
      <c r="T86" s="42" t="n">
        <v>1</v>
      </c>
      <c r="U86" s="42" t="n">
        <v>100</v>
      </c>
      <c r="V86" s="42" t="n">
        <v>56</v>
      </c>
      <c r="W86" s="42" t="n">
        <v>11360.67</v>
      </c>
      <c r="X86" s="42" t="n">
        <v>29</v>
      </c>
      <c r="Y86" s="42" t="n">
        <v>65</v>
      </c>
      <c r="Z86" s="42" t="n">
        <v>82</v>
      </c>
      <c r="AC86" s="42" t="n">
        <v>8286</v>
      </c>
      <c r="AF86" s="0" t="s">
        <v>646</v>
      </c>
      <c r="AG86" s="0" t="s">
        <v>126</v>
      </c>
      <c r="AH86" s="0" t="s">
        <v>646</v>
      </c>
      <c r="AI86" s="0" t="n">
        <v>41768.5814814815</v>
      </c>
      <c r="AJ86" s="43" t="s">
        <v>97</v>
      </c>
      <c r="AK86" s="42" t="n">
        <v>1534</v>
      </c>
      <c r="AL86" s="0" t="s">
        <v>647</v>
      </c>
      <c r="AM86" s="42" t="n">
        <v>585</v>
      </c>
      <c r="AN86" s="43" t="s">
        <v>99</v>
      </c>
      <c r="AO86" s="43" t="s">
        <v>100</v>
      </c>
      <c r="AP86" s="43" t="s">
        <v>101</v>
      </c>
      <c r="AQ86" s="42" t="n">
        <v>2011</v>
      </c>
    </row>
    <row r="87" customFormat="false" ht="14.25" hidden="false" customHeight="false" outlineLevel="0" collapsed="false">
      <c r="A87" s="42" t="n">
        <v>3292</v>
      </c>
      <c r="B87" s="43" t="s">
        <v>648</v>
      </c>
      <c r="C87" s="0" t="s">
        <v>83</v>
      </c>
      <c r="D87" s="43" t="s">
        <v>137</v>
      </c>
      <c r="E87" s="0" t="s">
        <v>371</v>
      </c>
      <c r="F87" s="43" t="s">
        <v>355</v>
      </c>
      <c r="G87" s="42" t="n">
        <v>11202</v>
      </c>
      <c r="H87" s="43" t="s">
        <v>356</v>
      </c>
      <c r="I87" s="42" t="n">
        <v>112</v>
      </c>
      <c r="J87" s="43" t="s">
        <v>303</v>
      </c>
      <c r="K87" s="42" t="n">
        <v>1</v>
      </c>
      <c r="L87" s="43" t="s">
        <v>124</v>
      </c>
      <c r="M87" s="0" t="s">
        <v>89</v>
      </c>
      <c r="N87" s="43" t="s">
        <v>90</v>
      </c>
      <c r="O87" s="43" t="s">
        <v>91</v>
      </c>
      <c r="P87" s="43" t="s">
        <v>92</v>
      </c>
      <c r="Q87" s="0" t="s">
        <v>93</v>
      </c>
      <c r="R87" s="0" t="n">
        <v>41747.5450462963</v>
      </c>
      <c r="S87" s="0" t="n">
        <v>40806.7813078704</v>
      </c>
      <c r="T87" s="42" t="n">
        <v>2</v>
      </c>
      <c r="U87" s="42" t="n">
        <v>5.2</v>
      </c>
      <c r="V87" s="42" t="n">
        <v>150</v>
      </c>
      <c r="W87" s="42" t="n">
        <v>444.39</v>
      </c>
      <c r="X87" s="42" t="n">
        <v>60</v>
      </c>
      <c r="Y87" s="42" t="n">
        <v>64</v>
      </c>
      <c r="Z87" s="42" t="n">
        <v>120</v>
      </c>
      <c r="AC87" s="42" t="n">
        <v>307.977</v>
      </c>
      <c r="AF87" s="0" t="s">
        <v>649</v>
      </c>
      <c r="AG87" s="0" t="s">
        <v>126</v>
      </c>
      <c r="AH87" s="0" t="s">
        <v>649</v>
      </c>
      <c r="AI87" s="0" t="n">
        <v>41766.4505671296</v>
      </c>
      <c r="AJ87" s="43" t="s">
        <v>157</v>
      </c>
      <c r="AK87" s="42" t="n">
        <v>1580</v>
      </c>
      <c r="AL87" s="0" t="s">
        <v>650</v>
      </c>
      <c r="AM87" s="42" t="n">
        <v>585</v>
      </c>
      <c r="AN87" s="43" t="s">
        <v>99</v>
      </c>
      <c r="AO87" s="43" t="s">
        <v>100</v>
      </c>
      <c r="AP87" s="43" t="s">
        <v>101</v>
      </c>
      <c r="AQ87" s="42" t="n">
        <v>2011</v>
      </c>
    </row>
    <row r="88" customFormat="false" ht="14.25" hidden="false" customHeight="false" outlineLevel="0" collapsed="false">
      <c r="A88" s="42" t="n">
        <v>3455</v>
      </c>
      <c r="B88" s="43" t="s">
        <v>651</v>
      </c>
      <c r="C88" s="0" t="s">
        <v>83</v>
      </c>
      <c r="D88" s="43" t="s">
        <v>652</v>
      </c>
      <c r="E88" s="0" t="s">
        <v>653</v>
      </c>
      <c r="F88" s="43" t="s">
        <v>654</v>
      </c>
      <c r="G88" s="42" t="n">
        <v>10602</v>
      </c>
      <c r="H88" s="43" t="s">
        <v>655</v>
      </c>
      <c r="I88" s="42" t="n">
        <v>106</v>
      </c>
      <c r="J88" s="43" t="s">
        <v>248</v>
      </c>
      <c r="K88" s="42" t="n">
        <v>1</v>
      </c>
      <c r="L88" s="43" t="s">
        <v>124</v>
      </c>
      <c r="N88" s="43" t="s">
        <v>114</v>
      </c>
      <c r="O88" s="43" t="s">
        <v>91</v>
      </c>
      <c r="P88" s="43" t="s">
        <v>92</v>
      </c>
      <c r="Q88" s="0" t="s">
        <v>93</v>
      </c>
      <c r="R88" s="0" t="n">
        <v>41779.4977893519</v>
      </c>
      <c r="S88" s="0" t="n">
        <v>40806.7813078704</v>
      </c>
      <c r="T88" s="42" t="n">
        <v>1</v>
      </c>
      <c r="U88" s="42" t="n">
        <v>4.05</v>
      </c>
      <c r="V88" s="42" t="n">
        <v>150</v>
      </c>
      <c r="W88" s="42" t="n">
        <v>870.75</v>
      </c>
      <c r="X88" s="42" t="n">
        <v>55</v>
      </c>
      <c r="Y88" s="42" t="n">
        <v>35</v>
      </c>
      <c r="Z88" s="42" t="n">
        <v>50</v>
      </c>
      <c r="AC88" s="42" t="n">
        <v>201.486</v>
      </c>
      <c r="AF88" s="0" t="s">
        <v>656</v>
      </c>
      <c r="AG88" s="0" t="s">
        <v>126</v>
      </c>
      <c r="AH88" s="0" t="s">
        <v>656</v>
      </c>
      <c r="AI88" s="0" t="n">
        <v>41827.4406597222</v>
      </c>
      <c r="AJ88" s="43" t="s">
        <v>108</v>
      </c>
      <c r="AK88" s="42" t="n">
        <v>5</v>
      </c>
      <c r="AL88" s="0" t="s">
        <v>657</v>
      </c>
      <c r="AM88" s="42" t="n">
        <v>585</v>
      </c>
      <c r="AN88" s="43" t="s">
        <v>99</v>
      </c>
      <c r="AO88" s="43" t="s">
        <v>100</v>
      </c>
      <c r="AP88" s="43" t="s">
        <v>101</v>
      </c>
      <c r="AQ88" s="42" t="n">
        <v>2011</v>
      </c>
    </row>
    <row r="89" customFormat="false" ht="14.25" hidden="false" customHeight="false" outlineLevel="0" collapsed="false">
      <c r="A89" s="42" t="n">
        <v>3556</v>
      </c>
      <c r="B89" s="43" t="s">
        <v>658</v>
      </c>
      <c r="C89" s="0" t="s">
        <v>83</v>
      </c>
      <c r="D89" s="43" t="s">
        <v>84</v>
      </c>
      <c r="E89" s="0" t="s">
        <v>85</v>
      </c>
      <c r="F89" s="43" t="s">
        <v>659</v>
      </c>
      <c r="G89" s="42" t="n">
        <v>11501</v>
      </c>
      <c r="H89" s="43" t="s">
        <v>122</v>
      </c>
      <c r="I89" s="42" t="n">
        <v>115</v>
      </c>
      <c r="J89" s="43" t="s">
        <v>123</v>
      </c>
      <c r="K89" s="42" t="n">
        <v>1</v>
      </c>
      <c r="L89" s="43" t="s">
        <v>124</v>
      </c>
      <c r="M89" s="0" t="s">
        <v>89</v>
      </c>
      <c r="N89" s="43" t="s">
        <v>178</v>
      </c>
      <c r="O89" s="43" t="s">
        <v>91</v>
      </c>
      <c r="P89" s="43" t="s">
        <v>92</v>
      </c>
      <c r="Q89" s="0" t="s">
        <v>93</v>
      </c>
      <c r="R89" s="0" t="n">
        <v>41695.5078472222</v>
      </c>
      <c r="S89" s="0" t="n">
        <v>40632.5710069445</v>
      </c>
      <c r="T89" s="42" t="n">
        <v>1</v>
      </c>
      <c r="U89" s="42" t="n">
        <v>6.2</v>
      </c>
      <c r="V89" s="42" t="n">
        <v>82</v>
      </c>
      <c r="W89" s="42" t="n">
        <v>691.99</v>
      </c>
      <c r="X89" s="42" t="n">
        <v>21</v>
      </c>
      <c r="Y89" s="42" t="n">
        <v>39</v>
      </c>
      <c r="Z89" s="42" t="n">
        <v>90</v>
      </c>
      <c r="AC89" s="42" t="n">
        <v>578.852</v>
      </c>
      <c r="AF89" s="0" t="s">
        <v>660</v>
      </c>
      <c r="AG89" s="0" t="s">
        <v>661</v>
      </c>
      <c r="AH89" s="0" t="s">
        <v>662</v>
      </c>
      <c r="AI89" s="0" t="n">
        <v>41817.597037037</v>
      </c>
      <c r="AJ89" s="43" t="s">
        <v>157</v>
      </c>
      <c r="AK89" s="42" t="n">
        <v>1580</v>
      </c>
      <c r="AL89" s="0" t="s">
        <v>663</v>
      </c>
      <c r="AM89" s="42" t="n">
        <v>585</v>
      </c>
      <c r="AN89" s="43" t="s">
        <v>99</v>
      </c>
      <c r="AO89" s="43" t="s">
        <v>100</v>
      </c>
      <c r="AP89" s="43" t="s">
        <v>101</v>
      </c>
      <c r="AQ89" s="42" t="n">
        <v>2011</v>
      </c>
    </row>
    <row r="90" customFormat="false" ht="14.25" hidden="false" customHeight="false" outlineLevel="0" collapsed="false">
      <c r="A90" s="42" t="n">
        <v>9855</v>
      </c>
      <c r="B90" s="43" t="s">
        <v>664</v>
      </c>
      <c r="C90" s="0" t="s">
        <v>83</v>
      </c>
      <c r="D90" s="43" t="s">
        <v>84</v>
      </c>
      <c r="E90" s="0" t="s">
        <v>665</v>
      </c>
      <c r="F90" s="43" t="s">
        <v>666</v>
      </c>
      <c r="G90" s="42" t="n">
        <v>10902</v>
      </c>
      <c r="H90" s="43" t="s">
        <v>546</v>
      </c>
      <c r="I90" s="42" t="n">
        <v>109</v>
      </c>
      <c r="J90" s="43" t="s">
        <v>483</v>
      </c>
      <c r="K90" s="42" t="n">
        <v>1</v>
      </c>
      <c r="L90" s="43" t="s">
        <v>124</v>
      </c>
      <c r="N90" s="43" t="s">
        <v>90</v>
      </c>
      <c r="O90" s="43" t="s">
        <v>91</v>
      </c>
      <c r="P90" s="43" t="s">
        <v>92</v>
      </c>
      <c r="Q90" s="0" t="s">
        <v>93</v>
      </c>
      <c r="R90" s="0" t="n">
        <v>41419.7011458333</v>
      </c>
      <c r="S90" s="0" t="n">
        <v>40632.5710069445</v>
      </c>
      <c r="T90" s="42" t="n">
        <v>2</v>
      </c>
      <c r="U90" s="42" t="n">
        <v>37.4</v>
      </c>
      <c r="V90" s="42" t="n">
        <v>27</v>
      </c>
      <c r="W90" s="42" t="n">
        <v>563.85</v>
      </c>
      <c r="X90" s="42" t="n">
        <v>8</v>
      </c>
      <c r="Y90" s="42" t="n">
        <v>11</v>
      </c>
      <c r="Z90" s="42" t="n">
        <v>15</v>
      </c>
      <c r="AC90" s="42" t="n">
        <v>280.5</v>
      </c>
      <c r="AF90" s="0" t="s">
        <v>667</v>
      </c>
      <c r="AG90" s="0" t="s">
        <v>126</v>
      </c>
      <c r="AH90" s="0" t="s">
        <v>667</v>
      </c>
      <c r="AI90" s="0" t="n">
        <v>41778.6453356482</v>
      </c>
      <c r="AJ90" s="43" t="s">
        <v>157</v>
      </c>
      <c r="AK90" s="42" t="n">
        <v>1580</v>
      </c>
      <c r="AL90" s="0" t="s">
        <v>668</v>
      </c>
      <c r="AM90" s="42" t="n">
        <v>585</v>
      </c>
      <c r="AN90" s="43" t="s">
        <v>99</v>
      </c>
      <c r="AO90" s="43" t="s">
        <v>100</v>
      </c>
      <c r="AP90" s="43" t="s">
        <v>101</v>
      </c>
      <c r="AQ90" s="42" t="n">
        <v>2011</v>
      </c>
    </row>
    <row r="91" customFormat="false" ht="14.25" hidden="false" customHeight="false" outlineLevel="0" collapsed="false">
      <c r="A91" s="42" t="n">
        <v>9862</v>
      </c>
      <c r="B91" s="43" t="s">
        <v>669</v>
      </c>
      <c r="C91" s="0" t="s">
        <v>83</v>
      </c>
      <c r="D91" s="43" t="s">
        <v>84</v>
      </c>
      <c r="E91" s="0" t="s">
        <v>670</v>
      </c>
      <c r="F91" s="43" t="s">
        <v>671</v>
      </c>
      <c r="G91" s="42" t="n">
        <v>12501</v>
      </c>
      <c r="H91" s="43" t="s">
        <v>672</v>
      </c>
      <c r="I91" s="42" t="n">
        <v>125</v>
      </c>
      <c r="J91" s="43" t="s">
        <v>672</v>
      </c>
      <c r="K91" s="42" t="n">
        <v>1</v>
      </c>
      <c r="L91" s="43" t="s">
        <v>124</v>
      </c>
      <c r="M91" s="0" t="s">
        <v>89</v>
      </c>
      <c r="N91" s="43" t="s">
        <v>90</v>
      </c>
      <c r="O91" s="43" t="s">
        <v>91</v>
      </c>
      <c r="P91" s="43" t="s">
        <v>92</v>
      </c>
      <c r="Q91" s="0" t="s">
        <v>93</v>
      </c>
      <c r="R91" s="0" t="n">
        <v>41649.5949074074</v>
      </c>
      <c r="S91" s="0" t="n">
        <v>40806.7813078704</v>
      </c>
      <c r="T91" s="42" t="n">
        <v>1</v>
      </c>
      <c r="U91" s="42" t="n">
        <v>7.8</v>
      </c>
      <c r="V91" s="42" t="n">
        <v>32</v>
      </c>
      <c r="W91" s="42" t="n">
        <v>412.75</v>
      </c>
      <c r="X91" s="42" t="n">
        <v>19</v>
      </c>
      <c r="Y91" s="42" t="n">
        <v>40</v>
      </c>
      <c r="Z91" s="42" t="n">
        <v>65</v>
      </c>
      <c r="AC91" s="42" t="n">
        <v>502.356</v>
      </c>
      <c r="AF91" s="0" t="s">
        <v>673</v>
      </c>
      <c r="AG91" s="0" t="s">
        <v>126</v>
      </c>
      <c r="AH91" s="0" t="s">
        <v>673</v>
      </c>
      <c r="AI91" s="0" t="n">
        <v>41771.6634490741</v>
      </c>
      <c r="AJ91" s="43" t="s">
        <v>134</v>
      </c>
      <c r="AK91" s="42" t="n">
        <v>5629</v>
      </c>
      <c r="AL91" s="0" t="s">
        <v>674</v>
      </c>
      <c r="AM91" s="42" t="n">
        <v>585</v>
      </c>
      <c r="AN91" s="43" t="s">
        <v>99</v>
      </c>
      <c r="AO91" s="43" t="s">
        <v>100</v>
      </c>
      <c r="AP91" s="43" t="s">
        <v>101</v>
      </c>
      <c r="AQ91" s="42" t="n">
        <v>2011</v>
      </c>
    </row>
    <row r="92" customFormat="false" ht="14.25" hidden="false" customHeight="false" outlineLevel="0" collapsed="false">
      <c r="A92" s="42" t="n">
        <v>9999</v>
      </c>
      <c r="B92" s="43" t="s">
        <v>675</v>
      </c>
      <c r="C92" s="0" t="s">
        <v>83</v>
      </c>
      <c r="D92" s="43" t="s">
        <v>84</v>
      </c>
      <c r="E92" s="0" t="s">
        <v>676</v>
      </c>
      <c r="F92" s="43" t="s">
        <v>677</v>
      </c>
      <c r="G92" s="42" t="n">
        <v>10805</v>
      </c>
      <c r="H92" s="43" t="s">
        <v>678</v>
      </c>
      <c r="I92" s="42" t="n">
        <v>108</v>
      </c>
      <c r="J92" s="43" t="s">
        <v>318</v>
      </c>
      <c r="K92" s="42" t="n">
        <v>1</v>
      </c>
      <c r="L92" s="43" t="s">
        <v>124</v>
      </c>
      <c r="N92" s="43" t="s">
        <v>178</v>
      </c>
      <c r="O92" s="43" t="s">
        <v>91</v>
      </c>
      <c r="P92" s="43" t="s">
        <v>92</v>
      </c>
      <c r="Q92" s="0" t="s">
        <v>93</v>
      </c>
      <c r="R92" s="0" t="n">
        <v>41887.6990046296</v>
      </c>
      <c r="S92" s="0" t="n">
        <v>41057.6704861111</v>
      </c>
      <c r="T92" s="42" t="n">
        <v>5</v>
      </c>
      <c r="U92" s="42" t="n">
        <v>40.8</v>
      </c>
      <c r="V92" s="42" t="n">
        <v>99</v>
      </c>
      <c r="W92" s="42" t="n">
        <v>2514</v>
      </c>
      <c r="X92" s="42" t="n">
        <v>45</v>
      </c>
      <c r="Y92" s="42" t="n">
        <v>32</v>
      </c>
      <c r="Z92" s="42" t="n">
        <v>69</v>
      </c>
      <c r="AC92" s="42" t="n">
        <v>562</v>
      </c>
      <c r="AF92" s="0" t="s">
        <v>679</v>
      </c>
      <c r="AG92" s="0" t="s">
        <v>680</v>
      </c>
      <c r="AH92" s="0" t="s">
        <v>681</v>
      </c>
      <c r="AI92" s="0" t="n">
        <v>41648.6226388889</v>
      </c>
      <c r="AJ92" s="43" t="s">
        <v>682</v>
      </c>
      <c r="AK92" s="42" t="n">
        <v>2</v>
      </c>
      <c r="AL92" s="0" t="s">
        <v>683</v>
      </c>
      <c r="AM92" s="42" t="n">
        <v>585</v>
      </c>
      <c r="AN92" s="43" t="s">
        <v>99</v>
      </c>
      <c r="AO92" s="43" t="s">
        <v>100</v>
      </c>
      <c r="AP92" s="43" t="s">
        <v>101</v>
      </c>
      <c r="AQ92" s="42" t="n">
        <v>2011</v>
      </c>
    </row>
    <row r="93" customFormat="false" ht="14.25" hidden="false" customHeight="false" outlineLevel="0" collapsed="false">
      <c r="A93" s="42" t="n">
        <v>10344</v>
      </c>
      <c r="B93" s="43" t="s">
        <v>684</v>
      </c>
      <c r="C93" s="0" t="s">
        <v>83</v>
      </c>
      <c r="D93" s="43" t="s">
        <v>84</v>
      </c>
      <c r="E93" s="0" t="s">
        <v>685</v>
      </c>
      <c r="F93" s="43" t="s">
        <v>686</v>
      </c>
      <c r="G93" s="42" t="n">
        <v>11507</v>
      </c>
      <c r="H93" s="43" t="s">
        <v>342</v>
      </c>
      <c r="I93" s="42" t="n">
        <v>115</v>
      </c>
      <c r="J93" s="43" t="s">
        <v>123</v>
      </c>
      <c r="K93" s="42" t="n">
        <v>1</v>
      </c>
      <c r="L93" s="43" t="s">
        <v>124</v>
      </c>
      <c r="M93" s="0" t="s">
        <v>89</v>
      </c>
      <c r="N93" s="43" t="s">
        <v>178</v>
      </c>
      <c r="O93" s="43" t="s">
        <v>91</v>
      </c>
      <c r="P93" s="43" t="s">
        <v>92</v>
      </c>
      <c r="Q93" s="0" t="s">
        <v>149</v>
      </c>
      <c r="R93" s="0" t="n">
        <v>41716.7594907407</v>
      </c>
      <c r="S93" s="0" t="n">
        <v>40683.5997106481</v>
      </c>
      <c r="T93" s="42" t="n">
        <v>3</v>
      </c>
      <c r="U93" s="42" t="n">
        <v>84</v>
      </c>
      <c r="V93" s="42" t="n">
        <v>48</v>
      </c>
      <c r="W93" s="42" t="n">
        <v>1695.24</v>
      </c>
      <c r="X93" s="42" t="n">
        <v>14</v>
      </c>
      <c r="Y93" s="42" t="n">
        <v>14</v>
      </c>
      <c r="Z93" s="42" t="n">
        <v>32</v>
      </c>
      <c r="AC93" s="42" t="n">
        <v>900.1</v>
      </c>
      <c r="AF93" s="0" t="s">
        <v>687</v>
      </c>
      <c r="AG93" s="0" t="s">
        <v>126</v>
      </c>
      <c r="AH93" s="0" t="s">
        <v>687</v>
      </c>
      <c r="AI93" s="0" t="n">
        <v>41787.7034259259</v>
      </c>
      <c r="AJ93" s="43" t="s">
        <v>582</v>
      </c>
      <c r="AK93" s="42" t="n">
        <v>13597</v>
      </c>
      <c r="AL93" s="0" t="s">
        <v>688</v>
      </c>
      <c r="AM93" s="42" t="n">
        <v>585</v>
      </c>
      <c r="AN93" s="43" t="s">
        <v>99</v>
      </c>
      <c r="AO93" s="43" t="s">
        <v>100</v>
      </c>
      <c r="AP93" s="43" t="s">
        <v>101</v>
      </c>
      <c r="AQ93" s="42" t="n">
        <v>2011</v>
      </c>
    </row>
    <row r="94" customFormat="false" ht="14.25" hidden="false" customHeight="false" outlineLevel="0" collapsed="false">
      <c r="A94" s="42" t="n">
        <v>10396</v>
      </c>
      <c r="B94" s="43" t="s">
        <v>689</v>
      </c>
      <c r="C94" s="0" t="s">
        <v>83</v>
      </c>
      <c r="D94" s="43" t="s">
        <v>137</v>
      </c>
      <c r="E94" s="0" t="s">
        <v>690</v>
      </c>
      <c r="F94" s="43" t="s">
        <v>281</v>
      </c>
      <c r="G94" s="42" t="n">
        <v>12304</v>
      </c>
      <c r="H94" s="43" t="s">
        <v>204</v>
      </c>
      <c r="I94" s="42" t="n">
        <v>123</v>
      </c>
      <c r="J94" s="43" t="s">
        <v>205</v>
      </c>
      <c r="K94" s="42" t="n">
        <v>1</v>
      </c>
      <c r="L94" s="43" t="s">
        <v>124</v>
      </c>
      <c r="M94" s="0" t="s">
        <v>89</v>
      </c>
      <c r="N94" s="43" t="s">
        <v>103</v>
      </c>
      <c r="O94" s="43" t="s">
        <v>104</v>
      </c>
      <c r="R94" s="0" t="n">
        <v>41460.5706134259</v>
      </c>
      <c r="S94" s="0" t="n">
        <v>40723.4959027778</v>
      </c>
      <c r="T94" s="42" t="n">
        <v>1</v>
      </c>
      <c r="U94" s="42" t="n">
        <v>3.5</v>
      </c>
      <c r="V94" s="42" t="n">
        <v>24</v>
      </c>
      <c r="W94" s="42" t="n">
        <v>95</v>
      </c>
      <c r="X94" s="42" t="n">
        <v>11</v>
      </c>
      <c r="Y94" s="42" t="n">
        <v>41</v>
      </c>
      <c r="Z94" s="42" t="n">
        <v>97</v>
      </c>
      <c r="AC94" s="42" t="n">
        <v>342.5108000002</v>
      </c>
      <c r="AF94" s="0" t="s">
        <v>691</v>
      </c>
      <c r="AG94" s="0" t="s">
        <v>126</v>
      </c>
      <c r="AH94" s="0" t="s">
        <v>691</v>
      </c>
      <c r="AI94" s="0" t="n">
        <v>41425.471400463</v>
      </c>
      <c r="AJ94" s="43" t="s">
        <v>338</v>
      </c>
      <c r="AK94" s="42" t="n">
        <v>1441</v>
      </c>
      <c r="AL94" s="0" t="s">
        <v>692</v>
      </c>
      <c r="AM94" s="42" t="n">
        <v>585</v>
      </c>
      <c r="AN94" s="43" t="s">
        <v>99</v>
      </c>
      <c r="AO94" s="43" t="s">
        <v>100</v>
      </c>
      <c r="AP94" s="43" t="s">
        <v>101</v>
      </c>
      <c r="AQ94" s="42" t="n">
        <v>2011</v>
      </c>
    </row>
    <row r="95" customFormat="false" ht="14.25" hidden="false" customHeight="false" outlineLevel="0" collapsed="false">
      <c r="A95" s="42" t="n">
        <v>10518</v>
      </c>
      <c r="B95" s="0" t="s">
        <v>693</v>
      </c>
      <c r="C95" s="0" t="s">
        <v>83</v>
      </c>
      <c r="D95" s="43" t="s">
        <v>84</v>
      </c>
      <c r="E95" s="0" t="s">
        <v>694</v>
      </c>
      <c r="F95" s="43" t="s">
        <v>558</v>
      </c>
      <c r="G95" s="42" t="n">
        <v>11904</v>
      </c>
      <c r="H95" s="43" t="s">
        <v>695</v>
      </c>
      <c r="I95" s="42" t="n">
        <v>119</v>
      </c>
      <c r="J95" s="43" t="s">
        <v>696</v>
      </c>
      <c r="K95" s="42" t="n">
        <v>1</v>
      </c>
      <c r="L95" s="43" t="s">
        <v>124</v>
      </c>
      <c r="M95" s="0" t="s">
        <v>89</v>
      </c>
      <c r="N95" s="43" t="s">
        <v>103</v>
      </c>
      <c r="O95" s="43" t="s">
        <v>104</v>
      </c>
      <c r="R95" s="0" t="n">
        <v>41425.7563078704</v>
      </c>
      <c r="S95" s="0" t="n">
        <v>40669.5040393519</v>
      </c>
      <c r="T95" s="42" t="n">
        <v>1</v>
      </c>
      <c r="U95" s="42" t="n">
        <v>51.621</v>
      </c>
      <c r="V95" s="42" t="n">
        <v>283</v>
      </c>
      <c r="W95" s="42" t="n">
        <v>15370.12</v>
      </c>
      <c r="X95" s="42" t="n">
        <v>25</v>
      </c>
      <c r="Y95" s="42" t="n">
        <v>52</v>
      </c>
      <c r="Z95" s="42" t="n">
        <v>139</v>
      </c>
      <c r="AC95" s="42" t="n">
        <v>7256.296</v>
      </c>
      <c r="AF95" s="0" t="s">
        <v>697</v>
      </c>
      <c r="AG95" s="0" t="s">
        <v>698</v>
      </c>
      <c r="AH95" s="0" t="s">
        <v>699</v>
      </c>
      <c r="AI95" s="0" t="n">
        <v>41880.4049074074</v>
      </c>
      <c r="AJ95" s="43" t="s">
        <v>134</v>
      </c>
      <c r="AK95" s="42" t="n">
        <v>5629</v>
      </c>
      <c r="AL95" s="0" t="s">
        <v>700</v>
      </c>
      <c r="AM95" s="42" t="n">
        <v>585</v>
      </c>
      <c r="AN95" s="43" t="s">
        <v>99</v>
      </c>
      <c r="AO95" s="43" t="s">
        <v>100</v>
      </c>
      <c r="AP95" s="43" t="s">
        <v>101</v>
      </c>
      <c r="AQ95" s="42" t="n">
        <v>2011</v>
      </c>
    </row>
    <row r="96" customFormat="false" ht="14.25" hidden="false" customHeight="false" outlineLevel="0" collapsed="false">
      <c r="A96" s="42" t="n">
        <v>10545</v>
      </c>
      <c r="B96" s="43" t="s">
        <v>701</v>
      </c>
      <c r="C96" s="0" t="s">
        <v>83</v>
      </c>
      <c r="D96" s="43" t="s">
        <v>137</v>
      </c>
      <c r="E96" s="0" t="s">
        <v>184</v>
      </c>
      <c r="F96" s="43" t="s">
        <v>702</v>
      </c>
      <c r="G96" s="42" t="n">
        <v>10412</v>
      </c>
      <c r="H96" s="43" t="s">
        <v>703</v>
      </c>
      <c r="I96" s="42" t="n">
        <v>104</v>
      </c>
      <c r="J96" s="43" t="s">
        <v>141</v>
      </c>
      <c r="K96" s="42" t="n">
        <v>1</v>
      </c>
      <c r="L96" s="43" t="s">
        <v>124</v>
      </c>
      <c r="M96" s="0" t="s">
        <v>89</v>
      </c>
      <c r="N96" s="43" t="s">
        <v>114</v>
      </c>
      <c r="O96" s="43" t="s">
        <v>104</v>
      </c>
      <c r="R96" s="0" t="n">
        <v>41796.72625</v>
      </c>
      <c r="S96" s="0" t="n">
        <v>40716.6028009259</v>
      </c>
      <c r="T96" s="42" t="n">
        <v>1</v>
      </c>
      <c r="U96" s="42" t="n">
        <v>4.59</v>
      </c>
      <c r="V96" s="42" t="n">
        <v>167</v>
      </c>
      <c r="W96" s="42" t="n">
        <v>871.91</v>
      </c>
      <c r="X96" s="42" t="n">
        <v>64</v>
      </c>
      <c r="Y96" s="42" t="n">
        <v>80</v>
      </c>
      <c r="Z96" s="42" t="n">
        <v>126</v>
      </c>
      <c r="AC96" s="42" t="n">
        <v>577.7111</v>
      </c>
      <c r="AF96" s="0" t="s">
        <v>704</v>
      </c>
      <c r="AG96" s="0" t="s">
        <v>705</v>
      </c>
      <c r="AH96" s="0" t="s">
        <v>706</v>
      </c>
      <c r="AI96" s="0" t="n">
        <v>41870.6053009259</v>
      </c>
      <c r="AJ96" s="43" t="s">
        <v>108</v>
      </c>
      <c r="AK96" s="42" t="n">
        <v>5</v>
      </c>
      <c r="AL96" s="0" t="s">
        <v>707</v>
      </c>
      <c r="AM96" s="42" t="n">
        <v>585</v>
      </c>
      <c r="AN96" s="43" t="s">
        <v>99</v>
      </c>
      <c r="AO96" s="43" t="s">
        <v>100</v>
      </c>
      <c r="AP96" s="43" t="s">
        <v>101</v>
      </c>
      <c r="AQ96" s="42" t="n">
        <v>2011</v>
      </c>
    </row>
    <row r="97" customFormat="false" ht="14.25" hidden="false" customHeight="false" outlineLevel="0" collapsed="false">
      <c r="A97" s="42" t="n">
        <v>10714</v>
      </c>
      <c r="B97" s="43" t="s">
        <v>708</v>
      </c>
      <c r="C97" s="0" t="s">
        <v>83</v>
      </c>
      <c r="D97" s="43" t="s">
        <v>84</v>
      </c>
      <c r="E97" s="0" t="s">
        <v>709</v>
      </c>
      <c r="F97" s="43" t="s">
        <v>710</v>
      </c>
      <c r="G97" s="42" t="n">
        <v>31403</v>
      </c>
      <c r="H97" s="43" t="s">
        <v>711</v>
      </c>
      <c r="I97" s="42" t="n">
        <v>314</v>
      </c>
      <c r="J97" s="43" t="s">
        <v>712</v>
      </c>
      <c r="K97" s="42" t="n">
        <v>3</v>
      </c>
      <c r="L97" s="43" t="s">
        <v>88</v>
      </c>
      <c r="M97" s="0" t="s">
        <v>89</v>
      </c>
      <c r="N97" s="43" t="s">
        <v>178</v>
      </c>
      <c r="O97" s="43" t="s">
        <v>91</v>
      </c>
      <c r="P97" s="43" t="s">
        <v>92</v>
      </c>
      <c r="Q97" s="0" t="s">
        <v>93</v>
      </c>
      <c r="R97" s="0" t="n">
        <v>41716.7594907407</v>
      </c>
      <c r="S97" s="0" t="n">
        <v>40806.7813078704</v>
      </c>
      <c r="T97" s="42" t="n">
        <v>2</v>
      </c>
      <c r="U97" s="42" t="n">
        <v>28.4</v>
      </c>
      <c r="V97" s="42" t="n">
        <v>238</v>
      </c>
      <c r="W97" s="42" t="n">
        <v>3652.76</v>
      </c>
      <c r="X97" s="42" t="n">
        <v>59</v>
      </c>
      <c r="Y97" s="42" t="n">
        <v>55</v>
      </c>
      <c r="Z97" s="42" t="n">
        <v>99</v>
      </c>
      <c r="AC97" s="42" t="n">
        <v>1400.11</v>
      </c>
      <c r="AF97" s="0" t="s">
        <v>713</v>
      </c>
      <c r="AG97" s="0" t="s">
        <v>126</v>
      </c>
      <c r="AH97" s="0" t="s">
        <v>713</v>
      </c>
      <c r="AI97" s="0" t="n">
        <v>41837.4136458333</v>
      </c>
      <c r="AJ97" s="43" t="s">
        <v>97</v>
      </c>
      <c r="AK97" s="42" t="n">
        <v>1534</v>
      </c>
      <c r="AL97" s="0" t="s">
        <v>714</v>
      </c>
      <c r="AM97" s="42" t="n">
        <v>585</v>
      </c>
      <c r="AN97" s="43" t="s">
        <v>99</v>
      </c>
      <c r="AO97" s="43" t="s">
        <v>100</v>
      </c>
      <c r="AP97" s="43" t="s">
        <v>101</v>
      </c>
      <c r="AQ97" s="42" t="n">
        <v>2011</v>
      </c>
    </row>
    <row r="98" customFormat="false" ht="14.25" hidden="false" customHeight="false" outlineLevel="0" collapsed="false">
      <c r="A98" s="42" t="n">
        <v>10819</v>
      </c>
      <c r="B98" s="43" t="s">
        <v>715</v>
      </c>
      <c r="C98" s="0" t="s">
        <v>83</v>
      </c>
      <c r="D98" s="43" t="s">
        <v>84</v>
      </c>
      <c r="E98" s="0" t="s">
        <v>716</v>
      </c>
      <c r="F98" s="43" t="s">
        <v>717</v>
      </c>
      <c r="G98" s="42" t="n">
        <v>11905</v>
      </c>
      <c r="H98" s="43" t="s">
        <v>718</v>
      </c>
      <c r="I98" s="42" t="n">
        <v>119</v>
      </c>
      <c r="J98" s="43" t="s">
        <v>696</v>
      </c>
      <c r="K98" s="42" t="n">
        <v>1</v>
      </c>
      <c r="L98" s="43" t="s">
        <v>124</v>
      </c>
      <c r="M98" s="0" t="s">
        <v>89</v>
      </c>
      <c r="N98" s="43" t="s">
        <v>178</v>
      </c>
      <c r="O98" s="43" t="s">
        <v>104</v>
      </c>
      <c r="R98" s="0" t="n">
        <v>41747.5450462963</v>
      </c>
      <c r="S98" s="0" t="n">
        <v>41303.5947106482</v>
      </c>
      <c r="T98" s="42" t="n">
        <v>1</v>
      </c>
      <c r="U98" s="42" t="n">
        <v>79</v>
      </c>
      <c r="V98" s="42" t="n">
        <v>252</v>
      </c>
      <c r="W98" s="42" t="n">
        <v>21733.85</v>
      </c>
      <c r="X98" s="42" t="n">
        <v>50</v>
      </c>
      <c r="Y98" s="42" t="n">
        <v>76</v>
      </c>
      <c r="Z98" s="42" t="n">
        <v>198</v>
      </c>
      <c r="AC98" s="42" t="n">
        <v>15637.8</v>
      </c>
      <c r="AF98" s="0" t="s">
        <v>719</v>
      </c>
      <c r="AG98" s="0" t="s">
        <v>720</v>
      </c>
      <c r="AH98" s="0" t="s">
        <v>721</v>
      </c>
      <c r="AI98" s="0" t="n">
        <v>41878.6807291667</v>
      </c>
      <c r="AJ98" s="43" t="s">
        <v>368</v>
      </c>
      <c r="AK98" s="42" t="n">
        <v>18036</v>
      </c>
      <c r="AL98" s="0" t="s">
        <v>722</v>
      </c>
      <c r="AM98" s="42" t="n">
        <v>585</v>
      </c>
      <c r="AN98" s="43" t="s">
        <v>99</v>
      </c>
      <c r="AO98" s="43" t="s">
        <v>100</v>
      </c>
      <c r="AP98" s="43" t="s">
        <v>101</v>
      </c>
      <c r="AQ98" s="42" t="n">
        <v>2011</v>
      </c>
    </row>
    <row r="99" customFormat="false" ht="14.25" hidden="false" customHeight="false" outlineLevel="0" collapsed="false">
      <c r="A99" s="42" t="n">
        <v>10908</v>
      </c>
      <c r="B99" s="43" t="s">
        <v>723</v>
      </c>
      <c r="C99" s="0" t="s">
        <v>83</v>
      </c>
      <c r="D99" s="43" t="s">
        <v>84</v>
      </c>
      <c r="E99" s="0" t="s">
        <v>724</v>
      </c>
      <c r="F99" s="43" t="s">
        <v>725</v>
      </c>
      <c r="G99" s="42" t="n">
        <v>10702</v>
      </c>
      <c r="H99" s="43" t="s">
        <v>447</v>
      </c>
      <c r="I99" s="42" t="n">
        <v>107</v>
      </c>
      <c r="J99" s="43" t="s">
        <v>169</v>
      </c>
      <c r="K99" s="42" t="n">
        <v>1</v>
      </c>
      <c r="L99" s="43" t="s">
        <v>124</v>
      </c>
      <c r="M99" s="0" t="s">
        <v>89</v>
      </c>
      <c r="N99" s="43" t="s">
        <v>178</v>
      </c>
      <c r="O99" s="43" t="s">
        <v>91</v>
      </c>
      <c r="P99" s="43" t="s">
        <v>92</v>
      </c>
      <c r="Q99" s="0" t="s">
        <v>149</v>
      </c>
      <c r="R99" s="0" t="n">
        <v>41765.5390509259</v>
      </c>
      <c r="S99" s="0" t="n">
        <v>40688.5604861111</v>
      </c>
      <c r="T99" s="42" t="n">
        <v>8</v>
      </c>
      <c r="U99" s="42" t="n">
        <v>196</v>
      </c>
      <c r="V99" s="42" t="n">
        <v>170</v>
      </c>
      <c r="W99" s="42" t="n">
        <v>4447.53</v>
      </c>
      <c r="X99" s="42" t="n">
        <v>42</v>
      </c>
      <c r="Y99" s="42" t="n">
        <v>37</v>
      </c>
      <c r="Z99" s="42" t="n">
        <v>102</v>
      </c>
      <c r="AC99" s="42" t="n">
        <v>2471</v>
      </c>
      <c r="AF99" s="0" t="s">
        <v>560</v>
      </c>
      <c r="AG99" s="0" t="s">
        <v>126</v>
      </c>
      <c r="AH99" s="0" t="s">
        <v>560</v>
      </c>
      <c r="AI99" s="0" t="n">
        <v>41800.4450578704</v>
      </c>
      <c r="AJ99" s="43" t="s">
        <v>97</v>
      </c>
      <c r="AK99" s="42" t="n">
        <v>1534</v>
      </c>
      <c r="AL99" s="0" t="s">
        <v>726</v>
      </c>
      <c r="AM99" s="42" t="n">
        <v>585</v>
      </c>
      <c r="AN99" s="43" t="s">
        <v>99</v>
      </c>
      <c r="AO99" s="43" t="s">
        <v>100</v>
      </c>
      <c r="AP99" s="43" t="s">
        <v>101</v>
      </c>
      <c r="AQ99" s="42" t="n">
        <v>2011</v>
      </c>
    </row>
    <row r="100" customFormat="false" ht="14.25" hidden="false" customHeight="false" outlineLevel="0" collapsed="false">
      <c r="A100" s="42" t="n">
        <v>10954</v>
      </c>
      <c r="B100" s="43" t="s">
        <v>727</v>
      </c>
      <c r="C100" s="0" t="s">
        <v>83</v>
      </c>
      <c r="D100" s="43" t="s">
        <v>84</v>
      </c>
      <c r="E100" s="0" t="s">
        <v>728</v>
      </c>
      <c r="F100" s="43" t="s">
        <v>729</v>
      </c>
      <c r="G100" s="42" t="n">
        <v>10702</v>
      </c>
      <c r="H100" s="43" t="s">
        <v>447</v>
      </c>
      <c r="I100" s="42" t="n">
        <v>107</v>
      </c>
      <c r="J100" s="43" t="s">
        <v>169</v>
      </c>
      <c r="K100" s="42" t="n">
        <v>1</v>
      </c>
      <c r="L100" s="43" t="s">
        <v>124</v>
      </c>
      <c r="N100" s="43" t="s">
        <v>178</v>
      </c>
      <c r="O100" s="43" t="s">
        <v>91</v>
      </c>
      <c r="P100" s="43" t="s">
        <v>92</v>
      </c>
      <c r="Q100" s="0" t="s">
        <v>522</v>
      </c>
      <c r="R100" s="0" t="n">
        <v>41712.6046527778</v>
      </c>
      <c r="S100" s="0" t="n">
        <v>40627.8546296296</v>
      </c>
      <c r="T100" s="42" t="n">
        <v>1</v>
      </c>
      <c r="U100" s="42" t="n">
        <v>6</v>
      </c>
      <c r="V100" s="42" t="n">
        <v>425</v>
      </c>
      <c r="W100" s="42" t="n">
        <v>9523.3</v>
      </c>
      <c r="X100" s="42" t="n">
        <v>33</v>
      </c>
      <c r="Y100" s="42" t="n">
        <v>43</v>
      </c>
      <c r="Z100" s="42" t="n">
        <v>198</v>
      </c>
      <c r="AC100" s="42" t="n">
        <v>1188</v>
      </c>
      <c r="AF100" s="0" t="s">
        <v>730</v>
      </c>
      <c r="AG100" s="0" t="s">
        <v>731</v>
      </c>
      <c r="AH100" s="0" t="s">
        <v>732</v>
      </c>
      <c r="AI100" s="0" t="n">
        <v>41843.422337963</v>
      </c>
      <c r="AJ100" s="43" t="s">
        <v>526</v>
      </c>
      <c r="AK100" s="42" t="n">
        <v>21552</v>
      </c>
      <c r="AL100" s="0" t="s">
        <v>733</v>
      </c>
      <c r="AM100" s="42" t="n">
        <v>585</v>
      </c>
      <c r="AN100" s="43" t="s">
        <v>99</v>
      </c>
      <c r="AO100" s="43" t="s">
        <v>100</v>
      </c>
      <c r="AP100" s="43" t="s">
        <v>101</v>
      </c>
      <c r="AQ100" s="42" t="n">
        <v>2011</v>
      </c>
    </row>
    <row r="101" customFormat="false" ht="14.25" hidden="false" customHeight="false" outlineLevel="0" collapsed="false">
      <c r="A101" s="42" t="n">
        <v>10968</v>
      </c>
      <c r="B101" s="43" t="s">
        <v>501</v>
      </c>
      <c r="C101" s="0" t="s">
        <v>83</v>
      </c>
      <c r="D101" s="43" t="s">
        <v>137</v>
      </c>
      <c r="E101" s="0" t="s">
        <v>734</v>
      </c>
      <c r="F101" s="43" t="s">
        <v>502</v>
      </c>
      <c r="G101" s="42" t="n">
        <v>10603</v>
      </c>
      <c r="H101" s="43" t="s">
        <v>366</v>
      </c>
      <c r="I101" s="42" t="n">
        <v>106</v>
      </c>
      <c r="J101" s="43" t="s">
        <v>248</v>
      </c>
      <c r="K101" s="42" t="n">
        <v>1</v>
      </c>
      <c r="L101" s="43" t="s">
        <v>124</v>
      </c>
      <c r="M101" s="0" t="s">
        <v>89</v>
      </c>
      <c r="N101" s="43" t="s">
        <v>178</v>
      </c>
      <c r="O101" s="43" t="s">
        <v>104</v>
      </c>
      <c r="R101" s="0" t="n">
        <v>41376.5965856482</v>
      </c>
      <c r="S101" s="0" t="n">
        <v>40627.8546296296</v>
      </c>
      <c r="T101" s="42" t="n">
        <v>1</v>
      </c>
      <c r="U101" s="42" t="n">
        <v>55.73</v>
      </c>
      <c r="V101" s="42" t="n">
        <v>154</v>
      </c>
      <c r="W101" s="42" t="n">
        <v>10114.36</v>
      </c>
      <c r="X101" s="42" t="n">
        <v>65</v>
      </c>
      <c r="Y101" s="42" t="n">
        <v>95</v>
      </c>
      <c r="Z101" s="42" t="n">
        <v>249</v>
      </c>
      <c r="AC101" s="42" t="n">
        <v>13658.1186</v>
      </c>
      <c r="AF101" s="0" t="s">
        <v>735</v>
      </c>
      <c r="AG101" s="0" t="s">
        <v>736</v>
      </c>
      <c r="AH101" s="0" t="s">
        <v>737</v>
      </c>
      <c r="AI101" s="0" t="n">
        <v>41878.6807291667</v>
      </c>
      <c r="AJ101" s="43" t="s">
        <v>368</v>
      </c>
      <c r="AK101" s="42" t="n">
        <v>18036</v>
      </c>
      <c r="AL101" s="0" t="s">
        <v>738</v>
      </c>
      <c r="AM101" s="42" t="n">
        <v>585</v>
      </c>
      <c r="AN101" s="43" t="s">
        <v>99</v>
      </c>
      <c r="AO101" s="43" t="s">
        <v>100</v>
      </c>
      <c r="AP101" s="43" t="s">
        <v>101</v>
      </c>
      <c r="AQ101" s="42" t="n">
        <v>2011</v>
      </c>
    </row>
    <row r="102" customFormat="false" ht="14.25" hidden="false" customHeight="false" outlineLevel="0" collapsed="false">
      <c r="A102" s="42" t="n">
        <v>10988</v>
      </c>
      <c r="B102" s="43" t="s">
        <v>739</v>
      </c>
      <c r="C102" s="0" t="s">
        <v>83</v>
      </c>
      <c r="D102" s="43" t="s">
        <v>84</v>
      </c>
      <c r="E102" s="0" t="s">
        <v>740</v>
      </c>
      <c r="F102" s="43" t="s">
        <v>600</v>
      </c>
      <c r="G102" s="42" t="n">
        <v>10410</v>
      </c>
      <c r="H102" s="43" t="s">
        <v>559</v>
      </c>
      <c r="I102" s="42" t="n">
        <v>104</v>
      </c>
      <c r="J102" s="43" t="s">
        <v>141</v>
      </c>
      <c r="K102" s="42" t="n">
        <v>1</v>
      </c>
      <c r="L102" s="43" t="s">
        <v>124</v>
      </c>
      <c r="N102" s="43" t="s">
        <v>114</v>
      </c>
      <c r="O102" s="43" t="s">
        <v>91</v>
      </c>
      <c r="P102" s="43" t="s">
        <v>92</v>
      </c>
      <c r="Q102" s="0" t="s">
        <v>93</v>
      </c>
      <c r="R102" s="0" t="n">
        <v>41775.4856365741</v>
      </c>
      <c r="S102" s="0" t="n">
        <v>40889.6588773148</v>
      </c>
      <c r="T102" s="42" t="n">
        <v>6</v>
      </c>
      <c r="U102" s="42" t="n">
        <v>9.6087</v>
      </c>
      <c r="V102" s="42" t="n">
        <v>154.1</v>
      </c>
      <c r="W102" s="42" t="n">
        <v>743.55</v>
      </c>
      <c r="X102" s="42" t="n">
        <v>55</v>
      </c>
      <c r="Y102" s="42" t="n">
        <v>36</v>
      </c>
      <c r="Z102" s="42" t="n">
        <v>62.7</v>
      </c>
      <c r="AC102" s="42" t="n">
        <v>101.66524</v>
      </c>
      <c r="AF102" s="0" t="s">
        <v>741</v>
      </c>
      <c r="AG102" s="0" t="s">
        <v>126</v>
      </c>
      <c r="AH102" s="0" t="s">
        <v>741</v>
      </c>
      <c r="AI102" s="0" t="n">
        <v>41775.6595601852</v>
      </c>
      <c r="AJ102" s="43" t="s">
        <v>134</v>
      </c>
      <c r="AK102" s="42" t="n">
        <v>5629</v>
      </c>
      <c r="AL102" s="0" t="s">
        <v>742</v>
      </c>
      <c r="AM102" s="42" t="n">
        <v>585</v>
      </c>
      <c r="AN102" s="43" t="s">
        <v>99</v>
      </c>
      <c r="AO102" s="43" t="s">
        <v>100</v>
      </c>
      <c r="AP102" s="43" t="s">
        <v>101</v>
      </c>
      <c r="AQ102" s="42" t="n">
        <v>2011</v>
      </c>
    </row>
    <row r="103" customFormat="false" ht="14.25" hidden="false" customHeight="false" outlineLevel="0" collapsed="false">
      <c r="A103" s="42" t="n">
        <v>11166</v>
      </c>
      <c r="B103" s="43" t="s">
        <v>743</v>
      </c>
      <c r="C103" s="0" t="s">
        <v>83</v>
      </c>
      <c r="D103" s="43" t="s">
        <v>84</v>
      </c>
      <c r="E103" s="0" t="s">
        <v>744</v>
      </c>
      <c r="F103" s="43" t="s">
        <v>745</v>
      </c>
      <c r="G103" s="42" t="n">
        <v>10802</v>
      </c>
      <c r="H103" s="43" t="s">
        <v>508</v>
      </c>
      <c r="I103" s="42" t="n">
        <v>108</v>
      </c>
      <c r="J103" s="43" t="s">
        <v>318</v>
      </c>
      <c r="K103" s="42" t="n">
        <v>1</v>
      </c>
      <c r="L103" s="43" t="s">
        <v>124</v>
      </c>
      <c r="M103" s="0" t="s">
        <v>89</v>
      </c>
      <c r="N103" s="43" t="s">
        <v>114</v>
      </c>
      <c r="O103" s="43" t="s">
        <v>91</v>
      </c>
      <c r="P103" s="43" t="s">
        <v>92</v>
      </c>
      <c r="Q103" s="0" t="s">
        <v>93</v>
      </c>
      <c r="R103" s="0" t="n">
        <v>41698.480462963</v>
      </c>
      <c r="S103" s="0" t="n">
        <v>40806.7895949074</v>
      </c>
      <c r="T103" s="42" t="n">
        <v>1</v>
      </c>
      <c r="U103" s="42" t="n">
        <v>8.67</v>
      </c>
      <c r="V103" s="42" t="n">
        <v>56</v>
      </c>
      <c r="W103" s="42" t="n">
        <v>608.6</v>
      </c>
      <c r="X103" s="42" t="n">
        <v>36</v>
      </c>
      <c r="Y103" s="42" t="n">
        <v>46</v>
      </c>
      <c r="Z103" s="42" t="n">
        <v>72</v>
      </c>
      <c r="AC103" s="42" t="n">
        <v>591.1</v>
      </c>
      <c r="AF103" s="0" t="s">
        <v>746</v>
      </c>
      <c r="AG103" s="0" t="s">
        <v>126</v>
      </c>
      <c r="AH103" s="0" t="s">
        <v>746</v>
      </c>
      <c r="AI103" s="0" t="n">
        <v>41751.4205671296</v>
      </c>
      <c r="AJ103" s="43" t="s">
        <v>134</v>
      </c>
      <c r="AK103" s="42" t="n">
        <v>5629</v>
      </c>
      <c r="AL103" s="0" t="s">
        <v>747</v>
      </c>
      <c r="AM103" s="42" t="n">
        <v>585</v>
      </c>
      <c r="AN103" s="43" t="s">
        <v>99</v>
      </c>
      <c r="AO103" s="43" t="s">
        <v>100</v>
      </c>
      <c r="AP103" s="43" t="s">
        <v>101</v>
      </c>
      <c r="AQ103" s="42" t="n">
        <v>2011</v>
      </c>
    </row>
    <row r="104" customFormat="false" ht="14.25" hidden="false" customHeight="false" outlineLevel="0" collapsed="false">
      <c r="A104" s="42" t="n">
        <v>13303</v>
      </c>
      <c r="B104" s="43" t="s">
        <v>748</v>
      </c>
      <c r="C104" s="0" t="s">
        <v>83</v>
      </c>
      <c r="D104" s="43" t="s">
        <v>84</v>
      </c>
      <c r="E104" s="0" t="s">
        <v>749</v>
      </c>
      <c r="F104" s="43" t="s">
        <v>750</v>
      </c>
      <c r="G104" s="42" t="n">
        <v>10303</v>
      </c>
      <c r="H104" s="43" t="s">
        <v>751</v>
      </c>
      <c r="I104" s="42" t="n">
        <v>103</v>
      </c>
      <c r="J104" s="43" t="s">
        <v>566</v>
      </c>
      <c r="K104" s="42" t="n">
        <v>1</v>
      </c>
      <c r="L104" s="43" t="s">
        <v>124</v>
      </c>
      <c r="M104" s="0" t="s">
        <v>89</v>
      </c>
      <c r="N104" s="43" t="s">
        <v>178</v>
      </c>
      <c r="O104" s="43" t="s">
        <v>104</v>
      </c>
      <c r="R104" s="0" t="n">
        <v>41684.5099305556</v>
      </c>
      <c r="S104" s="0" t="n">
        <v>40627.8546296296</v>
      </c>
      <c r="T104" s="42" t="n">
        <v>1</v>
      </c>
      <c r="U104" s="42" t="n">
        <v>5</v>
      </c>
      <c r="V104" s="42" t="n">
        <v>32</v>
      </c>
      <c r="W104" s="42" t="n">
        <v>474.8</v>
      </c>
      <c r="X104" s="42" t="n">
        <v>18</v>
      </c>
      <c r="Y104" s="42" t="n">
        <v>48</v>
      </c>
      <c r="Z104" s="42" t="n">
        <v>89</v>
      </c>
      <c r="AC104" s="42" t="n">
        <v>445</v>
      </c>
      <c r="AF104" s="0" t="s">
        <v>752</v>
      </c>
      <c r="AG104" s="0" t="s">
        <v>126</v>
      </c>
      <c r="AH104" s="0" t="s">
        <v>752</v>
      </c>
      <c r="AI104" s="0" t="n">
        <v>41746.3738078704</v>
      </c>
      <c r="AJ104" s="43" t="s">
        <v>753</v>
      </c>
      <c r="AK104" s="42" t="n">
        <v>11128</v>
      </c>
      <c r="AL104" s="0" t="s">
        <v>754</v>
      </c>
      <c r="AM104" s="42" t="n">
        <v>585</v>
      </c>
      <c r="AN104" s="43" t="s">
        <v>99</v>
      </c>
      <c r="AO104" s="43" t="s">
        <v>100</v>
      </c>
      <c r="AP104" s="43" t="s">
        <v>101</v>
      </c>
      <c r="AQ104" s="42" t="n">
        <v>2011</v>
      </c>
    </row>
    <row r="105" customFormat="false" ht="14.25" hidden="false" customHeight="false" outlineLevel="0" collapsed="false">
      <c r="A105" s="42" t="n">
        <v>13334</v>
      </c>
      <c r="B105" s="43" t="s">
        <v>755</v>
      </c>
      <c r="C105" s="0" t="s">
        <v>83</v>
      </c>
      <c r="D105" s="43" t="s">
        <v>84</v>
      </c>
      <c r="E105" s="0" t="s">
        <v>756</v>
      </c>
      <c r="F105" s="43" t="s">
        <v>757</v>
      </c>
      <c r="G105" s="42" t="n">
        <v>11103</v>
      </c>
      <c r="H105" s="43" t="s">
        <v>758</v>
      </c>
      <c r="I105" s="42" t="n">
        <v>111</v>
      </c>
      <c r="J105" s="43" t="s">
        <v>262</v>
      </c>
      <c r="K105" s="42" t="n">
        <v>1</v>
      </c>
      <c r="L105" s="43" t="s">
        <v>124</v>
      </c>
      <c r="M105" s="0" t="s">
        <v>89</v>
      </c>
      <c r="N105" s="43" t="s">
        <v>114</v>
      </c>
      <c r="O105" s="43" t="s">
        <v>91</v>
      </c>
      <c r="P105" s="43" t="s">
        <v>92</v>
      </c>
      <c r="Q105" s="0" t="s">
        <v>93</v>
      </c>
      <c r="R105" s="0" t="n">
        <v>41733.5339351852</v>
      </c>
      <c r="S105" s="0" t="n">
        <v>40806.7827430556</v>
      </c>
      <c r="T105" s="42" t="n">
        <v>1</v>
      </c>
      <c r="U105" s="42" t="n">
        <v>5.8</v>
      </c>
      <c r="V105" s="42" t="n">
        <v>206</v>
      </c>
      <c r="W105" s="42" t="n">
        <v>1584.47</v>
      </c>
      <c r="X105" s="42" t="n">
        <v>47</v>
      </c>
      <c r="Y105" s="42" t="n">
        <v>26</v>
      </c>
      <c r="Z105" s="42" t="n">
        <v>43</v>
      </c>
      <c r="AC105" s="42" t="n">
        <v>239.3279999999</v>
      </c>
      <c r="AF105" s="0" t="s">
        <v>759</v>
      </c>
      <c r="AG105" s="0" t="s">
        <v>126</v>
      </c>
      <c r="AH105" s="0" t="s">
        <v>759</v>
      </c>
      <c r="AI105" s="0" t="n">
        <v>41873.6315625</v>
      </c>
      <c r="AJ105" s="43" t="s">
        <v>134</v>
      </c>
      <c r="AK105" s="42" t="n">
        <v>5629</v>
      </c>
      <c r="AL105" s="0" t="s">
        <v>760</v>
      </c>
      <c r="AM105" s="42" t="n">
        <v>585</v>
      </c>
      <c r="AN105" s="43" t="s">
        <v>99</v>
      </c>
      <c r="AO105" s="43" t="s">
        <v>100</v>
      </c>
      <c r="AP105" s="43" t="s">
        <v>101</v>
      </c>
      <c r="AQ105" s="42" t="n">
        <v>2011</v>
      </c>
    </row>
    <row r="106" customFormat="false" ht="14.25" hidden="false" customHeight="false" outlineLevel="0" collapsed="false">
      <c r="A106" s="42" t="n">
        <v>13609</v>
      </c>
      <c r="B106" s="43" t="s">
        <v>761</v>
      </c>
      <c r="C106" s="0" t="s">
        <v>83</v>
      </c>
      <c r="D106" s="43" t="s">
        <v>84</v>
      </c>
      <c r="E106" s="0" t="s">
        <v>762</v>
      </c>
      <c r="F106" s="43" t="s">
        <v>763</v>
      </c>
      <c r="G106" s="42" t="n">
        <v>10703</v>
      </c>
      <c r="H106" s="43" t="s">
        <v>168</v>
      </c>
      <c r="I106" s="42" t="n">
        <v>107</v>
      </c>
      <c r="J106" s="43" t="s">
        <v>169</v>
      </c>
      <c r="K106" s="42" t="n">
        <v>1</v>
      </c>
      <c r="L106" s="43" t="s">
        <v>124</v>
      </c>
      <c r="M106" s="0" t="s">
        <v>89</v>
      </c>
      <c r="N106" s="43" t="s">
        <v>178</v>
      </c>
      <c r="O106" s="43" t="s">
        <v>104</v>
      </c>
      <c r="R106" s="0" t="n">
        <v>41800.6894907407</v>
      </c>
      <c r="S106" s="0" t="n">
        <v>40627.8546296296</v>
      </c>
      <c r="T106" s="42" t="n">
        <v>5</v>
      </c>
      <c r="U106" s="42" t="n">
        <v>197.5</v>
      </c>
      <c r="V106" s="42" t="n">
        <v>671</v>
      </c>
      <c r="W106" s="42" t="n">
        <v>26718.4</v>
      </c>
      <c r="X106" s="42" t="n">
        <v>52</v>
      </c>
      <c r="Y106" s="42" t="n">
        <v>77</v>
      </c>
      <c r="Z106" s="42" t="n">
        <v>332</v>
      </c>
      <c r="AC106" s="42" t="n">
        <v>12979.9703</v>
      </c>
      <c r="AF106" s="0" t="s">
        <v>764</v>
      </c>
      <c r="AG106" s="0" t="s">
        <v>126</v>
      </c>
      <c r="AH106" s="0" t="s">
        <v>764</v>
      </c>
      <c r="AI106" s="0" t="n">
        <v>41864.6085300926</v>
      </c>
      <c r="AJ106" s="43" t="s">
        <v>368</v>
      </c>
      <c r="AK106" s="42" t="n">
        <v>18036</v>
      </c>
      <c r="AL106" s="0" t="s">
        <v>765</v>
      </c>
      <c r="AM106" s="42" t="n">
        <v>585</v>
      </c>
      <c r="AN106" s="43" t="s">
        <v>99</v>
      </c>
      <c r="AO106" s="43" t="s">
        <v>100</v>
      </c>
      <c r="AP106" s="43" t="s">
        <v>101</v>
      </c>
      <c r="AQ106" s="42" t="n">
        <v>2011</v>
      </c>
    </row>
    <row r="107" customFormat="false" ht="14.25" hidden="false" customHeight="false" outlineLevel="0" collapsed="false">
      <c r="A107" s="42" t="n">
        <v>13625</v>
      </c>
      <c r="B107" s="43" t="s">
        <v>766</v>
      </c>
      <c r="C107" s="0" t="s">
        <v>83</v>
      </c>
      <c r="D107" s="43" t="s">
        <v>84</v>
      </c>
      <c r="E107" s="0" t="s">
        <v>767</v>
      </c>
      <c r="F107" s="43" t="s">
        <v>768</v>
      </c>
      <c r="G107" s="42" t="n">
        <v>11501</v>
      </c>
      <c r="H107" s="43" t="s">
        <v>122</v>
      </c>
      <c r="I107" s="42" t="n">
        <v>115</v>
      </c>
      <c r="J107" s="43" t="s">
        <v>123</v>
      </c>
      <c r="K107" s="42" t="n">
        <v>1</v>
      </c>
      <c r="L107" s="43" t="s">
        <v>124</v>
      </c>
      <c r="M107" s="0" t="s">
        <v>89</v>
      </c>
      <c r="N107" s="43" t="s">
        <v>178</v>
      </c>
      <c r="O107" s="43" t="s">
        <v>91</v>
      </c>
      <c r="P107" s="43" t="s">
        <v>92</v>
      </c>
      <c r="Q107" s="0" t="s">
        <v>93</v>
      </c>
      <c r="R107" s="0" t="n">
        <v>41828.6340277778</v>
      </c>
      <c r="S107" s="0" t="n">
        <v>40683.5992476852</v>
      </c>
      <c r="T107" s="42" t="n">
        <v>1</v>
      </c>
      <c r="U107" s="42" t="n">
        <v>13</v>
      </c>
      <c r="V107" s="42" t="n">
        <v>174</v>
      </c>
      <c r="W107" s="42" t="n">
        <v>2702.7</v>
      </c>
      <c r="X107" s="42" t="n">
        <v>40</v>
      </c>
      <c r="Y107" s="42" t="n">
        <v>52</v>
      </c>
      <c r="Z107" s="42" t="n">
        <v>132</v>
      </c>
      <c r="AC107" s="42" t="n">
        <v>1725.6607</v>
      </c>
      <c r="AF107" s="0" t="s">
        <v>769</v>
      </c>
      <c r="AG107" s="0" t="s">
        <v>126</v>
      </c>
      <c r="AH107" s="0" t="s">
        <v>769</v>
      </c>
      <c r="AI107" s="0" t="n">
        <v>41848.5675462963</v>
      </c>
      <c r="AJ107" s="43" t="s">
        <v>157</v>
      </c>
      <c r="AK107" s="42" t="n">
        <v>1580</v>
      </c>
      <c r="AL107" s="0" t="s">
        <v>770</v>
      </c>
      <c r="AM107" s="42" t="n">
        <v>585</v>
      </c>
      <c r="AN107" s="43" t="s">
        <v>99</v>
      </c>
      <c r="AO107" s="43" t="s">
        <v>100</v>
      </c>
      <c r="AP107" s="43" t="s">
        <v>101</v>
      </c>
      <c r="AQ107" s="42" t="n">
        <v>2011</v>
      </c>
    </row>
    <row r="108" customFormat="false" ht="14.25" hidden="false" customHeight="false" outlineLevel="0" collapsed="false">
      <c r="A108" s="42" t="n">
        <v>13930</v>
      </c>
      <c r="B108" s="43" t="s">
        <v>771</v>
      </c>
      <c r="C108" s="0" t="s">
        <v>83</v>
      </c>
      <c r="D108" s="43" t="s">
        <v>84</v>
      </c>
      <c r="E108" s="0" t="s">
        <v>767</v>
      </c>
      <c r="F108" s="43" t="s">
        <v>772</v>
      </c>
      <c r="G108" s="42" t="n">
        <v>30701</v>
      </c>
      <c r="H108" s="43" t="s">
        <v>773</v>
      </c>
      <c r="I108" s="42" t="n">
        <v>307</v>
      </c>
      <c r="J108" s="43" t="s">
        <v>774</v>
      </c>
      <c r="K108" s="42" t="n">
        <v>3</v>
      </c>
      <c r="L108" s="43" t="s">
        <v>88</v>
      </c>
      <c r="M108" s="0" t="s">
        <v>89</v>
      </c>
      <c r="N108" s="43" t="s">
        <v>178</v>
      </c>
      <c r="O108" s="43" t="s">
        <v>104</v>
      </c>
      <c r="R108" s="0" t="n">
        <v>41782.5813078704</v>
      </c>
      <c r="S108" s="0" t="n">
        <v>40806.7827430556</v>
      </c>
      <c r="T108" s="42" t="n">
        <v>1</v>
      </c>
      <c r="U108" s="42" t="n">
        <v>3.4</v>
      </c>
      <c r="V108" s="42" t="n">
        <v>123</v>
      </c>
      <c r="W108" s="42" t="n">
        <v>680.4</v>
      </c>
      <c r="X108" s="42" t="n">
        <v>41</v>
      </c>
      <c r="Y108" s="42" t="n">
        <v>28</v>
      </c>
      <c r="Z108" s="42" t="n">
        <v>70</v>
      </c>
      <c r="AC108" s="42" t="n">
        <v>236.4447</v>
      </c>
      <c r="AF108" s="0" t="s">
        <v>775</v>
      </c>
      <c r="AG108" s="0" t="s">
        <v>776</v>
      </c>
      <c r="AH108" s="0" t="s">
        <v>777</v>
      </c>
      <c r="AI108" s="0" t="n">
        <v>41887.421400463</v>
      </c>
      <c r="AJ108" s="43" t="s">
        <v>97</v>
      </c>
      <c r="AK108" s="42" t="n">
        <v>1534</v>
      </c>
      <c r="AL108" s="0" t="s">
        <v>778</v>
      </c>
      <c r="AM108" s="42" t="n">
        <v>585</v>
      </c>
      <c r="AN108" s="43" t="s">
        <v>99</v>
      </c>
      <c r="AO108" s="43" t="s">
        <v>100</v>
      </c>
      <c r="AP108" s="43" t="s">
        <v>101</v>
      </c>
      <c r="AQ108" s="42" t="n">
        <v>2011</v>
      </c>
    </row>
    <row r="109" customFormat="false" ht="14.25" hidden="false" customHeight="false" outlineLevel="0" collapsed="false">
      <c r="A109" s="42" t="n">
        <v>14374</v>
      </c>
      <c r="B109" s="43" t="s">
        <v>779</v>
      </c>
      <c r="C109" s="0" t="s">
        <v>83</v>
      </c>
      <c r="D109" s="43" t="s">
        <v>84</v>
      </c>
      <c r="E109" s="0" t="s">
        <v>780</v>
      </c>
      <c r="F109" s="43" t="s">
        <v>666</v>
      </c>
      <c r="G109" s="42" t="n">
        <v>10102</v>
      </c>
      <c r="H109" s="43" t="s">
        <v>193</v>
      </c>
      <c r="I109" s="42" t="n">
        <v>101</v>
      </c>
      <c r="J109" s="43" t="s">
        <v>148</v>
      </c>
      <c r="K109" s="42" t="n">
        <v>1</v>
      </c>
      <c r="L109" s="43" t="s">
        <v>124</v>
      </c>
      <c r="M109" s="0" t="s">
        <v>89</v>
      </c>
      <c r="N109" s="43" t="s">
        <v>178</v>
      </c>
      <c r="O109" s="43" t="s">
        <v>91</v>
      </c>
      <c r="P109" s="43" t="s">
        <v>92</v>
      </c>
      <c r="Q109" s="0" t="s">
        <v>93</v>
      </c>
      <c r="R109" s="0" t="n">
        <v>41562.725474537</v>
      </c>
      <c r="S109" s="0" t="n">
        <v>40682.4272685185</v>
      </c>
      <c r="T109" s="42" t="n">
        <v>2</v>
      </c>
      <c r="U109" s="42" t="n">
        <v>25</v>
      </c>
      <c r="V109" s="42" t="n">
        <v>176</v>
      </c>
      <c r="W109" s="42" t="n">
        <v>2671.33</v>
      </c>
      <c r="X109" s="42" t="n">
        <v>35</v>
      </c>
      <c r="Y109" s="42" t="n">
        <v>60</v>
      </c>
      <c r="Z109" s="42" t="n">
        <v>152</v>
      </c>
      <c r="AC109" s="42" t="n">
        <v>1867.64</v>
      </c>
      <c r="AF109" s="0" t="s">
        <v>781</v>
      </c>
      <c r="AG109" s="0" t="s">
        <v>782</v>
      </c>
      <c r="AH109" s="0" t="s">
        <v>783</v>
      </c>
      <c r="AI109" s="0" t="n">
        <v>41809.6526736111</v>
      </c>
      <c r="AJ109" s="43" t="s">
        <v>157</v>
      </c>
      <c r="AK109" s="42" t="n">
        <v>1580</v>
      </c>
      <c r="AL109" s="0" t="s">
        <v>784</v>
      </c>
      <c r="AM109" s="42" t="n">
        <v>585</v>
      </c>
      <c r="AN109" s="43" t="s">
        <v>99</v>
      </c>
      <c r="AO109" s="43" t="s">
        <v>100</v>
      </c>
      <c r="AP109" s="43" t="s">
        <v>101</v>
      </c>
      <c r="AQ109" s="42" t="n">
        <v>2011</v>
      </c>
    </row>
    <row r="110" customFormat="false" ht="14.25" hidden="false" customHeight="false" outlineLevel="0" collapsed="false">
      <c r="A110" s="42" t="n">
        <v>14557</v>
      </c>
      <c r="B110" s="43" t="s">
        <v>785</v>
      </c>
      <c r="C110" s="0" t="s">
        <v>83</v>
      </c>
      <c r="D110" s="43" t="s">
        <v>84</v>
      </c>
      <c r="E110" s="0" t="s">
        <v>786</v>
      </c>
      <c r="F110" s="43" t="s">
        <v>787</v>
      </c>
      <c r="G110" s="42" t="n">
        <v>10401</v>
      </c>
      <c r="H110" s="43" t="s">
        <v>788</v>
      </c>
      <c r="I110" s="42" t="n">
        <v>104</v>
      </c>
      <c r="J110" s="43" t="s">
        <v>141</v>
      </c>
      <c r="K110" s="42" t="n">
        <v>1</v>
      </c>
      <c r="L110" s="43" t="s">
        <v>124</v>
      </c>
      <c r="N110" s="43" t="s">
        <v>103</v>
      </c>
      <c r="O110" s="43" t="s">
        <v>91</v>
      </c>
      <c r="P110" s="43" t="s">
        <v>92</v>
      </c>
      <c r="Q110" s="0" t="s">
        <v>93</v>
      </c>
      <c r="R110" s="0" t="n">
        <v>41628.4903009259</v>
      </c>
      <c r="S110" s="0" t="n">
        <v>40806.7827430556</v>
      </c>
      <c r="T110" s="42" t="n">
        <v>1</v>
      </c>
      <c r="U110" s="42" t="n">
        <v>1.98</v>
      </c>
      <c r="V110" s="42" t="n">
        <v>51</v>
      </c>
      <c r="W110" s="42" t="n">
        <v>211.91</v>
      </c>
      <c r="X110" s="42" t="n">
        <v>28</v>
      </c>
      <c r="Y110" s="42" t="n">
        <v>24</v>
      </c>
      <c r="Z110" s="42" t="n">
        <v>30</v>
      </c>
      <c r="AC110" s="42" t="n">
        <v>59.27</v>
      </c>
      <c r="AF110" s="0" t="s">
        <v>789</v>
      </c>
      <c r="AG110" s="0" t="s">
        <v>126</v>
      </c>
      <c r="AH110" s="0" t="s">
        <v>789</v>
      </c>
      <c r="AI110" s="0" t="n">
        <v>41766.718275463</v>
      </c>
      <c r="AJ110" s="43" t="s">
        <v>108</v>
      </c>
      <c r="AK110" s="42" t="n">
        <v>5</v>
      </c>
      <c r="AL110" s="0" t="s">
        <v>790</v>
      </c>
      <c r="AM110" s="42" t="n">
        <v>585</v>
      </c>
      <c r="AN110" s="43" t="s">
        <v>99</v>
      </c>
      <c r="AO110" s="43" t="s">
        <v>100</v>
      </c>
      <c r="AP110" s="43" t="s">
        <v>101</v>
      </c>
      <c r="AQ110" s="42" t="n">
        <v>2011</v>
      </c>
    </row>
    <row r="111" customFormat="false" ht="14.25" hidden="false" customHeight="false" outlineLevel="0" collapsed="false">
      <c r="A111" s="42" t="n">
        <v>14578</v>
      </c>
      <c r="B111" s="43" t="s">
        <v>791</v>
      </c>
      <c r="C111" s="0" t="s">
        <v>83</v>
      </c>
      <c r="D111" s="43" t="s">
        <v>84</v>
      </c>
      <c r="E111" s="0" t="s">
        <v>792</v>
      </c>
      <c r="F111" s="43" t="s">
        <v>793</v>
      </c>
      <c r="G111" s="42" t="n">
        <v>10310</v>
      </c>
      <c r="H111" s="43" t="s">
        <v>794</v>
      </c>
      <c r="I111" s="42" t="n">
        <v>103</v>
      </c>
      <c r="J111" s="43" t="s">
        <v>566</v>
      </c>
      <c r="K111" s="42" t="n">
        <v>1</v>
      </c>
      <c r="L111" s="43" t="s">
        <v>124</v>
      </c>
      <c r="N111" s="43" t="s">
        <v>103</v>
      </c>
      <c r="O111" s="43" t="s">
        <v>104</v>
      </c>
      <c r="R111" s="0" t="n">
        <v>41716.7594907407</v>
      </c>
      <c r="S111" s="0" t="n">
        <v>41542.8487847222</v>
      </c>
      <c r="T111" s="42" t="n">
        <v>6</v>
      </c>
      <c r="U111" s="42" t="n">
        <v>75</v>
      </c>
      <c r="V111" s="42" t="n">
        <v>5</v>
      </c>
      <c r="W111" s="42" t="n">
        <v>125</v>
      </c>
      <c r="X111" s="42" t="n">
        <v>3</v>
      </c>
      <c r="Y111" s="42" t="n">
        <v>29</v>
      </c>
      <c r="Z111" s="42" t="n">
        <v>112</v>
      </c>
      <c r="AC111" s="42" t="n">
        <v>1399.9824</v>
      </c>
      <c r="AF111" s="0" t="s">
        <v>795</v>
      </c>
      <c r="AG111" s="0" t="s">
        <v>796</v>
      </c>
      <c r="AH111" s="0" t="s">
        <v>797</v>
      </c>
      <c r="AI111" s="0" t="n">
        <v>41730.5688657407</v>
      </c>
      <c r="AJ111" s="43" t="s">
        <v>97</v>
      </c>
      <c r="AK111" s="42" t="n">
        <v>1534</v>
      </c>
      <c r="AL111" s="0" t="s">
        <v>798</v>
      </c>
      <c r="AM111" s="42" t="n">
        <v>585</v>
      </c>
      <c r="AN111" s="43" t="s">
        <v>99</v>
      </c>
      <c r="AO111" s="43" t="s">
        <v>100</v>
      </c>
      <c r="AP111" s="43" t="s">
        <v>101</v>
      </c>
      <c r="AQ111" s="42" t="n">
        <v>2011</v>
      </c>
    </row>
    <row r="112" customFormat="false" ht="14.25" hidden="false" customHeight="false" outlineLevel="0" collapsed="false">
      <c r="A112" s="42" t="n">
        <v>14636</v>
      </c>
      <c r="B112" s="43" t="s">
        <v>799</v>
      </c>
      <c r="C112" s="0" t="s">
        <v>83</v>
      </c>
      <c r="D112" s="43" t="s">
        <v>84</v>
      </c>
      <c r="E112" s="0" t="s">
        <v>800</v>
      </c>
      <c r="F112" s="43" t="s">
        <v>801</v>
      </c>
      <c r="G112" s="42" t="n">
        <v>10705</v>
      </c>
      <c r="H112" s="43" t="s">
        <v>462</v>
      </c>
      <c r="I112" s="42" t="n">
        <v>107</v>
      </c>
      <c r="J112" s="43" t="s">
        <v>169</v>
      </c>
      <c r="K112" s="42" t="n">
        <v>1</v>
      </c>
      <c r="L112" s="43" t="s">
        <v>124</v>
      </c>
      <c r="M112" s="0" t="s">
        <v>89</v>
      </c>
      <c r="N112" s="43" t="s">
        <v>103</v>
      </c>
      <c r="O112" s="43" t="s">
        <v>104</v>
      </c>
      <c r="R112" s="0" t="n">
        <v>41572.5283217593</v>
      </c>
      <c r="S112" s="0" t="n">
        <v>41422.7577893519</v>
      </c>
      <c r="T112" s="42" t="n">
        <v>1</v>
      </c>
      <c r="U112" s="42" t="n">
        <v>2.5</v>
      </c>
      <c r="V112" s="42" t="n">
        <v>55</v>
      </c>
      <c r="W112" s="42" t="n">
        <v>155.41</v>
      </c>
      <c r="X112" s="42" t="n">
        <v>18</v>
      </c>
      <c r="Y112" s="42" t="n">
        <v>44</v>
      </c>
      <c r="Z112" s="42" t="n">
        <v>88</v>
      </c>
      <c r="AC112" s="42" t="n">
        <v>218.9138000001</v>
      </c>
      <c r="AF112" s="0" t="s">
        <v>802</v>
      </c>
      <c r="AG112" s="0" t="s">
        <v>803</v>
      </c>
      <c r="AH112" s="0" t="s">
        <v>804</v>
      </c>
      <c r="AI112" s="0" t="n">
        <v>41820.6697337963</v>
      </c>
      <c r="AJ112" s="43" t="s">
        <v>805</v>
      </c>
      <c r="AK112" s="42" t="n">
        <v>1014</v>
      </c>
      <c r="AL112" s="0" t="s">
        <v>806</v>
      </c>
      <c r="AM112" s="42" t="n">
        <v>585</v>
      </c>
      <c r="AN112" s="43" t="s">
        <v>99</v>
      </c>
      <c r="AO112" s="43" t="s">
        <v>100</v>
      </c>
      <c r="AP112" s="43" t="s">
        <v>101</v>
      </c>
      <c r="AQ112" s="42" t="n">
        <v>2011</v>
      </c>
    </row>
    <row r="113" customFormat="false" ht="14.25" hidden="false" customHeight="false" outlineLevel="0" collapsed="false">
      <c r="A113" s="42" t="n">
        <v>14638</v>
      </c>
      <c r="B113" s="43" t="s">
        <v>807</v>
      </c>
      <c r="C113" s="0" t="s">
        <v>83</v>
      </c>
      <c r="D113" s="43" t="s">
        <v>84</v>
      </c>
      <c r="E113" s="0" t="s">
        <v>808</v>
      </c>
      <c r="F113" s="43" t="s">
        <v>809</v>
      </c>
      <c r="G113" s="42" t="n">
        <v>12303</v>
      </c>
      <c r="H113" s="43" t="s">
        <v>810</v>
      </c>
      <c r="I113" s="42" t="n">
        <v>123</v>
      </c>
      <c r="J113" s="43" t="s">
        <v>205</v>
      </c>
      <c r="K113" s="42" t="n">
        <v>1</v>
      </c>
      <c r="L113" s="43" t="s">
        <v>124</v>
      </c>
      <c r="M113" s="0" t="s">
        <v>89</v>
      </c>
      <c r="N113" s="43" t="s">
        <v>90</v>
      </c>
      <c r="O113" s="43" t="s">
        <v>91</v>
      </c>
      <c r="P113" s="43" t="s">
        <v>92</v>
      </c>
      <c r="Q113" s="0" t="s">
        <v>93</v>
      </c>
      <c r="R113" s="0" t="n">
        <v>41603.7378935185</v>
      </c>
      <c r="S113" s="0" t="n">
        <v>40806.7895949074</v>
      </c>
      <c r="T113" s="42" t="n">
        <v>2</v>
      </c>
      <c r="U113" s="42" t="n">
        <v>39</v>
      </c>
      <c r="V113" s="42" t="n">
        <v>22</v>
      </c>
      <c r="W113" s="42" t="n">
        <v>432.6</v>
      </c>
      <c r="X113" s="42" t="n">
        <v>8</v>
      </c>
      <c r="Y113" s="42" t="n">
        <v>36</v>
      </c>
      <c r="Z113" s="42" t="n">
        <v>62</v>
      </c>
      <c r="AC113" s="42" t="n">
        <v>1177.69</v>
      </c>
      <c r="AF113" s="0" t="s">
        <v>811</v>
      </c>
      <c r="AG113" s="0" t="s">
        <v>126</v>
      </c>
      <c r="AH113" s="0" t="s">
        <v>811</v>
      </c>
      <c r="AI113" s="0" t="n">
        <v>41771.6634490741</v>
      </c>
      <c r="AJ113" s="43" t="s">
        <v>134</v>
      </c>
      <c r="AK113" s="42" t="n">
        <v>5629</v>
      </c>
      <c r="AL113" s="0" t="s">
        <v>812</v>
      </c>
      <c r="AM113" s="42" t="n">
        <v>585</v>
      </c>
      <c r="AN113" s="43" t="s">
        <v>99</v>
      </c>
      <c r="AO113" s="43" t="s">
        <v>100</v>
      </c>
      <c r="AP113" s="43" t="s">
        <v>101</v>
      </c>
      <c r="AQ113" s="42" t="n">
        <v>2011</v>
      </c>
    </row>
    <row r="114" customFormat="false" ht="14.25" hidden="false" customHeight="false" outlineLevel="0" collapsed="false">
      <c r="A114" s="42" t="n">
        <v>11622</v>
      </c>
      <c r="B114" s="43" t="s">
        <v>813</v>
      </c>
      <c r="C114" s="0" t="s">
        <v>83</v>
      </c>
      <c r="D114" s="43" t="s">
        <v>84</v>
      </c>
      <c r="E114" s="0" t="s">
        <v>814</v>
      </c>
      <c r="F114" s="43" t="s">
        <v>815</v>
      </c>
      <c r="G114" s="42" t="n">
        <v>11005</v>
      </c>
      <c r="H114" s="43" t="s">
        <v>816</v>
      </c>
      <c r="I114" s="42" t="n">
        <v>110</v>
      </c>
      <c r="J114" s="43" t="s">
        <v>493</v>
      </c>
      <c r="K114" s="42" t="n">
        <v>1</v>
      </c>
      <c r="L114" s="43" t="s">
        <v>124</v>
      </c>
      <c r="N114" s="43" t="s">
        <v>103</v>
      </c>
      <c r="O114" s="43" t="s">
        <v>91</v>
      </c>
      <c r="P114" s="43" t="s">
        <v>92</v>
      </c>
      <c r="Q114" s="0" t="s">
        <v>93</v>
      </c>
      <c r="R114" s="0" t="n">
        <v>41684.5099305556</v>
      </c>
      <c r="S114" s="0" t="n">
        <v>40889.6518055556</v>
      </c>
      <c r="T114" s="42" t="n">
        <v>1</v>
      </c>
      <c r="U114" s="42" t="n">
        <v>27.3</v>
      </c>
      <c r="V114" s="42" t="n">
        <v>31</v>
      </c>
      <c r="W114" s="42" t="n">
        <v>933.07</v>
      </c>
      <c r="X114" s="42" t="n">
        <v>12</v>
      </c>
      <c r="Y114" s="42" t="n">
        <v>14</v>
      </c>
      <c r="Z114" s="42" t="n">
        <v>25</v>
      </c>
      <c r="AC114" s="42" t="n">
        <v>688.7</v>
      </c>
      <c r="AF114" s="0" t="s">
        <v>817</v>
      </c>
      <c r="AG114" s="0" t="s">
        <v>126</v>
      </c>
      <c r="AH114" s="0" t="s">
        <v>817</v>
      </c>
      <c r="AI114" s="0" t="n">
        <v>41836.4475462963</v>
      </c>
      <c r="AJ114" s="43" t="s">
        <v>134</v>
      </c>
      <c r="AK114" s="42" t="n">
        <v>5629</v>
      </c>
      <c r="AL114" s="0" t="s">
        <v>818</v>
      </c>
      <c r="AM114" s="42" t="n">
        <v>585</v>
      </c>
      <c r="AN114" s="43" t="s">
        <v>99</v>
      </c>
      <c r="AO114" s="43" t="s">
        <v>100</v>
      </c>
      <c r="AP114" s="43" t="s">
        <v>101</v>
      </c>
      <c r="AQ114" s="42" t="n">
        <v>2011</v>
      </c>
    </row>
    <row r="115" customFormat="false" ht="14.25" hidden="false" customHeight="false" outlineLevel="0" collapsed="false">
      <c r="A115" s="42" t="n">
        <v>11694</v>
      </c>
      <c r="B115" s="43" t="s">
        <v>819</v>
      </c>
      <c r="C115" s="0" t="s">
        <v>83</v>
      </c>
      <c r="D115" s="43" t="s">
        <v>84</v>
      </c>
      <c r="E115" s="0" t="s">
        <v>820</v>
      </c>
      <c r="F115" s="43" t="s">
        <v>821</v>
      </c>
      <c r="G115" s="42" t="n">
        <v>11404</v>
      </c>
      <c r="H115" s="43" t="s">
        <v>822</v>
      </c>
      <c r="I115" s="42" t="n">
        <v>114</v>
      </c>
      <c r="J115" s="43" t="s">
        <v>380</v>
      </c>
      <c r="K115" s="42" t="n">
        <v>1</v>
      </c>
      <c r="L115" s="43" t="s">
        <v>124</v>
      </c>
      <c r="M115" s="0" t="s">
        <v>89</v>
      </c>
      <c r="N115" s="43" t="s">
        <v>178</v>
      </c>
      <c r="O115" s="43" t="s">
        <v>104</v>
      </c>
      <c r="R115" s="0" t="n">
        <v>41572.5283217593</v>
      </c>
      <c r="S115" s="0" t="n">
        <v>40902.8102083333</v>
      </c>
      <c r="T115" s="42" t="n">
        <v>2</v>
      </c>
      <c r="U115" s="42" t="n">
        <v>36.6</v>
      </c>
      <c r="V115" s="42" t="n">
        <v>148</v>
      </c>
      <c r="W115" s="42" t="n">
        <v>3419.58</v>
      </c>
      <c r="X115" s="42" t="n">
        <v>30</v>
      </c>
      <c r="Y115" s="42" t="n">
        <v>48</v>
      </c>
      <c r="Z115" s="42" t="n">
        <v>115</v>
      </c>
      <c r="AC115" s="42" t="n">
        <v>2103.3</v>
      </c>
      <c r="AF115" s="0" t="s">
        <v>823</v>
      </c>
      <c r="AG115" s="0" t="s">
        <v>824</v>
      </c>
      <c r="AH115" s="0" t="s">
        <v>825</v>
      </c>
      <c r="AI115" s="0" t="n">
        <v>41879.4630555556</v>
      </c>
      <c r="AJ115" s="43" t="s">
        <v>487</v>
      </c>
      <c r="AK115" s="42" t="n">
        <v>21880</v>
      </c>
      <c r="AL115" s="0" t="s">
        <v>826</v>
      </c>
      <c r="AM115" s="42" t="n">
        <v>585</v>
      </c>
      <c r="AN115" s="43" t="s">
        <v>99</v>
      </c>
      <c r="AO115" s="43" t="s">
        <v>100</v>
      </c>
      <c r="AP115" s="43" t="s">
        <v>101</v>
      </c>
      <c r="AQ115" s="42" t="n">
        <v>2011</v>
      </c>
    </row>
    <row r="116" customFormat="false" ht="14.25" hidden="false" customHeight="false" outlineLevel="0" collapsed="false">
      <c r="A116" s="42" t="n">
        <v>12069</v>
      </c>
      <c r="B116" s="43" t="s">
        <v>827</v>
      </c>
      <c r="C116" s="0" t="s">
        <v>83</v>
      </c>
      <c r="D116" s="43" t="s">
        <v>84</v>
      </c>
      <c r="E116" s="0" t="s">
        <v>828</v>
      </c>
      <c r="F116" s="43" t="s">
        <v>829</v>
      </c>
      <c r="G116" s="42" t="n">
        <v>11603</v>
      </c>
      <c r="H116" s="43" t="s">
        <v>830</v>
      </c>
      <c r="I116" s="42" t="n">
        <v>116</v>
      </c>
      <c r="J116" s="43" t="s">
        <v>296</v>
      </c>
      <c r="K116" s="42" t="n">
        <v>1</v>
      </c>
      <c r="L116" s="43" t="s">
        <v>124</v>
      </c>
      <c r="M116" s="0" t="s">
        <v>89</v>
      </c>
      <c r="N116" s="43" t="s">
        <v>114</v>
      </c>
      <c r="O116" s="43" t="s">
        <v>91</v>
      </c>
      <c r="P116" s="43" t="s">
        <v>92</v>
      </c>
      <c r="Q116" s="0" t="s">
        <v>149</v>
      </c>
      <c r="R116" s="0" t="n">
        <v>41789.6393055556</v>
      </c>
      <c r="S116" s="0" t="n">
        <v>40632.5599305556</v>
      </c>
      <c r="T116" s="42" t="n">
        <v>3</v>
      </c>
      <c r="U116" s="42" t="n">
        <v>46.14</v>
      </c>
      <c r="V116" s="42" t="n">
        <v>170</v>
      </c>
      <c r="W116" s="42" t="n">
        <v>3120.83</v>
      </c>
      <c r="X116" s="42" t="n">
        <v>52</v>
      </c>
      <c r="Y116" s="42" t="n">
        <v>53</v>
      </c>
      <c r="Z116" s="42" t="n">
        <v>98</v>
      </c>
      <c r="AC116" s="42" t="n">
        <v>1497.7746</v>
      </c>
      <c r="AF116" s="0" t="s">
        <v>831</v>
      </c>
      <c r="AG116" s="0" t="s">
        <v>126</v>
      </c>
      <c r="AH116" s="0" t="s">
        <v>831</v>
      </c>
      <c r="AL116" s="0" t="s">
        <v>832</v>
      </c>
      <c r="AM116" s="42" t="n">
        <v>585</v>
      </c>
      <c r="AN116" s="43" t="s">
        <v>99</v>
      </c>
      <c r="AO116" s="43" t="s">
        <v>100</v>
      </c>
      <c r="AP116" s="43" t="s">
        <v>101</v>
      </c>
      <c r="AQ116" s="42" t="n">
        <v>2011</v>
      </c>
    </row>
    <row r="117" customFormat="false" ht="14.25" hidden="false" customHeight="false" outlineLevel="0" collapsed="false">
      <c r="A117" s="42" t="n">
        <v>12204</v>
      </c>
      <c r="B117" s="43" t="s">
        <v>833</v>
      </c>
      <c r="C117" s="0" t="s">
        <v>83</v>
      </c>
      <c r="D117" s="43" t="s">
        <v>84</v>
      </c>
      <c r="E117" s="0" t="s">
        <v>834</v>
      </c>
      <c r="F117" s="43" t="s">
        <v>835</v>
      </c>
      <c r="G117" s="42" t="n">
        <v>10107</v>
      </c>
      <c r="H117" s="43" t="s">
        <v>836</v>
      </c>
      <c r="I117" s="42" t="n">
        <v>101</v>
      </c>
      <c r="J117" s="43" t="s">
        <v>148</v>
      </c>
      <c r="K117" s="42" t="n">
        <v>1</v>
      </c>
      <c r="L117" s="43" t="s">
        <v>124</v>
      </c>
      <c r="M117" s="0" t="s">
        <v>89</v>
      </c>
      <c r="N117" s="43" t="s">
        <v>114</v>
      </c>
      <c r="O117" s="43" t="s">
        <v>91</v>
      </c>
      <c r="P117" s="43" t="s">
        <v>92</v>
      </c>
      <c r="Q117" s="0" t="s">
        <v>93</v>
      </c>
      <c r="R117" s="0" t="n">
        <v>41716.7652430556</v>
      </c>
      <c r="S117" s="0" t="n">
        <v>40806.7813078704</v>
      </c>
      <c r="T117" s="42" t="n">
        <v>1</v>
      </c>
      <c r="U117" s="42" t="n">
        <v>2.14</v>
      </c>
      <c r="V117" s="42" t="n">
        <v>148</v>
      </c>
      <c r="W117" s="42" t="n">
        <v>562.76</v>
      </c>
      <c r="X117" s="42" t="n">
        <v>65</v>
      </c>
      <c r="Y117" s="42" t="n">
        <v>58</v>
      </c>
      <c r="Z117" s="42" t="n">
        <v>101</v>
      </c>
      <c r="AC117" s="42" t="n">
        <v>212.3228</v>
      </c>
      <c r="AF117" s="0" t="s">
        <v>837</v>
      </c>
      <c r="AG117" s="0" t="s">
        <v>126</v>
      </c>
      <c r="AH117" s="0" t="s">
        <v>837</v>
      </c>
      <c r="AI117" s="0" t="n">
        <v>41827.7139236111</v>
      </c>
      <c r="AJ117" s="43" t="s">
        <v>157</v>
      </c>
      <c r="AK117" s="42" t="n">
        <v>1580</v>
      </c>
      <c r="AL117" s="0" t="s">
        <v>838</v>
      </c>
      <c r="AM117" s="42" t="n">
        <v>585</v>
      </c>
      <c r="AN117" s="43" t="s">
        <v>99</v>
      </c>
      <c r="AO117" s="43" t="s">
        <v>100</v>
      </c>
      <c r="AP117" s="43" t="s">
        <v>101</v>
      </c>
      <c r="AQ117" s="42" t="n">
        <v>2011</v>
      </c>
    </row>
    <row r="118" customFormat="false" ht="14.25" hidden="false" customHeight="false" outlineLevel="0" collapsed="false">
      <c r="A118" s="42" t="n">
        <v>12542</v>
      </c>
      <c r="B118" s="43" t="s">
        <v>839</v>
      </c>
      <c r="C118" s="0" t="s">
        <v>83</v>
      </c>
      <c r="D118" s="43" t="s">
        <v>84</v>
      </c>
      <c r="E118" s="0" t="s">
        <v>840</v>
      </c>
      <c r="F118" s="43" t="s">
        <v>841</v>
      </c>
      <c r="G118" s="42" t="n">
        <v>10801</v>
      </c>
      <c r="H118" s="43" t="s">
        <v>317</v>
      </c>
      <c r="I118" s="42" t="n">
        <v>108</v>
      </c>
      <c r="J118" s="43" t="s">
        <v>318</v>
      </c>
      <c r="K118" s="42" t="n">
        <v>1</v>
      </c>
      <c r="L118" s="43" t="s">
        <v>124</v>
      </c>
      <c r="M118" s="0" t="s">
        <v>89</v>
      </c>
      <c r="N118" s="43" t="s">
        <v>114</v>
      </c>
      <c r="O118" s="43" t="s">
        <v>91</v>
      </c>
      <c r="P118" s="43" t="s">
        <v>92</v>
      </c>
      <c r="Q118" s="0" t="s">
        <v>93</v>
      </c>
      <c r="R118" s="0" t="n">
        <v>41492.7027893519</v>
      </c>
      <c r="S118" s="0" t="n">
        <v>40882.6575694445</v>
      </c>
      <c r="T118" s="42" t="n">
        <v>1</v>
      </c>
      <c r="U118" s="42" t="n">
        <v>5</v>
      </c>
      <c r="V118" s="42" t="n">
        <v>80</v>
      </c>
      <c r="W118" s="42" t="n">
        <v>565.09</v>
      </c>
      <c r="X118" s="42" t="n">
        <v>47</v>
      </c>
      <c r="Y118" s="42" t="n">
        <v>54</v>
      </c>
      <c r="Z118" s="42" t="n">
        <v>91</v>
      </c>
      <c r="AC118" s="42" t="n">
        <v>419.26</v>
      </c>
      <c r="AF118" s="0" t="s">
        <v>842</v>
      </c>
      <c r="AG118" s="0" t="s">
        <v>126</v>
      </c>
      <c r="AH118" s="0" t="s">
        <v>842</v>
      </c>
      <c r="AI118" s="0" t="n">
        <v>41495.6701388889</v>
      </c>
      <c r="AJ118" s="43" t="s">
        <v>108</v>
      </c>
      <c r="AK118" s="42" t="n">
        <v>5</v>
      </c>
      <c r="AL118" s="0" t="s">
        <v>843</v>
      </c>
      <c r="AM118" s="42" t="n">
        <v>585</v>
      </c>
      <c r="AN118" s="43" t="s">
        <v>99</v>
      </c>
      <c r="AO118" s="43" t="s">
        <v>100</v>
      </c>
      <c r="AP118" s="43" t="s">
        <v>101</v>
      </c>
      <c r="AQ118" s="42" t="n">
        <v>2011</v>
      </c>
    </row>
    <row r="119" customFormat="false" ht="14.25" hidden="false" customHeight="false" outlineLevel="0" collapsed="false">
      <c r="A119" s="42" t="n">
        <v>16738</v>
      </c>
      <c r="B119" s="43" t="s">
        <v>844</v>
      </c>
      <c r="C119" s="0" t="s">
        <v>83</v>
      </c>
      <c r="D119" s="43" t="s">
        <v>137</v>
      </c>
      <c r="E119" s="0" t="s">
        <v>845</v>
      </c>
      <c r="F119" s="43" t="s">
        <v>846</v>
      </c>
      <c r="G119" s="42" t="n">
        <v>10703</v>
      </c>
      <c r="H119" s="43" t="s">
        <v>168</v>
      </c>
      <c r="I119" s="42" t="n">
        <v>107</v>
      </c>
      <c r="J119" s="43" t="s">
        <v>169</v>
      </c>
      <c r="K119" s="42" t="n">
        <v>1</v>
      </c>
      <c r="L119" s="43" t="s">
        <v>124</v>
      </c>
      <c r="M119" s="0" t="s">
        <v>89</v>
      </c>
      <c r="N119" s="43" t="s">
        <v>90</v>
      </c>
      <c r="O119" s="43" t="s">
        <v>104</v>
      </c>
      <c r="R119" s="0" t="n">
        <v>41682.3769328704</v>
      </c>
      <c r="S119" s="0" t="n">
        <v>40806.7827430556</v>
      </c>
      <c r="T119" s="42" t="n">
        <v>2</v>
      </c>
      <c r="U119" s="42" t="n">
        <v>8.2</v>
      </c>
      <c r="V119" s="42" t="n">
        <v>83</v>
      </c>
      <c r="W119" s="42" t="n">
        <v>697.36</v>
      </c>
      <c r="X119" s="42" t="n">
        <v>41</v>
      </c>
      <c r="Y119" s="42" t="n">
        <v>63</v>
      </c>
      <c r="Z119" s="42" t="n">
        <v>100</v>
      </c>
      <c r="AC119" s="42" t="n">
        <v>415.4814</v>
      </c>
      <c r="AF119" s="0" t="s">
        <v>847</v>
      </c>
      <c r="AG119" s="0" t="s">
        <v>848</v>
      </c>
      <c r="AH119" s="0" t="s">
        <v>849</v>
      </c>
      <c r="AI119" s="0" t="n">
        <v>41880.4049074074</v>
      </c>
      <c r="AJ119" s="43" t="s">
        <v>134</v>
      </c>
      <c r="AK119" s="42" t="n">
        <v>5629</v>
      </c>
      <c r="AL119" s="0" t="s">
        <v>850</v>
      </c>
      <c r="AM119" s="42" t="n">
        <v>585</v>
      </c>
      <c r="AN119" s="43" t="s">
        <v>99</v>
      </c>
      <c r="AO119" s="43" t="s">
        <v>100</v>
      </c>
      <c r="AP119" s="43" t="s">
        <v>101</v>
      </c>
      <c r="AQ119" s="42" t="n">
        <v>2011</v>
      </c>
    </row>
    <row r="120" customFormat="false" ht="14.25" hidden="false" customHeight="false" outlineLevel="0" collapsed="false">
      <c r="A120" s="42" t="n">
        <v>17278</v>
      </c>
      <c r="B120" s="43" t="s">
        <v>851</v>
      </c>
      <c r="C120" s="0" t="s">
        <v>83</v>
      </c>
      <c r="D120" s="43" t="s">
        <v>84</v>
      </c>
      <c r="E120" s="0" t="s">
        <v>852</v>
      </c>
      <c r="F120" s="43" t="s">
        <v>853</v>
      </c>
      <c r="G120" s="42" t="n">
        <v>10702</v>
      </c>
      <c r="H120" s="43" t="s">
        <v>447</v>
      </c>
      <c r="I120" s="42" t="n">
        <v>107</v>
      </c>
      <c r="J120" s="43" t="s">
        <v>169</v>
      </c>
      <c r="K120" s="42" t="n">
        <v>1</v>
      </c>
      <c r="L120" s="43" t="s">
        <v>124</v>
      </c>
      <c r="N120" s="43" t="s">
        <v>103</v>
      </c>
      <c r="O120" s="43" t="s">
        <v>91</v>
      </c>
      <c r="P120" s="43" t="s">
        <v>92</v>
      </c>
      <c r="Q120" s="0" t="s">
        <v>93</v>
      </c>
      <c r="R120" s="0" t="n">
        <v>41782.5813078704</v>
      </c>
      <c r="S120" s="0" t="n">
        <v>41756.5979166667</v>
      </c>
      <c r="T120" s="42" t="n">
        <v>2</v>
      </c>
      <c r="U120" s="42" t="n">
        <v>134</v>
      </c>
      <c r="V120" s="42" t="n">
        <v>6</v>
      </c>
      <c r="W120" s="42" t="n">
        <v>465.6</v>
      </c>
      <c r="X120" s="42" t="n">
        <v>2</v>
      </c>
      <c r="Y120" s="42" t="n">
        <v>10</v>
      </c>
      <c r="Z120" s="42" t="n">
        <v>29</v>
      </c>
      <c r="AC120" s="42" t="n">
        <v>1944.5</v>
      </c>
      <c r="AF120" s="0" t="s">
        <v>854</v>
      </c>
      <c r="AG120" s="0" t="s">
        <v>126</v>
      </c>
      <c r="AH120" s="0" t="s">
        <v>854</v>
      </c>
      <c r="AI120" s="0" t="n">
        <v>41771.6634490741</v>
      </c>
      <c r="AJ120" s="43" t="s">
        <v>134</v>
      </c>
      <c r="AK120" s="42" t="n">
        <v>5629</v>
      </c>
      <c r="AL120" s="0" t="s">
        <v>855</v>
      </c>
      <c r="AM120" s="42" t="n">
        <v>585</v>
      </c>
      <c r="AN120" s="43" t="s">
        <v>99</v>
      </c>
      <c r="AO120" s="43" t="s">
        <v>100</v>
      </c>
      <c r="AP120" s="43" t="s">
        <v>101</v>
      </c>
      <c r="AQ120" s="42" t="n">
        <v>2011</v>
      </c>
    </row>
    <row r="121" customFormat="false" ht="14.25" hidden="false" customHeight="false" outlineLevel="0" collapsed="false">
      <c r="A121" s="42" t="n">
        <v>17287</v>
      </c>
      <c r="B121" s="43" t="s">
        <v>856</v>
      </c>
      <c r="C121" s="0" t="s">
        <v>83</v>
      </c>
      <c r="D121" s="43" t="s">
        <v>84</v>
      </c>
      <c r="E121" s="0" t="s">
        <v>857</v>
      </c>
      <c r="F121" s="43" t="s">
        <v>858</v>
      </c>
      <c r="G121" s="42" t="n">
        <v>10902</v>
      </c>
      <c r="H121" s="43" t="s">
        <v>546</v>
      </c>
      <c r="I121" s="42" t="n">
        <v>109</v>
      </c>
      <c r="J121" s="43" t="s">
        <v>483</v>
      </c>
      <c r="K121" s="42" t="n">
        <v>1</v>
      </c>
      <c r="L121" s="43" t="s">
        <v>124</v>
      </c>
      <c r="M121" s="0" t="s">
        <v>89</v>
      </c>
      <c r="N121" s="43" t="s">
        <v>178</v>
      </c>
      <c r="O121" s="43" t="s">
        <v>104</v>
      </c>
      <c r="R121" s="0" t="n">
        <v>41705.52875</v>
      </c>
      <c r="S121" s="0" t="n">
        <v>40641.7217939815</v>
      </c>
      <c r="T121" s="42" t="n">
        <v>3</v>
      </c>
      <c r="U121" s="42" t="n">
        <v>102</v>
      </c>
      <c r="V121" s="42" t="n">
        <v>140</v>
      </c>
      <c r="W121" s="42" t="n">
        <v>5183.57</v>
      </c>
      <c r="X121" s="42" t="n">
        <v>19</v>
      </c>
      <c r="Y121" s="42" t="n">
        <v>34</v>
      </c>
      <c r="Z121" s="42" t="n">
        <v>122</v>
      </c>
      <c r="AC121" s="42" t="n">
        <v>4165.6522</v>
      </c>
      <c r="AF121" s="0" t="s">
        <v>859</v>
      </c>
      <c r="AG121" s="0" t="s">
        <v>860</v>
      </c>
      <c r="AH121" s="0" t="s">
        <v>861</v>
      </c>
      <c r="AI121" s="0" t="n">
        <v>41878.6807291667</v>
      </c>
      <c r="AJ121" s="43" t="s">
        <v>368</v>
      </c>
      <c r="AK121" s="42" t="n">
        <v>18036</v>
      </c>
      <c r="AL121" s="0" t="s">
        <v>862</v>
      </c>
      <c r="AM121" s="42" t="n">
        <v>585</v>
      </c>
      <c r="AN121" s="43" t="s">
        <v>99</v>
      </c>
      <c r="AO121" s="43" t="s">
        <v>100</v>
      </c>
      <c r="AP121" s="43" t="s">
        <v>101</v>
      </c>
      <c r="AQ121" s="42" t="n">
        <v>2011</v>
      </c>
    </row>
    <row r="122" customFormat="false" ht="14.25" hidden="false" customHeight="false" outlineLevel="0" collapsed="false">
      <c r="A122" s="42" t="n">
        <v>17346</v>
      </c>
      <c r="B122" s="43" t="s">
        <v>863</v>
      </c>
      <c r="C122" s="0" t="s">
        <v>83</v>
      </c>
      <c r="D122" s="43" t="s">
        <v>137</v>
      </c>
      <c r="E122" s="0" t="s">
        <v>216</v>
      </c>
      <c r="F122" s="43" t="s">
        <v>864</v>
      </c>
      <c r="G122" s="42" t="n">
        <v>10107</v>
      </c>
      <c r="H122" s="43" t="s">
        <v>836</v>
      </c>
      <c r="I122" s="42" t="n">
        <v>101</v>
      </c>
      <c r="J122" s="43" t="s">
        <v>148</v>
      </c>
      <c r="K122" s="42" t="n">
        <v>1</v>
      </c>
      <c r="L122" s="43" t="s">
        <v>124</v>
      </c>
      <c r="M122" s="0" t="s">
        <v>89</v>
      </c>
      <c r="N122" s="43" t="s">
        <v>178</v>
      </c>
      <c r="O122" s="43" t="s">
        <v>91</v>
      </c>
      <c r="P122" s="43" t="s">
        <v>92</v>
      </c>
      <c r="Q122" s="0" t="s">
        <v>93</v>
      </c>
      <c r="R122" s="0" t="n">
        <v>41765.5390509259</v>
      </c>
      <c r="S122" s="0" t="n">
        <v>40627.8546296296</v>
      </c>
      <c r="T122" s="42" t="n">
        <v>9</v>
      </c>
      <c r="U122" s="42" t="n">
        <v>52.2</v>
      </c>
      <c r="V122" s="42" t="n">
        <v>111</v>
      </c>
      <c r="W122" s="42" t="n">
        <v>874.42</v>
      </c>
      <c r="X122" s="42" t="n">
        <v>32</v>
      </c>
      <c r="Y122" s="42" t="n">
        <v>49</v>
      </c>
      <c r="Z122" s="42" t="n">
        <v>117</v>
      </c>
      <c r="AC122" s="42" t="n">
        <v>676.25</v>
      </c>
      <c r="AF122" s="0" t="s">
        <v>865</v>
      </c>
      <c r="AG122" s="0" t="s">
        <v>866</v>
      </c>
      <c r="AH122" s="0" t="s">
        <v>867</v>
      </c>
      <c r="AI122" s="0" t="n">
        <v>41849.4485416667</v>
      </c>
      <c r="AJ122" s="43" t="s">
        <v>97</v>
      </c>
      <c r="AK122" s="42" t="n">
        <v>1534</v>
      </c>
      <c r="AL122" s="0" t="s">
        <v>868</v>
      </c>
      <c r="AM122" s="42" t="n">
        <v>585</v>
      </c>
      <c r="AN122" s="43" t="s">
        <v>99</v>
      </c>
      <c r="AO122" s="43" t="s">
        <v>100</v>
      </c>
      <c r="AP122" s="43" t="s">
        <v>101</v>
      </c>
      <c r="AQ122" s="42" t="n">
        <v>2011</v>
      </c>
    </row>
    <row r="123" customFormat="false" ht="14.25" hidden="false" customHeight="false" outlineLevel="0" collapsed="false">
      <c r="A123" s="42" t="n">
        <v>17401</v>
      </c>
      <c r="B123" s="43" t="s">
        <v>869</v>
      </c>
      <c r="C123" s="0" t="s">
        <v>83</v>
      </c>
      <c r="D123" s="43" t="s">
        <v>137</v>
      </c>
      <c r="E123" s="0" t="s">
        <v>870</v>
      </c>
      <c r="F123" s="43" t="s">
        <v>871</v>
      </c>
      <c r="G123" s="42" t="n">
        <v>12117</v>
      </c>
      <c r="H123" s="43" t="s">
        <v>636</v>
      </c>
      <c r="I123" s="42" t="n">
        <v>121</v>
      </c>
      <c r="J123" s="43" t="s">
        <v>255</v>
      </c>
      <c r="K123" s="42" t="n">
        <v>1</v>
      </c>
      <c r="L123" s="43" t="s">
        <v>124</v>
      </c>
      <c r="M123" s="0" t="s">
        <v>89</v>
      </c>
      <c r="N123" s="43" t="s">
        <v>103</v>
      </c>
      <c r="O123" s="43" t="s">
        <v>104</v>
      </c>
      <c r="R123" s="0" t="n">
        <v>41887.6990046296</v>
      </c>
      <c r="S123" s="0" t="n">
        <v>40723.4959027778</v>
      </c>
      <c r="T123" s="42" t="n">
        <v>2</v>
      </c>
      <c r="U123" s="42" t="n">
        <v>37.56</v>
      </c>
      <c r="V123" s="42" t="n">
        <v>1</v>
      </c>
      <c r="W123" s="42" t="n">
        <v>33.25</v>
      </c>
      <c r="X123" s="42" t="n">
        <v>1</v>
      </c>
      <c r="Y123" s="42" t="n">
        <v>22</v>
      </c>
      <c r="Z123" s="42" t="n">
        <v>51</v>
      </c>
      <c r="AC123" s="42" t="n">
        <v>938.88</v>
      </c>
      <c r="AF123" s="0" t="s">
        <v>872</v>
      </c>
      <c r="AG123" s="0" t="s">
        <v>873</v>
      </c>
      <c r="AH123" s="0" t="s">
        <v>874</v>
      </c>
      <c r="AI123" s="0" t="n">
        <v>41880.4049074074</v>
      </c>
      <c r="AJ123" s="43" t="s">
        <v>134</v>
      </c>
      <c r="AK123" s="42" t="n">
        <v>5629</v>
      </c>
      <c r="AL123" s="0" t="s">
        <v>875</v>
      </c>
      <c r="AM123" s="42" t="n">
        <v>585</v>
      </c>
      <c r="AN123" s="43" t="s">
        <v>99</v>
      </c>
      <c r="AO123" s="43" t="s">
        <v>100</v>
      </c>
      <c r="AP123" s="43" t="s">
        <v>101</v>
      </c>
      <c r="AQ123" s="42" t="n">
        <v>2011</v>
      </c>
    </row>
    <row r="124" customFormat="false" ht="14.25" hidden="false" customHeight="false" outlineLevel="0" collapsed="false">
      <c r="A124" s="42" t="n">
        <v>18202</v>
      </c>
      <c r="B124" s="43" t="s">
        <v>876</v>
      </c>
      <c r="C124" s="0" t="s">
        <v>83</v>
      </c>
      <c r="D124" s="43" t="s">
        <v>137</v>
      </c>
      <c r="E124" s="0" t="s">
        <v>877</v>
      </c>
      <c r="F124" s="43" t="s">
        <v>419</v>
      </c>
      <c r="G124" s="42" t="n">
        <v>10707</v>
      </c>
      <c r="H124" s="43" t="s">
        <v>222</v>
      </c>
      <c r="I124" s="42" t="n">
        <v>107</v>
      </c>
      <c r="J124" s="43" t="s">
        <v>169</v>
      </c>
      <c r="K124" s="42" t="n">
        <v>1</v>
      </c>
      <c r="L124" s="43" t="s">
        <v>124</v>
      </c>
      <c r="M124" s="0" t="s">
        <v>89</v>
      </c>
      <c r="N124" s="43" t="s">
        <v>103</v>
      </c>
      <c r="O124" s="43" t="s">
        <v>104</v>
      </c>
      <c r="R124" s="0" t="n">
        <v>41614.5497685185</v>
      </c>
      <c r="S124" s="0" t="n">
        <v>40896.8007986111</v>
      </c>
      <c r="T124" s="42" t="n">
        <v>1</v>
      </c>
      <c r="U124" s="42" t="n">
        <v>24.5</v>
      </c>
      <c r="V124" s="42" t="n">
        <v>131</v>
      </c>
      <c r="W124" s="42" t="n">
        <v>3549.95</v>
      </c>
      <c r="X124" s="42" t="n">
        <v>27</v>
      </c>
      <c r="Y124" s="42" t="n">
        <v>51</v>
      </c>
      <c r="Z124" s="42" t="n">
        <v>145</v>
      </c>
      <c r="AC124" s="42" t="n">
        <v>3498.5952</v>
      </c>
      <c r="AF124" s="0" t="s">
        <v>878</v>
      </c>
      <c r="AG124" s="0" t="s">
        <v>879</v>
      </c>
      <c r="AH124" s="0" t="s">
        <v>880</v>
      </c>
      <c r="AI124" s="0" t="n">
        <v>41886.630625</v>
      </c>
      <c r="AJ124" s="43" t="s">
        <v>157</v>
      </c>
      <c r="AK124" s="42" t="n">
        <v>1580</v>
      </c>
      <c r="AL124" s="0" t="s">
        <v>135</v>
      </c>
      <c r="AM124" s="42" t="n">
        <v>585</v>
      </c>
      <c r="AN124" s="43" t="s">
        <v>99</v>
      </c>
      <c r="AO124" s="43" t="s">
        <v>100</v>
      </c>
      <c r="AP124" s="43" t="s">
        <v>101</v>
      </c>
      <c r="AQ124" s="42" t="n">
        <v>2011</v>
      </c>
    </row>
    <row r="125" customFormat="false" ht="14.25" hidden="false" customHeight="false" outlineLevel="0" collapsed="false">
      <c r="A125" s="42" t="n">
        <v>18226</v>
      </c>
      <c r="B125" s="43" t="s">
        <v>881</v>
      </c>
      <c r="C125" s="0" t="s">
        <v>83</v>
      </c>
      <c r="D125" s="43" t="s">
        <v>84</v>
      </c>
      <c r="E125" s="0" t="s">
        <v>882</v>
      </c>
      <c r="F125" s="43" t="s">
        <v>883</v>
      </c>
      <c r="G125" s="42" t="n">
        <v>10705</v>
      </c>
      <c r="H125" s="43" t="s">
        <v>462</v>
      </c>
      <c r="I125" s="42" t="n">
        <v>107</v>
      </c>
      <c r="J125" s="43" t="s">
        <v>169</v>
      </c>
      <c r="K125" s="42" t="n">
        <v>1</v>
      </c>
      <c r="L125" s="43" t="s">
        <v>124</v>
      </c>
      <c r="M125" s="0" t="s">
        <v>89</v>
      </c>
      <c r="N125" s="43" t="s">
        <v>103</v>
      </c>
      <c r="O125" s="43" t="s">
        <v>91</v>
      </c>
      <c r="P125" s="43" t="s">
        <v>92</v>
      </c>
      <c r="Q125" s="0" t="s">
        <v>149</v>
      </c>
      <c r="R125" s="0" t="n">
        <v>41380.5931597222</v>
      </c>
      <c r="S125" s="0" t="n">
        <v>41024.4365277778</v>
      </c>
      <c r="T125" s="42" t="n">
        <v>1</v>
      </c>
      <c r="U125" s="42" t="n">
        <v>43.2</v>
      </c>
      <c r="V125" s="42" t="n">
        <v>11</v>
      </c>
      <c r="W125" s="42" t="n">
        <v>496.8</v>
      </c>
      <c r="X125" s="42" t="n">
        <v>5</v>
      </c>
      <c r="Y125" s="42" t="n">
        <v>6</v>
      </c>
      <c r="Z125" s="42" t="n">
        <v>6</v>
      </c>
      <c r="AC125" s="42" t="n">
        <v>263.1</v>
      </c>
      <c r="AF125" s="0" t="s">
        <v>884</v>
      </c>
      <c r="AG125" s="0" t="s">
        <v>126</v>
      </c>
      <c r="AH125" s="0" t="s">
        <v>884</v>
      </c>
      <c r="AI125" s="0" t="n">
        <v>41539.4288425926</v>
      </c>
      <c r="AJ125" s="43" t="s">
        <v>108</v>
      </c>
      <c r="AK125" s="42" t="n">
        <v>5</v>
      </c>
      <c r="AL125" s="0" t="s">
        <v>885</v>
      </c>
      <c r="AM125" s="42" t="n">
        <v>585</v>
      </c>
      <c r="AN125" s="43" t="s">
        <v>99</v>
      </c>
      <c r="AO125" s="43" t="s">
        <v>100</v>
      </c>
      <c r="AP125" s="43" t="s">
        <v>101</v>
      </c>
      <c r="AQ125" s="42" t="n">
        <v>2011</v>
      </c>
    </row>
    <row r="126" customFormat="false" ht="14.25" hidden="false" customHeight="false" outlineLevel="0" collapsed="false">
      <c r="A126" s="42" t="n">
        <v>18372</v>
      </c>
      <c r="B126" s="43" t="s">
        <v>886</v>
      </c>
      <c r="C126" s="0" t="s">
        <v>83</v>
      </c>
      <c r="D126" s="43" t="s">
        <v>84</v>
      </c>
      <c r="E126" s="0" t="s">
        <v>887</v>
      </c>
      <c r="F126" s="43" t="s">
        <v>801</v>
      </c>
      <c r="G126" s="42" t="n">
        <v>10503</v>
      </c>
      <c r="H126" s="43" t="s">
        <v>233</v>
      </c>
      <c r="I126" s="42" t="n">
        <v>105</v>
      </c>
      <c r="J126" s="43" t="s">
        <v>163</v>
      </c>
      <c r="K126" s="42" t="n">
        <v>1</v>
      </c>
      <c r="L126" s="43" t="s">
        <v>124</v>
      </c>
      <c r="M126" s="0" t="s">
        <v>89</v>
      </c>
      <c r="N126" s="43" t="s">
        <v>178</v>
      </c>
      <c r="O126" s="43" t="s">
        <v>104</v>
      </c>
      <c r="R126" s="0" t="n">
        <v>41542.8299652778</v>
      </c>
      <c r="S126" s="0" t="n">
        <v>40889.6518055556</v>
      </c>
      <c r="T126" s="42" t="n">
        <v>1</v>
      </c>
      <c r="U126" s="42" t="n">
        <v>4.6</v>
      </c>
      <c r="V126" s="42" t="n">
        <v>235</v>
      </c>
      <c r="W126" s="42" t="n">
        <v>1410.18</v>
      </c>
      <c r="X126" s="42" t="n">
        <v>60</v>
      </c>
      <c r="Y126" s="42" t="n">
        <v>82</v>
      </c>
      <c r="Z126" s="42" t="n">
        <v>166</v>
      </c>
      <c r="AC126" s="42" t="n">
        <v>779.0122</v>
      </c>
      <c r="AF126" s="0" t="s">
        <v>888</v>
      </c>
      <c r="AG126" s="0" t="s">
        <v>889</v>
      </c>
      <c r="AH126" s="0" t="s">
        <v>890</v>
      </c>
      <c r="AI126" s="0" t="n">
        <v>41820.6697337963</v>
      </c>
      <c r="AJ126" s="43" t="s">
        <v>805</v>
      </c>
      <c r="AK126" s="42" t="n">
        <v>1014</v>
      </c>
      <c r="AL126" s="0" t="s">
        <v>891</v>
      </c>
      <c r="AM126" s="42" t="n">
        <v>585</v>
      </c>
      <c r="AN126" s="43" t="s">
        <v>99</v>
      </c>
      <c r="AO126" s="43" t="s">
        <v>100</v>
      </c>
      <c r="AP126" s="43" t="s">
        <v>101</v>
      </c>
      <c r="AQ126" s="42" t="n">
        <v>2011</v>
      </c>
    </row>
    <row r="127" customFormat="false" ht="14.25" hidden="false" customHeight="false" outlineLevel="0" collapsed="false">
      <c r="A127" s="42" t="n">
        <v>19548</v>
      </c>
      <c r="B127" s="43" t="s">
        <v>892</v>
      </c>
      <c r="C127" s="0" t="s">
        <v>83</v>
      </c>
      <c r="D127" s="43" t="s">
        <v>84</v>
      </c>
      <c r="E127" s="0" t="s">
        <v>893</v>
      </c>
      <c r="F127" s="43" t="s">
        <v>281</v>
      </c>
      <c r="G127" s="42" t="n">
        <v>10407</v>
      </c>
      <c r="H127" s="43" t="s">
        <v>155</v>
      </c>
      <c r="I127" s="42" t="n">
        <v>104</v>
      </c>
      <c r="J127" s="43" t="s">
        <v>141</v>
      </c>
      <c r="K127" s="42" t="n">
        <v>1</v>
      </c>
      <c r="L127" s="43" t="s">
        <v>124</v>
      </c>
      <c r="M127" s="0" t="s">
        <v>89</v>
      </c>
      <c r="N127" s="43" t="s">
        <v>114</v>
      </c>
      <c r="O127" s="43" t="s">
        <v>104</v>
      </c>
      <c r="R127" s="0" t="n">
        <v>41779.4977893519</v>
      </c>
      <c r="S127" s="0" t="n">
        <v>40806.7827430556</v>
      </c>
      <c r="T127" s="42" t="n">
        <v>2</v>
      </c>
      <c r="U127" s="42" t="n">
        <v>12.18</v>
      </c>
      <c r="V127" s="42" t="n">
        <v>124</v>
      </c>
      <c r="W127" s="42" t="n">
        <v>1113.02</v>
      </c>
      <c r="X127" s="42" t="n">
        <v>53</v>
      </c>
      <c r="Y127" s="42" t="n">
        <v>83</v>
      </c>
      <c r="Z127" s="42" t="n">
        <v>158</v>
      </c>
      <c r="AC127" s="42" t="n">
        <v>954.84</v>
      </c>
      <c r="AF127" s="0" t="s">
        <v>894</v>
      </c>
      <c r="AG127" s="0" t="s">
        <v>126</v>
      </c>
      <c r="AH127" s="0" t="s">
        <v>894</v>
      </c>
      <c r="AI127" s="0" t="n">
        <v>41836.3694791667</v>
      </c>
      <c r="AJ127" s="43" t="s">
        <v>108</v>
      </c>
      <c r="AK127" s="42" t="n">
        <v>5</v>
      </c>
      <c r="AL127" s="0" t="s">
        <v>895</v>
      </c>
      <c r="AM127" s="42" t="n">
        <v>585</v>
      </c>
      <c r="AN127" s="43" t="s">
        <v>99</v>
      </c>
      <c r="AO127" s="43" t="s">
        <v>100</v>
      </c>
      <c r="AP127" s="43" t="s">
        <v>101</v>
      </c>
      <c r="AQ127" s="42" t="n">
        <v>2011</v>
      </c>
    </row>
    <row r="128" customFormat="false" ht="14.25" hidden="false" customHeight="false" outlineLevel="0" collapsed="false">
      <c r="A128" s="42" t="n">
        <v>20293</v>
      </c>
      <c r="B128" s="43" t="s">
        <v>896</v>
      </c>
      <c r="C128" s="0" t="s">
        <v>83</v>
      </c>
      <c r="D128" s="43" t="s">
        <v>84</v>
      </c>
      <c r="E128" s="0" t="s">
        <v>897</v>
      </c>
      <c r="F128" s="43" t="s">
        <v>898</v>
      </c>
      <c r="G128" s="42" t="n">
        <v>10301</v>
      </c>
      <c r="H128" s="43" t="s">
        <v>899</v>
      </c>
      <c r="I128" s="42" t="n">
        <v>103</v>
      </c>
      <c r="J128" s="43" t="s">
        <v>566</v>
      </c>
      <c r="K128" s="42" t="n">
        <v>1</v>
      </c>
      <c r="L128" s="43" t="s">
        <v>124</v>
      </c>
      <c r="M128" s="0" t="s">
        <v>89</v>
      </c>
      <c r="N128" s="43" t="s">
        <v>103</v>
      </c>
      <c r="O128" s="43" t="s">
        <v>91</v>
      </c>
      <c r="P128" s="43" t="s">
        <v>92</v>
      </c>
      <c r="Q128" s="0" t="s">
        <v>93</v>
      </c>
      <c r="R128" s="0" t="n">
        <v>41740.45625</v>
      </c>
      <c r="S128" s="0" t="n">
        <v>41419.7011458333</v>
      </c>
      <c r="T128" s="42" t="n">
        <v>1</v>
      </c>
      <c r="U128" s="42" t="n">
        <v>7.7</v>
      </c>
      <c r="V128" s="42" t="n">
        <v>27</v>
      </c>
      <c r="W128" s="42" t="n">
        <v>366.39</v>
      </c>
      <c r="X128" s="42" t="n">
        <v>8</v>
      </c>
      <c r="Y128" s="42" t="n">
        <v>14</v>
      </c>
      <c r="Z128" s="42" t="n">
        <v>24</v>
      </c>
      <c r="AC128" s="42" t="n">
        <v>184.8</v>
      </c>
      <c r="AF128" s="0" t="s">
        <v>170</v>
      </c>
      <c r="AG128" s="0" t="s">
        <v>126</v>
      </c>
      <c r="AH128" s="0" t="s">
        <v>170</v>
      </c>
      <c r="AI128" s="0" t="n">
        <v>41802.397974537</v>
      </c>
      <c r="AJ128" s="43" t="s">
        <v>582</v>
      </c>
      <c r="AK128" s="42" t="n">
        <v>13597</v>
      </c>
      <c r="AL128" s="0" t="s">
        <v>900</v>
      </c>
      <c r="AM128" s="42" t="n">
        <v>585</v>
      </c>
      <c r="AN128" s="43" t="s">
        <v>99</v>
      </c>
      <c r="AO128" s="43" t="s">
        <v>100</v>
      </c>
      <c r="AP128" s="43" t="s">
        <v>101</v>
      </c>
      <c r="AQ128" s="42" t="n">
        <v>2011</v>
      </c>
    </row>
    <row r="129" customFormat="false" ht="14.25" hidden="false" customHeight="false" outlineLevel="0" collapsed="false">
      <c r="A129" s="42" t="n">
        <v>20386</v>
      </c>
      <c r="B129" s="43" t="s">
        <v>901</v>
      </c>
      <c r="C129" s="0" t="s">
        <v>83</v>
      </c>
      <c r="D129" s="43" t="s">
        <v>84</v>
      </c>
      <c r="E129" s="0" t="s">
        <v>902</v>
      </c>
      <c r="F129" s="43" t="s">
        <v>347</v>
      </c>
      <c r="G129" s="42" t="n">
        <v>12604</v>
      </c>
      <c r="H129" s="43" t="s">
        <v>903</v>
      </c>
      <c r="I129" s="42" t="n">
        <v>126</v>
      </c>
      <c r="J129" s="43" t="s">
        <v>402</v>
      </c>
      <c r="K129" s="42" t="n">
        <v>1</v>
      </c>
      <c r="L129" s="43" t="s">
        <v>124</v>
      </c>
      <c r="M129" s="0" t="s">
        <v>89</v>
      </c>
      <c r="N129" s="43" t="s">
        <v>114</v>
      </c>
      <c r="O129" s="43" t="s">
        <v>91</v>
      </c>
      <c r="P129" s="43" t="s">
        <v>92</v>
      </c>
      <c r="Q129" s="0" t="s">
        <v>149</v>
      </c>
      <c r="R129" s="0" t="n">
        <v>41628.6475115741</v>
      </c>
      <c r="S129" s="0" t="n">
        <v>40632.5710069445</v>
      </c>
      <c r="T129" s="42" t="n">
        <v>1</v>
      </c>
      <c r="U129" s="42" t="n">
        <v>11.016</v>
      </c>
      <c r="V129" s="42" t="n">
        <v>67</v>
      </c>
      <c r="W129" s="42" t="n">
        <v>985.27</v>
      </c>
      <c r="X129" s="42" t="n">
        <v>41</v>
      </c>
      <c r="Y129" s="42" t="n">
        <v>54</v>
      </c>
      <c r="Z129" s="42" t="n">
        <v>93</v>
      </c>
      <c r="AC129" s="42" t="n">
        <v>1023.2244</v>
      </c>
      <c r="AF129" s="0" t="s">
        <v>904</v>
      </c>
      <c r="AG129" s="0" t="s">
        <v>126</v>
      </c>
      <c r="AH129" s="0" t="s">
        <v>904</v>
      </c>
      <c r="AI129" s="0" t="n">
        <v>41661.6192708333</v>
      </c>
      <c r="AJ129" s="43" t="s">
        <v>157</v>
      </c>
      <c r="AK129" s="42" t="n">
        <v>1580</v>
      </c>
      <c r="AL129" s="0" t="s">
        <v>905</v>
      </c>
      <c r="AM129" s="42" t="n">
        <v>585</v>
      </c>
      <c r="AN129" s="43" t="s">
        <v>99</v>
      </c>
      <c r="AO129" s="43" t="s">
        <v>100</v>
      </c>
      <c r="AP129" s="43" t="s">
        <v>101</v>
      </c>
      <c r="AQ129" s="42" t="n">
        <v>2011</v>
      </c>
    </row>
    <row r="130" customFormat="false" ht="14.25" hidden="false" customHeight="false" outlineLevel="0" collapsed="false">
      <c r="A130" s="42" t="n">
        <v>21583</v>
      </c>
      <c r="B130" s="43" t="s">
        <v>906</v>
      </c>
      <c r="C130" s="0" t="s">
        <v>83</v>
      </c>
      <c r="D130" s="43" t="s">
        <v>84</v>
      </c>
      <c r="E130" s="0" t="s">
        <v>907</v>
      </c>
      <c r="F130" s="43" t="s">
        <v>908</v>
      </c>
      <c r="G130" s="42" t="n">
        <v>10110</v>
      </c>
      <c r="H130" s="43" t="s">
        <v>909</v>
      </c>
      <c r="I130" s="42" t="n">
        <v>101</v>
      </c>
      <c r="J130" s="43" t="s">
        <v>148</v>
      </c>
      <c r="K130" s="42" t="n">
        <v>1</v>
      </c>
      <c r="L130" s="43" t="s">
        <v>124</v>
      </c>
      <c r="M130" s="0" t="s">
        <v>572</v>
      </c>
      <c r="N130" s="43" t="s">
        <v>114</v>
      </c>
      <c r="O130" s="43" t="s">
        <v>104</v>
      </c>
      <c r="R130" s="0" t="n">
        <v>41765.5390509259</v>
      </c>
      <c r="S130" s="0" t="n">
        <v>40632.5599305556</v>
      </c>
      <c r="T130" s="42" t="n">
        <v>5</v>
      </c>
      <c r="U130" s="42" t="n">
        <v>64.48</v>
      </c>
      <c r="V130" s="42" t="n">
        <v>685</v>
      </c>
      <c r="W130" s="42" t="n">
        <v>10164.78</v>
      </c>
      <c r="X130" s="42" t="n">
        <v>83</v>
      </c>
      <c r="Y130" s="42" t="n">
        <v>99</v>
      </c>
      <c r="Z130" s="42" t="n">
        <v>553</v>
      </c>
      <c r="AC130" s="42" t="n">
        <v>7206.2579</v>
      </c>
      <c r="AF130" s="0" t="s">
        <v>910</v>
      </c>
      <c r="AG130" s="0" t="s">
        <v>126</v>
      </c>
      <c r="AH130" s="0" t="s">
        <v>910</v>
      </c>
      <c r="AI130" s="0" t="n">
        <v>41827.4406597222</v>
      </c>
      <c r="AJ130" s="43" t="s">
        <v>108</v>
      </c>
      <c r="AK130" s="42" t="n">
        <v>5</v>
      </c>
      <c r="AL130" s="0" t="s">
        <v>754</v>
      </c>
      <c r="AM130" s="42" t="n">
        <v>585</v>
      </c>
      <c r="AN130" s="43" t="s">
        <v>99</v>
      </c>
      <c r="AO130" s="43" t="s">
        <v>100</v>
      </c>
      <c r="AP130" s="43" t="s">
        <v>101</v>
      </c>
      <c r="AQ130" s="42" t="n">
        <v>2011</v>
      </c>
    </row>
    <row r="131" customFormat="false" ht="14.25" hidden="false" customHeight="false" outlineLevel="0" collapsed="false">
      <c r="A131" s="42" t="n">
        <v>21591</v>
      </c>
      <c r="B131" s="43" t="s">
        <v>417</v>
      </c>
      <c r="C131" s="0" t="s">
        <v>83</v>
      </c>
      <c r="D131" s="43" t="s">
        <v>84</v>
      </c>
      <c r="E131" s="0" t="s">
        <v>911</v>
      </c>
      <c r="F131" s="43" t="s">
        <v>281</v>
      </c>
      <c r="G131" s="42" t="n">
        <v>10708</v>
      </c>
      <c r="H131" s="43" t="s">
        <v>286</v>
      </c>
      <c r="I131" s="42" t="n">
        <v>107</v>
      </c>
      <c r="J131" s="43" t="s">
        <v>169</v>
      </c>
      <c r="K131" s="42" t="n">
        <v>1</v>
      </c>
      <c r="L131" s="43" t="s">
        <v>124</v>
      </c>
      <c r="M131" s="0" t="s">
        <v>89</v>
      </c>
      <c r="N131" s="43" t="s">
        <v>178</v>
      </c>
      <c r="O131" s="43" t="s">
        <v>104</v>
      </c>
      <c r="R131" s="0" t="n">
        <v>41789.6393055556</v>
      </c>
      <c r="S131" s="0" t="n">
        <v>40849.3699884259</v>
      </c>
      <c r="T131" s="42" t="n">
        <v>4</v>
      </c>
      <c r="U131" s="42" t="n">
        <v>60</v>
      </c>
      <c r="V131" s="42" t="n">
        <v>203</v>
      </c>
      <c r="W131" s="42" t="n">
        <v>3364.66</v>
      </c>
      <c r="X131" s="42" t="n">
        <v>46</v>
      </c>
      <c r="Y131" s="42" t="n">
        <v>49</v>
      </c>
      <c r="Z131" s="42" t="n">
        <v>99</v>
      </c>
      <c r="AC131" s="42" t="n">
        <v>1492.5</v>
      </c>
      <c r="AF131" s="0" t="s">
        <v>912</v>
      </c>
      <c r="AG131" s="0" t="s">
        <v>126</v>
      </c>
      <c r="AH131" s="0" t="s">
        <v>912</v>
      </c>
      <c r="AI131" s="0" t="n">
        <v>41773.6149421296</v>
      </c>
      <c r="AJ131" s="43" t="s">
        <v>338</v>
      </c>
      <c r="AK131" s="42" t="n">
        <v>1441</v>
      </c>
      <c r="AL131" s="0" t="s">
        <v>913</v>
      </c>
      <c r="AM131" s="42" t="n">
        <v>585</v>
      </c>
      <c r="AN131" s="43" t="s">
        <v>99</v>
      </c>
      <c r="AO131" s="43" t="s">
        <v>100</v>
      </c>
      <c r="AP131" s="43" t="s">
        <v>101</v>
      </c>
      <c r="AQ131" s="42" t="n">
        <v>2011</v>
      </c>
    </row>
    <row r="132" customFormat="false" ht="14.25" hidden="false" customHeight="false" outlineLevel="0" collapsed="false">
      <c r="A132" s="42" t="n">
        <v>21664</v>
      </c>
      <c r="B132" s="43" t="s">
        <v>914</v>
      </c>
      <c r="C132" s="0" t="s">
        <v>83</v>
      </c>
      <c r="D132" s="43" t="s">
        <v>84</v>
      </c>
      <c r="E132" s="0" t="s">
        <v>915</v>
      </c>
      <c r="F132" s="43" t="s">
        <v>916</v>
      </c>
      <c r="G132" s="42" t="n">
        <v>10902</v>
      </c>
      <c r="H132" s="43" t="s">
        <v>546</v>
      </c>
      <c r="I132" s="42" t="n">
        <v>109</v>
      </c>
      <c r="J132" s="43" t="s">
        <v>483</v>
      </c>
      <c r="K132" s="42" t="n">
        <v>1</v>
      </c>
      <c r="L132" s="43" t="s">
        <v>124</v>
      </c>
      <c r="M132" s="0" t="s">
        <v>89</v>
      </c>
      <c r="N132" s="43" t="s">
        <v>178</v>
      </c>
      <c r="O132" s="43" t="s">
        <v>91</v>
      </c>
      <c r="P132" s="43" t="s">
        <v>92</v>
      </c>
      <c r="Q132" s="0" t="s">
        <v>149</v>
      </c>
      <c r="R132" s="0" t="n">
        <v>41775.4856365741</v>
      </c>
      <c r="S132" s="0" t="n">
        <v>40627.8546296296</v>
      </c>
      <c r="T132" s="42" t="n">
        <v>1</v>
      </c>
      <c r="U132" s="42" t="n">
        <v>21</v>
      </c>
      <c r="V132" s="42" t="n">
        <v>300</v>
      </c>
      <c r="W132" s="42" t="n">
        <v>6713.64</v>
      </c>
      <c r="X132" s="42" t="n">
        <v>45</v>
      </c>
      <c r="Y132" s="42" t="n">
        <v>41</v>
      </c>
      <c r="Z132" s="42" t="n">
        <v>121</v>
      </c>
      <c r="AC132" s="42" t="n">
        <v>2541</v>
      </c>
      <c r="AF132" s="0" t="s">
        <v>917</v>
      </c>
      <c r="AG132" s="0" t="s">
        <v>126</v>
      </c>
      <c r="AH132" s="0" t="s">
        <v>917</v>
      </c>
      <c r="AI132" s="0" t="n">
        <v>41873.6619675926</v>
      </c>
      <c r="AJ132" s="43" t="s">
        <v>918</v>
      </c>
      <c r="AK132" s="42" t="n">
        <v>3183</v>
      </c>
      <c r="AL132" s="0" t="s">
        <v>919</v>
      </c>
      <c r="AM132" s="42" t="n">
        <v>585</v>
      </c>
      <c r="AN132" s="43" t="s">
        <v>99</v>
      </c>
      <c r="AO132" s="43" t="s">
        <v>100</v>
      </c>
      <c r="AP132" s="43" t="s">
        <v>101</v>
      </c>
      <c r="AQ132" s="42" t="n">
        <v>2011</v>
      </c>
    </row>
    <row r="133" customFormat="false" ht="14.25" hidden="false" customHeight="false" outlineLevel="0" collapsed="false">
      <c r="A133" s="42" t="n">
        <v>14973</v>
      </c>
      <c r="B133" s="43" t="s">
        <v>920</v>
      </c>
      <c r="C133" s="0" t="s">
        <v>83</v>
      </c>
      <c r="D133" s="43" t="s">
        <v>84</v>
      </c>
      <c r="E133" s="0" t="s">
        <v>767</v>
      </c>
      <c r="F133" s="43" t="s">
        <v>921</v>
      </c>
      <c r="G133" s="42" t="n">
        <v>11504</v>
      </c>
      <c r="H133" s="43" t="s">
        <v>922</v>
      </c>
      <c r="I133" s="42" t="n">
        <v>115</v>
      </c>
      <c r="J133" s="43" t="s">
        <v>123</v>
      </c>
      <c r="K133" s="42" t="n">
        <v>1</v>
      </c>
      <c r="L133" s="43" t="s">
        <v>124</v>
      </c>
      <c r="M133" s="0" t="s">
        <v>89</v>
      </c>
      <c r="N133" s="43" t="s">
        <v>178</v>
      </c>
      <c r="O133" s="43" t="s">
        <v>104</v>
      </c>
      <c r="R133" s="0" t="n">
        <v>41712.603275463</v>
      </c>
      <c r="S133" s="0" t="n">
        <v>40889.6518055556</v>
      </c>
      <c r="T133" s="42" t="n">
        <v>1</v>
      </c>
      <c r="U133" s="42" t="n">
        <v>17</v>
      </c>
      <c r="V133" s="42" t="n">
        <v>383</v>
      </c>
      <c r="W133" s="42" t="n">
        <v>10494.85</v>
      </c>
      <c r="X133" s="42" t="n">
        <v>26</v>
      </c>
      <c r="Y133" s="42" t="n">
        <v>39</v>
      </c>
      <c r="Z133" s="42" t="n">
        <v>194</v>
      </c>
      <c r="AC133" s="42" t="n">
        <v>3216</v>
      </c>
      <c r="AF133" s="0" t="s">
        <v>923</v>
      </c>
      <c r="AG133" s="0" t="s">
        <v>924</v>
      </c>
      <c r="AH133" s="0" t="s">
        <v>925</v>
      </c>
      <c r="AI133" s="0" t="n">
        <v>41878.5922106481</v>
      </c>
      <c r="AJ133" s="43" t="s">
        <v>526</v>
      </c>
      <c r="AK133" s="42" t="n">
        <v>21552</v>
      </c>
      <c r="AL133" s="0" t="s">
        <v>926</v>
      </c>
      <c r="AM133" s="42" t="n">
        <v>585</v>
      </c>
      <c r="AN133" s="43" t="s">
        <v>99</v>
      </c>
      <c r="AO133" s="43" t="s">
        <v>100</v>
      </c>
      <c r="AP133" s="43" t="s">
        <v>101</v>
      </c>
      <c r="AQ133" s="42" t="n">
        <v>2011</v>
      </c>
    </row>
    <row r="134" customFormat="false" ht="14.25" hidden="false" customHeight="false" outlineLevel="0" collapsed="false">
      <c r="A134" s="42" t="n">
        <v>15104</v>
      </c>
      <c r="B134" s="43" t="s">
        <v>927</v>
      </c>
      <c r="C134" s="0" t="s">
        <v>83</v>
      </c>
      <c r="D134" s="43" t="s">
        <v>84</v>
      </c>
      <c r="E134" s="0" t="s">
        <v>928</v>
      </c>
      <c r="F134" s="43" t="s">
        <v>929</v>
      </c>
      <c r="G134" s="42" t="n">
        <v>10707</v>
      </c>
      <c r="H134" s="43" t="s">
        <v>222</v>
      </c>
      <c r="I134" s="42" t="n">
        <v>107</v>
      </c>
      <c r="J134" s="43" t="s">
        <v>169</v>
      </c>
      <c r="K134" s="42" t="n">
        <v>1</v>
      </c>
      <c r="L134" s="43" t="s">
        <v>124</v>
      </c>
      <c r="M134" s="0" t="s">
        <v>89</v>
      </c>
      <c r="N134" s="43" t="s">
        <v>90</v>
      </c>
      <c r="O134" s="43" t="s">
        <v>104</v>
      </c>
      <c r="R134" s="0" t="n">
        <v>41765.5415046296</v>
      </c>
      <c r="S134" s="0" t="n">
        <v>40806.7827430556</v>
      </c>
      <c r="T134" s="42" t="n">
        <v>1</v>
      </c>
      <c r="U134" s="42" t="n">
        <v>4.2</v>
      </c>
      <c r="V134" s="42" t="n">
        <v>66</v>
      </c>
      <c r="W134" s="42" t="n">
        <v>379.98</v>
      </c>
      <c r="X134" s="42" t="n">
        <v>16</v>
      </c>
      <c r="Y134" s="42" t="n">
        <v>41</v>
      </c>
      <c r="Z134" s="42" t="n">
        <v>141</v>
      </c>
      <c r="AC134" s="42" t="n">
        <v>590.2496</v>
      </c>
      <c r="AF134" s="0" t="s">
        <v>930</v>
      </c>
      <c r="AG134" s="0" t="s">
        <v>931</v>
      </c>
      <c r="AH134" s="0" t="s">
        <v>932</v>
      </c>
      <c r="AI134" s="0" t="n">
        <v>41871.4442592593</v>
      </c>
      <c r="AJ134" s="43" t="s">
        <v>157</v>
      </c>
      <c r="AK134" s="42" t="n">
        <v>1580</v>
      </c>
      <c r="AL134" s="0" t="s">
        <v>933</v>
      </c>
      <c r="AM134" s="42" t="n">
        <v>585</v>
      </c>
      <c r="AN134" s="43" t="s">
        <v>99</v>
      </c>
      <c r="AO134" s="43" t="s">
        <v>100</v>
      </c>
      <c r="AP134" s="43" t="s">
        <v>101</v>
      </c>
      <c r="AQ134" s="42" t="n">
        <v>2011</v>
      </c>
    </row>
    <row r="135" customFormat="false" ht="14.25" hidden="false" customHeight="false" outlineLevel="0" collapsed="false">
      <c r="A135" s="42" t="n">
        <v>15634</v>
      </c>
      <c r="B135" s="43" t="s">
        <v>934</v>
      </c>
      <c r="C135" s="0" t="s">
        <v>83</v>
      </c>
      <c r="D135" s="43" t="s">
        <v>84</v>
      </c>
      <c r="E135" s="0" t="s">
        <v>935</v>
      </c>
      <c r="F135" s="43" t="s">
        <v>793</v>
      </c>
      <c r="G135" s="42" t="n">
        <v>10707</v>
      </c>
      <c r="H135" s="43" t="s">
        <v>222</v>
      </c>
      <c r="I135" s="42" t="n">
        <v>107</v>
      </c>
      <c r="J135" s="43" t="s">
        <v>169</v>
      </c>
      <c r="K135" s="42" t="n">
        <v>1</v>
      </c>
      <c r="L135" s="43" t="s">
        <v>124</v>
      </c>
      <c r="N135" s="43" t="s">
        <v>103</v>
      </c>
      <c r="O135" s="43" t="s">
        <v>104</v>
      </c>
      <c r="R135" s="0" t="n">
        <v>41733.5339351852</v>
      </c>
      <c r="S135" s="0" t="n">
        <v>41542.8487847222</v>
      </c>
      <c r="T135" s="42" t="n">
        <v>4</v>
      </c>
      <c r="U135" s="42" t="n">
        <v>70.2</v>
      </c>
      <c r="V135" s="42" t="n">
        <v>6</v>
      </c>
      <c r="W135" s="42" t="n">
        <v>240</v>
      </c>
      <c r="X135" s="42" t="n">
        <v>4</v>
      </c>
      <c r="Y135" s="42" t="n">
        <v>28</v>
      </c>
      <c r="Z135" s="42" t="n">
        <v>112</v>
      </c>
      <c r="AA135" s="42" t="n">
        <v>5</v>
      </c>
      <c r="AB135" s="42" t="n">
        <v>117</v>
      </c>
      <c r="AC135" s="42" t="n">
        <v>1965.6</v>
      </c>
      <c r="AD135" s="42" t="n">
        <v>87.75</v>
      </c>
      <c r="AE135" s="42" t="n">
        <v>2053.35</v>
      </c>
      <c r="AF135" s="0" t="s">
        <v>936</v>
      </c>
      <c r="AG135" s="0" t="s">
        <v>397</v>
      </c>
      <c r="AH135" s="0" t="s">
        <v>937</v>
      </c>
      <c r="AI135" s="0" t="n">
        <v>41716.4657523148</v>
      </c>
      <c r="AJ135" s="43" t="s">
        <v>97</v>
      </c>
      <c r="AK135" s="42" t="n">
        <v>1534</v>
      </c>
      <c r="AL135" s="0" t="s">
        <v>938</v>
      </c>
      <c r="AM135" s="42" t="n">
        <v>585</v>
      </c>
      <c r="AN135" s="43" t="s">
        <v>99</v>
      </c>
      <c r="AO135" s="43" t="s">
        <v>100</v>
      </c>
      <c r="AP135" s="43" t="s">
        <v>101</v>
      </c>
      <c r="AQ135" s="42" t="n">
        <v>2011</v>
      </c>
    </row>
    <row r="136" customFormat="false" ht="14.25" hidden="false" customHeight="false" outlineLevel="0" collapsed="false">
      <c r="A136" s="42" t="n">
        <v>15826</v>
      </c>
      <c r="B136" s="43" t="s">
        <v>939</v>
      </c>
      <c r="C136" s="0" t="s">
        <v>83</v>
      </c>
      <c r="D136" s="43" t="s">
        <v>137</v>
      </c>
      <c r="E136" s="0" t="s">
        <v>940</v>
      </c>
      <c r="F136" s="43" t="s">
        <v>941</v>
      </c>
      <c r="G136" s="42" t="n">
        <v>11003</v>
      </c>
      <c r="H136" s="43" t="s">
        <v>492</v>
      </c>
      <c r="I136" s="42" t="n">
        <v>110</v>
      </c>
      <c r="J136" s="43" t="s">
        <v>493</v>
      </c>
      <c r="K136" s="42" t="n">
        <v>1</v>
      </c>
      <c r="L136" s="43" t="s">
        <v>124</v>
      </c>
      <c r="N136" s="43" t="s">
        <v>103</v>
      </c>
      <c r="O136" s="43" t="s">
        <v>91</v>
      </c>
      <c r="P136" s="43" t="s">
        <v>92</v>
      </c>
      <c r="Q136" s="0" t="s">
        <v>93</v>
      </c>
      <c r="R136" s="0" t="n">
        <v>41264.7393981482</v>
      </c>
      <c r="S136" s="0" t="n">
        <v>40641.7217939815</v>
      </c>
      <c r="T136" s="42" t="n">
        <v>2</v>
      </c>
      <c r="U136" s="42" t="n">
        <v>7.8</v>
      </c>
      <c r="V136" s="42" t="n">
        <v>54</v>
      </c>
      <c r="W136" s="42" t="n">
        <v>278.67</v>
      </c>
      <c r="X136" s="42" t="n">
        <v>24</v>
      </c>
      <c r="Y136" s="42" t="n">
        <v>45</v>
      </c>
      <c r="Z136" s="42" t="n">
        <v>97</v>
      </c>
      <c r="AC136" s="42" t="n">
        <v>391.37</v>
      </c>
      <c r="AF136" s="0" t="s">
        <v>942</v>
      </c>
      <c r="AG136" s="0" t="s">
        <v>126</v>
      </c>
      <c r="AH136" s="0" t="s">
        <v>942</v>
      </c>
      <c r="AI136" s="0" t="n">
        <v>41766.7069097222</v>
      </c>
      <c r="AJ136" s="43" t="s">
        <v>108</v>
      </c>
      <c r="AK136" s="42" t="n">
        <v>5</v>
      </c>
      <c r="AL136" s="0" t="s">
        <v>943</v>
      </c>
      <c r="AM136" s="42" t="n">
        <v>585</v>
      </c>
      <c r="AN136" s="43" t="s">
        <v>99</v>
      </c>
      <c r="AO136" s="43" t="s">
        <v>100</v>
      </c>
      <c r="AP136" s="43" t="s">
        <v>101</v>
      </c>
      <c r="AQ136" s="42" t="n">
        <v>2011</v>
      </c>
    </row>
    <row r="137" customFormat="false" ht="14.25" hidden="false" customHeight="false" outlineLevel="0" collapsed="false">
      <c r="A137" s="42" t="n">
        <v>15973</v>
      </c>
      <c r="B137" s="43" t="s">
        <v>944</v>
      </c>
      <c r="C137" s="0" t="s">
        <v>83</v>
      </c>
      <c r="D137" s="43" t="s">
        <v>252</v>
      </c>
      <c r="E137" s="0" t="s">
        <v>945</v>
      </c>
      <c r="F137" s="43" t="s">
        <v>946</v>
      </c>
      <c r="G137" s="42" t="n">
        <v>12121</v>
      </c>
      <c r="H137" s="43" t="s">
        <v>947</v>
      </c>
      <c r="I137" s="42" t="n">
        <v>121</v>
      </c>
      <c r="J137" s="43" t="s">
        <v>255</v>
      </c>
      <c r="K137" s="42" t="n">
        <v>1</v>
      </c>
      <c r="L137" s="43" t="s">
        <v>124</v>
      </c>
      <c r="M137" s="0" t="s">
        <v>948</v>
      </c>
      <c r="N137" s="43" t="s">
        <v>178</v>
      </c>
      <c r="O137" s="43" t="s">
        <v>104</v>
      </c>
      <c r="R137" s="0" t="n">
        <v>41842.4734259259</v>
      </c>
      <c r="S137" s="0" t="n">
        <v>40806.7895949074</v>
      </c>
      <c r="T137" s="42" t="n">
        <v>4</v>
      </c>
      <c r="U137" s="42" t="n">
        <v>55.2</v>
      </c>
      <c r="V137" s="42" t="n">
        <v>92</v>
      </c>
      <c r="W137" s="42" t="n">
        <v>1463.61</v>
      </c>
      <c r="X137" s="42" t="n">
        <v>42</v>
      </c>
      <c r="Y137" s="42" t="n">
        <v>91</v>
      </c>
      <c r="Z137" s="42" t="n">
        <v>285</v>
      </c>
      <c r="AC137" s="42" t="n">
        <v>3910.176</v>
      </c>
      <c r="AF137" s="0" t="s">
        <v>949</v>
      </c>
      <c r="AG137" s="0" t="s">
        <v>950</v>
      </c>
      <c r="AH137" s="0" t="s">
        <v>951</v>
      </c>
      <c r="AI137" s="0" t="n">
        <v>41863.6158449074</v>
      </c>
      <c r="AJ137" s="43" t="s">
        <v>952</v>
      </c>
      <c r="AK137" s="42" t="n">
        <v>70543</v>
      </c>
      <c r="AL137" s="0" t="s">
        <v>953</v>
      </c>
      <c r="AM137" s="42" t="n">
        <v>585</v>
      </c>
      <c r="AN137" s="43" t="s">
        <v>99</v>
      </c>
      <c r="AO137" s="43" t="s">
        <v>100</v>
      </c>
      <c r="AP137" s="43" t="s">
        <v>101</v>
      </c>
      <c r="AQ137" s="42" t="n">
        <v>2011</v>
      </c>
    </row>
    <row r="138" customFormat="false" ht="14.25" hidden="false" customHeight="false" outlineLevel="0" collapsed="false">
      <c r="A138" s="42" t="n">
        <v>22647</v>
      </c>
      <c r="B138" s="43" t="s">
        <v>954</v>
      </c>
      <c r="C138" s="0" t="s">
        <v>83</v>
      </c>
      <c r="D138" s="43" t="s">
        <v>84</v>
      </c>
      <c r="E138" s="0" t="s">
        <v>955</v>
      </c>
      <c r="F138" s="43" t="s">
        <v>956</v>
      </c>
      <c r="G138" s="42" t="n">
        <v>10703</v>
      </c>
      <c r="H138" s="43" t="s">
        <v>168</v>
      </c>
      <c r="I138" s="42" t="n">
        <v>107</v>
      </c>
      <c r="J138" s="43" t="s">
        <v>169</v>
      </c>
      <c r="K138" s="42" t="n">
        <v>1</v>
      </c>
      <c r="L138" s="43" t="s">
        <v>124</v>
      </c>
      <c r="M138" s="0" t="s">
        <v>89</v>
      </c>
      <c r="N138" s="43" t="s">
        <v>103</v>
      </c>
      <c r="O138" s="43" t="s">
        <v>91</v>
      </c>
      <c r="P138" s="43" t="s">
        <v>92</v>
      </c>
      <c r="Q138" s="0" t="s">
        <v>93</v>
      </c>
      <c r="R138" s="0" t="n">
        <v>41419.7011458333</v>
      </c>
      <c r="S138" s="0" t="n">
        <v>40627.8546296296</v>
      </c>
      <c r="T138" s="42" t="n">
        <v>1</v>
      </c>
      <c r="U138" s="42" t="n">
        <v>16.3</v>
      </c>
      <c r="V138" s="42" t="n">
        <v>89</v>
      </c>
      <c r="W138" s="42" t="n">
        <v>1619.7</v>
      </c>
      <c r="X138" s="42" t="n">
        <v>12</v>
      </c>
      <c r="Y138" s="42" t="n">
        <v>24</v>
      </c>
      <c r="Z138" s="42" t="n">
        <v>44</v>
      </c>
      <c r="AC138" s="42" t="n">
        <v>708.2</v>
      </c>
      <c r="AF138" s="0" t="s">
        <v>957</v>
      </c>
      <c r="AG138" s="0" t="s">
        <v>126</v>
      </c>
      <c r="AH138" s="0" t="s">
        <v>957</v>
      </c>
      <c r="AI138" s="0" t="n">
        <v>41872.46125</v>
      </c>
      <c r="AJ138" s="43" t="s">
        <v>415</v>
      </c>
      <c r="AK138" s="42" t="n">
        <v>19656</v>
      </c>
      <c r="AL138" s="0" t="s">
        <v>958</v>
      </c>
      <c r="AM138" s="42" t="n">
        <v>585</v>
      </c>
      <c r="AN138" s="43" t="s">
        <v>99</v>
      </c>
      <c r="AO138" s="43" t="s">
        <v>100</v>
      </c>
      <c r="AP138" s="43" t="s">
        <v>101</v>
      </c>
      <c r="AQ138" s="42" t="n">
        <v>2011</v>
      </c>
    </row>
    <row r="139" customFormat="false" ht="14.25" hidden="false" customHeight="false" outlineLevel="0" collapsed="false">
      <c r="A139" s="42" t="n">
        <v>22671</v>
      </c>
      <c r="B139" s="43" t="s">
        <v>959</v>
      </c>
      <c r="C139" s="0" t="s">
        <v>83</v>
      </c>
      <c r="D139" s="43" t="s">
        <v>84</v>
      </c>
      <c r="E139" s="0" t="s">
        <v>960</v>
      </c>
      <c r="F139" s="43" t="s">
        <v>614</v>
      </c>
      <c r="G139" s="42" t="n">
        <v>11501</v>
      </c>
      <c r="H139" s="43" t="s">
        <v>122</v>
      </c>
      <c r="I139" s="42" t="n">
        <v>115</v>
      </c>
      <c r="J139" s="43" t="s">
        <v>123</v>
      </c>
      <c r="K139" s="42" t="n">
        <v>1</v>
      </c>
      <c r="L139" s="43" t="s">
        <v>124</v>
      </c>
      <c r="M139" s="0" t="s">
        <v>467</v>
      </c>
      <c r="N139" s="43" t="s">
        <v>114</v>
      </c>
      <c r="O139" s="43" t="s">
        <v>104</v>
      </c>
      <c r="R139" s="0" t="n">
        <v>41779.4977893519</v>
      </c>
      <c r="S139" s="0" t="n">
        <v>40641.7193055556</v>
      </c>
      <c r="T139" s="42" t="n">
        <v>6</v>
      </c>
      <c r="U139" s="42" t="n">
        <v>397.8117</v>
      </c>
      <c r="V139" s="42" t="n">
        <v>403</v>
      </c>
      <c r="W139" s="42" t="n">
        <v>34136.71</v>
      </c>
      <c r="X139" s="42" t="n">
        <v>75</v>
      </c>
      <c r="Y139" s="42" t="n">
        <v>96</v>
      </c>
      <c r="Z139" s="42" t="n">
        <v>291.3333</v>
      </c>
      <c r="AC139" s="42" t="n">
        <v>19299.4979798706</v>
      </c>
      <c r="AF139" s="0" t="s">
        <v>961</v>
      </c>
      <c r="AG139" s="0" t="s">
        <v>126</v>
      </c>
      <c r="AH139" s="0" t="s">
        <v>961</v>
      </c>
      <c r="AI139" s="0" t="n">
        <v>41836.3766203704</v>
      </c>
      <c r="AJ139" s="43" t="s">
        <v>108</v>
      </c>
      <c r="AK139" s="42" t="n">
        <v>5</v>
      </c>
      <c r="AL139" s="0" t="s">
        <v>962</v>
      </c>
      <c r="AM139" s="42" t="n">
        <v>585</v>
      </c>
      <c r="AN139" s="43" t="s">
        <v>99</v>
      </c>
      <c r="AO139" s="43" t="s">
        <v>100</v>
      </c>
      <c r="AP139" s="43" t="s">
        <v>101</v>
      </c>
      <c r="AQ139" s="42" t="n">
        <v>2011</v>
      </c>
    </row>
    <row r="140" customFormat="false" ht="14.25" hidden="false" customHeight="false" outlineLevel="0" collapsed="false">
      <c r="A140" s="42" t="n">
        <v>22964</v>
      </c>
      <c r="B140" s="43" t="s">
        <v>963</v>
      </c>
      <c r="C140" s="0" t="s">
        <v>83</v>
      </c>
      <c r="D140" s="43" t="s">
        <v>137</v>
      </c>
      <c r="E140" s="0" t="s">
        <v>870</v>
      </c>
      <c r="F140" s="43" t="s">
        <v>964</v>
      </c>
      <c r="G140" s="42" t="n">
        <v>11509</v>
      </c>
      <c r="H140" s="43" t="s">
        <v>325</v>
      </c>
      <c r="I140" s="42" t="n">
        <v>115</v>
      </c>
      <c r="J140" s="43" t="s">
        <v>123</v>
      </c>
      <c r="K140" s="42" t="n">
        <v>1</v>
      </c>
      <c r="L140" s="43" t="s">
        <v>124</v>
      </c>
      <c r="M140" s="0" t="s">
        <v>326</v>
      </c>
      <c r="N140" s="43" t="s">
        <v>114</v>
      </c>
      <c r="O140" s="43" t="s">
        <v>104</v>
      </c>
      <c r="R140" s="0" t="n">
        <v>41480.8943287037</v>
      </c>
      <c r="S140" s="0" t="n">
        <v>41057.6704861111</v>
      </c>
      <c r="T140" s="42" t="n">
        <v>3</v>
      </c>
      <c r="U140" s="42" t="n">
        <v>76</v>
      </c>
      <c r="V140" s="42" t="n">
        <v>28</v>
      </c>
      <c r="W140" s="42" t="n">
        <v>964.45</v>
      </c>
      <c r="X140" s="42" t="n">
        <v>17</v>
      </c>
      <c r="Y140" s="42" t="n">
        <v>32</v>
      </c>
      <c r="Z140" s="42" t="n">
        <v>52</v>
      </c>
      <c r="AC140" s="42" t="n">
        <v>1308.4</v>
      </c>
      <c r="AF140" s="0" t="s">
        <v>965</v>
      </c>
      <c r="AG140" s="0" t="s">
        <v>126</v>
      </c>
      <c r="AH140" s="0" t="s">
        <v>965</v>
      </c>
      <c r="AI140" s="0" t="n">
        <v>41424.6127777778</v>
      </c>
      <c r="AJ140" s="43" t="s">
        <v>108</v>
      </c>
      <c r="AK140" s="42" t="n">
        <v>5</v>
      </c>
      <c r="AL140" s="0" t="s">
        <v>966</v>
      </c>
      <c r="AM140" s="42" t="n">
        <v>585</v>
      </c>
      <c r="AN140" s="43" t="s">
        <v>99</v>
      </c>
      <c r="AO140" s="43" t="s">
        <v>100</v>
      </c>
      <c r="AP140" s="43" t="s">
        <v>101</v>
      </c>
      <c r="AQ140" s="42" t="n">
        <v>2011</v>
      </c>
    </row>
    <row r="141" customFormat="false" ht="14.25" hidden="false" customHeight="false" outlineLevel="0" collapsed="false">
      <c r="A141" s="42" t="n">
        <v>22973</v>
      </c>
      <c r="B141" s="43" t="s">
        <v>967</v>
      </c>
      <c r="C141" s="0" t="s">
        <v>83</v>
      </c>
      <c r="D141" s="43" t="s">
        <v>84</v>
      </c>
      <c r="E141" s="0" t="s">
        <v>423</v>
      </c>
      <c r="F141" s="43" t="s">
        <v>281</v>
      </c>
      <c r="G141" s="42" t="n">
        <v>10201</v>
      </c>
      <c r="H141" s="43" t="s">
        <v>333</v>
      </c>
      <c r="I141" s="42" t="n">
        <v>102</v>
      </c>
      <c r="J141" s="43" t="s">
        <v>334</v>
      </c>
      <c r="K141" s="42" t="n">
        <v>1</v>
      </c>
      <c r="L141" s="43" t="s">
        <v>124</v>
      </c>
      <c r="M141" s="0" t="s">
        <v>89</v>
      </c>
      <c r="N141" s="43" t="s">
        <v>103</v>
      </c>
      <c r="O141" s="43" t="s">
        <v>104</v>
      </c>
      <c r="R141" s="0" t="n">
        <v>41422.7681134259</v>
      </c>
      <c r="S141" s="0" t="n">
        <v>41422.7681134259</v>
      </c>
      <c r="T141" s="42" t="n">
        <v>3</v>
      </c>
      <c r="U141" s="42" t="n">
        <v>8.91</v>
      </c>
      <c r="V141" s="42" t="n">
        <v>32</v>
      </c>
      <c r="W141" s="42" t="n">
        <v>102.24</v>
      </c>
      <c r="X141" s="42" t="n">
        <v>7</v>
      </c>
      <c r="Y141" s="42" t="n">
        <v>17</v>
      </c>
      <c r="Z141" s="42" t="n">
        <v>37</v>
      </c>
      <c r="AC141" s="42" t="n">
        <v>110.7396</v>
      </c>
      <c r="AF141" s="0" t="s">
        <v>968</v>
      </c>
      <c r="AG141" s="0" t="s">
        <v>126</v>
      </c>
      <c r="AH141" s="0" t="s">
        <v>968</v>
      </c>
      <c r="AI141" s="0" t="n">
        <v>41535.3926967593</v>
      </c>
      <c r="AJ141" s="43" t="s">
        <v>108</v>
      </c>
      <c r="AK141" s="42" t="n">
        <v>5</v>
      </c>
      <c r="AL141" s="0" t="s">
        <v>969</v>
      </c>
      <c r="AM141" s="42" t="n">
        <v>585</v>
      </c>
      <c r="AN141" s="43" t="s">
        <v>99</v>
      </c>
      <c r="AO141" s="43" t="s">
        <v>100</v>
      </c>
      <c r="AP141" s="43" t="s">
        <v>101</v>
      </c>
      <c r="AQ141" s="42" t="n">
        <v>2011</v>
      </c>
    </row>
    <row r="142" customFormat="false" ht="14.25" hidden="false" customHeight="false" outlineLevel="0" collapsed="false">
      <c r="A142" s="42" t="n">
        <v>23120</v>
      </c>
      <c r="B142" s="43" t="s">
        <v>612</v>
      </c>
      <c r="C142" s="0" t="s">
        <v>83</v>
      </c>
      <c r="D142" s="43" t="s">
        <v>84</v>
      </c>
      <c r="E142" s="0" t="s">
        <v>840</v>
      </c>
      <c r="F142" s="43" t="s">
        <v>281</v>
      </c>
      <c r="G142" s="42" t="n">
        <v>10504</v>
      </c>
      <c r="H142" s="43" t="s">
        <v>615</v>
      </c>
      <c r="I142" s="42" t="n">
        <v>105</v>
      </c>
      <c r="J142" s="43" t="s">
        <v>163</v>
      </c>
      <c r="K142" s="42" t="n">
        <v>1</v>
      </c>
      <c r="L142" s="43" t="s">
        <v>124</v>
      </c>
      <c r="M142" s="0" t="s">
        <v>89</v>
      </c>
      <c r="N142" s="43" t="s">
        <v>103</v>
      </c>
      <c r="O142" s="43" t="s">
        <v>104</v>
      </c>
      <c r="R142" s="0" t="n">
        <v>41422.7544212963</v>
      </c>
      <c r="S142" s="0" t="n">
        <v>40627.8546296296</v>
      </c>
      <c r="T142" s="42" t="n">
        <v>1</v>
      </c>
      <c r="U142" s="42" t="n">
        <v>8.415</v>
      </c>
      <c r="V142" s="42" t="n">
        <v>66</v>
      </c>
      <c r="W142" s="42" t="n">
        <v>578.5</v>
      </c>
      <c r="X142" s="42" t="n">
        <v>14</v>
      </c>
      <c r="Y142" s="42" t="n">
        <v>15</v>
      </c>
      <c r="Z142" s="42" t="n">
        <v>33</v>
      </c>
      <c r="AC142" s="42" t="n">
        <v>407.565</v>
      </c>
      <c r="AF142" s="0" t="s">
        <v>970</v>
      </c>
      <c r="AG142" s="0" t="s">
        <v>126</v>
      </c>
      <c r="AH142" s="0" t="s">
        <v>970</v>
      </c>
      <c r="AI142" s="0" t="n">
        <v>41620.578275463</v>
      </c>
      <c r="AJ142" s="43" t="s">
        <v>108</v>
      </c>
      <c r="AK142" s="42" t="n">
        <v>5</v>
      </c>
      <c r="AL142" s="0" t="s">
        <v>971</v>
      </c>
      <c r="AM142" s="42" t="n">
        <v>585</v>
      </c>
      <c r="AN142" s="43" t="s">
        <v>99</v>
      </c>
      <c r="AO142" s="43" t="s">
        <v>100</v>
      </c>
      <c r="AP142" s="43" t="s">
        <v>101</v>
      </c>
      <c r="AQ142" s="42" t="n">
        <v>2011</v>
      </c>
    </row>
    <row r="143" customFormat="false" ht="14.25" hidden="false" customHeight="false" outlineLevel="0" collapsed="false">
      <c r="A143" s="42" t="n">
        <v>26093</v>
      </c>
      <c r="B143" s="43" t="s">
        <v>972</v>
      </c>
      <c r="C143" s="0" t="s">
        <v>83</v>
      </c>
      <c r="D143" s="43" t="s">
        <v>84</v>
      </c>
      <c r="E143" s="0" t="s">
        <v>973</v>
      </c>
      <c r="F143" s="43" t="s">
        <v>974</v>
      </c>
      <c r="G143" s="42" t="n">
        <v>11008</v>
      </c>
      <c r="H143" s="43" t="s">
        <v>975</v>
      </c>
      <c r="I143" s="42" t="n">
        <v>110</v>
      </c>
      <c r="J143" s="43" t="s">
        <v>493</v>
      </c>
      <c r="K143" s="42" t="n">
        <v>1</v>
      </c>
      <c r="L143" s="43" t="s">
        <v>124</v>
      </c>
      <c r="N143" s="43" t="s">
        <v>103</v>
      </c>
      <c r="O143" s="43" t="s">
        <v>91</v>
      </c>
      <c r="P143" s="43" t="s">
        <v>92</v>
      </c>
      <c r="Q143" s="0" t="s">
        <v>93</v>
      </c>
      <c r="R143" s="0" t="n">
        <v>41572.5283217593</v>
      </c>
      <c r="S143" s="0" t="n">
        <v>40806.7895949074</v>
      </c>
      <c r="T143" s="42" t="n">
        <v>1</v>
      </c>
      <c r="U143" s="42" t="n">
        <v>10</v>
      </c>
      <c r="V143" s="42" t="n">
        <v>56</v>
      </c>
      <c r="W143" s="42" t="n">
        <v>718.75</v>
      </c>
      <c r="X143" s="42" t="n">
        <v>13</v>
      </c>
      <c r="Y143" s="42" t="n">
        <v>14</v>
      </c>
      <c r="Z143" s="42" t="n">
        <v>30</v>
      </c>
      <c r="AC143" s="42" t="n">
        <v>293</v>
      </c>
      <c r="AF143" s="0" t="s">
        <v>976</v>
      </c>
      <c r="AG143" s="0" t="s">
        <v>126</v>
      </c>
      <c r="AH143" s="0" t="s">
        <v>976</v>
      </c>
      <c r="AI143" s="0" t="n">
        <v>41778.3972569444</v>
      </c>
      <c r="AJ143" s="43" t="s">
        <v>108</v>
      </c>
      <c r="AK143" s="42" t="n">
        <v>5</v>
      </c>
      <c r="AL143" s="0" t="s">
        <v>977</v>
      </c>
      <c r="AM143" s="42" t="n">
        <v>585</v>
      </c>
      <c r="AN143" s="43" t="s">
        <v>99</v>
      </c>
      <c r="AO143" s="43" t="s">
        <v>100</v>
      </c>
      <c r="AP143" s="43" t="s">
        <v>101</v>
      </c>
      <c r="AQ143" s="42" t="n">
        <v>2011</v>
      </c>
    </row>
    <row r="144" customFormat="false" ht="14.25" hidden="false" customHeight="false" outlineLevel="0" collapsed="false">
      <c r="A144" s="42" t="n">
        <v>23177</v>
      </c>
      <c r="B144" s="43" t="s">
        <v>978</v>
      </c>
      <c r="C144" s="0" t="s">
        <v>83</v>
      </c>
      <c r="D144" s="43" t="s">
        <v>84</v>
      </c>
      <c r="E144" s="0" t="s">
        <v>979</v>
      </c>
      <c r="F144" s="43" t="s">
        <v>980</v>
      </c>
      <c r="G144" s="42" t="n">
        <v>12615</v>
      </c>
      <c r="H144" s="43" t="s">
        <v>981</v>
      </c>
      <c r="I144" s="42" t="n">
        <v>126</v>
      </c>
      <c r="J144" s="43" t="s">
        <v>402</v>
      </c>
      <c r="K144" s="42" t="n">
        <v>1</v>
      </c>
      <c r="L144" s="43" t="s">
        <v>124</v>
      </c>
      <c r="M144" s="0" t="s">
        <v>89</v>
      </c>
      <c r="N144" s="43" t="s">
        <v>103</v>
      </c>
      <c r="O144" s="43" t="s">
        <v>91</v>
      </c>
      <c r="P144" s="43" t="s">
        <v>92</v>
      </c>
      <c r="Q144" s="0" t="s">
        <v>93</v>
      </c>
      <c r="R144" s="0" t="n">
        <v>41562.725474537</v>
      </c>
      <c r="S144" s="0" t="n">
        <v>41361.651400463</v>
      </c>
      <c r="T144" s="42" t="n">
        <v>1</v>
      </c>
      <c r="U144" s="42" t="n">
        <v>2.31</v>
      </c>
      <c r="V144" s="42" t="n">
        <v>33</v>
      </c>
      <c r="W144" s="42" t="n">
        <v>164.89</v>
      </c>
      <c r="X144" s="42" t="n">
        <v>19</v>
      </c>
      <c r="Y144" s="42" t="n">
        <v>46</v>
      </c>
      <c r="Z144" s="42" t="n">
        <v>75</v>
      </c>
      <c r="AC144" s="42" t="n">
        <v>170.62</v>
      </c>
      <c r="AF144" s="0" t="s">
        <v>932</v>
      </c>
      <c r="AG144" s="0" t="s">
        <v>126</v>
      </c>
      <c r="AH144" s="0" t="s">
        <v>932</v>
      </c>
      <c r="AI144" s="0" t="n">
        <v>41766.4505671296</v>
      </c>
      <c r="AJ144" s="43" t="s">
        <v>157</v>
      </c>
      <c r="AK144" s="42" t="n">
        <v>1580</v>
      </c>
      <c r="AL144" s="0" t="s">
        <v>982</v>
      </c>
      <c r="AM144" s="42" t="n">
        <v>585</v>
      </c>
      <c r="AN144" s="43" t="s">
        <v>99</v>
      </c>
      <c r="AO144" s="43" t="s">
        <v>100</v>
      </c>
      <c r="AP144" s="43" t="s">
        <v>101</v>
      </c>
      <c r="AQ144" s="42" t="n">
        <v>2011</v>
      </c>
    </row>
    <row r="145" customFormat="false" ht="14.25" hidden="false" customHeight="false" outlineLevel="0" collapsed="false">
      <c r="A145" s="42" t="n">
        <v>23365</v>
      </c>
      <c r="B145" s="0" t="s">
        <v>983</v>
      </c>
      <c r="C145" s="0" t="s">
        <v>83</v>
      </c>
      <c r="D145" s="43" t="s">
        <v>84</v>
      </c>
      <c r="E145" s="0" t="s">
        <v>984</v>
      </c>
      <c r="F145" s="43" t="s">
        <v>985</v>
      </c>
      <c r="G145" s="42" t="n">
        <v>10902</v>
      </c>
      <c r="H145" s="43" t="s">
        <v>546</v>
      </c>
      <c r="I145" s="42" t="n">
        <v>109</v>
      </c>
      <c r="J145" s="43" t="s">
        <v>483</v>
      </c>
      <c r="K145" s="42" t="n">
        <v>1</v>
      </c>
      <c r="L145" s="43" t="s">
        <v>124</v>
      </c>
      <c r="M145" s="0" t="s">
        <v>467</v>
      </c>
      <c r="N145" s="43" t="s">
        <v>114</v>
      </c>
      <c r="O145" s="43" t="s">
        <v>104</v>
      </c>
      <c r="R145" s="0" t="n">
        <v>41833.8728472222</v>
      </c>
      <c r="S145" s="0" t="n">
        <v>40641.7193055556</v>
      </c>
      <c r="T145" s="42" t="n">
        <v>1</v>
      </c>
      <c r="U145" s="42" t="n">
        <v>63.53</v>
      </c>
      <c r="V145" s="42" t="n">
        <v>760</v>
      </c>
      <c r="W145" s="42" t="n">
        <v>49780.95</v>
      </c>
      <c r="X145" s="42" t="n">
        <v>37</v>
      </c>
      <c r="Y145" s="42" t="n">
        <v>60</v>
      </c>
      <c r="Z145" s="42" t="n">
        <v>338</v>
      </c>
      <c r="AC145" s="42" t="n">
        <v>21453.186</v>
      </c>
      <c r="AF145" s="0" t="s">
        <v>986</v>
      </c>
      <c r="AG145" s="0" t="s">
        <v>987</v>
      </c>
      <c r="AH145" s="0" t="s">
        <v>988</v>
      </c>
      <c r="AI145" s="0" t="n">
        <v>41827.4406597222</v>
      </c>
      <c r="AJ145" s="43" t="s">
        <v>108</v>
      </c>
      <c r="AK145" s="42" t="n">
        <v>5</v>
      </c>
      <c r="AL145" s="0" t="s">
        <v>989</v>
      </c>
      <c r="AM145" s="42" t="n">
        <v>585</v>
      </c>
      <c r="AN145" s="43" t="s">
        <v>99</v>
      </c>
      <c r="AO145" s="43" t="s">
        <v>100</v>
      </c>
      <c r="AP145" s="43" t="s">
        <v>101</v>
      </c>
      <c r="AQ145" s="42" t="n">
        <v>2011</v>
      </c>
    </row>
    <row r="146" customFormat="false" ht="14.25" hidden="false" customHeight="false" outlineLevel="0" collapsed="false">
      <c r="A146" s="42" t="n">
        <v>23454</v>
      </c>
      <c r="B146" s="43" t="s">
        <v>990</v>
      </c>
      <c r="C146" s="0" t="s">
        <v>83</v>
      </c>
      <c r="D146" s="43" t="s">
        <v>84</v>
      </c>
      <c r="E146" s="0" t="s">
        <v>991</v>
      </c>
      <c r="F146" s="43" t="s">
        <v>992</v>
      </c>
      <c r="G146" s="42" t="n">
        <v>10601</v>
      </c>
      <c r="H146" s="43" t="s">
        <v>247</v>
      </c>
      <c r="I146" s="42" t="n">
        <v>106</v>
      </c>
      <c r="J146" s="43" t="s">
        <v>248</v>
      </c>
      <c r="K146" s="42" t="n">
        <v>1</v>
      </c>
      <c r="L146" s="43" t="s">
        <v>124</v>
      </c>
      <c r="N146" s="43" t="s">
        <v>114</v>
      </c>
      <c r="O146" s="43" t="s">
        <v>91</v>
      </c>
      <c r="P146" s="43" t="s">
        <v>92</v>
      </c>
      <c r="Q146" s="0" t="s">
        <v>93</v>
      </c>
      <c r="R146" s="0" t="n">
        <v>41803.4919212963</v>
      </c>
      <c r="S146" s="0" t="n">
        <v>40806.7895949074</v>
      </c>
      <c r="T146" s="42" t="n">
        <v>1</v>
      </c>
      <c r="U146" s="42" t="n">
        <v>6.66</v>
      </c>
      <c r="V146" s="42" t="n">
        <v>85</v>
      </c>
      <c r="W146" s="42" t="n">
        <v>866.81</v>
      </c>
      <c r="X146" s="42" t="n">
        <v>35</v>
      </c>
      <c r="Y146" s="42" t="n">
        <v>41</v>
      </c>
      <c r="Z146" s="42" t="n">
        <v>61</v>
      </c>
      <c r="AC146" s="42" t="n">
        <v>404.8546</v>
      </c>
      <c r="AF146" s="0" t="s">
        <v>993</v>
      </c>
      <c r="AG146" s="0" t="s">
        <v>126</v>
      </c>
      <c r="AH146" s="0" t="s">
        <v>993</v>
      </c>
      <c r="AI146" s="0" t="n">
        <v>41827.4406597222</v>
      </c>
      <c r="AJ146" s="43" t="s">
        <v>108</v>
      </c>
      <c r="AK146" s="42" t="n">
        <v>5</v>
      </c>
      <c r="AL146" s="0" t="s">
        <v>994</v>
      </c>
      <c r="AM146" s="42" t="n">
        <v>585</v>
      </c>
      <c r="AN146" s="43" t="s">
        <v>99</v>
      </c>
      <c r="AO146" s="43" t="s">
        <v>100</v>
      </c>
      <c r="AP146" s="43" t="s">
        <v>101</v>
      </c>
      <c r="AQ146" s="42" t="n">
        <v>2011</v>
      </c>
    </row>
    <row r="147" customFormat="false" ht="14.25" hidden="false" customHeight="false" outlineLevel="0" collapsed="false">
      <c r="A147" s="42" t="n">
        <v>23894</v>
      </c>
      <c r="B147" s="43" t="s">
        <v>995</v>
      </c>
      <c r="C147" s="0" t="s">
        <v>83</v>
      </c>
      <c r="D147" s="43" t="s">
        <v>84</v>
      </c>
      <c r="E147" s="0" t="s">
        <v>996</v>
      </c>
      <c r="F147" s="43" t="s">
        <v>997</v>
      </c>
      <c r="G147" s="42" t="n">
        <v>10310</v>
      </c>
      <c r="H147" s="43" t="s">
        <v>794</v>
      </c>
      <c r="I147" s="42" t="n">
        <v>103</v>
      </c>
      <c r="J147" s="43" t="s">
        <v>566</v>
      </c>
      <c r="K147" s="42" t="n">
        <v>1</v>
      </c>
      <c r="L147" s="43" t="s">
        <v>124</v>
      </c>
      <c r="M147" s="0" t="s">
        <v>89</v>
      </c>
      <c r="N147" s="43" t="s">
        <v>90</v>
      </c>
      <c r="O147" s="43" t="s">
        <v>91</v>
      </c>
      <c r="P147" s="43" t="s">
        <v>92</v>
      </c>
      <c r="Q147" s="0" t="s">
        <v>93</v>
      </c>
      <c r="R147" s="0" t="n">
        <v>41705.52875</v>
      </c>
      <c r="S147" s="0" t="n">
        <v>40660.5594328704</v>
      </c>
      <c r="T147" s="42" t="n">
        <v>2</v>
      </c>
      <c r="U147" s="42" t="n">
        <v>36.4</v>
      </c>
      <c r="V147" s="42" t="n">
        <v>61</v>
      </c>
      <c r="W147" s="42" t="n">
        <v>1138.91</v>
      </c>
      <c r="X147" s="42" t="n">
        <v>21</v>
      </c>
      <c r="Y147" s="42" t="n">
        <v>61</v>
      </c>
      <c r="Z147" s="42" t="n">
        <v>126</v>
      </c>
      <c r="AC147" s="42" t="n">
        <v>2284.5946</v>
      </c>
      <c r="AF147" s="0" t="s">
        <v>998</v>
      </c>
      <c r="AG147" s="0" t="s">
        <v>126</v>
      </c>
      <c r="AH147" s="0" t="s">
        <v>998</v>
      </c>
      <c r="AI147" s="0" t="n">
        <v>41873.6315625</v>
      </c>
      <c r="AJ147" s="43" t="s">
        <v>134</v>
      </c>
      <c r="AK147" s="42" t="n">
        <v>5629</v>
      </c>
      <c r="AL147" s="0" t="s">
        <v>999</v>
      </c>
      <c r="AM147" s="42" t="n">
        <v>585</v>
      </c>
      <c r="AN147" s="43" t="s">
        <v>99</v>
      </c>
      <c r="AO147" s="43" t="s">
        <v>100</v>
      </c>
      <c r="AP147" s="43" t="s">
        <v>101</v>
      </c>
      <c r="AQ147" s="42" t="n">
        <v>2011</v>
      </c>
    </row>
    <row r="148" customFormat="false" ht="14.25" hidden="false" customHeight="false" outlineLevel="0" collapsed="false">
      <c r="A148" s="42" t="n">
        <v>23969</v>
      </c>
      <c r="B148" s="43" t="s">
        <v>128</v>
      </c>
      <c r="C148" s="0" t="s">
        <v>83</v>
      </c>
      <c r="D148" s="43" t="s">
        <v>84</v>
      </c>
      <c r="E148" s="0" t="s">
        <v>1000</v>
      </c>
      <c r="F148" s="43" t="s">
        <v>130</v>
      </c>
      <c r="G148" s="42" t="n">
        <v>30202</v>
      </c>
      <c r="H148" s="43" t="s">
        <v>131</v>
      </c>
      <c r="I148" s="42" t="n">
        <v>302</v>
      </c>
      <c r="J148" s="43" t="s">
        <v>132</v>
      </c>
      <c r="K148" s="42" t="n">
        <v>3</v>
      </c>
      <c r="L148" s="43" t="s">
        <v>88</v>
      </c>
      <c r="M148" s="0" t="s">
        <v>89</v>
      </c>
      <c r="N148" s="43" t="s">
        <v>178</v>
      </c>
      <c r="O148" s="43" t="s">
        <v>104</v>
      </c>
      <c r="R148" s="0" t="n">
        <v>41782.5813078704</v>
      </c>
      <c r="S148" s="0" t="n">
        <v>41057.6754861111</v>
      </c>
      <c r="T148" s="42" t="n">
        <v>2</v>
      </c>
      <c r="U148" s="42" t="n">
        <v>269</v>
      </c>
      <c r="V148" s="42" t="n">
        <v>29</v>
      </c>
      <c r="W148" s="42" t="n">
        <v>4379.82</v>
      </c>
      <c r="X148" s="42" t="n">
        <v>18</v>
      </c>
      <c r="Y148" s="42" t="n">
        <v>20</v>
      </c>
      <c r="Z148" s="42" t="n">
        <v>25</v>
      </c>
      <c r="AC148" s="42" t="n">
        <v>3361</v>
      </c>
      <c r="AF148" s="0" t="s">
        <v>1001</v>
      </c>
      <c r="AG148" s="0" t="s">
        <v>1002</v>
      </c>
      <c r="AH148" s="0" t="s">
        <v>1003</v>
      </c>
      <c r="AI148" s="0" t="n">
        <v>41887.421400463</v>
      </c>
      <c r="AJ148" s="43" t="s">
        <v>97</v>
      </c>
      <c r="AK148" s="42" t="n">
        <v>1534</v>
      </c>
      <c r="AL148" s="0" t="s">
        <v>1004</v>
      </c>
      <c r="AM148" s="42" t="n">
        <v>585</v>
      </c>
      <c r="AN148" s="43" t="s">
        <v>99</v>
      </c>
      <c r="AO148" s="43" t="s">
        <v>100</v>
      </c>
      <c r="AP148" s="43" t="s">
        <v>101</v>
      </c>
      <c r="AQ148" s="42" t="n">
        <v>2011</v>
      </c>
    </row>
    <row r="149" customFormat="false" ht="14.25" hidden="false" customHeight="false" outlineLevel="0" collapsed="false">
      <c r="A149" s="42" t="n">
        <v>24057</v>
      </c>
      <c r="B149" s="43" t="s">
        <v>1005</v>
      </c>
      <c r="C149" s="0" t="s">
        <v>83</v>
      </c>
      <c r="D149" s="43" t="s">
        <v>137</v>
      </c>
      <c r="E149" s="0" t="s">
        <v>1006</v>
      </c>
      <c r="F149" s="43" t="s">
        <v>1007</v>
      </c>
      <c r="G149" s="42" t="n">
        <v>12301</v>
      </c>
      <c r="H149" s="43" t="s">
        <v>1008</v>
      </c>
      <c r="I149" s="42" t="n">
        <v>123</v>
      </c>
      <c r="J149" s="43" t="s">
        <v>205</v>
      </c>
      <c r="K149" s="42" t="n">
        <v>1</v>
      </c>
      <c r="L149" s="43" t="s">
        <v>124</v>
      </c>
      <c r="M149" s="0" t="s">
        <v>89</v>
      </c>
      <c r="N149" s="43" t="s">
        <v>178</v>
      </c>
      <c r="O149" s="43" t="s">
        <v>104</v>
      </c>
      <c r="R149" s="0" t="n">
        <v>41664.7036921296</v>
      </c>
      <c r="S149" s="0" t="n">
        <v>40806.7827430556</v>
      </c>
      <c r="T149" s="42" t="n">
        <v>1</v>
      </c>
      <c r="U149" s="42" t="n">
        <v>4.9959</v>
      </c>
      <c r="V149" s="42" t="n">
        <v>132</v>
      </c>
      <c r="W149" s="42" t="n">
        <v>813.26</v>
      </c>
      <c r="X149" s="42" t="n">
        <v>59</v>
      </c>
      <c r="Y149" s="42" t="n">
        <v>84</v>
      </c>
      <c r="Z149" s="42" t="n">
        <v>125</v>
      </c>
      <c r="AC149" s="42" t="n">
        <v>622.6156</v>
      </c>
      <c r="AF149" s="0" t="s">
        <v>1009</v>
      </c>
      <c r="AG149" s="0" t="s">
        <v>1010</v>
      </c>
      <c r="AH149" s="0" t="s">
        <v>1011</v>
      </c>
      <c r="AI149" s="0" t="n">
        <v>41886.3999884259</v>
      </c>
      <c r="AJ149" s="43" t="s">
        <v>108</v>
      </c>
      <c r="AK149" s="42" t="n">
        <v>5</v>
      </c>
      <c r="AL149" s="0" t="s">
        <v>1012</v>
      </c>
      <c r="AM149" s="42" t="n">
        <v>585</v>
      </c>
      <c r="AN149" s="43" t="s">
        <v>99</v>
      </c>
      <c r="AO149" s="43" t="s">
        <v>100</v>
      </c>
      <c r="AP149" s="43" t="s">
        <v>101</v>
      </c>
      <c r="AQ149" s="42" t="n">
        <v>2011</v>
      </c>
    </row>
    <row r="150" customFormat="false" ht="14.25" hidden="false" customHeight="false" outlineLevel="0" collapsed="false">
      <c r="A150" s="42" t="n">
        <v>24233</v>
      </c>
      <c r="B150" s="43" t="s">
        <v>1013</v>
      </c>
      <c r="C150" s="0" t="s">
        <v>83</v>
      </c>
      <c r="D150" s="43" t="s">
        <v>84</v>
      </c>
      <c r="E150" s="0" t="s">
        <v>1014</v>
      </c>
      <c r="F150" s="43" t="s">
        <v>1015</v>
      </c>
      <c r="G150" s="42" t="n">
        <v>12108</v>
      </c>
      <c r="H150" s="43" t="s">
        <v>1016</v>
      </c>
      <c r="I150" s="42" t="n">
        <v>121</v>
      </c>
      <c r="J150" s="43" t="s">
        <v>255</v>
      </c>
      <c r="K150" s="42" t="n">
        <v>1</v>
      </c>
      <c r="L150" s="43" t="s">
        <v>124</v>
      </c>
      <c r="M150" s="0" t="s">
        <v>89</v>
      </c>
      <c r="N150" s="43" t="s">
        <v>114</v>
      </c>
      <c r="O150" s="43" t="s">
        <v>91</v>
      </c>
      <c r="P150" s="43" t="s">
        <v>92</v>
      </c>
      <c r="Q150" s="0" t="s">
        <v>149</v>
      </c>
      <c r="R150" s="0" t="n">
        <v>41733.5318981482</v>
      </c>
      <c r="S150" s="0" t="n">
        <v>40806.6753472222</v>
      </c>
      <c r="T150" s="42" t="n">
        <v>1</v>
      </c>
      <c r="U150" s="42" t="n">
        <v>2.779</v>
      </c>
      <c r="V150" s="42" t="n">
        <v>318</v>
      </c>
      <c r="W150" s="42" t="n">
        <v>1161.1</v>
      </c>
      <c r="X150" s="42" t="n">
        <v>76</v>
      </c>
      <c r="Y150" s="42" t="n">
        <v>55</v>
      </c>
      <c r="Z150" s="42" t="n">
        <v>221</v>
      </c>
      <c r="AC150" s="42" t="n">
        <v>617.5624</v>
      </c>
      <c r="AF150" s="0" t="s">
        <v>1017</v>
      </c>
      <c r="AG150" s="0" t="s">
        <v>126</v>
      </c>
      <c r="AH150" s="0" t="s">
        <v>1017</v>
      </c>
      <c r="AL150" s="0" t="s">
        <v>1018</v>
      </c>
      <c r="AM150" s="42" t="n">
        <v>585</v>
      </c>
      <c r="AN150" s="43" t="s">
        <v>99</v>
      </c>
      <c r="AO150" s="43" t="s">
        <v>100</v>
      </c>
      <c r="AP150" s="43" t="s">
        <v>101</v>
      </c>
      <c r="AQ150" s="42" t="n">
        <v>2011</v>
      </c>
    </row>
    <row r="151" customFormat="false" ht="14.25" hidden="false" customHeight="false" outlineLevel="0" collapsed="false">
      <c r="A151" s="42" t="n">
        <v>24253</v>
      </c>
      <c r="B151" s="43" t="s">
        <v>1019</v>
      </c>
      <c r="C151" s="0" t="s">
        <v>83</v>
      </c>
      <c r="D151" s="43" t="s">
        <v>84</v>
      </c>
      <c r="E151" s="0" t="s">
        <v>1020</v>
      </c>
      <c r="F151" s="43" t="s">
        <v>1021</v>
      </c>
      <c r="G151" s="42" t="n">
        <v>10405</v>
      </c>
      <c r="H151" s="43" t="s">
        <v>474</v>
      </c>
      <c r="I151" s="42" t="n">
        <v>104</v>
      </c>
      <c r="J151" s="43" t="s">
        <v>141</v>
      </c>
      <c r="K151" s="42" t="n">
        <v>1</v>
      </c>
      <c r="L151" s="43" t="s">
        <v>124</v>
      </c>
      <c r="M151" s="0" t="s">
        <v>89</v>
      </c>
      <c r="N151" s="43" t="s">
        <v>103</v>
      </c>
      <c r="O151" s="43" t="s">
        <v>91</v>
      </c>
      <c r="P151" s="43" t="s">
        <v>92</v>
      </c>
      <c r="Q151" s="0" t="s">
        <v>93</v>
      </c>
      <c r="R151" s="0" t="n">
        <v>41583.5721527778</v>
      </c>
      <c r="S151" s="0" t="n">
        <v>40784.5667013889</v>
      </c>
      <c r="T151" s="42" t="n">
        <v>1</v>
      </c>
      <c r="U151" s="42" t="n">
        <v>16.2</v>
      </c>
      <c r="V151" s="42" t="n">
        <v>20</v>
      </c>
      <c r="W151" s="42" t="n">
        <v>342.63</v>
      </c>
      <c r="X151" s="42" t="n">
        <v>7</v>
      </c>
      <c r="Y151" s="42" t="n">
        <v>10</v>
      </c>
      <c r="Z151" s="42" t="n">
        <v>29</v>
      </c>
      <c r="AC151" s="42" t="n">
        <v>475.95</v>
      </c>
      <c r="AF151" s="0" t="s">
        <v>1022</v>
      </c>
      <c r="AG151" s="0" t="s">
        <v>126</v>
      </c>
      <c r="AH151" s="0" t="s">
        <v>1022</v>
      </c>
      <c r="AI151" s="0" t="n">
        <v>41824.6874537037</v>
      </c>
      <c r="AJ151" s="43" t="s">
        <v>134</v>
      </c>
      <c r="AK151" s="42" t="n">
        <v>5629</v>
      </c>
      <c r="AL151" s="0" t="s">
        <v>1023</v>
      </c>
      <c r="AM151" s="42" t="n">
        <v>585</v>
      </c>
      <c r="AN151" s="43" t="s">
        <v>99</v>
      </c>
      <c r="AO151" s="43" t="s">
        <v>100</v>
      </c>
      <c r="AP151" s="43" t="s">
        <v>101</v>
      </c>
      <c r="AQ151" s="42" t="n">
        <v>2011</v>
      </c>
    </row>
    <row r="152" customFormat="false" ht="14.25" hidden="false" customHeight="false" outlineLevel="0" collapsed="false">
      <c r="A152" s="42" t="n">
        <v>24257</v>
      </c>
      <c r="B152" s="43" t="s">
        <v>1024</v>
      </c>
      <c r="C152" s="0" t="s">
        <v>83</v>
      </c>
      <c r="D152" s="43" t="s">
        <v>137</v>
      </c>
      <c r="E152" s="0" t="s">
        <v>285</v>
      </c>
      <c r="F152" s="43" t="s">
        <v>1025</v>
      </c>
      <c r="G152" s="42" t="n">
        <v>12301</v>
      </c>
      <c r="H152" s="43" t="s">
        <v>1008</v>
      </c>
      <c r="I152" s="42" t="n">
        <v>123</v>
      </c>
      <c r="J152" s="43" t="s">
        <v>205</v>
      </c>
      <c r="K152" s="42" t="n">
        <v>1</v>
      </c>
      <c r="L152" s="43" t="s">
        <v>124</v>
      </c>
      <c r="M152" s="0" t="s">
        <v>89</v>
      </c>
      <c r="N152" s="43" t="s">
        <v>103</v>
      </c>
      <c r="O152" s="43" t="s">
        <v>91</v>
      </c>
      <c r="P152" s="43" t="s">
        <v>92</v>
      </c>
      <c r="Q152" s="0" t="s">
        <v>93</v>
      </c>
      <c r="R152" s="0" t="n">
        <v>41303.5869791667</v>
      </c>
      <c r="S152" s="0" t="n">
        <v>40921.5973148148</v>
      </c>
      <c r="T152" s="42" t="n">
        <v>1</v>
      </c>
      <c r="U152" s="42" t="n">
        <v>16</v>
      </c>
      <c r="V152" s="42" t="n">
        <v>4</v>
      </c>
      <c r="W152" s="42" t="n">
        <v>88</v>
      </c>
      <c r="X152" s="42" t="n">
        <v>3</v>
      </c>
      <c r="Y152" s="42" t="n">
        <v>2</v>
      </c>
      <c r="Z152" s="42" t="n">
        <v>2</v>
      </c>
      <c r="AC152" s="42" t="n">
        <v>32.32</v>
      </c>
      <c r="AF152" s="0" t="s">
        <v>970</v>
      </c>
      <c r="AG152" s="0" t="s">
        <v>126</v>
      </c>
      <c r="AH152" s="0" t="s">
        <v>970</v>
      </c>
      <c r="AI152" s="0" t="n">
        <v>41386.4641898148</v>
      </c>
      <c r="AJ152" s="43" t="s">
        <v>108</v>
      </c>
      <c r="AK152" s="42" t="n">
        <v>5</v>
      </c>
      <c r="AL152" s="0" t="s">
        <v>1026</v>
      </c>
      <c r="AM152" s="42" t="n">
        <v>585</v>
      </c>
      <c r="AN152" s="43" t="s">
        <v>99</v>
      </c>
      <c r="AO152" s="43" t="s">
        <v>100</v>
      </c>
      <c r="AP152" s="43" t="s">
        <v>101</v>
      </c>
      <c r="AQ152" s="42" t="n">
        <v>2011</v>
      </c>
    </row>
    <row r="153" customFormat="false" ht="14.25" hidden="false" customHeight="false" outlineLevel="0" collapsed="false">
      <c r="A153" s="42" t="n">
        <v>27910</v>
      </c>
      <c r="B153" s="43" t="s">
        <v>1027</v>
      </c>
      <c r="C153" s="0" t="s">
        <v>83</v>
      </c>
      <c r="D153" s="43" t="s">
        <v>84</v>
      </c>
      <c r="E153" s="0" t="s">
        <v>1028</v>
      </c>
      <c r="F153" s="43" t="s">
        <v>614</v>
      </c>
      <c r="G153" s="42" t="n">
        <v>10801</v>
      </c>
      <c r="H153" s="43" t="s">
        <v>317</v>
      </c>
      <c r="I153" s="42" t="n">
        <v>108</v>
      </c>
      <c r="J153" s="43" t="s">
        <v>318</v>
      </c>
      <c r="K153" s="42" t="n">
        <v>1</v>
      </c>
      <c r="L153" s="43" t="s">
        <v>124</v>
      </c>
      <c r="M153" s="0" t="s">
        <v>572</v>
      </c>
      <c r="N153" s="43" t="s">
        <v>114</v>
      </c>
      <c r="O153" s="43" t="s">
        <v>104</v>
      </c>
      <c r="R153" s="0" t="n">
        <v>41751.7578819444</v>
      </c>
      <c r="S153" s="0" t="n">
        <v>40632.5710069445</v>
      </c>
      <c r="T153" s="42" t="n">
        <v>1</v>
      </c>
      <c r="U153" s="42" t="n">
        <v>14.891</v>
      </c>
      <c r="V153" s="42" t="n">
        <v>287</v>
      </c>
      <c r="W153" s="42" t="n">
        <v>5426.81</v>
      </c>
      <c r="X153" s="42" t="n">
        <v>70</v>
      </c>
      <c r="Y153" s="42" t="n">
        <v>88</v>
      </c>
      <c r="Z153" s="42" t="n">
        <v>289</v>
      </c>
      <c r="AC153" s="42" t="n">
        <v>4297.1178</v>
      </c>
      <c r="AF153" s="0" t="s">
        <v>1029</v>
      </c>
      <c r="AG153" s="0" t="s">
        <v>126</v>
      </c>
      <c r="AH153" s="0" t="s">
        <v>1029</v>
      </c>
      <c r="AI153" s="0" t="n">
        <v>41649.4762037037</v>
      </c>
      <c r="AJ153" s="43" t="s">
        <v>108</v>
      </c>
      <c r="AK153" s="42" t="n">
        <v>5</v>
      </c>
      <c r="AL153" s="0" t="s">
        <v>1030</v>
      </c>
      <c r="AM153" s="42" t="n">
        <v>585</v>
      </c>
      <c r="AN153" s="43" t="s">
        <v>99</v>
      </c>
      <c r="AO153" s="43" t="s">
        <v>100</v>
      </c>
      <c r="AP153" s="43" t="s">
        <v>101</v>
      </c>
      <c r="AQ153" s="42" t="n">
        <v>2011</v>
      </c>
    </row>
    <row r="154" customFormat="false" ht="14.25" hidden="false" customHeight="false" outlineLevel="0" collapsed="false">
      <c r="A154" s="42" t="n">
        <v>27928</v>
      </c>
      <c r="B154" s="43" t="s">
        <v>1031</v>
      </c>
      <c r="C154" s="0" t="s">
        <v>83</v>
      </c>
      <c r="D154" s="43" t="s">
        <v>84</v>
      </c>
      <c r="E154" s="0" t="s">
        <v>1032</v>
      </c>
      <c r="F154" s="43" t="s">
        <v>1033</v>
      </c>
      <c r="G154" s="42" t="n">
        <v>10802</v>
      </c>
      <c r="H154" s="43" t="s">
        <v>508</v>
      </c>
      <c r="I154" s="42" t="n">
        <v>108</v>
      </c>
      <c r="J154" s="43" t="s">
        <v>318</v>
      </c>
      <c r="K154" s="42" t="n">
        <v>1</v>
      </c>
      <c r="L154" s="43" t="s">
        <v>124</v>
      </c>
      <c r="M154" s="0" t="s">
        <v>89</v>
      </c>
      <c r="N154" s="43" t="s">
        <v>178</v>
      </c>
      <c r="O154" s="43" t="s">
        <v>91</v>
      </c>
      <c r="P154" s="43" t="s">
        <v>92</v>
      </c>
      <c r="Q154" s="0" t="s">
        <v>93</v>
      </c>
      <c r="R154" s="0" t="n">
        <v>41366.5033680556</v>
      </c>
      <c r="S154" s="0" t="n">
        <v>40889.6518055556</v>
      </c>
      <c r="T154" s="42" t="n">
        <v>1</v>
      </c>
      <c r="U154" s="42" t="n">
        <v>10.3</v>
      </c>
      <c r="V154" s="42" t="n">
        <v>105</v>
      </c>
      <c r="W154" s="42" t="n">
        <v>1283.39</v>
      </c>
      <c r="X154" s="42" t="n">
        <v>10</v>
      </c>
      <c r="Y154" s="42" t="n">
        <v>21</v>
      </c>
      <c r="Z154" s="42" t="n">
        <v>87</v>
      </c>
      <c r="AC154" s="42" t="n">
        <v>896.1</v>
      </c>
      <c r="AF154" s="0" t="s">
        <v>1034</v>
      </c>
      <c r="AG154" s="0" t="s">
        <v>126</v>
      </c>
      <c r="AH154" s="0" t="s">
        <v>1034</v>
      </c>
      <c r="AI154" s="0" t="n">
        <v>41849.4485416667</v>
      </c>
      <c r="AJ154" s="43" t="s">
        <v>97</v>
      </c>
      <c r="AK154" s="42" t="n">
        <v>1534</v>
      </c>
      <c r="AL154" s="0" t="s">
        <v>1035</v>
      </c>
      <c r="AM154" s="42" t="n">
        <v>585</v>
      </c>
      <c r="AN154" s="43" t="s">
        <v>99</v>
      </c>
      <c r="AO154" s="43" t="s">
        <v>100</v>
      </c>
      <c r="AP154" s="43" t="s">
        <v>101</v>
      </c>
      <c r="AQ154" s="42" t="n">
        <v>2011</v>
      </c>
    </row>
    <row r="155" customFormat="false" ht="14.25" hidden="false" customHeight="false" outlineLevel="0" collapsed="false">
      <c r="A155" s="42" t="n">
        <v>28257</v>
      </c>
      <c r="B155" s="43" t="s">
        <v>1036</v>
      </c>
      <c r="C155" s="0" t="s">
        <v>83</v>
      </c>
      <c r="D155" s="43" t="s">
        <v>84</v>
      </c>
      <c r="E155" s="0" t="s">
        <v>1037</v>
      </c>
      <c r="F155" s="43" t="s">
        <v>1038</v>
      </c>
      <c r="G155" s="42" t="n">
        <v>12105</v>
      </c>
      <c r="H155" s="43" t="s">
        <v>1039</v>
      </c>
      <c r="I155" s="42" t="n">
        <v>121</v>
      </c>
      <c r="J155" s="43" t="s">
        <v>255</v>
      </c>
      <c r="K155" s="42" t="n">
        <v>1</v>
      </c>
      <c r="L155" s="43" t="s">
        <v>124</v>
      </c>
      <c r="M155" s="0" t="s">
        <v>89</v>
      </c>
      <c r="N155" s="43" t="s">
        <v>114</v>
      </c>
      <c r="O155" s="43" t="s">
        <v>91</v>
      </c>
      <c r="P155" s="43" t="s">
        <v>92</v>
      </c>
      <c r="Q155" s="0" t="s">
        <v>149</v>
      </c>
      <c r="R155" s="0" t="n">
        <v>41579.6916203704</v>
      </c>
      <c r="S155" s="0" t="n">
        <v>40806.7895949074</v>
      </c>
      <c r="T155" s="42" t="n">
        <v>1</v>
      </c>
      <c r="U155" s="42" t="n">
        <v>12.24</v>
      </c>
      <c r="V155" s="42" t="n">
        <v>117</v>
      </c>
      <c r="W155" s="42" t="n">
        <v>2570.78</v>
      </c>
      <c r="X155" s="42" t="n">
        <v>19</v>
      </c>
      <c r="Y155" s="42" t="n">
        <v>20</v>
      </c>
      <c r="Z155" s="42" t="n">
        <v>54</v>
      </c>
      <c r="AC155" s="42" t="n">
        <v>497.11</v>
      </c>
      <c r="AF155" s="0" t="s">
        <v>1040</v>
      </c>
      <c r="AG155" s="0" t="s">
        <v>126</v>
      </c>
      <c r="AH155" s="0" t="s">
        <v>1040</v>
      </c>
      <c r="AI155" s="0" t="n">
        <v>41872.6825694444</v>
      </c>
      <c r="AJ155" s="43" t="s">
        <v>157</v>
      </c>
      <c r="AK155" s="42" t="n">
        <v>1580</v>
      </c>
      <c r="AL155" s="0" t="s">
        <v>1041</v>
      </c>
      <c r="AM155" s="42" t="n">
        <v>585</v>
      </c>
      <c r="AN155" s="43" t="s">
        <v>99</v>
      </c>
      <c r="AO155" s="43" t="s">
        <v>100</v>
      </c>
      <c r="AP155" s="43" t="s">
        <v>101</v>
      </c>
      <c r="AQ155" s="42" t="n">
        <v>2011</v>
      </c>
    </row>
    <row r="156" customFormat="false" ht="14.25" hidden="false" customHeight="false" outlineLevel="0" collapsed="false">
      <c r="A156" s="42" t="n">
        <v>28699</v>
      </c>
      <c r="B156" s="43" t="s">
        <v>1042</v>
      </c>
      <c r="C156" s="0" t="s">
        <v>83</v>
      </c>
      <c r="D156" s="43" t="s">
        <v>84</v>
      </c>
      <c r="E156" s="0" t="s">
        <v>1043</v>
      </c>
      <c r="F156" s="43" t="s">
        <v>1044</v>
      </c>
      <c r="G156" s="42" t="n">
        <v>10704</v>
      </c>
      <c r="H156" s="43" t="s">
        <v>1045</v>
      </c>
      <c r="I156" s="42" t="n">
        <v>107</v>
      </c>
      <c r="J156" s="43" t="s">
        <v>169</v>
      </c>
      <c r="K156" s="42" t="n">
        <v>1</v>
      </c>
      <c r="L156" s="43" t="s">
        <v>124</v>
      </c>
      <c r="M156" s="0" t="s">
        <v>89</v>
      </c>
      <c r="N156" s="43" t="s">
        <v>114</v>
      </c>
      <c r="O156" s="43" t="s">
        <v>91</v>
      </c>
      <c r="P156" s="43" t="s">
        <v>92</v>
      </c>
      <c r="Q156" s="0" t="s">
        <v>93</v>
      </c>
      <c r="R156" s="0" t="n">
        <v>41789.8499652778</v>
      </c>
      <c r="S156" s="0" t="n">
        <v>40688.5604861111</v>
      </c>
      <c r="T156" s="42" t="n">
        <v>5</v>
      </c>
      <c r="U156" s="42" t="n">
        <v>13.8135</v>
      </c>
      <c r="V156" s="42" t="n">
        <v>379</v>
      </c>
      <c r="W156" s="42" t="n">
        <v>2278.54</v>
      </c>
      <c r="X156" s="42" t="n">
        <v>66</v>
      </c>
      <c r="Y156" s="42" t="n">
        <v>59</v>
      </c>
      <c r="Z156" s="42" t="n">
        <v>177</v>
      </c>
      <c r="AC156" s="42" t="n">
        <v>489.2515</v>
      </c>
      <c r="AF156" s="0" t="s">
        <v>1046</v>
      </c>
      <c r="AG156" s="0" t="s">
        <v>126</v>
      </c>
      <c r="AH156" s="0" t="s">
        <v>1046</v>
      </c>
      <c r="AI156" s="0" t="n">
        <v>41827.4533564815</v>
      </c>
      <c r="AJ156" s="43" t="s">
        <v>108</v>
      </c>
      <c r="AK156" s="42" t="n">
        <v>5</v>
      </c>
      <c r="AL156" s="0" t="s">
        <v>1047</v>
      </c>
      <c r="AM156" s="42" t="n">
        <v>585</v>
      </c>
      <c r="AN156" s="43" t="s">
        <v>99</v>
      </c>
      <c r="AO156" s="43" t="s">
        <v>100</v>
      </c>
      <c r="AP156" s="43" t="s">
        <v>101</v>
      </c>
      <c r="AQ156" s="42" t="n">
        <v>2011</v>
      </c>
    </row>
    <row r="157" customFormat="false" ht="14.25" hidden="false" customHeight="false" outlineLevel="0" collapsed="false">
      <c r="A157" s="42" t="n">
        <v>28935</v>
      </c>
      <c r="B157" s="43" t="s">
        <v>1048</v>
      </c>
      <c r="C157" s="0" t="s">
        <v>83</v>
      </c>
      <c r="D157" s="43" t="s">
        <v>137</v>
      </c>
      <c r="E157" s="0" t="s">
        <v>1049</v>
      </c>
      <c r="F157" s="43" t="s">
        <v>614</v>
      </c>
      <c r="G157" s="42" t="n">
        <v>12301</v>
      </c>
      <c r="H157" s="43" t="s">
        <v>1008</v>
      </c>
      <c r="I157" s="42" t="n">
        <v>123</v>
      </c>
      <c r="J157" s="43" t="s">
        <v>205</v>
      </c>
      <c r="K157" s="42" t="n">
        <v>1</v>
      </c>
      <c r="L157" s="43" t="s">
        <v>124</v>
      </c>
      <c r="M157" s="0" t="s">
        <v>572</v>
      </c>
      <c r="N157" s="43" t="s">
        <v>178</v>
      </c>
      <c r="O157" s="43" t="s">
        <v>104</v>
      </c>
      <c r="R157" s="0" t="n">
        <v>41880.7153009259</v>
      </c>
      <c r="S157" s="0" t="n">
        <v>40632.5599305556</v>
      </c>
      <c r="T157" s="42" t="n">
        <v>3</v>
      </c>
      <c r="U157" s="42" t="n">
        <v>42.12</v>
      </c>
      <c r="V157" s="42" t="n">
        <v>372</v>
      </c>
      <c r="W157" s="42" t="n">
        <v>6594.27</v>
      </c>
      <c r="X157" s="42" t="n">
        <v>76</v>
      </c>
      <c r="Y157" s="42" t="n">
        <v>99</v>
      </c>
      <c r="Z157" s="42" t="n">
        <v>336</v>
      </c>
      <c r="AC157" s="42" t="n">
        <v>4705.3384</v>
      </c>
      <c r="AF157" s="0" t="s">
        <v>1050</v>
      </c>
      <c r="AG157" s="0" t="s">
        <v>1051</v>
      </c>
      <c r="AH157" s="0" t="s">
        <v>1052</v>
      </c>
      <c r="AI157" s="0" t="n">
        <v>41886.3999884259</v>
      </c>
      <c r="AJ157" s="43" t="s">
        <v>108</v>
      </c>
      <c r="AK157" s="42" t="n">
        <v>5</v>
      </c>
      <c r="AL157" s="0" t="s">
        <v>1053</v>
      </c>
      <c r="AM157" s="42" t="n">
        <v>585</v>
      </c>
      <c r="AN157" s="43" t="s">
        <v>99</v>
      </c>
      <c r="AO157" s="43" t="s">
        <v>100</v>
      </c>
      <c r="AP157" s="43" t="s">
        <v>101</v>
      </c>
      <c r="AQ157" s="42" t="n">
        <v>2011</v>
      </c>
    </row>
    <row r="158" customFormat="false" ht="14.25" hidden="false" customHeight="false" outlineLevel="0" collapsed="false">
      <c r="A158" s="42" t="n">
        <v>28967</v>
      </c>
      <c r="B158" s="43" t="s">
        <v>1054</v>
      </c>
      <c r="C158" s="0" t="s">
        <v>83</v>
      </c>
      <c r="D158" s="43" t="s">
        <v>84</v>
      </c>
      <c r="E158" s="0" t="s">
        <v>1055</v>
      </c>
      <c r="F158" s="43" t="s">
        <v>1056</v>
      </c>
      <c r="G158" s="42" t="n">
        <v>11501</v>
      </c>
      <c r="H158" s="43" t="s">
        <v>122</v>
      </c>
      <c r="I158" s="42" t="n">
        <v>115</v>
      </c>
      <c r="J158" s="43" t="s">
        <v>123</v>
      </c>
      <c r="K158" s="42" t="n">
        <v>1</v>
      </c>
      <c r="L158" s="43" t="s">
        <v>124</v>
      </c>
      <c r="M158" s="0" t="s">
        <v>89</v>
      </c>
      <c r="N158" s="43" t="s">
        <v>178</v>
      </c>
      <c r="O158" s="43" t="s">
        <v>104</v>
      </c>
      <c r="R158" s="0" t="n">
        <v>41782.5813078704</v>
      </c>
      <c r="S158" s="0" t="n">
        <v>40889.6518055556</v>
      </c>
      <c r="T158" s="42" t="n">
        <v>2</v>
      </c>
      <c r="U158" s="42" t="n">
        <v>42</v>
      </c>
      <c r="V158" s="42" t="n">
        <v>97</v>
      </c>
      <c r="W158" s="42" t="n">
        <v>3212.42</v>
      </c>
      <c r="X158" s="42" t="n">
        <v>14</v>
      </c>
      <c r="Y158" s="42" t="n">
        <v>24</v>
      </c>
      <c r="Z158" s="42" t="n">
        <v>84</v>
      </c>
      <c r="AC158" s="42" t="n">
        <v>1764</v>
      </c>
      <c r="AF158" s="0" t="s">
        <v>1057</v>
      </c>
      <c r="AG158" s="0" t="s">
        <v>1058</v>
      </c>
      <c r="AH158" s="0" t="s">
        <v>1059</v>
      </c>
      <c r="AI158" s="0" t="n">
        <v>41863.4398263889</v>
      </c>
      <c r="AJ158" s="43" t="s">
        <v>1060</v>
      </c>
      <c r="AK158" s="42" t="n">
        <v>1499</v>
      </c>
      <c r="AL158" s="0" t="s">
        <v>1061</v>
      </c>
      <c r="AM158" s="42" t="n">
        <v>585</v>
      </c>
      <c r="AN158" s="43" t="s">
        <v>99</v>
      </c>
      <c r="AO158" s="43" t="s">
        <v>100</v>
      </c>
      <c r="AP158" s="43" t="s">
        <v>101</v>
      </c>
      <c r="AQ158" s="42" t="n">
        <v>2011</v>
      </c>
    </row>
    <row r="159" customFormat="false" ht="14.25" hidden="false" customHeight="false" outlineLevel="0" collapsed="false">
      <c r="A159" s="42" t="n">
        <v>29048</v>
      </c>
      <c r="B159" s="43" t="s">
        <v>1062</v>
      </c>
      <c r="C159" s="0" t="s">
        <v>83</v>
      </c>
      <c r="D159" s="43" t="s">
        <v>84</v>
      </c>
      <c r="E159" s="0" t="s">
        <v>191</v>
      </c>
      <c r="F159" s="43" t="s">
        <v>192</v>
      </c>
      <c r="G159" s="42" t="n">
        <v>10103</v>
      </c>
      <c r="H159" s="43" t="s">
        <v>177</v>
      </c>
      <c r="I159" s="42" t="n">
        <v>101</v>
      </c>
      <c r="J159" s="43" t="s">
        <v>148</v>
      </c>
      <c r="K159" s="42" t="n">
        <v>1</v>
      </c>
      <c r="L159" s="43" t="s">
        <v>124</v>
      </c>
      <c r="M159" s="0" t="s">
        <v>89</v>
      </c>
      <c r="N159" s="43" t="s">
        <v>103</v>
      </c>
      <c r="O159" s="43" t="s">
        <v>91</v>
      </c>
      <c r="P159" s="43" t="s">
        <v>92</v>
      </c>
      <c r="Q159" s="0" t="s">
        <v>149</v>
      </c>
      <c r="R159" s="0" t="n">
        <v>41726.6578240741</v>
      </c>
      <c r="S159" s="0" t="n">
        <v>40806.7895949074</v>
      </c>
      <c r="T159" s="42" t="n">
        <v>1</v>
      </c>
      <c r="U159" s="42" t="n">
        <v>21.93</v>
      </c>
      <c r="V159" s="42" t="n">
        <v>47</v>
      </c>
      <c r="W159" s="42" t="n">
        <v>1280.24</v>
      </c>
      <c r="X159" s="42" t="n">
        <v>31</v>
      </c>
      <c r="Y159" s="42" t="n">
        <v>39</v>
      </c>
      <c r="Z159" s="42" t="n">
        <v>74</v>
      </c>
      <c r="AC159" s="42" t="n">
        <v>1587.7187999999</v>
      </c>
      <c r="AF159" s="0" t="s">
        <v>1063</v>
      </c>
      <c r="AG159" s="0" t="s">
        <v>126</v>
      </c>
      <c r="AH159" s="0" t="s">
        <v>1063</v>
      </c>
      <c r="AI159" s="0" t="n">
        <v>41779.4613541667</v>
      </c>
      <c r="AJ159" s="43" t="s">
        <v>97</v>
      </c>
      <c r="AK159" s="42" t="n">
        <v>1534</v>
      </c>
      <c r="AL159" s="0" t="s">
        <v>1064</v>
      </c>
      <c r="AM159" s="42" t="n">
        <v>585</v>
      </c>
      <c r="AN159" s="43" t="s">
        <v>99</v>
      </c>
      <c r="AO159" s="43" t="s">
        <v>100</v>
      </c>
      <c r="AP159" s="43" t="s">
        <v>101</v>
      </c>
      <c r="AQ159" s="42" t="n">
        <v>2011</v>
      </c>
    </row>
    <row r="160" customFormat="false" ht="14.25" hidden="false" customHeight="false" outlineLevel="0" collapsed="false">
      <c r="A160" s="42" t="n">
        <v>30157</v>
      </c>
      <c r="B160" s="43" t="s">
        <v>1065</v>
      </c>
      <c r="C160" s="0" t="s">
        <v>83</v>
      </c>
      <c r="D160" s="43" t="s">
        <v>84</v>
      </c>
      <c r="E160" s="0" t="s">
        <v>1066</v>
      </c>
      <c r="F160" s="43" t="s">
        <v>1067</v>
      </c>
      <c r="G160" s="42" t="n">
        <v>11603</v>
      </c>
      <c r="H160" s="43" t="s">
        <v>830</v>
      </c>
      <c r="I160" s="42" t="n">
        <v>116</v>
      </c>
      <c r="J160" s="43" t="s">
        <v>296</v>
      </c>
      <c r="K160" s="42" t="n">
        <v>1</v>
      </c>
      <c r="L160" s="43" t="s">
        <v>124</v>
      </c>
      <c r="M160" s="0" t="s">
        <v>89</v>
      </c>
      <c r="N160" s="43" t="s">
        <v>178</v>
      </c>
      <c r="O160" s="43" t="s">
        <v>91</v>
      </c>
      <c r="P160" s="43" t="s">
        <v>92</v>
      </c>
      <c r="Q160" s="0" t="s">
        <v>93</v>
      </c>
      <c r="R160" s="0" t="n">
        <v>41516.6211111111</v>
      </c>
      <c r="S160" s="0" t="n">
        <v>41456.4538657407</v>
      </c>
      <c r="T160" s="42" t="n">
        <v>2</v>
      </c>
      <c r="U160" s="42" t="n">
        <v>116.4</v>
      </c>
      <c r="V160" s="42" t="n">
        <v>63</v>
      </c>
      <c r="W160" s="42" t="n">
        <v>5365.47</v>
      </c>
      <c r="X160" s="42" t="n">
        <v>1</v>
      </c>
      <c r="Y160" s="42" t="n">
        <v>3</v>
      </c>
      <c r="Z160" s="42" t="n">
        <v>11</v>
      </c>
      <c r="AC160" s="42" t="n">
        <v>640.2</v>
      </c>
      <c r="AF160" s="0" t="s">
        <v>622</v>
      </c>
      <c r="AG160" s="0" t="s">
        <v>126</v>
      </c>
      <c r="AH160" s="0" t="s">
        <v>622</v>
      </c>
      <c r="AI160" s="0" t="n">
        <v>41656.5763657407</v>
      </c>
      <c r="AJ160" s="43" t="s">
        <v>1068</v>
      </c>
      <c r="AK160" s="42" t="n">
        <v>70605</v>
      </c>
      <c r="AL160" s="0" t="s">
        <v>1069</v>
      </c>
      <c r="AM160" s="42" t="n">
        <v>585</v>
      </c>
      <c r="AN160" s="43" t="s">
        <v>99</v>
      </c>
      <c r="AO160" s="43" t="s">
        <v>100</v>
      </c>
      <c r="AP160" s="43" t="s">
        <v>101</v>
      </c>
      <c r="AQ160" s="42" t="n">
        <v>2011</v>
      </c>
    </row>
    <row r="161" customFormat="false" ht="14.25" hidden="false" customHeight="false" outlineLevel="0" collapsed="false">
      <c r="A161" s="42" t="n">
        <v>30333</v>
      </c>
      <c r="B161" s="43" t="s">
        <v>1070</v>
      </c>
      <c r="C161" s="0" t="s">
        <v>83</v>
      </c>
      <c r="D161" s="43" t="s">
        <v>84</v>
      </c>
      <c r="E161" s="0" t="s">
        <v>1071</v>
      </c>
      <c r="F161" s="43" t="s">
        <v>1072</v>
      </c>
      <c r="G161" s="42" t="n">
        <v>10711</v>
      </c>
      <c r="H161" s="43" t="s">
        <v>1073</v>
      </c>
      <c r="I161" s="42" t="n">
        <v>107</v>
      </c>
      <c r="J161" s="43" t="s">
        <v>169</v>
      </c>
      <c r="K161" s="42" t="n">
        <v>1</v>
      </c>
      <c r="L161" s="43" t="s">
        <v>124</v>
      </c>
      <c r="M161" s="0" t="s">
        <v>89</v>
      </c>
      <c r="N161" s="43" t="s">
        <v>178</v>
      </c>
      <c r="O161" s="43" t="s">
        <v>104</v>
      </c>
      <c r="R161" s="0" t="n">
        <v>41789.6393055556</v>
      </c>
      <c r="S161" s="0" t="n">
        <v>41374.400474537</v>
      </c>
      <c r="T161" s="42" t="n">
        <v>3</v>
      </c>
      <c r="U161" s="42" t="n">
        <v>351.6</v>
      </c>
      <c r="V161" s="42" t="n">
        <v>327</v>
      </c>
      <c r="W161" s="42" t="n">
        <v>44295.22</v>
      </c>
      <c r="X161" s="42" t="n">
        <v>45</v>
      </c>
      <c r="Y161" s="42" t="n">
        <v>61</v>
      </c>
      <c r="Z161" s="42" t="n">
        <v>263</v>
      </c>
      <c r="AC161" s="42" t="n">
        <v>30864.5</v>
      </c>
      <c r="AF161" s="0" t="s">
        <v>1074</v>
      </c>
      <c r="AG161" s="0" t="s">
        <v>1075</v>
      </c>
      <c r="AH161" s="0" t="s">
        <v>1076</v>
      </c>
      <c r="AI161" s="0" t="n">
        <v>41885.4498263889</v>
      </c>
      <c r="AJ161" s="43" t="s">
        <v>415</v>
      </c>
      <c r="AK161" s="42" t="n">
        <v>19656</v>
      </c>
      <c r="AL161" s="0" t="s">
        <v>1077</v>
      </c>
      <c r="AM161" s="42" t="n">
        <v>585</v>
      </c>
      <c r="AN161" s="43" t="s">
        <v>99</v>
      </c>
      <c r="AO161" s="43" t="s">
        <v>100</v>
      </c>
      <c r="AP161" s="43" t="s">
        <v>101</v>
      </c>
      <c r="AQ161" s="42" t="n">
        <v>2011</v>
      </c>
    </row>
    <row r="162" customFormat="false" ht="14.25" hidden="false" customHeight="false" outlineLevel="0" collapsed="false">
      <c r="A162" s="42" t="n">
        <v>30339</v>
      </c>
      <c r="B162" s="43" t="s">
        <v>1078</v>
      </c>
      <c r="C162" s="0" t="s">
        <v>83</v>
      </c>
      <c r="D162" s="43" t="s">
        <v>84</v>
      </c>
      <c r="E162" s="0" t="s">
        <v>1079</v>
      </c>
      <c r="F162" s="43" t="s">
        <v>1080</v>
      </c>
      <c r="G162" s="42" t="n">
        <v>10702</v>
      </c>
      <c r="H162" s="43" t="s">
        <v>447</v>
      </c>
      <c r="I162" s="42" t="n">
        <v>107</v>
      </c>
      <c r="J162" s="43" t="s">
        <v>169</v>
      </c>
      <c r="K162" s="42" t="n">
        <v>1</v>
      </c>
      <c r="L162" s="43" t="s">
        <v>124</v>
      </c>
      <c r="M162" s="0" t="s">
        <v>89</v>
      </c>
      <c r="N162" s="43" t="s">
        <v>178</v>
      </c>
      <c r="O162" s="43" t="s">
        <v>104</v>
      </c>
      <c r="R162" s="0" t="n">
        <v>41744.6554050926</v>
      </c>
      <c r="S162" s="0" t="n">
        <v>40653.7811805556</v>
      </c>
      <c r="T162" s="42" t="n">
        <v>3</v>
      </c>
      <c r="U162" s="42" t="n">
        <v>63.3</v>
      </c>
      <c r="V162" s="42" t="n">
        <v>453</v>
      </c>
      <c r="W162" s="42" t="n">
        <v>10643.32</v>
      </c>
      <c r="X162" s="42" t="n">
        <v>56</v>
      </c>
      <c r="Y162" s="42" t="n">
        <v>76</v>
      </c>
      <c r="Z162" s="42" t="n">
        <v>293</v>
      </c>
      <c r="AC162" s="42" t="n">
        <v>6182.64</v>
      </c>
      <c r="AF162" s="0" t="s">
        <v>1081</v>
      </c>
      <c r="AG162" s="0" t="s">
        <v>1082</v>
      </c>
      <c r="AH162" s="0" t="s">
        <v>1083</v>
      </c>
      <c r="AI162" s="0" t="n">
        <v>41886.6703703704</v>
      </c>
      <c r="AJ162" s="43" t="s">
        <v>368</v>
      </c>
      <c r="AK162" s="42" t="n">
        <v>18036</v>
      </c>
      <c r="AL162" s="0" t="s">
        <v>1084</v>
      </c>
      <c r="AM162" s="42" t="n">
        <v>585</v>
      </c>
      <c r="AN162" s="43" t="s">
        <v>99</v>
      </c>
      <c r="AO162" s="43" t="s">
        <v>100</v>
      </c>
      <c r="AP162" s="43" t="s">
        <v>101</v>
      </c>
      <c r="AQ162" s="42" t="n">
        <v>2011</v>
      </c>
    </row>
    <row r="163" customFormat="false" ht="14.25" hidden="false" customHeight="false" outlineLevel="0" collapsed="false">
      <c r="A163" s="42" t="n">
        <v>30380</v>
      </c>
      <c r="B163" s="43" t="s">
        <v>1085</v>
      </c>
      <c r="C163" s="0" t="s">
        <v>83</v>
      </c>
      <c r="D163" s="43" t="s">
        <v>84</v>
      </c>
      <c r="E163" s="0" t="s">
        <v>1086</v>
      </c>
      <c r="F163" s="43" t="s">
        <v>1087</v>
      </c>
      <c r="G163" s="42" t="n">
        <v>10101</v>
      </c>
      <c r="H163" s="43" t="s">
        <v>1088</v>
      </c>
      <c r="I163" s="42" t="n">
        <v>101</v>
      </c>
      <c r="J163" s="43" t="s">
        <v>148</v>
      </c>
      <c r="K163" s="42" t="n">
        <v>1</v>
      </c>
      <c r="L163" s="43" t="s">
        <v>124</v>
      </c>
      <c r="M163" s="0" t="s">
        <v>89</v>
      </c>
      <c r="N163" s="43" t="s">
        <v>114</v>
      </c>
      <c r="O163" s="43" t="s">
        <v>91</v>
      </c>
      <c r="P163" s="43" t="s">
        <v>92</v>
      </c>
      <c r="Q163" s="0" t="s">
        <v>93</v>
      </c>
      <c r="R163" s="0" t="n">
        <v>41754.6757986111</v>
      </c>
      <c r="S163" s="0" t="n">
        <v>40868.6439699074</v>
      </c>
      <c r="T163" s="42" t="n">
        <v>1</v>
      </c>
      <c r="U163" s="42" t="n">
        <v>10.9</v>
      </c>
      <c r="V163" s="42" t="n">
        <v>58</v>
      </c>
      <c r="W163" s="42" t="n">
        <v>788.64</v>
      </c>
      <c r="X163" s="42" t="n">
        <v>36</v>
      </c>
      <c r="Y163" s="42" t="n">
        <v>40</v>
      </c>
      <c r="Z163" s="42" t="n">
        <v>56</v>
      </c>
      <c r="AC163" s="42" t="n">
        <v>614.148</v>
      </c>
      <c r="AF163" s="0" t="s">
        <v>1003</v>
      </c>
      <c r="AG163" s="0" t="s">
        <v>126</v>
      </c>
      <c r="AH163" s="0" t="s">
        <v>1003</v>
      </c>
      <c r="AI163" s="0" t="n">
        <v>41765.4782175926</v>
      </c>
      <c r="AJ163" s="43" t="s">
        <v>97</v>
      </c>
      <c r="AK163" s="42" t="n">
        <v>1534</v>
      </c>
      <c r="AL163" s="0" t="s">
        <v>1089</v>
      </c>
      <c r="AM163" s="42" t="n">
        <v>585</v>
      </c>
      <c r="AN163" s="43" t="s">
        <v>99</v>
      </c>
      <c r="AO163" s="43" t="s">
        <v>100</v>
      </c>
      <c r="AP163" s="43" t="s">
        <v>101</v>
      </c>
      <c r="AQ163" s="42" t="n">
        <v>2011</v>
      </c>
    </row>
    <row r="164" customFormat="false" ht="14.25" hidden="false" customHeight="false" outlineLevel="0" collapsed="false">
      <c r="A164" s="42" t="n">
        <v>30506</v>
      </c>
      <c r="B164" s="43" t="s">
        <v>1090</v>
      </c>
      <c r="C164" s="0" t="s">
        <v>83</v>
      </c>
      <c r="D164" s="43" t="s">
        <v>84</v>
      </c>
      <c r="E164" s="0" t="s">
        <v>160</v>
      </c>
      <c r="F164" s="43" t="s">
        <v>1091</v>
      </c>
      <c r="G164" s="42" t="n">
        <v>10301</v>
      </c>
      <c r="H164" s="43" t="s">
        <v>899</v>
      </c>
      <c r="I164" s="42" t="n">
        <v>103</v>
      </c>
      <c r="J164" s="43" t="s">
        <v>566</v>
      </c>
      <c r="K164" s="42" t="n">
        <v>1</v>
      </c>
      <c r="L164" s="43" t="s">
        <v>124</v>
      </c>
      <c r="M164" s="0" t="s">
        <v>89</v>
      </c>
      <c r="N164" s="43" t="s">
        <v>178</v>
      </c>
      <c r="O164" s="43" t="s">
        <v>104</v>
      </c>
      <c r="R164" s="0" t="n">
        <v>41772.7380208333</v>
      </c>
      <c r="S164" s="0" t="n">
        <v>41117.6217361111</v>
      </c>
      <c r="T164" s="42" t="n">
        <v>5</v>
      </c>
      <c r="U164" s="42" t="n">
        <v>44.9</v>
      </c>
      <c r="V164" s="42" t="n">
        <v>610</v>
      </c>
      <c r="W164" s="42" t="n">
        <v>7674.55</v>
      </c>
      <c r="X164" s="42" t="n">
        <v>78</v>
      </c>
      <c r="Y164" s="42" t="n">
        <v>96</v>
      </c>
      <c r="Z164" s="42" t="n">
        <v>455</v>
      </c>
      <c r="AC164" s="42" t="n">
        <v>4089.7456</v>
      </c>
      <c r="AF164" s="0" t="s">
        <v>1092</v>
      </c>
      <c r="AG164" s="0" t="s">
        <v>1093</v>
      </c>
      <c r="AH164" s="0" t="s">
        <v>1094</v>
      </c>
      <c r="AI164" s="0" t="n">
        <v>41886.6703703704</v>
      </c>
      <c r="AJ164" s="43" t="s">
        <v>368</v>
      </c>
      <c r="AK164" s="42" t="n">
        <v>18036</v>
      </c>
      <c r="AL164" s="0" t="s">
        <v>500</v>
      </c>
      <c r="AM164" s="42" t="n">
        <v>585</v>
      </c>
      <c r="AN164" s="43" t="s">
        <v>99</v>
      </c>
      <c r="AO164" s="43" t="s">
        <v>100</v>
      </c>
      <c r="AP164" s="43" t="s">
        <v>101</v>
      </c>
      <c r="AQ164" s="42" t="n">
        <v>2011</v>
      </c>
    </row>
    <row r="165" customFormat="false" ht="14.25" hidden="false" customHeight="false" outlineLevel="0" collapsed="false">
      <c r="A165" s="42" t="n">
        <v>30507</v>
      </c>
      <c r="B165" s="43" t="s">
        <v>1095</v>
      </c>
      <c r="C165" s="0" t="s">
        <v>83</v>
      </c>
      <c r="D165" s="43" t="s">
        <v>84</v>
      </c>
      <c r="E165" s="0" t="s">
        <v>1096</v>
      </c>
      <c r="F165" s="43" t="s">
        <v>1097</v>
      </c>
      <c r="G165" s="42" t="n">
        <v>12604</v>
      </c>
      <c r="H165" s="43" t="s">
        <v>903</v>
      </c>
      <c r="I165" s="42" t="n">
        <v>126</v>
      </c>
      <c r="J165" s="43" t="s">
        <v>402</v>
      </c>
      <c r="K165" s="42" t="n">
        <v>1</v>
      </c>
      <c r="L165" s="43" t="s">
        <v>124</v>
      </c>
      <c r="N165" s="43" t="s">
        <v>178</v>
      </c>
      <c r="O165" s="43" t="s">
        <v>91</v>
      </c>
      <c r="P165" s="43" t="s">
        <v>92</v>
      </c>
      <c r="Q165" s="0" t="s">
        <v>93</v>
      </c>
      <c r="R165" s="0" t="n">
        <v>41796.7234953704</v>
      </c>
      <c r="S165" s="0" t="n">
        <v>40889.6518055556</v>
      </c>
      <c r="T165" s="42" t="n">
        <v>1</v>
      </c>
      <c r="U165" s="42" t="n">
        <v>11.4</v>
      </c>
      <c r="V165" s="42" t="n">
        <v>86</v>
      </c>
      <c r="W165" s="42" t="n">
        <v>1506.55</v>
      </c>
      <c r="X165" s="42" t="n">
        <v>20</v>
      </c>
      <c r="Y165" s="42" t="n">
        <v>41</v>
      </c>
      <c r="Z165" s="42" t="n">
        <v>103</v>
      </c>
      <c r="AC165" s="42" t="n">
        <v>1174.1874</v>
      </c>
      <c r="AF165" s="0" t="s">
        <v>1098</v>
      </c>
      <c r="AG165" s="0" t="s">
        <v>1099</v>
      </c>
      <c r="AH165" s="0" t="s">
        <v>1100</v>
      </c>
      <c r="AI165" s="0" t="n">
        <v>41873.6328356481</v>
      </c>
      <c r="AJ165" s="43" t="s">
        <v>1060</v>
      </c>
      <c r="AK165" s="42" t="n">
        <v>1499</v>
      </c>
      <c r="AL165" s="0" t="s">
        <v>1101</v>
      </c>
      <c r="AM165" s="42" t="n">
        <v>585</v>
      </c>
      <c r="AN165" s="43" t="s">
        <v>99</v>
      </c>
      <c r="AO165" s="43" t="s">
        <v>100</v>
      </c>
      <c r="AP165" s="43" t="s">
        <v>101</v>
      </c>
      <c r="AQ165" s="42" t="n">
        <v>2011</v>
      </c>
    </row>
    <row r="166" customFormat="false" ht="14.25" hidden="false" customHeight="false" outlineLevel="0" collapsed="false">
      <c r="A166" s="42" t="n">
        <v>30557</v>
      </c>
      <c r="B166" s="43" t="s">
        <v>1102</v>
      </c>
      <c r="C166" s="0" t="s">
        <v>83</v>
      </c>
      <c r="D166" s="43" t="s">
        <v>84</v>
      </c>
      <c r="E166" s="0" t="s">
        <v>1103</v>
      </c>
      <c r="F166" s="43" t="s">
        <v>1104</v>
      </c>
      <c r="G166" s="42" t="n">
        <v>10601</v>
      </c>
      <c r="H166" s="43" t="s">
        <v>247</v>
      </c>
      <c r="I166" s="42" t="n">
        <v>106</v>
      </c>
      <c r="J166" s="43" t="s">
        <v>248</v>
      </c>
      <c r="K166" s="42" t="n">
        <v>1</v>
      </c>
      <c r="L166" s="43" t="s">
        <v>124</v>
      </c>
      <c r="M166" s="0" t="s">
        <v>89</v>
      </c>
      <c r="N166" s="43" t="s">
        <v>103</v>
      </c>
      <c r="O166" s="43" t="s">
        <v>91</v>
      </c>
      <c r="P166" s="43" t="s">
        <v>92</v>
      </c>
      <c r="Q166" s="0" t="s">
        <v>93</v>
      </c>
      <c r="R166" s="0" t="n">
        <v>41884.5690162037</v>
      </c>
      <c r="S166" s="0" t="n">
        <v>40806.7895949074</v>
      </c>
      <c r="T166" s="42" t="n">
        <v>4</v>
      </c>
      <c r="U166" s="42" t="n">
        <v>29.24</v>
      </c>
      <c r="V166" s="42" t="n">
        <v>127</v>
      </c>
      <c r="W166" s="42" t="n">
        <v>1029.8</v>
      </c>
      <c r="X166" s="42" t="n">
        <v>33</v>
      </c>
      <c r="Y166" s="42" t="n">
        <v>49</v>
      </c>
      <c r="Z166" s="42" t="n">
        <v>134</v>
      </c>
      <c r="AC166" s="42" t="n">
        <v>1072.4356</v>
      </c>
      <c r="AF166" s="0" t="s">
        <v>1105</v>
      </c>
      <c r="AG166" s="0" t="s">
        <v>126</v>
      </c>
      <c r="AH166" s="0" t="s">
        <v>1105</v>
      </c>
      <c r="AI166" s="0" t="n">
        <v>41872.6825694444</v>
      </c>
      <c r="AJ166" s="43" t="s">
        <v>157</v>
      </c>
      <c r="AK166" s="42" t="n">
        <v>1580</v>
      </c>
      <c r="AL166" s="0" t="s">
        <v>1106</v>
      </c>
      <c r="AM166" s="42" t="n">
        <v>585</v>
      </c>
      <c r="AN166" s="43" t="s">
        <v>99</v>
      </c>
      <c r="AO166" s="43" t="s">
        <v>100</v>
      </c>
      <c r="AP166" s="43" t="s">
        <v>101</v>
      </c>
      <c r="AQ166" s="42" t="n">
        <v>2011</v>
      </c>
    </row>
    <row r="167" customFormat="false" ht="14.25" hidden="false" customHeight="false" outlineLevel="0" collapsed="false">
      <c r="A167" s="42" t="n">
        <v>30559</v>
      </c>
      <c r="B167" s="43" t="s">
        <v>1107</v>
      </c>
      <c r="C167" s="0" t="s">
        <v>83</v>
      </c>
      <c r="D167" s="43" t="s">
        <v>84</v>
      </c>
      <c r="E167" s="0" t="s">
        <v>1108</v>
      </c>
      <c r="F167" s="43" t="s">
        <v>1109</v>
      </c>
      <c r="G167" s="42" t="n">
        <v>10203</v>
      </c>
      <c r="H167" s="43" t="s">
        <v>1110</v>
      </c>
      <c r="I167" s="42" t="n">
        <v>102</v>
      </c>
      <c r="J167" s="43" t="s">
        <v>334</v>
      </c>
      <c r="K167" s="42" t="n">
        <v>1</v>
      </c>
      <c r="L167" s="43" t="s">
        <v>124</v>
      </c>
      <c r="M167" s="0" t="s">
        <v>89</v>
      </c>
      <c r="N167" s="43" t="s">
        <v>114</v>
      </c>
      <c r="O167" s="43" t="s">
        <v>91</v>
      </c>
      <c r="P167" s="43" t="s">
        <v>92</v>
      </c>
      <c r="Q167" s="0" t="s">
        <v>149</v>
      </c>
      <c r="R167" s="0" t="n">
        <v>41796.7234953704</v>
      </c>
      <c r="S167" s="0" t="n">
        <v>41422.7544212963</v>
      </c>
      <c r="T167" s="42" t="n">
        <v>2</v>
      </c>
      <c r="U167" s="42" t="n">
        <v>12.92</v>
      </c>
      <c r="V167" s="42" t="n">
        <v>602</v>
      </c>
      <c r="W167" s="42" t="n">
        <v>5178.98</v>
      </c>
      <c r="X167" s="42" t="n">
        <v>88</v>
      </c>
      <c r="Y167" s="42" t="n">
        <v>38</v>
      </c>
      <c r="Z167" s="42" t="n">
        <v>113</v>
      </c>
      <c r="AC167" s="42" t="n">
        <v>716.85</v>
      </c>
      <c r="AF167" s="0" t="s">
        <v>1111</v>
      </c>
      <c r="AG167" s="0" t="s">
        <v>126</v>
      </c>
      <c r="AH167" s="0" t="s">
        <v>1111</v>
      </c>
      <c r="AI167" s="0" t="n">
        <v>41872.6825694444</v>
      </c>
      <c r="AJ167" s="43" t="s">
        <v>157</v>
      </c>
      <c r="AK167" s="42" t="n">
        <v>1580</v>
      </c>
      <c r="AL167" s="0" t="s">
        <v>1112</v>
      </c>
      <c r="AM167" s="42" t="n">
        <v>585</v>
      </c>
      <c r="AN167" s="43" t="s">
        <v>99</v>
      </c>
      <c r="AO167" s="43" t="s">
        <v>100</v>
      </c>
      <c r="AP167" s="43" t="s">
        <v>101</v>
      </c>
      <c r="AQ167" s="42" t="n">
        <v>2011</v>
      </c>
    </row>
    <row r="168" customFormat="false" ht="14.25" hidden="false" customHeight="false" outlineLevel="0" collapsed="false">
      <c r="A168" s="42" t="n">
        <v>30608</v>
      </c>
      <c r="B168" s="43" t="s">
        <v>1113</v>
      </c>
      <c r="C168" s="0" t="s">
        <v>83</v>
      </c>
      <c r="D168" s="43" t="s">
        <v>84</v>
      </c>
      <c r="E168" s="0" t="s">
        <v>1114</v>
      </c>
      <c r="F168" s="43" t="s">
        <v>1115</v>
      </c>
      <c r="G168" s="42" t="n">
        <v>11701</v>
      </c>
      <c r="H168" s="43" t="s">
        <v>1116</v>
      </c>
      <c r="I168" s="42" t="n">
        <v>117</v>
      </c>
      <c r="J168" s="43" t="s">
        <v>212</v>
      </c>
      <c r="K168" s="42" t="n">
        <v>1</v>
      </c>
      <c r="L168" s="43" t="s">
        <v>124</v>
      </c>
      <c r="M168" s="0" t="s">
        <v>89</v>
      </c>
      <c r="N168" s="43" t="s">
        <v>178</v>
      </c>
      <c r="O168" s="43" t="s">
        <v>104</v>
      </c>
      <c r="R168" s="0" t="n">
        <v>41768.4784837963</v>
      </c>
      <c r="S168" s="0" t="n">
        <v>40964.7024074074</v>
      </c>
      <c r="T168" s="42" t="n">
        <v>1</v>
      </c>
      <c r="U168" s="42" t="n">
        <v>101.76</v>
      </c>
      <c r="V168" s="42" t="n">
        <v>37</v>
      </c>
      <c r="W168" s="42" t="n">
        <v>4729.6</v>
      </c>
      <c r="X168" s="42" t="n">
        <v>12</v>
      </c>
      <c r="Y168" s="42" t="n">
        <v>27</v>
      </c>
      <c r="Z168" s="42" t="n">
        <v>66</v>
      </c>
      <c r="AA168" s="42" t="n">
        <v>10</v>
      </c>
      <c r="AB168" s="42" t="n">
        <v>76</v>
      </c>
      <c r="AC168" s="42" t="n">
        <v>6716.16</v>
      </c>
      <c r="AD168" s="42" t="n">
        <v>1017.6</v>
      </c>
      <c r="AE168" s="42" t="n">
        <v>7733.76</v>
      </c>
      <c r="AF168" s="0" t="s">
        <v>1117</v>
      </c>
      <c r="AG168" s="0" t="s">
        <v>1118</v>
      </c>
      <c r="AH168" s="0" t="s">
        <v>1119</v>
      </c>
      <c r="AI168" s="0" t="n">
        <v>41872.5777314815</v>
      </c>
      <c r="AJ168" s="43" t="s">
        <v>1120</v>
      </c>
      <c r="AK168" s="42" t="n">
        <v>9978</v>
      </c>
      <c r="AL168" s="0" t="s">
        <v>1121</v>
      </c>
      <c r="AM168" s="42" t="n">
        <v>585</v>
      </c>
      <c r="AN168" s="43" t="s">
        <v>99</v>
      </c>
      <c r="AO168" s="43" t="s">
        <v>100</v>
      </c>
      <c r="AP168" s="43" t="s">
        <v>101</v>
      </c>
      <c r="AQ168" s="42" t="n">
        <v>2011</v>
      </c>
    </row>
    <row r="169" customFormat="false" ht="14.25" hidden="false" customHeight="false" outlineLevel="0" collapsed="false">
      <c r="A169" s="42" t="n">
        <v>30714</v>
      </c>
      <c r="B169" s="43" t="s">
        <v>1122</v>
      </c>
      <c r="C169" s="0" t="s">
        <v>83</v>
      </c>
      <c r="D169" s="43" t="s">
        <v>84</v>
      </c>
      <c r="E169" s="0" t="s">
        <v>1123</v>
      </c>
      <c r="F169" s="43" t="s">
        <v>1124</v>
      </c>
      <c r="G169" s="42" t="n">
        <v>31101</v>
      </c>
      <c r="H169" s="43" t="s">
        <v>1125</v>
      </c>
      <c r="I169" s="42" t="n">
        <v>311</v>
      </c>
      <c r="J169" s="43" t="s">
        <v>1126</v>
      </c>
      <c r="K169" s="42" t="n">
        <v>3</v>
      </c>
      <c r="L169" s="43" t="s">
        <v>88</v>
      </c>
      <c r="M169" s="0" t="s">
        <v>89</v>
      </c>
      <c r="N169" s="43" t="s">
        <v>114</v>
      </c>
      <c r="O169" s="43" t="s">
        <v>104</v>
      </c>
      <c r="R169" s="0" t="n">
        <v>41787.7396527778</v>
      </c>
      <c r="S169" s="0" t="n">
        <v>40806.7895949074</v>
      </c>
      <c r="T169" s="42" t="n">
        <v>2</v>
      </c>
      <c r="U169" s="42" t="n">
        <v>96.962</v>
      </c>
      <c r="V169" s="42" t="n">
        <v>67</v>
      </c>
      <c r="W169" s="42" t="n">
        <v>3785.87</v>
      </c>
      <c r="X169" s="42" t="n">
        <v>33</v>
      </c>
      <c r="Y169" s="42" t="n">
        <v>73</v>
      </c>
      <c r="Z169" s="42" t="n">
        <v>225</v>
      </c>
      <c r="AC169" s="42" t="n">
        <v>10760.31</v>
      </c>
      <c r="AF169" s="0" t="s">
        <v>1127</v>
      </c>
      <c r="AG169" s="0" t="s">
        <v>1128</v>
      </c>
      <c r="AH169" s="0" t="s">
        <v>1129</v>
      </c>
      <c r="AI169" s="0" t="n">
        <v>41886.630625</v>
      </c>
      <c r="AJ169" s="43" t="s">
        <v>157</v>
      </c>
      <c r="AK169" s="42" t="n">
        <v>1580</v>
      </c>
      <c r="AL169" s="0" t="s">
        <v>1130</v>
      </c>
      <c r="AM169" s="42" t="n">
        <v>585</v>
      </c>
      <c r="AN169" s="43" t="s">
        <v>99</v>
      </c>
      <c r="AO169" s="43" t="s">
        <v>100</v>
      </c>
      <c r="AP169" s="43" t="s">
        <v>101</v>
      </c>
      <c r="AQ169" s="42" t="n">
        <v>2011</v>
      </c>
    </row>
    <row r="170" customFormat="false" ht="14.25" hidden="false" customHeight="false" outlineLevel="0" collapsed="false">
      <c r="A170" s="42" t="n">
        <v>30739</v>
      </c>
      <c r="B170" s="43" t="s">
        <v>1131</v>
      </c>
      <c r="C170" s="0" t="s">
        <v>83</v>
      </c>
      <c r="D170" s="43" t="s">
        <v>84</v>
      </c>
      <c r="E170" s="0" t="s">
        <v>1132</v>
      </c>
      <c r="F170" s="43" t="s">
        <v>750</v>
      </c>
      <c r="G170" s="42" t="n">
        <v>10409</v>
      </c>
      <c r="H170" s="43" t="s">
        <v>217</v>
      </c>
      <c r="I170" s="42" t="n">
        <v>104</v>
      </c>
      <c r="J170" s="43" t="s">
        <v>141</v>
      </c>
      <c r="K170" s="42" t="n">
        <v>1</v>
      </c>
      <c r="L170" s="43" t="s">
        <v>124</v>
      </c>
      <c r="M170" s="0" t="s">
        <v>89</v>
      </c>
      <c r="N170" s="43" t="s">
        <v>178</v>
      </c>
      <c r="O170" s="43" t="s">
        <v>104</v>
      </c>
      <c r="R170" s="0" t="n">
        <v>41702.4457291667</v>
      </c>
      <c r="S170" s="0" t="n">
        <v>40627.8546296296</v>
      </c>
      <c r="T170" s="42" t="n">
        <v>2</v>
      </c>
      <c r="U170" s="42" t="n">
        <v>12</v>
      </c>
      <c r="V170" s="42" t="n">
        <v>36</v>
      </c>
      <c r="W170" s="42" t="n">
        <v>571</v>
      </c>
      <c r="X170" s="42" t="n">
        <v>24</v>
      </c>
      <c r="Y170" s="42" t="n">
        <v>49</v>
      </c>
      <c r="Z170" s="42" t="n">
        <v>73</v>
      </c>
      <c r="AC170" s="42" t="n">
        <v>438</v>
      </c>
      <c r="AF170" s="0" t="s">
        <v>1133</v>
      </c>
      <c r="AG170" s="0" t="s">
        <v>1134</v>
      </c>
      <c r="AH170" s="0" t="s">
        <v>1135</v>
      </c>
      <c r="AI170" s="0" t="n">
        <v>41759.4779050926</v>
      </c>
      <c r="AJ170" s="43" t="s">
        <v>753</v>
      </c>
      <c r="AK170" s="42" t="n">
        <v>11128</v>
      </c>
      <c r="AL170" s="0" t="s">
        <v>1136</v>
      </c>
      <c r="AM170" s="42" t="n">
        <v>585</v>
      </c>
      <c r="AN170" s="43" t="s">
        <v>99</v>
      </c>
      <c r="AO170" s="43" t="s">
        <v>100</v>
      </c>
      <c r="AP170" s="43" t="s">
        <v>101</v>
      </c>
      <c r="AQ170" s="42" t="n">
        <v>2011</v>
      </c>
    </row>
    <row r="171" customFormat="false" ht="14.25" hidden="false" customHeight="false" outlineLevel="0" collapsed="false">
      <c r="A171" s="42" t="n">
        <v>30794</v>
      </c>
      <c r="B171" s="43" t="s">
        <v>1137</v>
      </c>
      <c r="C171" s="0" t="s">
        <v>83</v>
      </c>
      <c r="D171" s="43" t="s">
        <v>84</v>
      </c>
      <c r="E171" s="0" t="s">
        <v>1138</v>
      </c>
      <c r="F171" s="43" t="s">
        <v>1139</v>
      </c>
      <c r="G171" s="42" t="n">
        <v>10106</v>
      </c>
      <c r="H171" s="43" t="s">
        <v>1140</v>
      </c>
      <c r="I171" s="42" t="n">
        <v>101</v>
      </c>
      <c r="J171" s="43" t="s">
        <v>148</v>
      </c>
      <c r="K171" s="42" t="n">
        <v>1</v>
      </c>
      <c r="L171" s="43" t="s">
        <v>124</v>
      </c>
      <c r="M171" s="0" t="s">
        <v>89</v>
      </c>
      <c r="N171" s="43" t="s">
        <v>103</v>
      </c>
      <c r="O171" s="43" t="s">
        <v>104</v>
      </c>
      <c r="R171" s="0" t="n">
        <v>41887.6990046296</v>
      </c>
      <c r="S171" s="0" t="n">
        <v>40763.6885069445</v>
      </c>
      <c r="T171" s="42" t="n">
        <v>3</v>
      </c>
      <c r="U171" s="42" t="n">
        <v>13.5</v>
      </c>
      <c r="V171" s="42" t="n">
        <v>12</v>
      </c>
      <c r="W171" s="42" t="n">
        <v>177.91</v>
      </c>
      <c r="X171" s="42" t="n">
        <v>4</v>
      </c>
      <c r="Y171" s="42" t="n">
        <v>25</v>
      </c>
      <c r="Z171" s="42" t="n">
        <v>71</v>
      </c>
      <c r="AC171" s="42" t="n">
        <v>325.3</v>
      </c>
      <c r="AF171" s="0" t="s">
        <v>1141</v>
      </c>
      <c r="AG171" s="0" t="s">
        <v>1142</v>
      </c>
      <c r="AH171" s="0" t="s">
        <v>1143</v>
      </c>
      <c r="AI171" s="0" t="n">
        <v>41878.6289583333</v>
      </c>
      <c r="AJ171" s="43" t="s">
        <v>97</v>
      </c>
      <c r="AK171" s="42" t="n">
        <v>1534</v>
      </c>
      <c r="AL171" s="0" t="s">
        <v>1144</v>
      </c>
      <c r="AM171" s="42" t="n">
        <v>585</v>
      </c>
      <c r="AN171" s="43" t="s">
        <v>99</v>
      </c>
      <c r="AO171" s="43" t="s">
        <v>100</v>
      </c>
      <c r="AP171" s="43" t="s">
        <v>101</v>
      </c>
      <c r="AQ171" s="42" t="n">
        <v>2011</v>
      </c>
    </row>
    <row r="172" customFormat="false" ht="14.25" hidden="false" customHeight="false" outlineLevel="0" collapsed="false">
      <c r="A172" s="42" t="n">
        <v>26777</v>
      </c>
      <c r="B172" s="43" t="s">
        <v>1145</v>
      </c>
      <c r="C172" s="0" t="s">
        <v>83</v>
      </c>
      <c r="D172" s="43" t="s">
        <v>84</v>
      </c>
      <c r="E172" s="0" t="s">
        <v>1146</v>
      </c>
      <c r="F172" s="43" t="s">
        <v>361</v>
      </c>
      <c r="G172" s="42" t="n">
        <v>11203</v>
      </c>
      <c r="H172" s="43" t="s">
        <v>302</v>
      </c>
      <c r="I172" s="42" t="n">
        <v>112</v>
      </c>
      <c r="J172" s="43" t="s">
        <v>303</v>
      </c>
      <c r="K172" s="42" t="n">
        <v>1</v>
      </c>
      <c r="L172" s="43" t="s">
        <v>124</v>
      </c>
      <c r="N172" s="43" t="s">
        <v>90</v>
      </c>
      <c r="O172" s="43" t="s">
        <v>91</v>
      </c>
      <c r="P172" s="43" t="s">
        <v>92</v>
      </c>
      <c r="Q172" s="0" t="s">
        <v>93</v>
      </c>
      <c r="R172" s="0" t="n">
        <v>41768.4781018519</v>
      </c>
      <c r="S172" s="0" t="n">
        <v>40806.7895949074</v>
      </c>
      <c r="T172" s="42" t="n">
        <v>1</v>
      </c>
      <c r="U172" s="42" t="n">
        <v>2.96</v>
      </c>
      <c r="V172" s="42" t="n">
        <v>121</v>
      </c>
      <c r="W172" s="42" t="n">
        <v>458.79</v>
      </c>
      <c r="X172" s="42" t="n">
        <v>39</v>
      </c>
      <c r="Y172" s="42" t="n">
        <v>61</v>
      </c>
      <c r="Z172" s="42" t="n">
        <v>143</v>
      </c>
      <c r="AC172" s="42" t="n">
        <v>424.6558</v>
      </c>
      <c r="AF172" s="0" t="s">
        <v>1147</v>
      </c>
      <c r="AG172" s="0" t="s">
        <v>126</v>
      </c>
      <c r="AH172" s="0" t="s">
        <v>1147</v>
      </c>
      <c r="AI172" s="0" t="n">
        <v>41873.6315625</v>
      </c>
      <c r="AJ172" s="43" t="s">
        <v>134</v>
      </c>
      <c r="AK172" s="42" t="n">
        <v>5629</v>
      </c>
      <c r="AL172" s="0" t="s">
        <v>229</v>
      </c>
      <c r="AM172" s="42" t="n">
        <v>585</v>
      </c>
      <c r="AN172" s="43" t="s">
        <v>99</v>
      </c>
      <c r="AO172" s="43" t="s">
        <v>100</v>
      </c>
      <c r="AP172" s="43" t="s">
        <v>101</v>
      </c>
      <c r="AQ172" s="42" t="n">
        <v>2011</v>
      </c>
    </row>
    <row r="173" customFormat="false" ht="14.25" hidden="false" customHeight="false" outlineLevel="0" collapsed="false">
      <c r="A173" s="42" t="n">
        <v>26781</v>
      </c>
      <c r="B173" s="43" t="s">
        <v>1148</v>
      </c>
      <c r="C173" s="0" t="s">
        <v>83</v>
      </c>
      <c r="D173" s="43" t="s">
        <v>137</v>
      </c>
      <c r="E173" s="0" t="s">
        <v>1149</v>
      </c>
      <c r="F173" s="43" t="s">
        <v>1150</v>
      </c>
      <c r="G173" s="42" t="n">
        <v>12301</v>
      </c>
      <c r="H173" s="43" t="s">
        <v>1008</v>
      </c>
      <c r="I173" s="42" t="n">
        <v>123</v>
      </c>
      <c r="J173" s="43" t="s">
        <v>205</v>
      </c>
      <c r="K173" s="42" t="n">
        <v>1</v>
      </c>
      <c r="L173" s="43" t="s">
        <v>124</v>
      </c>
      <c r="M173" s="0" t="s">
        <v>89</v>
      </c>
      <c r="N173" s="43" t="s">
        <v>178</v>
      </c>
      <c r="O173" s="43" t="s">
        <v>91</v>
      </c>
      <c r="P173" s="43" t="s">
        <v>92</v>
      </c>
      <c r="Q173" s="0" t="s">
        <v>93</v>
      </c>
      <c r="R173" s="0" t="n">
        <v>41438.5757523148</v>
      </c>
      <c r="S173" s="0" t="n">
        <v>40806.7895949074</v>
      </c>
      <c r="T173" s="42" t="n">
        <v>3</v>
      </c>
      <c r="U173" s="42" t="n">
        <v>4.204</v>
      </c>
      <c r="V173" s="42" t="n">
        <v>104</v>
      </c>
      <c r="W173" s="42" t="n">
        <v>226.67</v>
      </c>
      <c r="X173" s="42" t="n">
        <v>27</v>
      </c>
      <c r="Y173" s="42" t="n">
        <v>32</v>
      </c>
      <c r="Z173" s="42" t="n">
        <v>53</v>
      </c>
      <c r="AC173" s="42" t="n">
        <v>79.7577</v>
      </c>
      <c r="AF173" s="0" t="s">
        <v>1151</v>
      </c>
      <c r="AG173" s="0" t="s">
        <v>126</v>
      </c>
      <c r="AH173" s="0" t="s">
        <v>1151</v>
      </c>
      <c r="AI173" s="0" t="n">
        <v>41841.5822222222</v>
      </c>
      <c r="AJ173" s="43" t="s">
        <v>157</v>
      </c>
      <c r="AK173" s="42" t="n">
        <v>1580</v>
      </c>
      <c r="AL173" s="0" t="s">
        <v>1152</v>
      </c>
      <c r="AM173" s="42" t="n">
        <v>585</v>
      </c>
      <c r="AN173" s="43" t="s">
        <v>99</v>
      </c>
      <c r="AO173" s="43" t="s">
        <v>100</v>
      </c>
      <c r="AP173" s="43" t="s">
        <v>101</v>
      </c>
      <c r="AQ173" s="42" t="n">
        <v>2011</v>
      </c>
    </row>
    <row r="174" customFormat="false" ht="14.25" hidden="false" customHeight="false" outlineLevel="0" collapsed="false">
      <c r="A174" s="42" t="n">
        <v>27258</v>
      </c>
      <c r="B174" s="43" t="s">
        <v>1153</v>
      </c>
      <c r="C174" s="0" t="s">
        <v>83</v>
      </c>
      <c r="D174" s="43" t="s">
        <v>137</v>
      </c>
      <c r="E174" s="0" t="s">
        <v>285</v>
      </c>
      <c r="F174" s="43" t="s">
        <v>1154</v>
      </c>
      <c r="G174" s="42" t="n">
        <v>10407</v>
      </c>
      <c r="H174" s="43" t="s">
        <v>155</v>
      </c>
      <c r="I174" s="42" t="n">
        <v>104</v>
      </c>
      <c r="J174" s="43" t="s">
        <v>141</v>
      </c>
      <c r="K174" s="42" t="n">
        <v>1</v>
      </c>
      <c r="L174" s="43" t="s">
        <v>124</v>
      </c>
      <c r="M174" s="0" t="s">
        <v>89</v>
      </c>
      <c r="N174" s="43" t="s">
        <v>178</v>
      </c>
      <c r="O174" s="43" t="s">
        <v>104</v>
      </c>
      <c r="R174" s="0" t="n">
        <v>41569.5172337963</v>
      </c>
      <c r="S174" s="0" t="n">
        <v>40716.6028009259</v>
      </c>
      <c r="T174" s="42" t="n">
        <v>1</v>
      </c>
      <c r="U174" s="42" t="n">
        <v>13.22</v>
      </c>
      <c r="V174" s="42" t="n">
        <v>209</v>
      </c>
      <c r="W174" s="42" t="n">
        <v>3855.65</v>
      </c>
      <c r="X174" s="42" t="n">
        <v>9</v>
      </c>
      <c r="Y174" s="42" t="n">
        <v>19</v>
      </c>
      <c r="Z174" s="42" t="n">
        <v>121</v>
      </c>
      <c r="AC174" s="42" t="n">
        <v>1599.62</v>
      </c>
      <c r="AF174" s="0" t="s">
        <v>1155</v>
      </c>
      <c r="AG174" s="0" t="s">
        <v>1156</v>
      </c>
      <c r="AH174" s="0" t="s">
        <v>1157</v>
      </c>
      <c r="AI174" s="0" t="n">
        <v>41871.6860763889</v>
      </c>
      <c r="AJ174" s="43" t="s">
        <v>1158</v>
      </c>
      <c r="AK174" s="42" t="n">
        <v>1316</v>
      </c>
      <c r="AL174" s="0" t="s">
        <v>1159</v>
      </c>
      <c r="AM174" s="42" t="n">
        <v>585</v>
      </c>
      <c r="AN174" s="43" t="s">
        <v>99</v>
      </c>
      <c r="AO174" s="43" t="s">
        <v>100</v>
      </c>
      <c r="AP174" s="43" t="s">
        <v>101</v>
      </c>
      <c r="AQ174" s="42" t="n">
        <v>2011</v>
      </c>
    </row>
    <row r="175" customFormat="false" ht="14.25" hidden="false" customHeight="false" outlineLevel="0" collapsed="false">
      <c r="A175" s="42" t="n">
        <v>27261</v>
      </c>
      <c r="B175" s="43" t="s">
        <v>1160</v>
      </c>
      <c r="C175" s="0" t="s">
        <v>83</v>
      </c>
      <c r="D175" s="43" t="s">
        <v>84</v>
      </c>
      <c r="E175" s="0" t="s">
        <v>1161</v>
      </c>
      <c r="F175" s="43" t="s">
        <v>1154</v>
      </c>
      <c r="G175" s="42" t="n">
        <v>10801</v>
      </c>
      <c r="H175" s="43" t="s">
        <v>317</v>
      </c>
      <c r="I175" s="42" t="n">
        <v>108</v>
      </c>
      <c r="J175" s="43" t="s">
        <v>318</v>
      </c>
      <c r="K175" s="42" t="n">
        <v>1</v>
      </c>
      <c r="L175" s="43" t="s">
        <v>124</v>
      </c>
      <c r="M175" s="0" t="s">
        <v>89</v>
      </c>
      <c r="N175" s="43" t="s">
        <v>178</v>
      </c>
      <c r="O175" s="43" t="s">
        <v>104</v>
      </c>
      <c r="R175" s="0" t="n">
        <v>41789.6393055556</v>
      </c>
      <c r="S175" s="0" t="n">
        <v>40716.6028009259</v>
      </c>
      <c r="T175" s="42" t="n">
        <v>1</v>
      </c>
      <c r="U175" s="42" t="n">
        <v>10.43</v>
      </c>
      <c r="V175" s="42" t="n">
        <v>145</v>
      </c>
      <c r="W175" s="42" t="n">
        <v>2102.47</v>
      </c>
      <c r="X175" s="42" t="n">
        <v>6</v>
      </c>
      <c r="Y175" s="42" t="n">
        <v>10</v>
      </c>
      <c r="Z175" s="42" t="n">
        <v>48</v>
      </c>
      <c r="AC175" s="42" t="n">
        <v>500.64</v>
      </c>
      <c r="AF175" s="0" t="s">
        <v>1162</v>
      </c>
      <c r="AG175" s="0" t="s">
        <v>126</v>
      </c>
      <c r="AH175" s="0" t="s">
        <v>1162</v>
      </c>
      <c r="AI175" s="0" t="n">
        <v>41837.616412037</v>
      </c>
      <c r="AJ175" s="43" t="s">
        <v>1158</v>
      </c>
      <c r="AK175" s="42" t="n">
        <v>1316</v>
      </c>
      <c r="AL175" s="0" t="s">
        <v>305</v>
      </c>
      <c r="AM175" s="42" t="n">
        <v>585</v>
      </c>
      <c r="AN175" s="43" t="s">
        <v>99</v>
      </c>
      <c r="AO175" s="43" t="s">
        <v>100</v>
      </c>
      <c r="AP175" s="43" t="s">
        <v>101</v>
      </c>
      <c r="AQ175" s="42" t="n">
        <v>2011</v>
      </c>
    </row>
    <row r="176" customFormat="false" ht="14.25" hidden="false" customHeight="false" outlineLevel="0" collapsed="false">
      <c r="A176" s="42" t="n">
        <v>27322</v>
      </c>
      <c r="B176" s="43" t="s">
        <v>1163</v>
      </c>
      <c r="C176" s="0" t="s">
        <v>83</v>
      </c>
      <c r="D176" s="43" t="s">
        <v>84</v>
      </c>
      <c r="E176" s="0" t="s">
        <v>1164</v>
      </c>
      <c r="F176" s="43" t="s">
        <v>1165</v>
      </c>
      <c r="G176" s="42" t="n">
        <v>10705</v>
      </c>
      <c r="H176" s="43" t="s">
        <v>462</v>
      </c>
      <c r="I176" s="42" t="n">
        <v>107</v>
      </c>
      <c r="J176" s="43" t="s">
        <v>169</v>
      </c>
      <c r="K176" s="42" t="n">
        <v>1</v>
      </c>
      <c r="L176" s="43" t="s">
        <v>124</v>
      </c>
      <c r="M176" s="0" t="s">
        <v>89</v>
      </c>
      <c r="N176" s="43" t="s">
        <v>114</v>
      </c>
      <c r="O176" s="43" t="s">
        <v>104</v>
      </c>
      <c r="R176" s="0" t="n">
        <v>41712.7275347222</v>
      </c>
      <c r="S176" s="0" t="n">
        <v>40806.7895949074</v>
      </c>
      <c r="T176" s="42" t="n">
        <v>2</v>
      </c>
      <c r="U176" s="42" t="n">
        <v>12.24</v>
      </c>
      <c r="V176" s="42" t="n">
        <v>116</v>
      </c>
      <c r="W176" s="42" t="n">
        <v>1486.24</v>
      </c>
      <c r="X176" s="42" t="n">
        <v>61</v>
      </c>
      <c r="Y176" s="42" t="n">
        <v>71</v>
      </c>
      <c r="Z176" s="42" t="n">
        <v>121</v>
      </c>
      <c r="AC176" s="42" t="n">
        <v>743.2926</v>
      </c>
      <c r="AF176" s="0" t="s">
        <v>1166</v>
      </c>
      <c r="AG176" s="0" t="s">
        <v>126</v>
      </c>
      <c r="AH176" s="0" t="s">
        <v>1166</v>
      </c>
      <c r="AI176" s="0" t="n">
        <v>41512.478125</v>
      </c>
      <c r="AJ176" s="43" t="s">
        <v>108</v>
      </c>
      <c r="AK176" s="42" t="n">
        <v>5</v>
      </c>
      <c r="AL176" s="0" t="s">
        <v>1167</v>
      </c>
      <c r="AM176" s="42" t="n">
        <v>585</v>
      </c>
      <c r="AN176" s="43" t="s">
        <v>99</v>
      </c>
      <c r="AO176" s="43" t="s">
        <v>100</v>
      </c>
      <c r="AP176" s="43" t="s">
        <v>101</v>
      </c>
      <c r="AQ176" s="42" t="n">
        <v>2011</v>
      </c>
    </row>
    <row r="177" customFormat="false" ht="14.25" hidden="false" customHeight="false" outlineLevel="0" collapsed="false">
      <c r="A177" s="42" t="n">
        <v>27629</v>
      </c>
      <c r="B177" s="43" t="s">
        <v>1168</v>
      </c>
      <c r="C177" s="0" t="s">
        <v>83</v>
      </c>
      <c r="D177" s="43" t="s">
        <v>84</v>
      </c>
      <c r="E177" s="0" t="s">
        <v>1169</v>
      </c>
      <c r="F177" s="43" t="s">
        <v>1170</v>
      </c>
      <c r="G177" s="42" t="n">
        <v>10802</v>
      </c>
      <c r="H177" s="43" t="s">
        <v>508</v>
      </c>
      <c r="I177" s="42" t="n">
        <v>108</v>
      </c>
      <c r="J177" s="43" t="s">
        <v>318</v>
      </c>
      <c r="K177" s="42" t="n">
        <v>1</v>
      </c>
      <c r="L177" s="43" t="s">
        <v>124</v>
      </c>
      <c r="N177" s="43" t="s">
        <v>178</v>
      </c>
      <c r="O177" s="43" t="s">
        <v>91</v>
      </c>
      <c r="P177" s="43" t="s">
        <v>92</v>
      </c>
      <c r="Q177" s="0" t="s">
        <v>93</v>
      </c>
      <c r="R177" s="0" t="n">
        <v>41480.8957060185</v>
      </c>
      <c r="S177" s="0" t="n">
        <v>40674.5907291667</v>
      </c>
      <c r="T177" s="42" t="n">
        <v>1</v>
      </c>
      <c r="U177" s="42" t="n">
        <v>11.5</v>
      </c>
      <c r="V177" s="42" t="n">
        <v>520</v>
      </c>
      <c r="W177" s="42" t="n">
        <v>8444.34</v>
      </c>
      <c r="X177" s="42" t="n">
        <v>36</v>
      </c>
      <c r="Y177" s="42" t="n">
        <v>46</v>
      </c>
      <c r="Z177" s="42" t="n">
        <v>100</v>
      </c>
      <c r="AC177" s="42" t="n">
        <v>1150.0011</v>
      </c>
      <c r="AF177" s="0" t="s">
        <v>1171</v>
      </c>
      <c r="AG177" s="0" t="s">
        <v>126</v>
      </c>
      <c r="AH177" s="0" t="s">
        <v>1171</v>
      </c>
      <c r="AI177" s="0" t="n">
        <v>41873.4183217593</v>
      </c>
      <c r="AJ177" s="43" t="s">
        <v>526</v>
      </c>
      <c r="AK177" s="42" t="n">
        <v>21552</v>
      </c>
      <c r="AL177" s="0" t="s">
        <v>1172</v>
      </c>
      <c r="AM177" s="42" t="n">
        <v>585</v>
      </c>
      <c r="AN177" s="43" t="s">
        <v>99</v>
      </c>
      <c r="AO177" s="43" t="s">
        <v>100</v>
      </c>
      <c r="AP177" s="43" t="s">
        <v>101</v>
      </c>
      <c r="AQ177" s="42" t="n">
        <v>2011</v>
      </c>
    </row>
    <row r="178" customFormat="false" ht="14.25" hidden="false" customHeight="false" outlineLevel="0" collapsed="false">
      <c r="A178" s="42" t="n">
        <v>27650</v>
      </c>
      <c r="B178" s="43" t="s">
        <v>1173</v>
      </c>
      <c r="C178" s="0" t="s">
        <v>83</v>
      </c>
      <c r="D178" s="43" t="s">
        <v>84</v>
      </c>
      <c r="E178" s="0" t="s">
        <v>1174</v>
      </c>
      <c r="F178" s="43" t="s">
        <v>1175</v>
      </c>
      <c r="G178" s="42" t="n">
        <v>10105</v>
      </c>
      <c r="H178" s="43" t="s">
        <v>1176</v>
      </c>
      <c r="I178" s="42" t="n">
        <v>101</v>
      </c>
      <c r="J178" s="43" t="s">
        <v>148</v>
      </c>
      <c r="K178" s="42" t="n">
        <v>1</v>
      </c>
      <c r="L178" s="43" t="s">
        <v>124</v>
      </c>
      <c r="M178" s="0" t="s">
        <v>89</v>
      </c>
      <c r="N178" s="43" t="s">
        <v>90</v>
      </c>
      <c r="O178" s="43" t="s">
        <v>91</v>
      </c>
      <c r="P178" s="43" t="s">
        <v>92</v>
      </c>
      <c r="Q178" s="0" t="s">
        <v>93</v>
      </c>
      <c r="R178" s="0" t="n">
        <v>41583.5721527778</v>
      </c>
      <c r="S178" s="0" t="n">
        <v>40889.6642939815</v>
      </c>
      <c r="T178" s="42" t="n">
        <v>2</v>
      </c>
      <c r="U178" s="42" t="n">
        <v>14</v>
      </c>
      <c r="V178" s="42" t="n">
        <v>8</v>
      </c>
      <c r="W178" s="42" t="n">
        <v>106.6</v>
      </c>
      <c r="X178" s="42" t="n">
        <v>6</v>
      </c>
      <c r="Y178" s="42" t="n">
        <v>6</v>
      </c>
      <c r="Z178" s="42" t="n">
        <v>9</v>
      </c>
      <c r="AC178" s="42" t="n">
        <v>75.66</v>
      </c>
      <c r="AF178" s="0" t="s">
        <v>1177</v>
      </c>
      <c r="AG178" s="0" t="s">
        <v>126</v>
      </c>
      <c r="AH178" s="0" t="s">
        <v>1177</v>
      </c>
      <c r="AI178" s="0" t="n">
        <v>41694.601724537</v>
      </c>
      <c r="AJ178" s="43" t="s">
        <v>134</v>
      </c>
      <c r="AK178" s="42" t="n">
        <v>5629</v>
      </c>
      <c r="AL178" s="0" t="s">
        <v>1178</v>
      </c>
      <c r="AM178" s="42" t="n">
        <v>585</v>
      </c>
      <c r="AN178" s="43" t="s">
        <v>99</v>
      </c>
      <c r="AO178" s="43" t="s">
        <v>100</v>
      </c>
      <c r="AP178" s="43" t="s">
        <v>101</v>
      </c>
      <c r="AQ178" s="42" t="n">
        <v>2011</v>
      </c>
    </row>
    <row r="179" customFormat="false" ht="14.25" hidden="false" customHeight="false" outlineLevel="0" collapsed="false">
      <c r="A179" s="42" t="n">
        <v>31222</v>
      </c>
      <c r="B179" s="43" t="s">
        <v>1179</v>
      </c>
      <c r="C179" s="0" t="s">
        <v>83</v>
      </c>
      <c r="D179" s="43" t="s">
        <v>84</v>
      </c>
      <c r="E179" s="0" t="s">
        <v>1180</v>
      </c>
      <c r="F179" s="43" t="s">
        <v>801</v>
      </c>
      <c r="G179" s="42" t="n">
        <v>10310</v>
      </c>
      <c r="H179" s="43" t="s">
        <v>794</v>
      </c>
      <c r="I179" s="42" t="n">
        <v>103</v>
      </c>
      <c r="J179" s="43" t="s">
        <v>566</v>
      </c>
      <c r="K179" s="42" t="n">
        <v>1</v>
      </c>
      <c r="L179" s="43" t="s">
        <v>124</v>
      </c>
      <c r="M179" s="0" t="s">
        <v>326</v>
      </c>
      <c r="N179" s="43" t="s">
        <v>178</v>
      </c>
      <c r="O179" s="43" t="s">
        <v>104</v>
      </c>
      <c r="R179" s="0" t="n">
        <v>41782.5813078704</v>
      </c>
      <c r="S179" s="0" t="n">
        <v>40682.4272685185</v>
      </c>
      <c r="T179" s="42" t="n">
        <v>2</v>
      </c>
      <c r="U179" s="42" t="n">
        <v>12</v>
      </c>
      <c r="V179" s="42" t="n">
        <v>117</v>
      </c>
      <c r="W179" s="42" t="n">
        <v>1029.79</v>
      </c>
      <c r="X179" s="42" t="n">
        <v>53</v>
      </c>
      <c r="Y179" s="42" t="n">
        <v>87</v>
      </c>
      <c r="Z179" s="42" t="n">
        <v>211</v>
      </c>
      <c r="AC179" s="42" t="n">
        <v>1267.9738</v>
      </c>
      <c r="AF179" s="0" t="s">
        <v>1181</v>
      </c>
      <c r="AG179" s="0" t="s">
        <v>1182</v>
      </c>
      <c r="AH179" s="0" t="s">
        <v>1183</v>
      </c>
      <c r="AI179" s="0" t="n">
        <v>41788.7026967593</v>
      </c>
      <c r="AJ179" s="43" t="s">
        <v>805</v>
      </c>
      <c r="AK179" s="42" t="n">
        <v>1014</v>
      </c>
      <c r="AL179" s="0" t="s">
        <v>1184</v>
      </c>
      <c r="AM179" s="42" t="n">
        <v>585</v>
      </c>
      <c r="AN179" s="43" t="s">
        <v>99</v>
      </c>
      <c r="AO179" s="43" t="s">
        <v>100</v>
      </c>
      <c r="AP179" s="43" t="s">
        <v>101</v>
      </c>
      <c r="AQ179" s="42" t="n">
        <v>2011</v>
      </c>
    </row>
    <row r="180" customFormat="false" ht="14.25" hidden="false" customHeight="false" outlineLevel="0" collapsed="false">
      <c r="A180" s="42" t="n">
        <v>31223</v>
      </c>
      <c r="B180" s="43" t="s">
        <v>1185</v>
      </c>
      <c r="C180" s="0" t="s">
        <v>83</v>
      </c>
      <c r="D180" s="43" t="s">
        <v>84</v>
      </c>
      <c r="E180" s="0" t="s">
        <v>1186</v>
      </c>
      <c r="F180" s="43" t="s">
        <v>801</v>
      </c>
      <c r="G180" s="42" t="n">
        <v>12604</v>
      </c>
      <c r="H180" s="43" t="s">
        <v>903</v>
      </c>
      <c r="I180" s="42" t="n">
        <v>126</v>
      </c>
      <c r="J180" s="43" t="s">
        <v>402</v>
      </c>
      <c r="K180" s="42" t="n">
        <v>1</v>
      </c>
      <c r="L180" s="43" t="s">
        <v>124</v>
      </c>
      <c r="M180" s="0" t="s">
        <v>89</v>
      </c>
      <c r="N180" s="43" t="s">
        <v>178</v>
      </c>
      <c r="O180" s="43" t="s">
        <v>104</v>
      </c>
      <c r="R180" s="0" t="n">
        <v>41401.6694560185</v>
      </c>
      <c r="S180" s="0" t="n">
        <v>40763.6885069445</v>
      </c>
      <c r="T180" s="42" t="n">
        <v>1</v>
      </c>
      <c r="U180" s="42" t="n">
        <v>9</v>
      </c>
      <c r="V180" s="42" t="n">
        <v>65</v>
      </c>
      <c r="W180" s="42" t="n">
        <v>747.57</v>
      </c>
      <c r="X180" s="42" t="n">
        <v>32</v>
      </c>
      <c r="Y180" s="42" t="n">
        <v>91</v>
      </c>
      <c r="Z180" s="42" t="n">
        <v>239</v>
      </c>
      <c r="AC180" s="42" t="n">
        <v>2132.9676</v>
      </c>
      <c r="AF180" s="0" t="s">
        <v>1187</v>
      </c>
      <c r="AG180" s="0" t="s">
        <v>1188</v>
      </c>
      <c r="AH180" s="0" t="s">
        <v>1189</v>
      </c>
      <c r="AI180" s="0" t="n">
        <v>41820.6697337963</v>
      </c>
      <c r="AJ180" s="43" t="s">
        <v>805</v>
      </c>
      <c r="AK180" s="42" t="n">
        <v>1014</v>
      </c>
      <c r="AL180" s="0" t="s">
        <v>1190</v>
      </c>
      <c r="AM180" s="42" t="n">
        <v>585</v>
      </c>
      <c r="AN180" s="43" t="s">
        <v>99</v>
      </c>
      <c r="AO180" s="43" t="s">
        <v>100</v>
      </c>
      <c r="AP180" s="43" t="s">
        <v>101</v>
      </c>
      <c r="AQ180" s="42" t="n">
        <v>2011</v>
      </c>
    </row>
    <row r="181" customFormat="false" ht="14.25" hidden="false" customHeight="false" outlineLevel="0" collapsed="false">
      <c r="A181" s="42" t="n">
        <v>31409</v>
      </c>
      <c r="B181" s="43" t="s">
        <v>1191</v>
      </c>
      <c r="C181" s="0" t="s">
        <v>83</v>
      </c>
      <c r="D181" s="43" t="s">
        <v>84</v>
      </c>
      <c r="E181" s="0" t="s">
        <v>1192</v>
      </c>
      <c r="F181" s="43" t="s">
        <v>1193</v>
      </c>
      <c r="G181" s="42" t="n">
        <v>10703</v>
      </c>
      <c r="H181" s="43" t="s">
        <v>168</v>
      </c>
      <c r="I181" s="42" t="n">
        <v>107</v>
      </c>
      <c r="J181" s="43" t="s">
        <v>169</v>
      </c>
      <c r="K181" s="42" t="n">
        <v>1</v>
      </c>
      <c r="L181" s="43" t="s">
        <v>124</v>
      </c>
      <c r="M181" s="0" t="s">
        <v>89</v>
      </c>
      <c r="N181" s="43" t="s">
        <v>103</v>
      </c>
      <c r="O181" s="43" t="s">
        <v>91</v>
      </c>
      <c r="P181" s="43" t="s">
        <v>92</v>
      </c>
      <c r="Q181" s="0" t="s">
        <v>149</v>
      </c>
      <c r="R181" s="0" t="n">
        <v>41765.5390509259</v>
      </c>
      <c r="S181" s="0" t="n">
        <v>40674.5907291667</v>
      </c>
      <c r="T181" s="42" t="n">
        <v>1</v>
      </c>
      <c r="U181" s="42" t="n">
        <v>5.6</v>
      </c>
      <c r="V181" s="42" t="n">
        <v>41</v>
      </c>
      <c r="W181" s="42" t="n">
        <v>723.08</v>
      </c>
      <c r="X181" s="42" t="n">
        <v>6</v>
      </c>
      <c r="Y181" s="42" t="n">
        <v>7</v>
      </c>
      <c r="Z181" s="42" t="n">
        <v>20</v>
      </c>
      <c r="AC181" s="42" t="n">
        <v>112.45</v>
      </c>
      <c r="AF181" s="0" t="s">
        <v>1194</v>
      </c>
      <c r="AG181" s="0" t="s">
        <v>126</v>
      </c>
      <c r="AH181" s="0" t="s">
        <v>1194</v>
      </c>
      <c r="AI181" s="0" t="n">
        <v>41873.6315625</v>
      </c>
      <c r="AJ181" s="43" t="s">
        <v>134</v>
      </c>
      <c r="AK181" s="42" t="n">
        <v>5629</v>
      </c>
      <c r="AL181" s="0" t="s">
        <v>1195</v>
      </c>
      <c r="AM181" s="42" t="n">
        <v>585</v>
      </c>
      <c r="AN181" s="43" t="s">
        <v>99</v>
      </c>
      <c r="AO181" s="43" t="s">
        <v>100</v>
      </c>
      <c r="AP181" s="43" t="s">
        <v>101</v>
      </c>
      <c r="AQ181" s="42" t="n">
        <v>2011</v>
      </c>
    </row>
    <row r="182" customFormat="false" ht="14.25" hidden="false" customHeight="false" outlineLevel="0" collapsed="false">
      <c r="A182" s="42" t="n">
        <v>31440</v>
      </c>
      <c r="B182" s="43" t="s">
        <v>1196</v>
      </c>
      <c r="C182" s="0" t="s">
        <v>83</v>
      </c>
      <c r="D182" s="43" t="s">
        <v>84</v>
      </c>
      <c r="E182" s="0" t="s">
        <v>1197</v>
      </c>
      <c r="F182" s="43" t="s">
        <v>801</v>
      </c>
      <c r="G182" s="42" t="n">
        <v>10707</v>
      </c>
      <c r="H182" s="43" t="s">
        <v>222</v>
      </c>
      <c r="I182" s="42" t="n">
        <v>107</v>
      </c>
      <c r="J182" s="43" t="s">
        <v>169</v>
      </c>
      <c r="K182" s="42" t="n">
        <v>1</v>
      </c>
      <c r="L182" s="43" t="s">
        <v>124</v>
      </c>
      <c r="M182" s="0" t="s">
        <v>326</v>
      </c>
      <c r="N182" s="43" t="s">
        <v>178</v>
      </c>
      <c r="O182" s="43" t="s">
        <v>104</v>
      </c>
      <c r="R182" s="0" t="n">
        <v>41682.3769328704</v>
      </c>
      <c r="S182" s="0" t="n">
        <v>40627.8546296296</v>
      </c>
      <c r="T182" s="42" t="n">
        <v>1</v>
      </c>
      <c r="U182" s="42" t="n">
        <v>18</v>
      </c>
      <c r="V182" s="42" t="n">
        <v>283</v>
      </c>
      <c r="W182" s="42" t="n">
        <v>6155.81</v>
      </c>
      <c r="X182" s="42" t="n">
        <v>49</v>
      </c>
      <c r="Y182" s="42" t="n">
        <v>90</v>
      </c>
      <c r="Z182" s="42" t="n">
        <v>311</v>
      </c>
      <c r="AC182" s="42" t="n">
        <v>5710.84</v>
      </c>
      <c r="AF182" s="0" t="s">
        <v>1198</v>
      </c>
      <c r="AG182" s="0" t="s">
        <v>1199</v>
      </c>
      <c r="AH182" s="0" t="s">
        <v>1200</v>
      </c>
      <c r="AI182" s="0" t="n">
        <v>41820.6697337963</v>
      </c>
      <c r="AJ182" s="43" t="s">
        <v>805</v>
      </c>
      <c r="AK182" s="42" t="n">
        <v>1014</v>
      </c>
      <c r="AL182" s="0" t="s">
        <v>1201</v>
      </c>
      <c r="AM182" s="42" t="n">
        <v>585</v>
      </c>
      <c r="AN182" s="43" t="s">
        <v>99</v>
      </c>
      <c r="AO182" s="43" t="s">
        <v>100</v>
      </c>
      <c r="AP182" s="43" t="s">
        <v>101</v>
      </c>
      <c r="AQ182" s="42" t="n">
        <v>2011</v>
      </c>
    </row>
    <row r="183" customFormat="false" ht="14.25" hidden="false" customHeight="false" outlineLevel="0" collapsed="false">
      <c r="A183" s="42" t="n">
        <v>31770</v>
      </c>
      <c r="B183" s="43" t="s">
        <v>1202</v>
      </c>
      <c r="C183" s="0" t="s">
        <v>83</v>
      </c>
      <c r="D183" s="43" t="s">
        <v>137</v>
      </c>
      <c r="E183" s="0" t="s">
        <v>285</v>
      </c>
      <c r="F183" s="43" t="s">
        <v>1154</v>
      </c>
      <c r="G183" s="42" t="n">
        <v>11502</v>
      </c>
      <c r="H183" s="43" t="s">
        <v>451</v>
      </c>
      <c r="I183" s="42" t="n">
        <v>115</v>
      </c>
      <c r="J183" s="43" t="s">
        <v>123</v>
      </c>
      <c r="K183" s="42" t="n">
        <v>1</v>
      </c>
      <c r="L183" s="43" t="s">
        <v>124</v>
      </c>
      <c r="M183" s="0" t="s">
        <v>89</v>
      </c>
      <c r="N183" s="43" t="s">
        <v>178</v>
      </c>
      <c r="O183" s="43" t="s">
        <v>104</v>
      </c>
      <c r="R183" s="0" t="n">
        <v>41698.4534837963</v>
      </c>
      <c r="S183" s="0" t="n">
        <v>40763.5861574074</v>
      </c>
      <c r="T183" s="42" t="n">
        <v>2</v>
      </c>
      <c r="U183" s="42" t="n">
        <v>46.1958</v>
      </c>
      <c r="V183" s="42" t="n">
        <v>92</v>
      </c>
      <c r="W183" s="42" t="n">
        <v>2984.7</v>
      </c>
      <c r="X183" s="42" t="n">
        <v>8</v>
      </c>
      <c r="Y183" s="42" t="n">
        <v>20</v>
      </c>
      <c r="Z183" s="42" t="n">
        <v>73</v>
      </c>
      <c r="AC183" s="42" t="n">
        <v>1565.5958</v>
      </c>
      <c r="AF183" s="0" t="s">
        <v>1203</v>
      </c>
      <c r="AG183" s="0" t="s">
        <v>1204</v>
      </c>
      <c r="AH183" s="0" t="s">
        <v>1205</v>
      </c>
      <c r="AI183" s="0" t="n">
        <v>41858.5940162037</v>
      </c>
      <c r="AJ183" s="43" t="s">
        <v>1158</v>
      </c>
      <c r="AK183" s="42" t="n">
        <v>1316</v>
      </c>
      <c r="AL183" s="0" t="s">
        <v>1206</v>
      </c>
      <c r="AM183" s="42" t="n">
        <v>585</v>
      </c>
      <c r="AN183" s="43" t="s">
        <v>99</v>
      </c>
      <c r="AO183" s="43" t="s">
        <v>100</v>
      </c>
      <c r="AP183" s="43" t="s">
        <v>101</v>
      </c>
      <c r="AQ183" s="42" t="n">
        <v>2011</v>
      </c>
    </row>
    <row r="184" customFormat="false" ht="14.25" hidden="false" customHeight="false" outlineLevel="0" collapsed="false">
      <c r="A184" s="42" t="n">
        <v>32016</v>
      </c>
      <c r="B184" s="43" t="s">
        <v>119</v>
      </c>
      <c r="C184" s="0" t="s">
        <v>83</v>
      </c>
      <c r="D184" s="43" t="s">
        <v>84</v>
      </c>
      <c r="E184" s="0" t="s">
        <v>1207</v>
      </c>
      <c r="F184" s="43" t="s">
        <v>121</v>
      </c>
      <c r="G184" s="42" t="n">
        <v>11501</v>
      </c>
      <c r="H184" s="43" t="s">
        <v>122</v>
      </c>
      <c r="I184" s="42" t="n">
        <v>115</v>
      </c>
      <c r="J184" s="43" t="s">
        <v>123</v>
      </c>
      <c r="K184" s="42" t="n">
        <v>1</v>
      </c>
      <c r="L184" s="43" t="s">
        <v>124</v>
      </c>
      <c r="M184" s="0" t="s">
        <v>89</v>
      </c>
      <c r="N184" s="43" t="s">
        <v>103</v>
      </c>
      <c r="O184" s="43" t="s">
        <v>91</v>
      </c>
      <c r="P184" s="43" t="s">
        <v>92</v>
      </c>
      <c r="Q184" s="0" t="s">
        <v>149</v>
      </c>
      <c r="R184" s="0" t="n">
        <v>41765.5415046296</v>
      </c>
      <c r="S184" s="0" t="n">
        <v>40653.7827199074</v>
      </c>
      <c r="T184" s="42" t="n">
        <v>1</v>
      </c>
      <c r="U184" s="42" t="n">
        <v>145</v>
      </c>
      <c r="V184" s="42" t="n">
        <v>16.16</v>
      </c>
      <c r="W184" s="42" t="n">
        <v>5966.25</v>
      </c>
      <c r="X184" s="42" t="n">
        <v>10</v>
      </c>
      <c r="Y184" s="42" t="n">
        <v>87</v>
      </c>
      <c r="Z184" s="42" t="n">
        <v>147.078</v>
      </c>
      <c r="AC184" s="42" t="n">
        <v>20378.626</v>
      </c>
      <c r="AF184" s="0" t="s">
        <v>1208</v>
      </c>
      <c r="AG184" s="0" t="s">
        <v>126</v>
      </c>
      <c r="AH184" s="0" t="s">
        <v>1208</v>
      </c>
      <c r="AI184" s="0" t="n">
        <v>41516.5800810185</v>
      </c>
      <c r="AJ184" s="43" t="s">
        <v>108</v>
      </c>
      <c r="AK184" s="42" t="n">
        <v>5</v>
      </c>
      <c r="AL184" s="0" t="s">
        <v>1209</v>
      </c>
      <c r="AM184" s="42" t="n">
        <v>585</v>
      </c>
      <c r="AN184" s="43" t="s">
        <v>99</v>
      </c>
      <c r="AO184" s="43" t="s">
        <v>100</v>
      </c>
      <c r="AP184" s="43" t="s">
        <v>101</v>
      </c>
      <c r="AQ184" s="42" t="n">
        <v>2011</v>
      </c>
    </row>
    <row r="185" customFormat="false" ht="14.25" hidden="false" customHeight="false" outlineLevel="0" collapsed="false">
      <c r="A185" s="42" t="n">
        <v>33804</v>
      </c>
      <c r="B185" s="43" t="s">
        <v>1210</v>
      </c>
      <c r="C185" s="0" t="s">
        <v>83</v>
      </c>
      <c r="D185" s="43" t="s">
        <v>84</v>
      </c>
      <c r="E185" s="0" t="s">
        <v>1211</v>
      </c>
      <c r="F185" s="43" t="s">
        <v>1212</v>
      </c>
      <c r="G185" s="42" t="n">
        <v>10405</v>
      </c>
      <c r="H185" s="43" t="s">
        <v>474</v>
      </c>
      <c r="I185" s="42" t="n">
        <v>104</v>
      </c>
      <c r="J185" s="43" t="s">
        <v>141</v>
      </c>
      <c r="K185" s="42" t="n">
        <v>1</v>
      </c>
      <c r="L185" s="43" t="s">
        <v>124</v>
      </c>
      <c r="M185" s="0" t="s">
        <v>89</v>
      </c>
      <c r="N185" s="43" t="s">
        <v>114</v>
      </c>
      <c r="O185" s="43" t="s">
        <v>104</v>
      </c>
      <c r="R185" s="0" t="n">
        <v>41541.5128819444</v>
      </c>
      <c r="S185" s="0" t="n">
        <v>40806.7895949074</v>
      </c>
      <c r="T185" s="42" t="n">
        <v>4</v>
      </c>
      <c r="U185" s="42" t="n">
        <v>14.28</v>
      </c>
      <c r="V185" s="42" t="n">
        <v>83</v>
      </c>
      <c r="W185" s="42" t="n">
        <v>691.95</v>
      </c>
      <c r="X185" s="42" t="n">
        <v>43</v>
      </c>
      <c r="Y185" s="42" t="n">
        <v>77</v>
      </c>
      <c r="Z185" s="42" t="n">
        <v>124</v>
      </c>
      <c r="AC185" s="42" t="n">
        <v>455.46</v>
      </c>
      <c r="AF185" s="0" t="s">
        <v>1213</v>
      </c>
      <c r="AG185" s="0" t="s">
        <v>1214</v>
      </c>
      <c r="AH185" s="0" t="s">
        <v>1215</v>
      </c>
      <c r="AI185" s="0" t="n">
        <v>41870.6053009259</v>
      </c>
      <c r="AJ185" s="43" t="s">
        <v>108</v>
      </c>
      <c r="AK185" s="42" t="n">
        <v>5</v>
      </c>
      <c r="AL185" s="0" t="s">
        <v>1216</v>
      </c>
      <c r="AM185" s="42" t="n">
        <v>585</v>
      </c>
      <c r="AN185" s="43" t="s">
        <v>99</v>
      </c>
      <c r="AO185" s="43" t="s">
        <v>100</v>
      </c>
      <c r="AP185" s="43" t="s">
        <v>101</v>
      </c>
      <c r="AQ185" s="42" t="n">
        <v>2011</v>
      </c>
    </row>
    <row r="186" customFormat="false" ht="14.25" hidden="false" customHeight="false" outlineLevel="0" collapsed="false">
      <c r="A186" s="42" t="n">
        <v>34372</v>
      </c>
      <c r="B186" s="43" t="s">
        <v>1217</v>
      </c>
      <c r="C186" s="0" t="s">
        <v>83</v>
      </c>
      <c r="D186" s="43" t="s">
        <v>84</v>
      </c>
      <c r="E186" s="0" t="s">
        <v>1218</v>
      </c>
      <c r="F186" s="43" t="s">
        <v>273</v>
      </c>
      <c r="G186" s="42" t="n">
        <v>10401</v>
      </c>
      <c r="H186" s="43" t="s">
        <v>788</v>
      </c>
      <c r="I186" s="42" t="n">
        <v>104</v>
      </c>
      <c r="J186" s="43" t="s">
        <v>141</v>
      </c>
      <c r="K186" s="42" t="n">
        <v>1</v>
      </c>
      <c r="L186" s="43" t="s">
        <v>124</v>
      </c>
      <c r="N186" s="43" t="s">
        <v>114</v>
      </c>
      <c r="O186" s="43" t="s">
        <v>91</v>
      </c>
      <c r="P186" s="43" t="s">
        <v>92</v>
      </c>
      <c r="Q186" s="0" t="s">
        <v>93</v>
      </c>
      <c r="R186" s="0" t="n">
        <v>41716.7652430556</v>
      </c>
      <c r="S186" s="0" t="n">
        <v>40806.7895949074</v>
      </c>
      <c r="T186" s="42" t="n">
        <v>4</v>
      </c>
      <c r="U186" s="42" t="n">
        <v>18.0045</v>
      </c>
      <c r="V186" s="42" t="n">
        <v>213</v>
      </c>
      <c r="W186" s="42" t="n">
        <v>1747.53</v>
      </c>
      <c r="X186" s="42" t="n">
        <v>52</v>
      </c>
      <c r="Y186" s="42" t="n">
        <v>53</v>
      </c>
      <c r="Z186" s="42" t="n">
        <v>116</v>
      </c>
      <c r="AC186" s="42" t="n">
        <v>522.9405</v>
      </c>
      <c r="AF186" s="0" t="s">
        <v>1219</v>
      </c>
      <c r="AG186" s="0" t="s">
        <v>126</v>
      </c>
      <c r="AH186" s="0" t="s">
        <v>1219</v>
      </c>
      <c r="AI186" s="0" t="n">
        <v>41787.7034259259</v>
      </c>
      <c r="AJ186" s="43" t="s">
        <v>582</v>
      </c>
      <c r="AK186" s="42" t="n">
        <v>13597</v>
      </c>
      <c r="AL186" s="0" t="s">
        <v>1220</v>
      </c>
      <c r="AM186" s="42" t="n">
        <v>585</v>
      </c>
      <c r="AN186" s="43" t="s">
        <v>99</v>
      </c>
      <c r="AO186" s="43" t="s">
        <v>100</v>
      </c>
      <c r="AP186" s="43" t="s">
        <v>101</v>
      </c>
      <c r="AQ186" s="42" t="n">
        <v>2011</v>
      </c>
    </row>
    <row r="187" customFormat="false" ht="14.25" hidden="false" customHeight="false" outlineLevel="0" collapsed="false">
      <c r="A187" s="42" t="n">
        <v>34403</v>
      </c>
      <c r="B187" s="43" t="s">
        <v>1221</v>
      </c>
      <c r="C187" s="0" t="s">
        <v>83</v>
      </c>
      <c r="D187" s="43" t="s">
        <v>84</v>
      </c>
      <c r="E187" s="0" t="s">
        <v>1222</v>
      </c>
      <c r="F187" s="43" t="s">
        <v>1223</v>
      </c>
      <c r="G187" s="42" t="n">
        <v>10707</v>
      </c>
      <c r="H187" s="43" t="s">
        <v>222</v>
      </c>
      <c r="I187" s="42" t="n">
        <v>107</v>
      </c>
      <c r="J187" s="43" t="s">
        <v>169</v>
      </c>
      <c r="K187" s="42" t="n">
        <v>1</v>
      </c>
      <c r="L187" s="43" t="s">
        <v>124</v>
      </c>
      <c r="M187" s="0" t="s">
        <v>89</v>
      </c>
      <c r="N187" s="43" t="s">
        <v>178</v>
      </c>
      <c r="O187" s="43" t="s">
        <v>104</v>
      </c>
      <c r="R187" s="0" t="n">
        <v>41807.5816203704</v>
      </c>
      <c r="S187" s="0" t="n">
        <v>40627.8546296296</v>
      </c>
      <c r="T187" s="42" t="n">
        <v>3</v>
      </c>
      <c r="U187" s="42" t="n">
        <v>57.48</v>
      </c>
      <c r="V187" s="42" t="n">
        <v>110</v>
      </c>
      <c r="W187" s="42" t="n">
        <v>2826.9</v>
      </c>
      <c r="X187" s="42" t="n">
        <v>13</v>
      </c>
      <c r="Y187" s="42" t="n">
        <v>29</v>
      </c>
      <c r="Z187" s="42" t="n">
        <v>114</v>
      </c>
      <c r="AC187" s="42" t="n">
        <v>2178.3</v>
      </c>
      <c r="AF187" s="0" t="s">
        <v>1224</v>
      </c>
      <c r="AG187" s="0" t="s">
        <v>1225</v>
      </c>
      <c r="AH187" s="0" t="s">
        <v>1226</v>
      </c>
      <c r="AI187" s="0" t="n">
        <v>41843.4697337963</v>
      </c>
      <c r="AJ187" s="43" t="s">
        <v>1227</v>
      </c>
      <c r="AK187" s="42" t="n">
        <v>74699</v>
      </c>
      <c r="AL187" s="0" t="s">
        <v>1228</v>
      </c>
      <c r="AM187" s="42" t="n">
        <v>585</v>
      </c>
      <c r="AN187" s="43" t="s">
        <v>99</v>
      </c>
      <c r="AO187" s="43" t="s">
        <v>100</v>
      </c>
      <c r="AP187" s="43" t="s">
        <v>101</v>
      </c>
      <c r="AQ187" s="42" t="n">
        <v>2011</v>
      </c>
    </row>
    <row r="188" customFormat="false" ht="14.25" hidden="false" customHeight="false" outlineLevel="0" collapsed="false">
      <c r="A188" s="42" t="n">
        <v>34474</v>
      </c>
      <c r="B188" s="43" t="s">
        <v>1229</v>
      </c>
      <c r="C188" s="0" t="s">
        <v>83</v>
      </c>
      <c r="D188" s="43" t="s">
        <v>137</v>
      </c>
      <c r="E188" s="0" t="s">
        <v>1230</v>
      </c>
      <c r="F188" s="43" t="s">
        <v>1231</v>
      </c>
      <c r="G188" s="42" t="n">
        <v>11803</v>
      </c>
      <c r="H188" s="43" t="s">
        <v>1232</v>
      </c>
      <c r="I188" s="42" t="n">
        <v>118</v>
      </c>
      <c r="J188" s="43" t="s">
        <v>1233</v>
      </c>
      <c r="K188" s="42" t="n">
        <v>1</v>
      </c>
      <c r="L188" s="43" t="s">
        <v>124</v>
      </c>
      <c r="M188" s="0" t="s">
        <v>1234</v>
      </c>
      <c r="N188" s="43" t="s">
        <v>178</v>
      </c>
      <c r="O188" s="43" t="s">
        <v>104</v>
      </c>
      <c r="R188" s="0" t="n">
        <v>41415.6187384259</v>
      </c>
      <c r="S188" s="0" t="n">
        <v>41411.6878240741</v>
      </c>
      <c r="T188" s="42" t="n">
        <v>2</v>
      </c>
      <c r="U188" s="42" t="n">
        <v>34</v>
      </c>
      <c r="V188" s="42" t="n">
        <v>104</v>
      </c>
      <c r="W188" s="42" t="n">
        <v>4853.96</v>
      </c>
      <c r="X188" s="42" t="n">
        <v>36</v>
      </c>
      <c r="Y188" s="42" t="n">
        <v>92</v>
      </c>
      <c r="Z188" s="42" t="n">
        <v>192</v>
      </c>
      <c r="AC188" s="42" t="n">
        <v>3264</v>
      </c>
      <c r="AF188" s="0" t="s">
        <v>1235</v>
      </c>
      <c r="AG188" s="0" t="s">
        <v>1171</v>
      </c>
      <c r="AH188" s="0" t="s">
        <v>1236</v>
      </c>
      <c r="AI188" s="0" t="n">
        <v>41842.4297800926</v>
      </c>
      <c r="AJ188" s="43" t="s">
        <v>134</v>
      </c>
      <c r="AK188" s="42" t="n">
        <v>5629</v>
      </c>
      <c r="AL188" s="0" t="s">
        <v>1237</v>
      </c>
      <c r="AM188" s="42" t="n">
        <v>585</v>
      </c>
      <c r="AN188" s="43" t="s">
        <v>99</v>
      </c>
      <c r="AO188" s="43" t="s">
        <v>100</v>
      </c>
      <c r="AP188" s="43" t="s">
        <v>101</v>
      </c>
      <c r="AQ188" s="42" t="n">
        <v>2011</v>
      </c>
    </row>
    <row r="189" customFormat="false" ht="14.25" hidden="false" customHeight="false" outlineLevel="0" collapsed="false">
      <c r="A189" s="42" t="n">
        <v>34489</v>
      </c>
      <c r="B189" s="43" t="s">
        <v>1238</v>
      </c>
      <c r="C189" s="0" t="s">
        <v>83</v>
      </c>
      <c r="D189" s="43" t="s">
        <v>84</v>
      </c>
      <c r="E189" s="0" t="s">
        <v>1239</v>
      </c>
      <c r="F189" s="43" t="s">
        <v>1240</v>
      </c>
      <c r="G189" s="42" t="n">
        <v>10602</v>
      </c>
      <c r="H189" s="43" t="s">
        <v>655</v>
      </c>
      <c r="I189" s="42" t="n">
        <v>106</v>
      </c>
      <c r="J189" s="43" t="s">
        <v>248</v>
      </c>
      <c r="K189" s="42" t="n">
        <v>1</v>
      </c>
      <c r="L189" s="43" t="s">
        <v>124</v>
      </c>
      <c r="M189" s="0" t="s">
        <v>89</v>
      </c>
      <c r="N189" s="43" t="s">
        <v>178</v>
      </c>
      <c r="O189" s="43" t="s">
        <v>104</v>
      </c>
      <c r="R189" s="0" t="n">
        <v>41784.3736689815</v>
      </c>
      <c r="S189" s="0" t="n">
        <v>40896.8018287037</v>
      </c>
      <c r="T189" s="42" t="n">
        <v>2</v>
      </c>
      <c r="U189" s="42" t="n">
        <v>39.4</v>
      </c>
      <c r="V189" s="42" t="n">
        <v>221</v>
      </c>
      <c r="W189" s="42" t="n">
        <v>5032.92</v>
      </c>
      <c r="X189" s="42" t="n">
        <v>65</v>
      </c>
      <c r="Y189" s="42" t="n">
        <v>67</v>
      </c>
      <c r="Z189" s="42" t="n">
        <v>125</v>
      </c>
      <c r="AC189" s="42" t="n">
        <v>2376.1817</v>
      </c>
      <c r="AF189" s="0" t="s">
        <v>1241</v>
      </c>
      <c r="AG189" s="0" t="s">
        <v>1242</v>
      </c>
      <c r="AH189" s="0" t="s">
        <v>1243</v>
      </c>
      <c r="AI189" s="0" t="n">
        <v>41886.6703703704</v>
      </c>
      <c r="AJ189" s="43" t="s">
        <v>368</v>
      </c>
      <c r="AK189" s="42" t="n">
        <v>18036</v>
      </c>
      <c r="AL189" s="0" t="s">
        <v>1244</v>
      </c>
      <c r="AM189" s="42" t="n">
        <v>585</v>
      </c>
      <c r="AN189" s="43" t="s">
        <v>99</v>
      </c>
      <c r="AO189" s="43" t="s">
        <v>100</v>
      </c>
      <c r="AP189" s="43" t="s">
        <v>101</v>
      </c>
      <c r="AQ189" s="42" t="n">
        <v>2011</v>
      </c>
    </row>
    <row r="190" customFormat="false" ht="14.25" hidden="false" customHeight="false" outlineLevel="0" collapsed="false">
      <c r="A190" s="42" t="n">
        <v>35144</v>
      </c>
      <c r="B190" s="43" t="s">
        <v>1245</v>
      </c>
      <c r="C190" s="0" t="s">
        <v>83</v>
      </c>
      <c r="D190" s="43" t="s">
        <v>84</v>
      </c>
      <c r="E190" s="0" t="s">
        <v>85</v>
      </c>
      <c r="F190" s="43" t="s">
        <v>1246</v>
      </c>
      <c r="G190" s="42" t="n">
        <v>10801</v>
      </c>
      <c r="H190" s="43" t="s">
        <v>317</v>
      </c>
      <c r="I190" s="42" t="n">
        <v>108</v>
      </c>
      <c r="J190" s="43" t="s">
        <v>318</v>
      </c>
      <c r="K190" s="42" t="n">
        <v>1</v>
      </c>
      <c r="L190" s="43" t="s">
        <v>124</v>
      </c>
      <c r="M190" s="0" t="s">
        <v>572</v>
      </c>
      <c r="N190" s="43" t="s">
        <v>178</v>
      </c>
      <c r="O190" s="43" t="s">
        <v>104</v>
      </c>
      <c r="R190" s="0" t="n">
        <v>41873.7262615741</v>
      </c>
      <c r="S190" s="0" t="n">
        <v>40627.8546296296</v>
      </c>
      <c r="T190" s="42" t="n">
        <v>5</v>
      </c>
      <c r="U190" s="42" t="n">
        <v>160</v>
      </c>
      <c r="V190" s="42" t="n">
        <v>53</v>
      </c>
      <c r="W190" s="42" t="n">
        <v>1727.1</v>
      </c>
      <c r="X190" s="42" t="n">
        <v>22</v>
      </c>
      <c r="Y190" s="42" t="n">
        <v>77</v>
      </c>
      <c r="Z190" s="42" t="n">
        <v>273</v>
      </c>
      <c r="AC190" s="42" t="n">
        <v>8170.8</v>
      </c>
      <c r="AF190" s="0" t="s">
        <v>1247</v>
      </c>
      <c r="AG190" s="0" t="s">
        <v>126</v>
      </c>
      <c r="AH190" s="0" t="s">
        <v>1247</v>
      </c>
      <c r="AI190" s="0" t="n">
        <v>41726.4705671296</v>
      </c>
      <c r="AJ190" s="43" t="s">
        <v>1248</v>
      </c>
      <c r="AK190" s="42" t="n">
        <v>3682</v>
      </c>
      <c r="AL190" s="0" t="s">
        <v>1249</v>
      </c>
      <c r="AM190" s="42" t="n">
        <v>585</v>
      </c>
      <c r="AN190" s="43" t="s">
        <v>99</v>
      </c>
      <c r="AO190" s="43" t="s">
        <v>100</v>
      </c>
      <c r="AP190" s="43" t="s">
        <v>101</v>
      </c>
      <c r="AQ190" s="42" t="n">
        <v>2011</v>
      </c>
    </row>
    <row r="191" customFormat="false" ht="14.25" hidden="false" customHeight="false" outlineLevel="0" collapsed="false">
      <c r="A191" s="42" t="n">
        <v>35228</v>
      </c>
      <c r="B191" s="43" t="s">
        <v>1250</v>
      </c>
      <c r="C191" s="0" t="s">
        <v>83</v>
      </c>
      <c r="D191" s="43" t="s">
        <v>84</v>
      </c>
      <c r="E191" s="0" t="s">
        <v>1251</v>
      </c>
      <c r="F191" s="43" t="s">
        <v>1252</v>
      </c>
      <c r="G191" s="42" t="n">
        <v>10802</v>
      </c>
      <c r="H191" s="43" t="s">
        <v>508</v>
      </c>
      <c r="I191" s="42" t="n">
        <v>108</v>
      </c>
      <c r="J191" s="43" t="s">
        <v>318</v>
      </c>
      <c r="K191" s="42" t="n">
        <v>1</v>
      </c>
      <c r="L191" s="43" t="s">
        <v>124</v>
      </c>
      <c r="N191" s="43" t="s">
        <v>178</v>
      </c>
      <c r="O191" s="43" t="s">
        <v>91</v>
      </c>
      <c r="P191" s="43" t="s">
        <v>92</v>
      </c>
      <c r="Q191" s="0" t="s">
        <v>93</v>
      </c>
      <c r="R191" s="0" t="n">
        <v>41599.6389583333</v>
      </c>
      <c r="S191" s="0" t="n">
        <v>40627.8546296296</v>
      </c>
      <c r="T191" s="42" t="n">
        <v>2</v>
      </c>
      <c r="U191" s="42" t="n">
        <v>16</v>
      </c>
      <c r="V191" s="42" t="n">
        <v>18</v>
      </c>
      <c r="W191" s="42" t="n">
        <v>489.22</v>
      </c>
      <c r="X191" s="42" t="n">
        <v>17</v>
      </c>
      <c r="Y191" s="42" t="n">
        <v>31</v>
      </c>
      <c r="Z191" s="42" t="n">
        <v>41</v>
      </c>
      <c r="AC191" s="42" t="n">
        <v>328.0028</v>
      </c>
      <c r="AF191" s="0" t="s">
        <v>1253</v>
      </c>
      <c r="AG191" s="0" t="s">
        <v>126</v>
      </c>
      <c r="AH191" s="0" t="s">
        <v>1253</v>
      </c>
      <c r="AI191" s="0" t="n">
        <v>41718.6280902778</v>
      </c>
      <c r="AJ191" s="43" t="s">
        <v>1248</v>
      </c>
      <c r="AK191" s="42" t="n">
        <v>3682</v>
      </c>
      <c r="AL191" s="0" t="s">
        <v>1254</v>
      </c>
      <c r="AM191" s="42" t="n">
        <v>585</v>
      </c>
      <c r="AN191" s="43" t="s">
        <v>99</v>
      </c>
      <c r="AO191" s="43" t="s">
        <v>100</v>
      </c>
      <c r="AP191" s="43" t="s">
        <v>101</v>
      </c>
      <c r="AQ191" s="42" t="n">
        <v>2011</v>
      </c>
    </row>
    <row r="192" customFormat="false" ht="14.25" hidden="false" customHeight="false" outlineLevel="0" collapsed="false">
      <c r="A192" s="42" t="n">
        <v>35736</v>
      </c>
      <c r="B192" s="43" t="s">
        <v>1255</v>
      </c>
      <c r="C192" s="0" t="s">
        <v>83</v>
      </c>
      <c r="D192" s="43" t="s">
        <v>1256</v>
      </c>
      <c r="E192" s="0" t="s">
        <v>1257</v>
      </c>
      <c r="F192" s="43" t="s">
        <v>1258</v>
      </c>
      <c r="G192" s="42" t="n">
        <v>10707</v>
      </c>
      <c r="H192" s="43" t="s">
        <v>222</v>
      </c>
      <c r="I192" s="42" t="n">
        <v>107</v>
      </c>
      <c r="J192" s="43" t="s">
        <v>169</v>
      </c>
      <c r="K192" s="42" t="n">
        <v>1</v>
      </c>
      <c r="L192" s="43" t="s">
        <v>124</v>
      </c>
      <c r="M192" s="0" t="s">
        <v>89</v>
      </c>
      <c r="N192" s="43" t="s">
        <v>178</v>
      </c>
      <c r="O192" s="43" t="s">
        <v>91</v>
      </c>
      <c r="P192" s="43" t="s">
        <v>92</v>
      </c>
      <c r="Q192" s="0" t="s">
        <v>149</v>
      </c>
      <c r="R192" s="0" t="n">
        <v>41695.5078472222</v>
      </c>
      <c r="S192" s="0" t="n">
        <v>41143.4744791667</v>
      </c>
      <c r="T192" s="42" t="n">
        <v>1</v>
      </c>
      <c r="U192" s="42" t="n">
        <v>29</v>
      </c>
      <c r="V192" s="42" t="n">
        <v>113</v>
      </c>
      <c r="W192" s="42" t="n">
        <v>3513.98</v>
      </c>
      <c r="X192" s="42" t="n">
        <v>23</v>
      </c>
      <c r="Y192" s="42" t="n">
        <v>14</v>
      </c>
      <c r="Z192" s="42" t="n">
        <v>19</v>
      </c>
      <c r="AC192" s="42" t="n">
        <v>551</v>
      </c>
      <c r="AF192" s="0" t="s">
        <v>1259</v>
      </c>
      <c r="AG192" s="0" t="s">
        <v>126</v>
      </c>
      <c r="AH192" s="0" t="s">
        <v>1259</v>
      </c>
      <c r="AI192" s="0" t="n">
        <v>41873.6321180556</v>
      </c>
      <c r="AJ192" s="43" t="s">
        <v>582</v>
      </c>
      <c r="AK192" s="42" t="n">
        <v>13597</v>
      </c>
      <c r="AL192" s="0" t="s">
        <v>1260</v>
      </c>
      <c r="AM192" s="42" t="n">
        <v>585</v>
      </c>
      <c r="AN192" s="43" t="s">
        <v>99</v>
      </c>
      <c r="AO192" s="43" t="s">
        <v>100</v>
      </c>
      <c r="AP192" s="43" t="s">
        <v>101</v>
      </c>
      <c r="AQ192" s="42" t="n">
        <v>2011</v>
      </c>
    </row>
    <row r="193" customFormat="false" ht="14.25" hidden="false" customHeight="false" outlineLevel="0" collapsed="false">
      <c r="A193" s="42" t="n">
        <v>35775</v>
      </c>
      <c r="B193" s="43" t="s">
        <v>1261</v>
      </c>
      <c r="C193" s="0" t="s">
        <v>83</v>
      </c>
      <c r="D193" s="43" t="s">
        <v>84</v>
      </c>
      <c r="E193" s="0" t="s">
        <v>1262</v>
      </c>
      <c r="F193" s="43" t="s">
        <v>1263</v>
      </c>
      <c r="G193" s="42" t="n">
        <v>11102</v>
      </c>
      <c r="H193" s="43" t="s">
        <v>261</v>
      </c>
      <c r="I193" s="42" t="n">
        <v>111</v>
      </c>
      <c r="J193" s="43" t="s">
        <v>262</v>
      </c>
      <c r="K193" s="42" t="n">
        <v>1</v>
      </c>
      <c r="L193" s="43" t="s">
        <v>124</v>
      </c>
      <c r="M193" s="0" t="s">
        <v>89</v>
      </c>
      <c r="N193" s="43" t="s">
        <v>103</v>
      </c>
      <c r="O193" s="43" t="s">
        <v>91</v>
      </c>
      <c r="P193" s="43" t="s">
        <v>92</v>
      </c>
      <c r="Q193" s="0" t="s">
        <v>93</v>
      </c>
      <c r="R193" s="0" t="n">
        <v>41789.8499652778</v>
      </c>
      <c r="S193" s="0" t="n">
        <v>41789.8499652778</v>
      </c>
      <c r="T193" s="42" t="n">
        <v>4</v>
      </c>
      <c r="U193" s="42" t="n">
        <v>43.04</v>
      </c>
      <c r="V193" s="42" t="n">
        <v>6</v>
      </c>
      <c r="W193" s="42" t="n">
        <v>74.37</v>
      </c>
      <c r="X193" s="42" t="n">
        <v>2</v>
      </c>
      <c r="Y193" s="42" t="n">
        <v>2</v>
      </c>
      <c r="Z193" s="42" t="n">
        <v>5</v>
      </c>
      <c r="AC193" s="42" t="n">
        <v>53.8</v>
      </c>
      <c r="AF193" s="0" t="s">
        <v>1134</v>
      </c>
      <c r="AG193" s="0" t="s">
        <v>126</v>
      </c>
      <c r="AH193" s="0" t="s">
        <v>1134</v>
      </c>
      <c r="AI193" s="0" t="n">
        <v>41425.684375</v>
      </c>
      <c r="AJ193" s="43" t="s">
        <v>108</v>
      </c>
      <c r="AK193" s="42" t="n">
        <v>5</v>
      </c>
      <c r="AL193" s="0" t="s">
        <v>1264</v>
      </c>
      <c r="AM193" s="42" t="n">
        <v>585</v>
      </c>
      <c r="AN193" s="43" t="s">
        <v>99</v>
      </c>
      <c r="AO193" s="43" t="s">
        <v>100</v>
      </c>
      <c r="AP193" s="43" t="s">
        <v>101</v>
      </c>
      <c r="AQ193" s="42" t="n">
        <v>2011</v>
      </c>
    </row>
    <row r="194" customFormat="false" ht="14.25" hidden="false" customHeight="false" outlineLevel="0" collapsed="false">
      <c r="A194" s="42" t="n">
        <v>36922</v>
      </c>
      <c r="B194" s="43" t="s">
        <v>1265</v>
      </c>
      <c r="C194" s="0" t="s">
        <v>83</v>
      </c>
      <c r="D194" s="43" t="s">
        <v>84</v>
      </c>
      <c r="E194" s="0" t="s">
        <v>1266</v>
      </c>
      <c r="F194" s="43" t="s">
        <v>1267</v>
      </c>
      <c r="G194" s="42" t="n">
        <v>30603</v>
      </c>
      <c r="H194" s="43" t="s">
        <v>1268</v>
      </c>
      <c r="I194" s="42" t="n">
        <v>306</v>
      </c>
      <c r="J194" s="43" t="s">
        <v>1269</v>
      </c>
      <c r="K194" s="42" t="n">
        <v>3</v>
      </c>
      <c r="L194" s="43" t="s">
        <v>88</v>
      </c>
      <c r="M194" s="0" t="s">
        <v>89</v>
      </c>
      <c r="N194" s="43" t="s">
        <v>114</v>
      </c>
      <c r="O194" s="43" t="s">
        <v>104</v>
      </c>
      <c r="R194" s="0" t="n">
        <v>41779.4959490741</v>
      </c>
      <c r="S194" s="0" t="n">
        <v>40688.5604861111</v>
      </c>
      <c r="T194" s="42" t="n">
        <v>1</v>
      </c>
      <c r="U194" s="42" t="n">
        <v>28</v>
      </c>
      <c r="V194" s="42" t="n">
        <v>29</v>
      </c>
      <c r="W194" s="42" t="n">
        <v>964.11</v>
      </c>
      <c r="X194" s="42" t="n">
        <v>15</v>
      </c>
      <c r="Y194" s="42" t="n">
        <v>48</v>
      </c>
      <c r="Z194" s="42" t="n">
        <v>67</v>
      </c>
      <c r="AC194" s="42" t="n">
        <v>1920.9978</v>
      </c>
      <c r="AF194" s="0" t="s">
        <v>1270</v>
      </c>
      <c r="AG194" s="0" t="s">
        <v>1271</v>
      </c>
      <c r="AH194" s="0" t="s">
        <v>1272</v>
      </c>
      <c r="AI194" s="0" t="n">
        <v>41879.4955671296</v>
      </c>
      <c r="AJ194" s="43" t="s">
        <v>157</v>
      </c>
      <c r="AK194" s="42" t="n">
        <v>1580</v>
      </c>
      <c r="AL194" s="0" t="s">
        <v>875</v>
      </c>
      <c r="AM194" s="42" t="n">
        <v>585</v>
      </c>
      <c r="AN194" s="43" t="s">
        <v>99</v>
      </c>
      <c r="AO194" s="43" t="s">
        <v>100</v>
      </c>
      <c r="AP194" s="43" t="s">
        <v>101</v>
      </c>
      <c r="AQ194" s="42" t="n">
        <v>2011</v>
      </c>
    </row>
    <row r="195" customFormat="false" ht="14.25" hidden="false" customHeight="false" outlineLevel="0" collapsed="false">
      <c r="A195" s="42" t="n">
        <v>37768</v>
      </c>
      <c r="B195" s="43" t="s">
        <v>1273</v>
      </c>
      <c r="C195" s="0" t="s">
        <v>83</v>
      </c>
      <c r="D195" s="43" t="s">
        <v>84</v>
      </c>
      <c r="E195" s="0" t="s">
        <v>1274</v>
      </c>
      <c r="F195" s="43" t="s">
        <v>1275</v>
      </c>
      <c r="G195" s="42" t="n">
        <v>10504</v>
      </c>
      <c r="H195" s="43" t="s">
        <v>615</v>
      </c>
      <c r="I195" s="42" t="n">
        <v>105</v>
      </c>
      <c r="J195" s="43" t="s">
        <v>163</v>
      </c>
      <c r="K195" s="42" t="n">
        <v>1</v>
      </c>
      <c r="L195" s="43" t="s">
        <v>124</v>
      </c>
      <c r="N195" s="43" t="s">
        <v>103</v>
      </c>
      <c r="O195" s="43" t="s">
        <v>91</v>
      </c>
      <c r="P195" s="43" t="s">
        <v>92</v>
      </c>
      <c r="Q195" s="0" t="s">
        <v>93</v>
      </c>
      <c r="R195" s="0" t="n">
        <v>41520.5136921296</v>
      </c>
      <c r="S195" s="0" t="n">
        <v>40806.7895949074</v>
      </c>
      <c r="T195" s="42" t="n">
        <v>1</v>
      </c>
      <c r="U195" s="42" t="n">
        <v>3</v>
      </c>
      <c r="V195" s="42" t="n">
        <v>34</v>
      </c>
      <c r="W195" s="42" t="n">
        <v>165.43</v>
      </c>
      <c r="X195" s="42" t="n">
        <v>17</v>
      </c>
      <c r="Y195" s="42" t="n">
        <v>12</v>
      </c>
      <c r="Z195" s="42" t="n">
        <v>18</v>
      </c>
      <c r="AC195" s="42" t="n">
        <v>52.5856</v>
      </c>
      <c r="AF195" s="0" t="s">
        <v>1276</v>
      </c>
      <c r="AG195" s="0" t="s">
        <v>126</v>
      </c>
      <c r="AH195" s="0" t="s">
        <v>1276</v>
      </c>
      <c r="AI195" s="0" t="n">
        <v>41794.6199074074</v>
      </c>
      <c r="AJ195" s="43" t="s">
        <v>108</v>
      </c>
      <c r="AK195" s="42" t="n">
        <v>5</v>
      </c>
      <c r="AL195" s="0" t="s">
        <v>1277</v>
      </c>
      <c r="AM195" s="42" t="n">
        <v>585</v>
      </c>
      <c r="AN195" s="43" t="s">
        <v>99</v>
      </c>
      <c r="AO195" s="43" t="s">
        <v>100</v>
      </c>
      <c r="AP195" s="43" t="s">
        <v>101</v>
      </c>
      <c r="AQ195" s="42" t="n">
        <v>2011</v>
      </c>
    </row>
    <row r="196" customFormat="false" ht="14.25" hidden="false" customHeight="false" outlineLevel="0" collapsed="false">
      <c r="A196" s="42" t="n">
        <v>37774</v>
      </c>
      <c r="B196" s="43" t="s">
        <v>1278</v>
      </c>
      <c r="C196" s="0" t="s">
        <v>83</v>
      </c>
      <c r="D196" s="43" t="s">
        <v>84</v>
      </c>
      <c r="E196" s="0" t="s">
        <v>438</v>
      </c>
      <c r="F196" s="43" t="s">
        <v>1279</v>
      </c>
      <c r="G196" s="42" t="n">
        <v>12605</v>
      </c>
      <c r="H196" s="43" t="s">
        <v>1280</v>
      </c>
      <c r="I196" s="42" t="n">
        <v>126</v>
      </c>
      <c r="J196" s="43" t="s">
        <v>402</v>
      </c>
      <c r="K196" s="42" t="n">
        <v>1</v>
      </c>
      <c r="L196" s="43" t="s">
        <v>124</v>
      </c>
      <c r="M196" s="0" t="s">
        <v>89</v>
      </c>
      <c r="N196" s="43" t="s">
        <v>103</v>
      </c>
      <c r="O196" s="43" t="s">
        <v>104</v>
      </c>
      <c r="R196" s="0" t="n">
        <v>41800.6894907407</v>
      </c>
      <c r="S196" s="0" t="n">
        <v>41085.6359027778</v>
      </c>
      <c r="T196" s="42" t="n">
        <v>1</v>
      </c>
      <c r="U196" s="42" t="n">
        <v>2.15</v>
      </c>
      <c r="V196" s="42" t="n">
        <v>2</v>
      </c>
      <c r="W196" s="42" t="n">
        <v>8.8</v>
      </c>
      <c r="X196" s="42" t="n">
        <v>2</v>
      </c>
      <c r="Y196" s="42" t="n">
        <v>9</v>
      </c>
      <c r="Z196" s="42" t="n">
        <v>14</v>
      </c>
      <c r="AC196" s="42" t="n">
        <v>29.102024</v>
      </c>
      <c r="AF196" s="0" t="s">
        <v>1281</v>
      </c>
      <c r="AG196" s="0" t="s">
        <v>126</v>
      </c>
      <c r="AH196" s="0" t="s">
        <v>1281</v>
      </c>
      <c r="AI196" s="0" t="n">
        <v>41765.4782175926</v>
      </c>
      <c r="AJ196" s="43" t="s">
        <v>97</v>
      </c>
      <c r="AK196" s="42" t="n">
        <v>1534</v>
      </c>
      <c r="AL196" s="0" t="s">
        <v>398</v>
      </c>
      <c r="AM196" s="42" t="n">
        <v>585</v>
      </c>
      <c r="AN196" s="43" t="s">
        <v>99</v>
      </c>
      <c r="AO196" s="43" t="s">
        <v>100</v>
      </c>
      <c r="AP196" s="43" t="s">
        <v>101</v>
      </c>
      <c r="AQ196" s="42" t="n">
        <v>2011</v>
      </c>
    </row>
    <row r="197" customFormat="false" ht="14.25" hidden="false" customHeight="false" outlineLevel="0" collapsed="false">
      <c r="A197" s="42" t="n">
        <v>38019</v>
      </c>
      <c r="B197" s="43" t="s">
        <v>1282</v>
      </c>
      <c r="C197" s="0" t="s">
        <v>83</v>
      </c>
      <c r="D197" s="43" t="s">
        <v>84</v>
      </c>
      <c r="E197" s="0" t="s">
        <v>1283</v>
      </c>
      <c r="F197" s="43" t="s">
        <v>1284</v>
      </c>
      <c r="G197" s="42" t="n">
        <v>12001</v>
      </c>
      <c r="H197" s="43" t="s">
        <v>432</v>
      </c>
      <c r="I197" s="42" t="n">
        <v>120</v>
      </c>
      <c r="J197" s="43" t="s">
        <v>433</v>
      </c>
      <c r="K197" s="42" t="n">
        <v>1</v>
      </c>
      <c r="L197" s="43" t="s">
        <v>124</v>
      </c>
      <c r="N197" s="43" t="s">
        <v>90</v>
      </c>
      <c r="O197" s="43" t="s">
        <v>91</v>
      </c>
      <c r="P197" s="43" t="s">
        <v>92</v>
      </c>
      <c r="Q197" s="0" t="s">
        <v>93</v>
      </c>
      <c r="R197" s="0" t="n">
        <v>41789.6486342593</v>
      </c>
      <c r="S197" s="0" t="n">
        <v>40806.7895949074</v>
      </c>
      <c r="T197" s="42" t="n">
        <v>1</v>
      </c>
      <c r="U197" s="42" t="n">
        <v>8.71</v>
      </c>
      <c r="V197" s="42" t="n">
        <v>10</v>
      </c>
      <c r="W197" s="42" t="n">
        <v>144.49</v>
      </c>
      <c r="X197" s="42" t="n">
        <v>6</v>
      </c>
      <c r="Y197" s="42" t="n">
        <v>9</v>
      </c>
      <c r="Z197" s="42" t="n">
        <v>13</v>
      </c>
      <c r="AC197" s="42" t="n">
        <v>113.64</v>
      </c>
      <c r="AF197" s="0" t="s">
        <v>1285</v>
      </c>
      <c r="AG197" s="0" t="s">
        <v>126</v>
      </c>
      <c r="AH197" s="0" t="s">
        <v>1285</v>
      </c>
      <c r="AI197" s="0" t="n">
        <v>41703.7265046296</v>
      </c>
      <c r="AJ197" s="43" t="s">
        <v>97</v>
      </c>
      <c r="AK197" s="42" t="n">
        <v>1534</v>
      </c>
      <c r="AL197" s="0" t="s">
        <v>1286</v>
      </c>
      <c r="AM197" s="42" t="n">
        <v>585</v>
      </c>
      <c r="AN197" s="43" t="s">
        <v>99</v>
      </c>
      <c r="AO197" s="43" t="s">
        <v>100</v>
      </c>
      <c r="AP197" s="43" t="s">
        <v>101</v>
      </c>
      <c r="AQ197" s="42" t="n">
        <v>2011</v>
      </c>
    </row>
    <row r="198" customFormat="false" ht="14.25" hidden="false" customHeight="false" outlineLevel="0" collapsed="false">
      <c r="A198" s="42" t="n">
        <v>38033</v>
      </c>
      <c r="B198" s="43" t="s">
        <v>1287</v>
      </c>
      <c r="C198" s="0" t="s">
        <v>83</v>
      </c>
      <c r="D198" s="43" t="s">
        <v>137</v>
      </c>
      <c r="E198" s="0" t="s">
        <v>1288</v>
      </c>
      <c r="F198" s="43" t="s">
        <v>281</v>
      </c>
      <c r="G198" s="42" t="n">
        <v>12301</v>
      </c>
      <c r="H198" s="43" t="s">
        <v>1008</v>
      </c>
      <c r="I198" s="42" t="n">
        <v>123</v>
      </c>
      <c r="J198" s="43" t="s">
        <v>205</v>
      </c>
      <c r="K198" s="42" t="n">
        <v>1</v>
      </c>
      <c r="L198" s="43" t="s">
        <v>124</v>
      </c>
      <c r="M198" s="0" t="s">
        <v>89</v>
      </c>
      <c r="N198" s="43" t="s">
        <v>114</v>
      </c>
      <c r="O198" s="43" t="s">
        <v>104</v>
      </c>
      <c r="R198" s="0" t="n">
        <v>41860.4243634259</v>
      </c>
      <c r="S198" s="0" t="n">
        <v>41128.6876157407</v>
      </c>
      <c r="T198" s="42" t="n">
        <v>29</v>
      </c>
      <c r="U198" s="42" t="n">
        <v>18.738</v>
      </c>
      <c r="V198" s="42" t="n">
        <v>374</v>
      </c>
      <c r="W198" s="42" t="n">
        <v>2243.06</v>
      </c>
      <c r="X198" s="42" t="n">
        <v>77</v>
      </c>
      <c r="Y198" s="42" t="n">
        <v>97</v>
      </c>
      <c r="Z198" s="42" t="n">
        <v>1641</v>
      </c>
      <c r="AC198" s="42" t="n">
        <v>1318.3046</v>
      </c>
      <c r="AF198" s="0" t="s">
        <v>1289</v>
      </c>
      <c r="AG198" s="0" t="s">
        <v>126</v>
      </c>
      <c r="AH198" s="0" t="s">
        <v>1289</v>
      </c>
      <c r="AI198" s="0" t="n">
        <v>41830.6403819444</v>
      </c>
      <c r="AJ198" s="43" t="s">
        <v>108</v>
      </c>
      <c r="AK198" s="42" t="n">
        <v>5</v>
      </c>
      <c r="AL198" s="0" t="s">
        <v>891</v>
      </c>
      <c r="AM198" s="42" t="n">
        <v>585</v>
      </c>
      <c r="AN198" s="43" t="s">
        <v>99</v>
      </c>
      <c r="AO198" s="43" t="s">
        <v>100</v>
      </c>
      <c r="AP198" s="43" t="s">
        <v>101</v>
      </c>
      <c r="AQ198" s="42" t="n">
        <v>2011</v>
      </c>
    </row>
    <row r="199" customFormat="false" ht="14.25" hidden="false" customHeight="false" outlineLevel="0" collapsed="false">
      <c r="A199" s="42" t="n">
        <v>38416</v>
      </c>
      <c r="B199" s="43" t="s">
        <v>1290</v>
      </c>
      <c r="C199" s="0" t="s">
        <v>83</v>
      </c>
      <c r="D199" s="43" t="s">
        <v>84</v>
      </c>
      <c r="E199" s="0" t="s">
        <v>1291</v>
      </c>
      <c r="F199" s="43" t="s">
        <v>1292</v>
      </c>
      <c r="G199" s="42" t="n">
        <v>11509</v>
      </c>
      <c r="H199" s="43" t="s">
        <v>325</v>
      </c>
      <c r="I199" s="42" t="n">
        <v>115</v>
      </c>
      <c r="J199" s="43" t="s">
        <v>123</v>
      </c>
      <c r="K199" s="42" t="n">
        <v>1</v>
      </c>
      <c r="L199" s="43" t="s">
        <v>124</v>
      </c>
      <c r="M199" s="0" t="s">
        <v>89</v>
      </c>
      <c r="N199" s="43" t="s">
        <v>178</v>
      </c>
      <c r="O199" s="43" t="s">
        <v>91</v>
      </c>
      <c r="P199" s="43" t="s">
        <v>92</v>
      </c>
      <c r="Q199" s="0" t="s">
        <v>93</v>
      </c>
      <c r="R199" s="0" t="n">
        <v>41395.6178240741</v>
      </c>
      <c r="S199" s="0" t="n">
        <v>40770.6479976852</v>
      </c>
      <c r="T199" s="42" t="n">
        <v>2</v>
      </c>
      <c r="U199" s="42" t="n">
        <v>60</v>
      </c>
      <c r="V199" s="42" t="n">
        <v>121</v>
      </c>
      <c r="W199" s="42" t="n">
        <v>5196.15</v>
      </c>
      <c r="X199" s="42" t="n">
        <v>10</v>
      </c>
      <c r="Y199" s="42" t="n">
        <v>26</v>
      </c>
      <c r="Z199" s="42" t="n">
        <v>70</v>
      </c>
      <c r="AC199" s="42" t="n">
        <v>2100</v>
      </c>
      <c r="AF199" s="0" t="s">
        <v>1293</v>
      </c>
      <c r="AG199" s="0" t="s">
        <v>126</v>
      </c>
      <c r="AH199" s="0" t="s">
        <v>1293</v>
      </c>
      <c r="AI199" s="0" t="n">
        <v>41814.6748611111</v>
      </c>
      <c r="AJ199" s="43" t="s">
        <v>1294</v>
      </c>
      <c r="AK199" s="42" t="n">
        <v>70958</v>
      </c>
      <c r="AL199" s="0" t="s">
        <v>1295</v>
      </c>
      <c r="AM199" s="42" t="n">
        <v>585</v>
      </c>
      <c r="AN199" s="43" t="s">
        <v>99</v>
      </c>
      <c r="AO199" s="43" t="s">
        <v>100</v>
      </c>
      <c r="AP199" s="43" t="s">
        <v>101</v>
      </c>
      <c r="AQ199" s="42" t="n">
        <v>2011</v>
      </c>
    </row>
    <row r="200" customFormat="false" ht="14.25" hidden="false" customHeight="false" outlineLevel="0" collapsed="false">
      <c r="A200" s="42" t="n">
        <v>38689</v>
      </c>
      <c r="B200" s="43" t="s">
        <v>1217</v>
      </c>
      <c r="C200" s="0" t="s">
        <v>83</v>
      </c>
      <c r="D200" s="43" t="s">
        <v>84</v>
      </c>
      <c r="E200" s="0" t="s">
        <v>1296</v>
      </c>
      <c r="F200" s="43" t="s">
        <v>1297</v>
      </c>
      <c r="G200" s="42" t="n">
        <v>10401</v>
      </c>
      <c r="H200" s="43" t="s">
        <v>788</v>
      </c>
      <c r="I200" s="42" t="n">
        <v>104</v>
      </c>
      <c r="J200" s="43" t="s">
        <v>141</v>
      </c>
      <c r="K200" s="42" t="n">
        <v>1</v>
      </c>
      <c r="L200" s="43" t="s">
        <v>124</v>
      </c>
      <c r="N200" s="43" t="s">
        <v>114</v>
      </c>
      <c r="O200" s="43" t="s">
        <v>91</v>
      </c>
      <c r="P200" s="43" t="s">
        <v>92</v>
      </c>
      <c r="Q200" s="0" t="s">
        <v>93</v>
      </c>
      <c r="R200" s="0" t="n">
        <v>41562.725474537</v>
      </c>
      <c r="S200" s="0" t="n">
        <v>40806.7895949074</v>
      </c>
      <c r="T200" s="42" t="n">
        <v>1</v>
      </c>
      <c r="U200" s="42" t="n">
        <v>2.652</v>
      </c>
      <c r="V200" s="42" t="n">
        <v>120</v>
      </c>
      <c r="W200" s="42" t="n">
        <v>446.3</v>
      </c>
      <c r="X200" s="42" t="n">
        <v>49</v>
      </c>
      <c r="Y200" s="42" t="n">
        <v>44</v>
      </c>
      <c r="Z200" s="42" t="n">
        <v>77</v>
      </c>
      <c r="AC200" s="42" t="n">
        <v>204.3959</v>
      </c>
      <c r="AF200" s="0" t="s">
        <v>1298</v>
      </c>
      <c r="AG200" s="0" t="s">
        <v>126</v>
      </c>
      <c r="AH200" s="0" t="s">
        <v>1298</v>
      </c>
      <c r="AI200" s="0" t="n">
        <v>41487.4380671296</v>
      </c>
      <c r="AJ200" s="43" t="s">
        <v>108</v>
      </c>
      <c r="AK200" s="42" t="n">
        <v>5</v>
      </c>
      <c r="AL200" s="0" t="s">
        <v>1299</v>
      </c>
      <c r="AM200" s="42" t="n">
        <v>585</v>
      </c>
      <c r="AN200" s="43" t="s">
        <v>99</v>
      </c>
      <c r="AO200" s="43" t="s">
        <v>100</v>
      </c>
      <c r="AP200" s="43" t="s">
        <v>101</v>
      </c>
      <c r="AQ200" s="42" t="n">
        <v>2011</v>
      </c>
    </row>
    <row r="201" customFormat="false" ht="14.25" hidden="false" customHeight="false" outlineLevel="0" collapsed="false">
      <c r="A201" s="42" t="n">
        <v>38768</v>
      </c>
      <c r="B201" s="43" t="s">
        <v>1300</v>
      </c>
      <c r="C201" s="0" t="s">
        <v>83</v>
      </c>
      <c r="D201" s="43" t="s">
        <v>84</v>
      </c>
      <c r="E201" s="0" t="s">
        <v>1301</v>
      </c>
      <c r="F201" s="43" t="s">
        <v>1302</v>
      </c>
      <c r="G201" s="42" t="n">
        <v>11601</v>
      </c>
      <c r="H201" s="43" t="s">
        <v>1303</v>
      </c>
      <c r="I201" s="42" t="n">
        <v>116</v>
      </c>
      <c r="J201" s="43" t="s">
        <v>296</v>
      </c>
      <c r="K201" s="42" t="n">
        <v>1</v>
      </c>
      <c r="L201" s="43" t="s">
        <v>124</v>
      </c>
      <c r="M201" s="0" t="s">
        <v>89</v>
      </c>
      <c r="N201" s="43" t="s">
        <v>178</v>
      </c>
      <c r="O201" s="43" t="s">
        <v>104</v>
      </c>
      <c r="R201" s="0" t="n">
        <v>41656.862337963</v>
      </c>
      <c r="S201" s="0" t="n">
        <v>40627.8546296296</v>
      </c>
      <c r="T201" s="42" t="n">
        <v>2</v>
      </c>
      <c r="U201" s="42" t="n">
        <v>72.3</v>
      </c>
      <c r="V201" s="42" t="n">
        <v>216</v>
      </c>
      <c r="W201" s="42" t="n">
        <v>8165.82</v>
      </c>
      <c r="X201" s="42" t="n">
        <v>16</v>
      </c>
      <c r="Y201" s="42" t="n">
        <v>37</v>
      </c>
      <c r="Z201" s="42" t="n">
        <v>161</v>
      </c>
      <c r="AC201" s="42" t="n">
        <v>5786.7</v>
      </c>
      <c r="AF201" s="0" t="s">
        <v>1304</v>
      </c>
      <c r="AG201" s="0" t="s">
        <v>1305</v>
      </c>
      <c r="AH201" s="0" t="s">
        <v>1306</v>
      </c>
      <c r="AI201" s="0" t="n">
        <v>41885.6702662037</v>
      </c>
      <c r="AJ201" s="43" t="s">
        <v>582</v>
      </c>
      <c r="AK201" s="42" t="n">
        <v>13597</v>
      </c>
      <c r="AL201" s="0" t="s">
        <v>1307</v>
      </c>
      <c r="AM201" s="42" t="n">
        <v>585</v>
      </c>
      <c r="AN201" s="43" t="s">
        <v>99</v>
      </c>
      <c r="AO201" s="43" t="s">
        <v>100</v>
      </c>
      <c r="AP201" s="43" t="s">
        <v>101</v>
      </c>
      <c r="AQ201" s="42" t="n">
        <v>2011</v>
      </c>
    </row>
    <row r="202" customFormat="false" ht="14.25" hidden="false" customHeight="false" outlineLevel="0" collapsed="false">
      <c r="A202" s="42" t="n">
        <v>38875</v>
      </c>
      <c r="B202" s="43" t="s">
        <v>1308</v>
      </c>
      <c r="C202" s="0" t="s">
        <v>83</v>
      </c>
      <c r="D202" s="43" t="s">
        <v>84</v>
      </c>
      <c r="E202" s="0" t="s">
        <v>1309</v>
      </c>
      <c r="F202" s="43" t="s">
        <v>1310</v>
      </c>
      <c r="G202" s="42" t="n">
        <v>10704</v>
      </c>
      <c r="H202" s="43" t="s">
        <v>1045</v>
      </c>
      <c r="I202" s="42" t="n">
        <v>107</v>
      </c>
      <c r="J202" s="43" t="s">
        <v>169</v>
      </c>
      <c r="K202" s="42" t="n">
        <v>1</v>
      </c>
      <c r="L202" s="43" t="s">
        <v>124</v>
      </c>
      <c r="M202" s="0" t="s">
        <v>89</v>
      </c>
      <c r="N202" s="43" t="s">
        <v>103</v>
      </c>
      <c r="O202" s="43" t="s">
        <v>91</v>
      </c>
      <c r="P202" s="43" t="s">
        <v>92</v>
      </c>
      <c r="Q202" s="0" t="s">
        <v>93</v>
      </c>
      <c r="R202" s="0" t="n">
        <v>41880.7153009259</v>
      </c>
      <c r="S202" s="0" t="n">
        <v>41796.7254282407</v>
      </c>
      <c r="T202" s="42" t="n">
        <v>6</v>
      </c>
      <c r="U202" s="42" t="n">
        <v>146.52</v>
      </c>
      <c r="V202" s="42" t="n">
        <v>60</v>
      </c>
      <c r="W202" s="42" t="n">
        <v>1761.48</v>
      </c>
      <c r="X202" s="42" t="n">
        <v>12</v>
      </c>
      <c r="Y202" s="42" t="n">
        <v>15</v>
      </c>
      <c r="Z202" s="42" t="n">
        <v>55</v>
      </c>
      <c r="AC202" s="42" t="n">
        <v>1343.1</v>
      </c>
      <c r="AF202" s="0" t="s">
        <v>1311</v>
      </c>
      <c r="AG202" s="0" t="s">
        <v>1312</v>
      </c>
      <c r="AH202" s="0" t="s">
        <v>1313</v>
      </c>
      <c r="AI202" s="0" t="n">
        <v>41807.4698032407</v>
      </c>
      <c r="AJ202" s="43" t="s">
        <v>415</v>
      </c>
      <c r="AK202" s="42" t="n">
        <v>19656</v>
      </c>
      <c r="AL202" s="0" t="s">
        <v>1314</v>
      </c>
      <c r="AM202" s="42" t="n">
        <v>585</v>
      </c>
      <c r="AN202" s="43" t="s">
        <v>99</v>
      </c>
      <c r="AO202" s="43" t="s">
        <v>100</v>
      </c>
      <c r="AP202" s="43" t="s">
        <v>101</v>
      </c>
      <c r="AQ202" s="42" t="n">
        <v>2011</v>
      </c>
    </row>
    <row r="203" customFormat="false" ht="14.25" hidden="false" customHeight="false" outlineLevel="0" collapsed="false">
      <c r="A203" s="42" t="n">
        <v>38928</v>
      </c>
      <c r="B203" s="43" t="s">
        <v>1315</v>
      </c>
      <c r="C203" s="0" t="s">
        <v>83</v>
      </c>
      <c r="D203" s="43" t="s">
        <v>84</v>
      </c>
      <c r="E203" s="0" t="s">
        <v>1316</v>
      </c>
      <c r="F203" s="43" t="s">
        <v>1317</v>
      </c>
      <c r="G203" s="42" t="n">
        <v>10403</v>
      </c>
      <c r="H203" s="43" t="s">
        <v>140</v>
      </c>
      <c r="I203" s="42" t="n">
        <v>104</v>
      </c>
      <c r="J203" s="43" t="s">
        <v>141</v>
      </c>
      <c r="K203" s="42" t="n">
        <v>1</v>
      </c>
      <c r="L203" s="43" t="s">
        <v>124</v>
      </c>
      <c r="M203" s="0" t="s">
        <v>89</v>
      </c>
      <c r="N203" s="43" t="s">
        <v>178</v>
      </c>
      <c r="O203" s="43" t="s">
        <v>91</v>
      </c>
      <c r="P203" s="43" t="s">
        <v>92</v>
      </c>
      <c r="Q203" s="0" t="s">
        <v>149</v>
      </c>
      <c r="R203" s="0" t="n">
        <v>41796.7234953704</v>
      </c>
      <c r="S203" s="0" t="n">
        <v>40763.5806365741</v>
      </c>
      <c r="T203" s="42" t="n">
        <v>1</v>
      </c>
      <c r="U203" s="42" t="n">
        <v>48.23</v>
      </c>
      <c r="V203" s="42" t="n">
        <v>123.6</v>
      </c>
      <c r="W203" s="42" t="n">
        <v>6940.57</v>
      </c>
      <c r="X203" s="42" t="n">
        <v>37</v>
      </c>
      <c r="Y203" s="42" t="n">
        <v>28</v>
      </c>
      <c r="Z203" s="42" t="n">
        <v>48.4</v>
      </c>
      <c r="AC203" s="42" t="n">
        <v>2334.332</v>
      </c>
      <c r="AF203" s="0" t="s">
        <v>1318</v>
      </c>
      <c r="AG203" s="0" t="s">
        <v>126</v>
      </c>
      <c r="AH203" s="0" t="s">
        <v>1318</v>
      </c>
      <c r="AI203" s="0" t="n">
        <v>41873.6321180556</v>
      </c>
      <c r="AJ203" s="43" t="s">
        <v>582</v>
      </c>
      <c r="AK203" s="42" t="n">
        <v>13597</v>
      </c>
      <c r="AL203" s="0" t="s">
        <v>1319</v>
      </c>
      <c r="AM203" s="42" t="n">
        <v>585</v>
      </c>
      <c r="AN203" s="43" t="s">
        <v>99</v>
      </c>
      <c r="AO203" s="43" t="s">
        <v>100</v>
      </c>
      <c r="AP203" s="43" t="s">
        <v>101</v>
      </c>
      <c r="AQ203" s="42" t="n">
        <v>2011</v>
      </c>
    </row>
    <row r="204" customFormat="false" ht="14.25" hidden="false" customHeight="false" outlineLevel="0" collapsed="false">
      <c r="A204" s="42" t="n">
        <v>39064</v>
      </c>
      <c r="B204" s="43" t="s">
        <v>1320</v>
      </c>
      <c r="C204" s="0" t="s">
        <v>83</v>
      </c>
      <c r="D204" s="43" t="s">
        <v>84</v>
      </c>
      <c r="E204" s="0" t="s">
        <v>1321</v>
      </c>
      <c r="F204" s="43" t="s">
        <v>1322</v>
      </c>
      <c r="G204" s="42" t="n">
        <v>11005</v>
      </c>
      <c r="H204" s="43" t="s">
        <v>816</v>
      </c>
      <c r="I204" s="42" t="n">
        <v>110</v>
      </c>
      <c r="J204" s="43" t="s">
        <v>493</v>
      </c>
      <c r="K204" s="42" t="n">
        <v>1</v>
      </c>
      <c r="L204" s="43" t="s">
        <v>124</v>
      </c>
      <c r="M204" s="0" t="s">
        <v>89</v>
      </c>
      <c r="N204" s="43" t="s">
        <v>90</v>
      </c>
      <c r="O204" s="43" t="s">
        <v>91</v>
      </c>
      <c r="P204" s="43" t="s">
        <v>92</v>
      </c>
      <c r="Q204" s="0" t="s">
        <v>93</v>
      </c>
      <c r="R204" s="0" t="n">
        <v>41768.4784837963</v>
      </c>
      <c r="S204" s="0" t="n">
        <v>40658.8810185185</v>
      </c>
      <c r="T204" s="42" t="n">
        <v>1</v>
      </c>
      <c r="U204" s="42" t="n">
        <v>6.8</v>
      </c>
      <c r="V204" s="42" t="n">
        <v>11</v>
      </c>
      <c r="W204" s="42" t="n">
        <v>139.52</v>
      </c>
      <c r="X204" s="42" t="n">
        <v>8</v>
      </c>
      <c r="Y204" s="42" t="n">
        <v>9</v>
      </c>
      <c r="Z204" s="42" t="n">
        <v>15</v>
      </c>
      <c r="AC204" s="42" t="n">
        <v>97</v>
      </c>
      <c r="AF204" s="0" t="s">
        <v>1323</v>
      </c>
      <c r="AG204" s="0" t="s">
        <v>126</v>
      </c>
      <c r="AH204" s="0" t="s">
        <v>1323</v>
      </c>
      <c r="AI204" s="0" t="n">
        <v>41765.4782175926</v>
      </c>
      <c r="AJ204" s="43" t="s">
        <v>97</v>
      </c>
      <c r="AK204" s="42" t="n">
        <v>1534</v>
      </c>
      <c r="AL204" s="0" t="s">
        <v>1324</v>
      </c>
      <c r="AM204" s="42" t="n">
        <v>585</v>
      </c>
      <c r="AN204" s="43" t="s">
        <v>99</v>
      </c>
      <c r="AO204" s="43" t="s">
        <v>100</v>
      </c>
      <c r="AP204" s="43" t="s">
        <v>101</v>
      </c>
      <c r="AQ204" s="42" t="n">
        <v>2011</v>
      </c>
    </row>
    <row r="205" customFormat="false" ht="14.25" hidden="false" customHeight="false" outlineLevel="0" collapsed="false">
      <c r="A205" s="42" t="n">
        <v>39096</v>
      </c>
      <c r="B205" s="43" t="s">
        <v>1325</v>
      </c>
      <c r="C205" s="0" t="s">
        <v>83</v>
      </c>
      <c r="D205" s="43" t="s">
        <v>84</v>
      </c>
      <c r="E205" s="0" t="s">
        <v>780</v>
      </c>
      <c r="F205" s="43" t="s">
        <v>185</v>
      </c>
      <c r="G205" s="42" t="n">
        <v>10103</v>
      </c>
      <c r="H205" s="43" t="s">
        <v>177</v>
      </c>
      <c r="I205" s="42" t="n">
        <v>101</v>
      </c>
      <c r="J205" s="43" t="s">
        <v>148</v>
      </c>
      <c r="K205" s="42" t="n">
        <v>1</v>
      </c>
      <c r="L205" s="43" t="s">
        <v>124</v>
      </c>
      <c r="M205" s="0" t="s">
        <v>89</v>
      </c>
      <c r="N205" s="43" t="s">
        <v>90</v>
      </c>
      <c r="O205" s="43" t="s">
        <v>104</v>
      </c>
      <c r="R205" s="0" t="n">
        <v>41796.72625</v>
      </c>
      <c r="S205" s="0" t="n">
        <v>41422.7681134259</v>
      </c>
      <c r="T205" s="42" t="n">
        <v>2</v>
      </c>
      <c r="U205" s="42" t="n">
        <v>8.24</v>
      </c>
      <c r="V205" s="42" t="n">
        <v>50</v>
      </c>
      <c r="W205" s="42" t="n">
        <v>593.53</v>
      </c>
      <c r="X205" s="42" t="n">
        <v>22</v>
      </c>
      <c r="Y205" s="42" t="n">
        <v>43</v>
      </c>
      <c r="Z205" s="42" t="n">
        <v>68</v>
      </c>
      <c r="AC205" s="42" t="n">
        <v>284.69</v>
      </c>
      <c r="AF205" s="0" t="s">
        <v>1326</v>
      </c>
      <c r="AG205" s="0" t="s">
        <v>1327</v>
      </c>
      <c r="AH205" s="0" t="s">
        <v>1328</v>
      </c>
      <c r="AI205" s="0" t="n">
        <v>41886.3999884259</v>
      </c>
      <c r="AJ205" s="43" t="s">
        <v>108</v>
      </c>
      <c r="AK205" s="42" t="n">
        <v>5</v>
      </c>
      <c r="AL205" s="0" t="s">
        <v>1329</v>
      </c>
      <c r="AM205" s="42" t="n">
        <v>585</v>
      </c>
      <c r="AN205" s="43" t="s">
        <v>99</v>
      </c>
      <c r="AO205" s="43" t="s">
        <v>100</v>
      </c>
      <c r="AP205" s="43" t="s">
        <v>101</v>
      </c>
      <c r="AQ205" s="42" t="n">
        <v>2011</v>
      </c>
    </row>
    <row r="206" customFormat="false" ht="14.25" hidden="false" customHeight="false" outlineLevel="0" collapsed="false">
      <c r="A206" s="42" t="n">
        <v>39221</v>
      </c>
      <c r="B206" s="43" t="s">
        <v>1330</v>
      </c>
      <c r="C206" s="0" t="s">
        <v>83</v>
      </c>
      <c r="D206" s="43" t="s">
        <v>84</v>
      </c>
      <c r="E206" s="0" t="s">
        <v>1331</v>
      </c>
      <c r="F206" s="43" t="s">
        <v>1332</v>
      </c>
      <c r="G206" s="42" t="n">
        <v>10703</v>
      </c>
      <c r="H206" s="43" t="s">
        <v>168</v>
      </c>
      <c r="I206" s="42" t="n">
        <v>107</v>
      </c>
      <c r="J206" s="43" t="s">
        <v>169</v>
      </c>
      <c r="K206" s="42" t="n">
        <v>1</v>
      </c>
      <c r="L206" s="43" t="s">
        <v>124</v>
      </c>
      <c r="M206" s="0" t="s">
        <v>89</v>
      </c>
      <c r="N206" s="43" t="s">
        <v>178</v>
      </c>
      <c r="O206" s="43" t="s">
        <v>104</v>
      </c>
      <c r="R206" s="0" t="n">
        <v>41579.6684722222</v>
      </c>
      <c r="S206" s="0" t="n">
        <v>41419.7011458333</v>
      </c>
      <c r="T206" s="42" t="n">
        <v>2</v>
      </c>
      <c r="U206" s="42" t="n">
        <v>75</v>
      </c>
      <c r="V206" s="42" t="n">
        <v>378</v>
      </c>
      <c r="W206" s="42" t="n">
        <v>17175.35</v>
      </c>
      <c r="X206" s="42" t="n">
        <v>37</v>
      </c>
      <c r="Y206" s="42" t="n">
        <v>57</v>
      </c>
      <c r="Z206" s="42" t="n">
        <v>256</v>
      </c>
      <c r="AC206" s="42" t="n">
        <v>10020.917</v>
      </c>
      <c r="AF206" s="0" t="s">
        <v>1333</v>
      </c>
      <c r="AG206" s="0" t="s">
        <v>1334</v>
      </c>
      <c r="AH206" s="0" t="s">
        <v>1335</v>
      </c>
      <c r="AI206" s="0" t="n">
        <v>41885.4813541667</v>
      </c>
      <c r="AJ206" s="43" t="s">
        <v>952</v>
      </c>
      <c r="AK206" s="42" t="n">
        <v>70543</v>
      </c>
      <c r="AL206" s="0" t="s">
        <v>1336</v>
      </c>
      <c r="AM206" s="42" t="n">
        <v>585</v>
      </c>
      <c r="AN206" s="43" t="s">
        <v>99</v>
      </c>
      <c r="AO206" s="43" t="s">
        <v>100</v>
      </c>
      <c r="AP206" s="43" t="s">
        <v>101</v>
      </c>
      <c r="AQ206" s="42" t="n">
        <v>2011</v>
      </c>
    </row>
    <row r="207" customFormat="false" ht="14.25" hidden="false" customHeight="false" outlineLevel="0" collapsed="false">
      <c r="A207" s="42" t="n">
        <v>39518</v>
      </c>
      <c r="B207" s="43" t="s">
        <v>1337</v>
      </c>
      <c r="C207" s="0" t="s">
        <v>83</v>
      </c>
      <c r="D207" s="43" t="s">
        <v>84</v>
      </c>
      <c r="E207" s="0" t="s">
        <v>1338</v>
      </c>
      <c r="F207" s="43" t="s">
        <v>1339</v>
      </c>
      <c r="G207" s="42" t="n">
        <v>10702</v>
      </c>
      <c r="H207" s="43" t="s">
        <v>447</v>
      </c>
      <c r="I207" s="42" t="n">
        <v>107</v>
      </c>
      <c r="J207" s="43" t="s">
        <v>169</v>
      </c>
      <c r="K207" s="42" t="n">
        <v>1</v>
      </c>
      <c r="L207" s="43" t="s">
        <v>124</v>
      </c>
      <c r="M207" s="0" t="s">
        <v>89</v>
      </c>
      <c r="N207" s="43" t="s">
        <v>114</v>
      </c>
      <c r="O207" s="43" t="s">
        <v>104</v>
      </c>
      <c r="R207" s="0" t="n">
        <v>41768.4781018519</v>
      </c>
      <c r="S207" s="0" t="n">
        <v>40632.5599305556</v>
      </c>
      <c r="T207" s="42" t="n">
        <v>3</v>
      </c>
      <c r="U207" s="42" t="n">
        <v>59.25</v>
      </c>
      <c r="V207" s="42" t="n">
        <v>264</v>
      </c>
      <c r="W207" s="42" t="n">
        <v>6171.68</v>
      </c>
      <c r="X207" s="42" t="n">
        <v>57</v>
      </c>
      <c r="Y207" s="42" t="n">
        <v>88</v>
      </c>
      <c r="Z207" s="42" t="n">
        <v>255</v>
      </c>
      <c r="AC207" s="42" t="n">
        <v>5024.78</v>
      </c>
      <c r="AF207" s="0" t="s">
        <v>1340</v>
      </c>
      <c r="AG207" s="0" t="s">
        <v>1341</v>
      </c>
      <c r="AH207" s="0" t="s">
        <v>1177</v>
      </c>
      <c r="AI207" s="0" t="n">
        <v>41878.4462384259</v>
      </c>
      <c r="AJ207" s="43" t="s">
        <v>108</v>
      </c>
      <c r="AK207" s="42" t="n">
        <v>5</v>
      </c>
      <c r="AL207" s="0" t="s">
        <v>1342</v>
      </c>
      <c r="AM207" s="42" t="n">
        <v>585</v>
      </c>
      <c r="AN207" s="43" t="s">
        <v>99</v>
      </c>
      <c r="AO207" s="43" t="s">
        <v>100</v>
      </c>
      <c r="AP207" s="43" t="s">
        <v>101</v>
      </c>
      <c r="AQ207" s="42" t="n">
        <v>2011</v>
      </c>
    </row>
    <row r="208" customFormat="false" ht="14.25" hidden="false" customHeight="false" outlineLevel="0" collapsed="false">
      <c r="A208" s="42" t="n">
        <v>39539</v>
      </c>
      <c r="B208" s="0" t="s">
        <v>1343</v>
      </c>
      <c r="C208" s="0" t="s">
        <v>83</v>
      </c>
      <c r="D208" s="43" t="s">
        <v>84</v>
      </c>
      <c r="E208" s="0" t="s">
        <v>1344</v>
      </c>
      <c r="F208" s="43" t="s">
        <v>1345</v>
      </c>
      <c r="G208" s="42" t="n">
        <v>10902</v>
      </c>
      <c r="H208" s="43" t="s">
        <v>546</v>
      </c>
      <c r="I208" s="42" t="n">
        <v>109</v>
      </c>
      <c r="J208" s="43" t="s">
        <v>483</v>
      </c>
      <c r="K208" s="42" t="n">
        <v>1</v>
      </c>
      <c r="L208" s="43" t="s">
        <v>124</v>
      </c>
      <c r="M208" s="0" t="s">
        <v>89</v>
      </c>
      <c r="N208" s="43" t="s">
        <v>103</v>
      </c>
      <c r="O208" s="43" t="s">
        <v>104</v>
      </c>
      <c r="R208" s="0" t="n">
        <v>41695.5078472222</v>
      </c>
      <c r="S208" s="0" t="n">
        <v>40641.7092361111</v>
      </c>
      <c r="T208" s="42" t="n">
        <v>1</v>
      </c>
      <c r="U208" s="42" t="n">
        <v>71.79</v>
      </c>
      <c r="V208" s="42" t="n">
        <v>77</v>
      </c>
      <c r="W208" s="42" t="n">
        <v>5853.47</v>
      </c>
      <c r="X208" s="42" t="n">
        <v>16</v>
      </c>
      <c r="Y208" s="42" t="n">
        <v>25</v>
      </c>
      <c r="Z208" s="42" t="n">
        <v>85</v>
      </c>
      <c r="AC208" s="42" t="n">
        <v>6104.25</v>
      </c>
      <c r="AF208" s="0" t="s">
        <v>1346</v>
      </c>
      <c r="AG208" s="0" t="s">
        <v>1347</v>
      </c>
      <c r="AH208" s="0" t="s">
        <v>1348</v>
      </c>
      <c r="AI208" s="0" t="n">
        <v>41873.6619675926</v>
      </c>
      <c r="AJ208" s="43" t="s">
        <v>918</v>
      </c>
      <c r="AK208" s="42" t="n">
        <v>3183</v>
      </c>
      <c r="AL208" s="0" t="s">
        <v>1349</v>
      </c>
      <c r="AM208" s="42" t="n">
        <v>585</v>
      </c>
      <c r="AN208" s="43" t="s">
        <v>99</v>
      </c>
      <c r="AO208" s="43" t="s">
        <v>100</v>
      </c>
      <c r="AP208" s="43" t="s">
        <v>101</v>
      </c>
      <c r="AQ208" s="42" t="n">
        <v>2011</v>
      </c>
    </row>
    <row r="209" customFormat="false" ht="14.25" hidden="false" customHeight="false" outlineLevel="0" collapsed="false">
      <c r="A209" s="42" t="n">
        <v>39551</v>
      </c>
      <c r="B209" s="43" t="s">
        <v>1350</v>
      </c>
      <c r="C209" s="0" t="s">
        <v>83</v>
      </c>
      <c r="D209" s="43" t="s">
        <v>84</v>
      </c>
      <c r="E209" s="0" t="s">
        <v>1351</v>
      </c>
      <c r="F209" s="43" t="s">
        <v>1352</v>
      </c>
      <c r="G209" s="42" t="n">
        <v>10401</v>
      </c>
      <c r="H209" s="43" t="s">
        <v>788</v>
      </c>
      <c r="I209" s="42" t="n">
        <v>104</v>
      </c>
      <c r="J209" s="43" t="s">
        <v>141</v>
      </c>
      <c r="K209" s="42" t="n">
        <v>1</v>
      </c>
      <c r="L209" s="43" t="s">
        <v>124</v>
      </c>
      <c r="M209" s="0" t="s">
        <v>89</v>
      </c>
      <c r="N209" s="43" t="s">
        <v>178</v>
      </c>
      <c r="O209" s="43" t="s">
        <v>104</v>
      </c>
      <c r="R209" s="0" t="n">
        <v>41562.7311689815</v>
      </c>
      <c r="S209" s="0" t="n">
        <v>40667.5891203704</v>
      </c>
      <c r="T209" s="42" t="n">
        <v>1</v>
      </c>
      <c r="U209" s="42" t="n">
        <v>6</v>
      </c>
      <c r="V209" s="42" t="n">
        <v>127</v>
      </c>
      <c r="W209" s="42" t="n">
        <v>2375.27</v>
      </c>
      <c r="X209" s="42" t="n">
        <v>53</v>
      </c>
      <c r="Y209" s="42" t="n">
        <v>78</v>
      </c>
      <c r="Z209" s="42" t="n">
        <v>136</v>
      </c>
      <c r="AC209" s="42" t="n">
        <v>816.0042</v>
      </c>
      <c r="AF209" s="0" t="s">
        <v>1353</v>
      </c>
      <c r="AG209" s="0" t="s">
        <v>1354</v>
      </c>
      <c r="AH209" s="0" t="s">
        <v>1355</v>
      </c>
      <c r="AI209" s="0" t="n">
        <v>41661.7197453704</v>
      </c>
      <c r="AJ209" s="43" t="s">
        <v>487</v>
      </c>
      <c r="AK209" s="42" t="n">
        <v>21880</v>
      </c>
      <c r="AL209" s="0" t="s">
        <v>1356</v>
      </c>
      <c r="AM209" s="42" t="n">
        <v>585</v>
      </c>
      <c r="AN209" s="43" t="s">
        <v>99</v>
      </c>
      <c r="AO209" s="43" t="s">
        <v>100</v>
      </c>
      <c r="AP209" s="43" t="s">
        <v>101</v>
      </c>
      <c r="AQ209" s="42" t="n">
        <v>2011</v>
      </c>
    </row>
    <row r="210" customFormat="false" ht="14.25" hidden="false" customHeight="false" outlineLevel="0" collapsed="false">
      <c r="A210" s="42" t="n">
        <v>39719</v>
      </c>
      <c r="B210" s="43" t="s">
        <v>1357</v>
      </c>
      <c r="C210" s="0" t="s">
        <v>83</v>
      </c>
      <c r="D210" s="43" t="s">
        <v>84</v>
      </c>
      <c r="E210" s="0" t="s">
        <v>1358</v>
      </c>
      <c r="F210" s="43" t="s">
        <v>801</v>
      </c>
      <c r="G210" s="42" t="n">
        <v>10307</v>
      </c>
      <c r="H210" s="43" t="s">
        <v>565</v>
      </c>
      <c r="I210" s="42" t="n">
        <v>103</v>
      </c>
      <c r="J210" s="43" t="s">
        <v>566</v>
      </c>
      <c r="K210" s="42" t="n">
        <v>1</v>
      </c>
      <c r="L210" s="43" t="s">
        <v>124</v>
      </c>
      <c r="M210" s="0" t="s">
        <v>326</v>
      </c>
      <c r="N210" s="43" t="s">
        <v>178</v>
      </c>
      <c r="O210" s="43" t="s">
        <v>104</v>
      </c>
      <c r="R210" s="0" t="n">
        <v>41726.6578240741</v>
      </c>
      <c r="S210" s="0" t="n">
        <v>40749.7128472222</v>
      </c>
      <c r="T210" s="42" t="n">
        <v>3</v>
      </c>
      <c r="U210" s="42" t="n">
        <v>27</v>
      </c>
      <c r="V210" s="42" t="n">
        <v>158</v>
      </c>
      <c r="W210" s="42" t="n">
        <v>1875.28</v>
      </c>
      <c r="X210" s="42" t="n">
        <v>45</v>
      </c>
      <c r="Y210" s="42" t="n">
        <v>98</v>
      </c>
      <c r="Z210" s="42" t="n">
        <v>306</v>
      </c>
      <c r="AC210" s="42" t="n">
        <v>2753.64</v>
      </c>
      <c r="AF210" s="0" t="s">
        <v>1359</v>
      </c>
      <c r="AG210" s="0" t="s">
        <v>1360</v>
      </c>
      <c r="AH210" s="0" t="s">
        <v>1361</v>
      </c>
      <c r="AI210" s="0" t="n">
        <v>41820.6697337963</v>
      </c>
      <c r="AJ210" s="43" t="s">
        <v>805</v>
      </c>
      <c r="AK210" s="42" t="n">
        <v>1014</v>
      </c>
      <c r="AL210" s="0" t="s">
        <v>1329</v>
      </c>
      <c r="AM210" s="42" t="n">
        <v>585</v>
      </c>
      <c r="AN210" s="43" t="s">
        <v>99</v>
      </c>
      <c r="AO210" s="43" t="s">
        <v>100</v>
      </c>
      <c r="AP210" s="43" t="s">
        <v>101</v>
      </c>
      <c r="AQ210" s="42" t="n">
        <v>2011</v>
      </c>
    </row>
    <row r="211" customFormat="false" ht="14.25" hidden="false" customHeight="false" outlineLevel="0" collapsed="false">
      <c r="A211" s="42" t="n">
        <v>40191</v>
      </c>
      <c r="B211" s="43" t="s">
        <v>1362</v>
      </c>
      <c r="C211" s="0" t="s">
        <v>83</v>
      </c>
      <c r="D211" s="43" t="s">
        <v>84</v>
      </c>
      <c r="E211" s="0" t="s">
        <v>1363</v>
      </c>
      <c r="F211" s="43" t="s">
        <v>1364</v>
      </c>
      <c r="G211" s="42" t="n">
        <v>10702</v>
      </c>
      <c r="H211" s="43" t="s">
        <v>447</v>
      </c>
      <c r="I211" s="42" t="n">
        <v>107</v>
      </c>
      <c r="J211" s="43" t="s">
        <v>169</v>
      </c>
      <c r="K211" s="42" t="n">
        <v>1</v>
      </c>
      <c r="L211" s="43" t="s">
        <v>124</v>
      </c>
      <c r="M211" s="0" t="s">
        <v>89</v>
      </c>
      <c r="N211" s="43" t="s">
        <v>178</v>
      </c>
      <c r="O211" s="43" t="s">
        <v>91</v>
      </c>
      <c r="P211" s="43" t="s">
        <v>92</v>
      </c>
      <c r="Q211" s="0" t="s">
        <v>149</v>
      </c>
      <c r="R211" s="0" t="n">
        <v>41705.52875</v>
      </c>
      <c r="S211" s="0" t="n">
        <v>40958.6065046296</v>
      </c>
      <c r="T211" s="42" t="n">
        <v>1</v>
      </c>
      <c r="U211" s="42" t="n">
        <v>28</v>
      </c>
      <c r="V211" s="42" t="n">
        <v>34</v>
      </c>
      <c r="W211" s="42" t="n">
        <v>1290.9</v>
      </c>
      <c r="X211" s="42" t="n">
        <v>11</v>
      </c>
      <c r="Y211" s="42" t="n">
        <v>11</v>
      </c>
      <c r="Z211" s="42" t="n">
        <v>18</v>
      </c>
      <c r="AC211" s="42" t="n">
        <v>505.9981</v>
      </c>
      <c r="AF211" s="0" t="s">
        <v>1276</v>
      </c>
      <c r="AG211" s="0" t="s">
        <v>126</v>
      </c>
      <c r="AH211" s="0" t="s">
        <v>1276</v>
      </c>
      <c r="AI211" s="0" t="n">
        <v>41788.3733217593</v>
      </c>
      <c r="AJ211" s="43" t="s">
        <v>487</v>
      </c>
      <c r="AK211" s="42" t="n">
        <v>21880</v>
      </c>
      <c r="AL211" s="0" t="s">
        <v>1365</v>
      </c>
      <c r="AM211" s="42" t="n">
        <v>585</v>
      </c>
      <c r="AN211" s="43" t="s">
        <v>99</v>
      </c>
      <c r="AO211" s="43" t="s">
        <v>100</v>
      </c>
      <c r="AP211" s="43" t="s">
        <v>101</v>
      </c>
      <c r="AQ211" s="42" t="n">
        <v>2011</v>
      </c>
    </row>
    <row r="212" customFormat="false" ht="14.25" hidden="false" customHeight="false" outlineLevel="0" collapsed="false">
      <c r="A212" s="42" t="n">
        <v>40264</v>
      </c>
      <c r="B212" s="43" t="s">
        <v>1366</v>
      </c>
      <c r="C212" s="0" t="s">
        <v>83</v>
      </c>
      <c r="D212" s="43" t="s">
        <v>84</v>
      </c>
      <c r="E212" s="0" t="s">
        <v>1367</v>
      </c>
      <c r="F212" s="43" t="s">
        <v>185</v>
      </c>
      <c r="G212" s="42" t="n">
        <v>10101</v>
      </c>
      <c r="H212" s="43" t="s">
        <v>1088</v>
      </c>
      <c r="I212" s="42" t="n">
        <v>101</v>
      </c>
      <c r="J212" s="43" t="s">
        <v>148</v>
      </c>
      <c r="K212" s="42" t="n">
        <v>1</v>
      </c>
      <c r="L212" s="43" t="s">
        <v>124</v>
      </c>
      <c r="M212" s="0" t="s">
        <v>89</v>
      </c>
      <c r="N212" s="43" t="s">
        <v>103</v>
      </c>
      <c r="O212" s="43" t="s">
        <v>104</v>
      </c>
      <c r="R212" s="0" t="n">
        <v>41745.4289467593</v>
      </c>
      <c r="S212" s="0" t="n">
        <v>40806.7895949074</v>
      </c>
      <c r="T212" s="42" t="n">
        <v>1</v>
      </c>
      <c r="U212" s="42" t="n">
        <v>4.55</v>
      </c>
      <c r="V212" s="42" t="n">
        <v>80</v>
      </c>
      <c r="W212" s="42" t="n">
        <v>634</v>
      </c>
      <c r="X212" s="42" t="n">
        <v>33</v>
      </c>
      <c r="Y212" s="42" t="n">
        <v>44</v>
      </c>
      <c r="Z212" s="42" t="n">
        <v>66</v>
      </c>
      <c r="AC212" s="42" t="n">
        <v>299.4678</v>
      </c>
      <c r="AF212" s="0" t="s">
        <v>1368</v>
      </c>
      <c r="AG212" s="0" t="s">
        <v>126</v>
      </c>
      <c r="AH212" s="0" t="s">
        <v>1368</v>
      </c>
      <c r="AI212" s="0" t="n">
        <v>41766.7069097222</v>
      </c>
      <c r="AJ212" s="43" t="s">
        <v>108</v>
      </c>
      <c r="AK212" s="42" t="n">
        <v>5</v>
      </c>
      <c r="AL212" s="0" t="s">
        <v>1369</v>
      </c>
      <c r="AM212" s="42" t="n">
        <v>585</v>
      </c>
      <c r="AN212" s="43" t="s">
        <v>99</v>
      </c>
      <c r="AO212" s="43" t="s">
        <v>100</v>
      </c>
      <c r="AP212" s="43" t="s">
        <v>101</v>
      </c>
      <c r="AQ212" s="42" t="n">
        <v>2011</v>
      </c>
    </row>
    <row r="213" customFormat="false" ht="14.25" hidden="false" customHeight="false" outlineLevel="0" collapsed="false">
      <c r="A213" s="42" t="n">
        <v>40389</v>
      </c>
      <c r="B213" s="43" t="s">
        <v>1370</v>
      </c>
      <c r="C213" s="0" t="s">
        <v>83</v>
      </c>
      <c r="D213" s="43" t="s">
        <v>137</v>
      </c>
      <c r="E213" s="0" t="s">
        <v>1371</v>
      </c>
      <c r="F213" s="43" t="s">
        <v>1372</v>
      </c>
      <c r="G213" s="42" t="n">
        <v>11003</v>
      </c>
      <c r="H213" s="43" t="s">
        <v>492</v>
      </c>
      <c r="I213" s="42" t="n">
        <v>110</v>
      </c>
      <c r="J213" s="43" t="s">
        <v>493</v>
      </c>
      <c r="K213" s="42" t="n">
        <v>1</v>
      </c>
      <c r="L213" s="43" t="s">
        <v>124</v>
      </c>
      <c r="M213" s="0" t="s">
        <v>89</v>
      </c>
      <c r="N213" s="43" t="s">
        <v>103</v>
      </c>
      <c r="O213" s="43" t="s">
        <v>91</v>
      </c>
      <c r="P213" s="43" t="s">
        <v>92</v>
      </c>
      <c r="Q213" s="0" t="s">
        <v>93</v>
      </c>
      <c r="R213" s="0" t="n">
        <v>41579.6684722222</v>
      </c>
      <c r="S213" s="0" t="n">
        <v>40896.8018287037</v>
      </c>
      <c r="T213" s="42" t="n">
        <v>4</v>
      </c>
      <c r="U213" s="42" t="n">
        <v>48.96</v>
      </c>
      <c r="V213" s="42" t="n">
        <v>74</v>
      </c>
      <c r="W213" s="42" t="n">
        <v>915.18</v>
      </c>
      <c r="X213" s="42" t="n">
        <v>29</v>
      </c>
      <c r="Y213" s="42" t="n">
        <v>44</v>
      </c>
      <c r="Z213" s="42" t="n">
        <v>77</v>
      </c>
      <c r="AC213" s="42" t="n">
        <v>907.9042</v>
      </c>
      <c r="AF213" s="0" t="s">
        <v>1373</v>
      </c>
      <c r="AG213" s="0" t="s">
        <v>126</v>
      </c>
      <c r="AH213" s="0" t="s">
        <v>1373</v>
      </c>
      <c r="AI213" s="0" t="n">
        <v>41815.4938657407</v>
      </c>
      <c r="AJ213" s="43" t="s">
        <v>134</v>
      </c>
      <c r="AK213" s="42" t="n">
        <v>5629</v>
      </c>
      <c r="AL213" s="0" t="s">
        <v>1374</v>
      </c>
      <c r="AM213" s="42" t="n">
        <v>585</v>
      </c>
      <c r="AN213" s="43" t="s">
        <v>99</v>
      </c>
      <c r="AO213" s="43" t="s">
        <v>100</v>
      </c>
      <c r="AP213" s="43" t="s">
        <v>101</v>
      </c>
      <c r="AQ213" s="42" t="n">
        <v>2011</v>
      </c>
    </row>
    <row r="214" customFormat="false" ht="14.25" hidden="false" customHeight="false" outlineLevel="0" collapsed="false">
      <c r="A214" s="42" t="n">
        <v>40391</v>
      </c>
      <c r="B214" s="43" t="s">
        <v>1375</v>
      </c>
      <c r="C214" s="0" t="s">
        <v>83</v>
      </c>
      <c r="D214" s="43" t="s">
        <v>137</v>
      </c>
      <c r="E214" s="0" t="s">
        <v>1376</v>
      </c>
      <c r="F214" s="43" t="s">
        <v>1372</v>
      </c>
      <c r="G214" s="42" t="n">
        <v>10804</v>
      </c>
      <c r="H214" s="43" t="s">
        <v>1377</v>
      </c>
      <c r="I214" s="42" t="n">
        <v>108</v>
      </c>
      <c r="J214" s="43" t="s">
        <v>318</v>
      </c>
      <c r="K214" s="42" t="n">
        <v>1</v>
      </c>
      <c r="L214" s="43" t="s">
        <v>124</v>
      </c>
      <c r="M214" s="0" t="s">
        <v>89</v>
      </c>
      <c r="N214" s="43" t="s">
        <v>90</v>
      </c>
      <c r="O214" s="43" t="s">
        <v>91</v>
      </c>
      <c r="P214" s="43" t="s">
        <v>92</v>
      </c>
      <c r="Q214" s="0" t="s">
        <v>93</v>
      </c>
      <c r="R214" s="0" t="n">
        <v>41636.4899421296</v>
      </c>
      <c r="S214" s="0" t="n">
        <v>40987.6214583333</v>
      </c>
      <c r="T214" s="42" t="n">
        <v>1</v>
      </c>
      <c r="U214" s="42" t="n">
        <v>13.4</v>
      </c>
      <c r="V214" s="42" t="n">
        <v>133</v>
      </c>
      <c r="W214" s="42" t="n">
        <v>1842.11</v>
      </c>
      <c r="X214" s="42" t="n">
        <v>52</v>
      </c>
      <c r="Y214" s="42" t="n">
        <v>69</v>
      </c>
      <c r="Z214" s="42" t="n">
        <v>143</v>
      </c>
      <c r="AC214" s="42" t="n">
        <v>1867.036</v>
      </c>
      <c r="AF214" s="0" t="s">
        <v>1378</v>
      </c>
      <c r="AG214" s="0" t="s">
        <v>126</v>
      </c>
      <c r="AH214" s="0" t="s">
        <v>1378</v>
      </c>
      <c r="AI214" s="0" t="n">
        <v>41848.6347222222</v>
      </c>
      <c r="AJ214" s="43" t="s">
        <v>134</v>
      </c>
      <c r="AK214" s="42" t="n">
        <v>5629</v>
      </c>
      <c r="AL214" s="0" t="s">
        <v>1379</v>
      </c>
      <c r="AM214" s="42" t="n">
        <v>585</v>
      </c>
      <c r="AN214" s="43" t="s">
        <v>99</v>
      </c>
      <c r="AO214" s="43" t="s">
        <v>100</v>
      </c>
      <c r="AP214" s="43" t="s">
        <v>101</v>
      </c>
      <c r="AQ214" s="42" t="n">
        <v>2011</v>
      </c>
    </row>
    <row r="215" customFormat="false" ht="14.25" hidden="false" customHeight="false" outlineLevel="0" collapsed="false">
      <c r="A215" s="42" t="n">
        <v>40395</v>
      </c>
      <c r="B215" s="43" t="s">
        <v>1380</v>
      </c>
      <c r="C215" s="0" t="s">
        <v>83</v>
      </c>
      <c r="D215" s="43" t="s">
        <v>84</v>
      </c>
      <c r="E215" s="0" t="s">
        <v>371</v>
      </c>
      <c r="F215" s="43" t="s">
        <v>365</v>
      </c>
      <c r="G215" s="42" t="n">
        <v>10603</v>
      </c>
      <c r="H215" s="43" t="s">
        <v>366</v>
      </c>
      <c r="I215" s="42" t="n">
        <v>106</v>
      </c>
      <c r="J215" s="43" t="s">
        <v>248</v>
      </c>
      <c r="K215" s="42" t="n">
        <v>1</v>
      </c>
      <c r="L215" s="43" t="s">
        <v>124</v>
      </c>
      <c r="M215" s="0" t="s">
        <v>89</v>
      </c>
      <c r="N215" s="43" t="s">
        <v>178</v>
      </c>
      <c r="O215" s="43" t="s">
        <v>104</v>
      </c>
      <c r="R215" s="0" t="n">
        <v>41691.5111805556</v>
      </c>
      <c r="S215" s="0" t="n">
        <v>41198.6295486111</v>
      </c>
      <c r="T215" s="42" t="n">
        <v>2</v>
      </c>
      <c r="U215" s="42" t="n">
        <v>154</v>
      </c>
      <c r="V215" s="42" t="n">
        <v>139</v>
      </c>
      <c r="W215" s="42" t="n">
        <v>13206.08</v>
      </c>
      <c r="X215" s="42" t="n">
        <v>59</v>
      </c>
      <c r="Y215" s="42" t="n">
        <v>92</v>
      </c>
      <c r="Z215" s="42" t="n">
        <v>185</v>
      </c>
      <c r="AC215" s="42" t="n">
        <v>14249</v>
      </c>
      <c r="AF215" s="0" t="s">
        <v>1381</v>
      </c>
      <c r="AG215" s="0" t="s">
        <v>1382</v>
      </c>
      <c r="AH215" s="0" t="s">
        <v>1383</v>
      </c>
      <c r="AI215" s="0" t="n">
        <v>41577.4344907407</v>
      </c>
      <c r="AJ215" s="43" t="s">
        <v>368</v>
      </c>
      <c r="AK215" s="42" t="n">
        <v>18036</v>
      </c>
      <c r="AL215" s="0" t="s">
        <v>1384</v>
      </c>
      <c r="AM215" s="42" t="n">
        <v>585</v>
      </c>
      <c r="AN215" s="43" t="s">
        <v>99</v>
      </c>
      <c r="AO215" s="43" t="s">
        <v>100</v>
      </c>
      <c r="AP215" s="43" t="s">
        <v>101</v>
      </c>
      <c r="AQ215" s="42" t="n">
        <v>2011</v>
      </c>
    </row>
    <row r="216" customFormat="false" ht="14.25" hidden="false" customHeight="false" outlineLevel="0" collapsed="false">
      <c r="A216" s="42" t="n">
        <v>40419</v>
      </c>
      <c r="B216" s="43" t="s">
        <v>1385</v>
      </c>
      <c r="C216" s="0" t="s">
        <v>83</v>
      </c>
      <c r="D216" s="43" t="s">
        <v>84</v>
      </c>
      <c r="E216" s="0" t="s">
        <v>1386</v>
      </c>
      <c r="F216" s="43" t="s">
        <v>571</v>
      </c>
      <c r="G216" s="42" t="n">
        <v>11509</v>
      </c>
      <c r="H216" s="43" t="s">
        <v>325</v>
      </c>
      <c r="I216" s="42" t="n">
        <v>115</v>
      </c>
      <c r="J216" s="43" t="s">
        <v>123</v>
      </c>
      <c r="K216" s="42" t="n">
        <v>1</v>
      </c>
      <c r="L216" s="43" t="s">
        <v>124</v>
      </c>
      <c r="M216" s="0" t="s">
        <v>326</v>
      </c>
      <c r="N216" s="43" t="s">
        <v>178</v>
      </c>
      <c r="O216" s="43" t="s">
        <v>104</v>
      </c>
      <c r="R216" s="0" t="n">
        <v>41656.8529398148</v>
      </c>
      <c r="S216" s="0" t="n">
        <v>41050.6605902778</v>
      </c>
      <c r="T216" s="42" t="n">
        <v>1</v>
      </c>
      <c r="U216" s="42" t="n">
        <v>12.24</v>
      </c>
      <c r="V216" s="42" t="n">
        <v>93</v>
      </c>
      <c r="W216" s="42" t="n">
        <v>1954.43</v>
      </c>
      <c r="X216" s="42" t="n">
        <v>34</v>
      </c>
      <c r="Y216" s="42" t="n">
        <v>74</v>
      </c>
      <c r="Z216" s="42" t="n">
        <v>156</v>
      </c>
      <c r="AC216" s="42" t="n">
        <v>1906.3482</v>
      </c>
      <c r="AF216" s="0" t="s">
        <v>1387</v>
      </c>
      <c r="AG216" s="0" t="s">
        <v>1388</v>
      </c>
      <c r="AH216" s="0" t="s">
        <v>1389</v>
      </c>
      <c r="AI216" s="0" t="n">
        <v>41844.424837963</v>
      </c>
      <c r="AJ216" s="43" t="s">
        <v>682</v>
      </c>
      <c r="AK216" s="42" t="n">
        <v>2</v>
      </c>
      <c r="AL216" s="0" t="s">
        <v>1390</v>
      </c>
      <c r="AM216" s="42" t="n">
        <v>585</v>
      </c>
      <c r="AN216" s="43" t="s">
        <v>99</v>
      </c>
      <c r="AO216" s="43" t="s">
        <v>100</v>
      </c>
      <c r="AP216" s="43" t="s">
        <v>101</v>
      </c>
      <c r="AQ216" s="42" t="n">
        <v>2011</v>
      </c>
    </row>
    <row r="217" customFormat="false" ht="14.25" hidden="false" customHeight="false" outlineLevel="0" collapsed="false">
      <c r="A217" s="42" t="n">
        <v>40975</v>
      </c>
      <c r="B217" s="43" t="s">
        <v>1391</v>
      </c>
      <c r="C217" s="0" t="s">
        <v>83</v>
      </c>
      <c r="D217" s="43" t="s">
        <v>84</v>
      </c>
      <c r="E217" s="0" t="s">
        <v>1392</v>
      </c>
      <c r="F217" s="43" t="s">
        <v>1393</v>
      </c>
      <c r="G217" s="42" t="n">
        <v>11002</v>
      </c>
      <c r="H217" s="43" t="s">
        <v>1394</v>
      </c>
      <c r="I217" s="42" t="n">
        <v>110</v>
      </c>
      <c r="J217" s="43" t="s">
        <v>493</v>
      </c>
      <c r="K217" s="42" t="n">
        <v>1</v>
      </c>
      <c r="L217" s="43" t="s">
        <v>124</v>
      </c>
      <c r="M217" s="0" t="s">
        <v>89</v>
      </c>
      <c r="N217" s="43" t="s">
        <v>114</v>
      </c>
      <c r="O217" s="43" t="s">
        <v>104</v>
      </c>
      <c r="R217" s="0" t="n">
        <v>41558.7644444444</v>
      </c>
      <c r="S217" s="0" t="n">
        <v>40806.7895949074</v>
      </c>
      <c r="T217" s="42" t="n">
        <v>1</v>
      </c>
      <c r="U217" s="42" t="n">
        <v>12.546</v>
      </c>
      <c r="V217" s="42" t="n">
        <v>161</v>
      </c>
      <c r="W217" s="42" t="n">
        <v>2586.74</v>
      </c>
      <c r="X217" s="42" t="n">
        <v>38</v>
      </c>
      <c r="Y217" s="42" t="n">
        <v>56</v>
      </c>
      <c r="Z217" s="42" t="n">
        <v>170</v>
      </c>
      <c r="AC217" s="42" t="n">
        <v>2134.67</v>
      </c>
      <c r="AF217" s="0" t="s">
        <v>1395</v>
      </c>
      <c r="AG217" s="0" t="s">
        <v>1396</v>
      </c>
      <c r="AH217" s="0" t="s">
        <v>1397</v>
      </c>
      <c r="AI217" s="0" t="n">
        <v>41870.6053009259</v>
      </c>
      <c r="AJ217" s="43" t="s">
        <v>108</v>
      </c>
      <c r="AK217" s="42" t="n">
        <v>5</v>
      </c>
      <c r="AL217" s="0" t="s">
        <v>1398</v>
      </c>
      <c r="AM217" s="42" t="n">
        <v>585</v>
      </c>
      <c r="AN217" s="43" t="s">
        <v>99</v>
      </c>
      <c r="AO217" s="43" t="s">
        <v>100</v>
      </c>
      <c r="AP217" s="43" t="s">
        <v>101</v>
      </c>
      <c r="AQ217" s="42" t="n">
        <v>2011</v>
      </c>
    </row>
    <row r="218" customFormat="false" ht="14.25" hidden="false" customHeight="false" outlineLevel="0" collapsed="false">
      <c r="A218" s="42" t="n">
        <v>41050</v>
      </c>
      <c r="B218" s="43" t="s">
        <v>1399</v>
      </c>
      <c r="C218" s="0" t="s">
        <v>83</v>
      </c>
      <c r="D218" s="43" t="s">
        <v>84</v>
      </c>
      <c r="E218" s="0" t="s">
        <v>1400</v>
      </c>
      <c r="F218" s="43" t="s">
        <v>763</v>
      </c>
      <c r="G218" s="42" t="n">
        <v>10704</v>
      </c>
      <c r="H218" s="43" t="s">
        <v>1045</v>
      </c>
      <c r="I218" s="42" t="n">
        <v>107</v>
      </c>
      <c r="J218" s="43" t="s">
        <v>169</v>
      </c>
      <c r="K218" s="42" t="n">
        <v>1</v>
      </c>
      <c r="L218" s="43" t="s">
        <v>124</v>
      </c>
      <c r="N218" s="43" t="s">
        <v>178</v>
      </c>
      <c r="O218" s="43" t="s">
        <v>91</v>
      </c>
      <c r="P218" s="43" t="s">
        <v>92</v>
      </c>
      <c r="Q218" s="0" t="s">
        <v>93</v>
      </c>
      <c r="R218" s="0" t="n">
        <v>41815.8974652778</v>
      </c>
      <c r="S218" s="0" t="n">
        <v>41207.7599074074</v>
      </c>
      <c r="T218" s="42" t="n">
        <v>1</v>
      </c>
      <c r="U218" s="42" t="n">
        <v>26.1</v>
      </c>
      <c r="V218" s="42" t="n">
        <v>62</v>
      </c>
      <c r="W218" s="42" t="n">
        <v>1651.51</v>
      </c>
      <c r="X218" s="42" t="n">
        <v>9</v>
      </c>
      <c r="Y218" s="42" t="n">
        <v>13</v>
      </c>
      <c r="Z218" s="42" t="n">
        <v>42</v>
      </c>
      <c r="AC218" s="42" t="n">
        <v>1094.82</v>
      </c>
      <c r="AF218" s="0" t="s">
        <v>1401</v>
      </c>
      <c r="AG218" s="0" t="s">
        <v>126</v>
      </c>
      <c r="AH218" s="0" t="s">
        <v>1401</v>
      </c>
      <c r="AI218" s="0" t="n">
        <v>41844.4915046296</v>
      </c>
      <c r="AJ218" s="43" t="s">
        <v>1120</v>
      </c>
      <c r="AK218" s="42" t="n">
        <v>9978</v>
      </c>
      <c r="AL218" s="0" t="s">
        <v>1402</v>
      </c>
      <c r="AM218" s="42" t="n">
        <v>585</v>
      </c>
      <c r="AN218" s="43" t="s">
        <v>99</v>
      </c>
      <c r="AO218" s="43" t="s">
        <v>100</v>
      </c>
      <c r="AP218" s="43" t="s">
        <v>101</v>
      </c>
      <c r="AQ218" s="42" t="n">
        <v>2011</v>
      </c>
    </row>
    <row r="219" customFormat="false" ht="14.25" hidden="false" customHeight="false" outlineLevel="0" collapsed="false">
      <c r="A219" s="42" t="n">
        <v>41089</v>
      </c>
      <c r="B219" s="43" t="s">
        <v>1403</v>
      </c>
      <c r="C219" s="0" t="s">
        <v>83</v>
      </c>
      <c r="D219" s="43" t="s">
        <v>84</v>
      </c>
      <c r="E219" s="0" t="s">
        <v>1404</v>
      </c>
      <c r="F219" s="43" t="s">
        <v>1405</v>
      </c>
      <c r="G219" s="42" t="n">
        <v>10115</v>
      </c>
      <c r="H219" s="43" t="s">
        <v>1406</v>
      </c>
      <c r="I219" s="42" t="n">
        <v>101</v>
      </c>
      <c r="J219" s="43" t="s">
        <v>148</v>
      </c>
      <c r="K219" s="42" t="n">
        <v>1</v>
      </c>
      <c r="L219" s="43" t="s">
        <v>124</v>
      </c>
      <c r="M219" s="0" t="s">
        <v>89</v>
      </c>
      <c r="N219" s="43" t="s">
        <v>114</v>
      </c>
      <c r="O219" s="43" t="s">
        <v>91</v>
      </c>
      <c r="P219" s="43" t="s">
        <v>92</v>
      </c>
      <c r="Q219" s="0" t="s">
        <v>93</v>
      </c>
      <c r="R219" s="0" t="n">
        <v>41768.4797337963</v>
      </c>
      <c r="S219" s="0" t="n">
        <v>40889.6642939815</v>
      </c>
      <c r="T219" s="42" t="n">
        <v>1</v>
      </c>
      <c r="U219" s="42" t="n">
        <v>10.71</v>
      </c>
      <c r="V219" s="42" t="n">
        <v>111</v>
      </c>
      <c r="W219" s="42" t="n">
        <v>1829.53</v>
      </c>
      <c r="X219" s="42" t="n">
        <v>24</v>
      </c>
      <c r="Y219" s="42" t="n">
        <v>41</v>
      </c>
      <c r="Z219" s="42" t="n">
        <v>118</v>
      </c>
      <c r="AC219" s="42" t="n">
        <v>1277.0495</v>
      </c>
      <c r="AF219" s="0" t="s">
        <v>1407</v>
      </c>
      <c r="AG219" s="0" t="s">
        <v>126</v>
      </c>
      <c r="AH219" s="0" t="s">
        <v>1407</v>
      </c>
      <c r="AI219" s="0" t="n">
        <v>41836.4475462963</v>
      </c>
      <c r="AJ219" s="43" t="s">
        <v>134</v>
      </c>
      <c r="AK219" s="42" t="n">
        <v>5629</v>
      </c>
      <c r="AL219" s="0" t="s">
        <v>1408</v>
      </c>
      <c r="AM219" s="42" t="n">
        <v>585</v>
      </c>
      <c r="AN219" s="43" t="s">
        <v>99</v>
      </c>
      <c r="AO219" s="43" t="s">
        <v>100</v>
      </c>
      <c r="AP219" s="43" t="s">
        <v>101</v>
      </c>
      <c r="AQ219" s="42" t="n">
        <v>2011</v>
      </c>
    </row>
    <row r="220" customFormat="false" ht="14.25" hidden="false" customHeight="false" outlineLevel="0" collapsed="false">
      <c r="A220" s="42" t="n">
        <v>43455</v>
      </c>
      <c r="B220" s="43" t="s">
        <v>1409</v>
      </c>
      <c r="C220" s="0" t="s">
        <v>83</v>
      </c>
      <c r="D220" s="43" t="s">
        <v>84</v>
      </c>
      <c r="E220" s="0" t="s">
        <v>1410</v>
      </c>
      <c r="F220" s="43" t="s">
        <v>1411</v>
      </c>
      <c r="G220" s="42" t="n">
        <v>10703</v>
      </c>
      <c r="H220" s="43" t="s">
        <v>168</v>
      </c>
      <c r="I220" s="42" t="n">
        <v>107</v>
      </c>
      <c r="J220" s="43" t="s">
        <v>169</v>
      </c>
      <c r="K220" s="42" t="n">
        <v>1</v>
      </c>
      <c r="L220" s="43" t="s">
        <v>124</v>
      </c>
      <c r="M220" s="0" t="s">
        <v>89</v>
      </c>
      <c r="N220" s="43" t="s">
        <v>103</v>
      </c>
      <c r="O220" s="43" t="s">
        <v>91</v>
      </c>
      <c r="P220" s="43" t="s">
        <v>92</v>
      </c>
      <c r="Q220" s="0" t="s">
        <v>93</v>
      </c>
      <c r="R220" s="0" t="n">
        <v>41716.7594907407</v>
      </c>
      <c r="S220" s="0" t="n">
        <v>40806.7895949074</v>
      </c>
      <c r="T220" s="42" t="n">
        <v>1</v>
      </c>
      <c r="U220" s="42" t="n">
        <v>7.5</v>
      </c>
      <c r="V220" s="42" t="n">
        <v>126</v>
      </c>
      <c r="W220" s="42" t="n">
        <v>1849.39</v>
      </c>
      <c r="X220" s="42" t="n">
        <v>22</v>
      </c>
      <c r="Y220" s="42" t="n">
        <v>39</v>
      </c>
      <c r="Z220" s="42" t="n">
        <v>90</v>
      </c>
      <c r="AC220" s="42" t="n">
        <v>617.0054</v>
      </c>
      <c r="AF220" s="0" t="s">
        <v>516</v>
      </c>
      <c r="AG220" s="0" t="s">
        <v>126</v>
      </c>
      <c r="AH220" s="0" t="s">
        <v>516</v>
      </c>
      <c r="AI220" s="0" t="n">
        <v>41813.4280787037</v>
      </c>
      <c r="AJ220" s="43" t="s">
        <v>97</v>
      </c>
      <c r="AK220" s="42" t="n">
        <v>1534</v>
      </c>
      <c r="AL220" s="0" t="s">
        <v>1412</v>
      </c>
      <c r="AM220" s="42" t="n">
        <v>585</v>
      </c>
      <c r="AN220" s="43" t="s">
        <v>99</v>
      </c>
      <c r="AO220" s="43" t="s">
        <v>100</v>
      </c>
      <c r="AP220" s="43" t="s">
        <v>101</v>
      </c>
      <c r="AQ220" s="42" t="n">
        <v>2011</v>
      </c>
    </row>
    <row r="221" customFormat="false" ht="14.25" hidden="false" customHeight="false" outlineLevel="0" collapsed="false">
      <c r="A221" s="42" t="n">
        <v>43479</v>
      </c>
      <c r="B221" s="43" t="s">
        <v>1413</v>
      </c>
      <c r="C221" s="0" t="s">
        <v>83</v>
      </c>
      <c r="D221" s="43" t="s">
        <v>84</v>
      </c>
      <c r="E221" s="0" t="s">
        <v>1414</v>
      </c>
      <c r="F221" s="43" t="s">
        <v>1415</v>
      </c>
      <c r="G221" s="42" t="n">
        <v>12114</v>
      </c>
      <c r="H221" s="43" t="s">
        <v>254</v>
      </c>
      <c r="I221" s="42" t="n">
        <v>121</v>
      </c>
      <c r="J221" s="43" t="s">
        <v>255</v>
      </c>
      <c r="K221" s="42" t="n">
        <v>1</v>
      </c>
      <c r="L221" s="43" t="s">
        <v>124</v>
      </c>
      <c r="M221" s="0" t="s">
        <v>89</v>
      </c>
      <c r="N221" s="43" t="s">
        <v>114</v>
      </c>
      <c r="O221" s="43" t="s">
        <v>104</v>
      </c>
      <c r="R221" s="0" t="n">
        <v>41789.8499652778</v>
      </c>
      <c r="S221" s="0" t="n">
        <v>40688.5604861111</v>
      </c>
      <c r="T221" s="42" t="n">
        <v>3</v>
      </c>
      <c r="U221" s="42" t="n">
        <v>79.5</v>
      </c>
      <c r="V221" s="42" t="n">
        <v>233</v>
      </c>
      <c r="W221" s="42" t="n">
        <v>6837.89</v>
      </c>
      <c r="X221" s="42" t="n">
        <v>57</v>
      </c>
      <c r="Y221" s="42" t="n">
        <v>89</v>
      </c>
      <c r="Z221" s="42" t="n">
        <v>200</v>
      </c>
      <c r="AC221" s="42" t="n">
        <v>5262.613</v>
      </c>
      <c r="AF221" s="0" t="s">
        <v>1416</v>
      </c>
      <c r="AG221" s="0" t="s">
        <v>1417</v>
      </c>
      <c r="AH221" s="0" t="s">
        <v>1418</v>
      </c>
      <c r="AI221" s="0" t="n">
        <v>41870.6053009259</v>
      </c>
      <c r="AJ221" s="43" t="s">
        <v>108</v>
      </c>
      <c r="AK221" s="42" t="n">
        <v>5</v>
      </c>
      <c r="AL221" s="0" t="s">
        <v>1419</v>
      </c>
      <c r="AM221" s="42" t="n">
        <v>585</v>
      </c>
      <c r="AN221" s="43" t="s">
        <v>99</v>
      </c>
      <c r="AO221" s="43" t="s">
        <v>100</v>
      </c>
      <c r="AP221" s="43" t="s">
        <v>101</v>
      </c>
      <c r="AQ221" s="42" t="n">
        <v>2011</v>
      </c>
    </row>
    <row r="222" customFormat="false" ht="14.25" hidden="false" customHeight="false" outlineLevel="0" collapsed="false">
      <c r="A222" s="42" t="n">
        <v>43520</v>
      </c>
      <c r="B222" s="43" t="s">
        <v>1420</v>
      </c>
      <c r="C222" s="0" t="s">
        <v>83</v>
      </c>
      <c r="D222" s="43" t="s">
        <v>84</v>
      </c>
      <c r="E222" s="0" t="s">
        <v>1421</v>
      </c>
      <c r="F222" s="43" t="s">
        <v>446</v>
      </c>
      <c r="G222" s="42" t="n">
        <v>12303</v>
      </c>
      <c r="H222" s="43" t="s">
        <v>810</v>
      </c>
      <c r="I222" s="42" t="n">
        <v>123</v>
      </c>
      <c r="J222" s="43" t="s">
        <v>205</v>
      </c>
      <c r="K222" s="42" t="n">
        <v>1</v>
      </c>
      <c r="L222" s="43" t="s">
        <v>124</v>
      </c>
      <c r="M222" s="0" t="s">
        <v>89</v>
      </c>
      <c r="N222" s="43" t="s">
        <v>90</v>
      </c>
      <c r="O222" s="43" t="s">
        <v>91</v>
      </c>
      <c r="P222" s="43" t="s">
        <v>92</v>
      </c>
      <c r="Q222" s="0" t="s">
        <v>149</v>
      </c>
      <c r="R222" s="0" t="n">
        <v>41705.5391435185</v>
      </c>
      <c r="S222" s="0" t="n">
        <v>40806.7895949074</v>
      </c>
      <c r="T222" s="42" t="n">
        <v>4</v>
      </c>
      <c r="U222" s="42" t="n">
        <v>57.12</v>
      </c>
      <c r="V222" s="42" t="n">
        <v>92</v>
      </c>
      <c r="W222" s="42" t="n">
        <v>1437.84</v>
      </c>
      <c r="X222" s="42" t="n">
        <v>21</v>
      </c>
      <c r="Y222" s="42" t="n">
        <v>37</v>
      </c>
      <c r="Z222" s="42" t="n">
        <v>65</v>
      </c>
      <c r="AC222" s="42" t="n">
        <v>892.58</v>
      </c>
      <c r="AF222" s="0" t="s">
        <v>1422</v>
      </c>
      <c r="AG222" s="0" t="s">
        <v>126</v>
      </c>
      <c r="AH222" s="0" t="s">
        <v>1422</v>
      </c>
      <c r="AI222" s="0" t="n">
        <v>41780.6258101852</v>
      </c>
      <c r="AJ222" s="43" t="s">
        <v>108</v>
      </c>
      <c r="AK222" s="42" t="n">
        <v>5</v>
      </c>
      <c r="AL222" s="0" t="s">
        <v>1423</v>
      </c>
      <c r="AM222" s="42" t="n">
        <v>585</v>
      </c>
      <c r="AN222" s="43" t="s">
        <v>99</v>
      </c>
      <c r="AO222" s="43" t="s">
        <v>100</v>
      </c>
      <c r="AP222" s="43" t="s">
        <v>101</v>
      </c>
      <c r="AQ222" s="42" t="n">
        <v>2011</v>
      </c>
    </row>
    <row r="223" customFormat="false" ht="14.25" hidden="false" customHeight="false" outlineLevel="0" collapsed="false">
      <c r="A223" s="42" t="n">
        <v>43557</v>
      </c>
      <c r="B223" s="43" t="s">
        <v>1424</v>
      </c>
      <c r="C223" s="0" t="s">
        <v>83</v>
      </c>
      <c r="D223" s="43" t="s">
        <v>84</v>
      </c>
      <c r="E223" s="0" t="s">
        <v>1425</v>
      </c>
      <c r="F223" s="43" t="s">
        <v>1426</v>
      </c>
      <c r="G223" s="42" t="n">
        <v>10203</v>
      </c>
      <c r="H223" s="43" t="s">
        <v>1110</v>
      </c>
      <c r="I223" s="42" t="n">
        <v>102</v>
      </c>
      <c r="J223" s="43" t="s">
        <v>334</v>
      </c>
      <c r="K223" s="42" t="n">
        <v>1</v>
      </c>
      <c r="L223" s="43" t="s">
        <v>124</v>
      </c>
      <c r="M223" s="0" t="s">
        <v>89</v>
      </c>
      <c r="N223" s="43" t="s">
        <v>103</v>
      </c>
      <c r="O223" s="43" t="s">
        <v>91</v>
      </c>
      <c r="P223" s="43" t="s">
        <v>92</v>
      </c>
      <c r="Q223" s="0" t="s">
        <v>93</v>
      </c>
      <c r="R223" s="0" t="n">
        <v>41800.6894907407</v>
      </c>
      <c r="S223" s="0" t="n">
        <v>40889.6518055556</v>
      </c>
      <c r="T223" s="42" t="n">
        <v>2</v>
      </c>
      <c r="U223" s="42" t="n">
        <v>6.4</v>
      </c>
      <c r="V223" s="42" t="n">
        <v>93</v>
      </c>
      <c r="W223" s="42" t="n">
        <v>1338.74</v>
      </c>
      <c r="X223" s="42" t="n">
        <v>39</v>
      </c>
      <c r="Y223" s="42" t="n">
        <v>48</v>
      </c>
      <c r="Z223" s="42" t="n">
        <v>78</v>
      </c>
      <c r="AC223" s="42" t="n">
        <v>258.7547</v>
      </c>
      <c r="AF223" s="0" t="s">
        <v>1427</v>
      </c>
      <c r="AG223" s="0" t="s">
        <v>126</v>
      </c>
      <c r="AH223" s="0" t="s">
        <v>1427</v>
      </c>
      <c r="AI223" s="0" t="n">
        <v>41848.6347222222</v>
      </c>
      <c r="AJ223" s="43" t="s">
        <v>134</v>
      </c>
      <c r="AK223" s="42" t="n">
        <v>5629</v>
      </c>
      <c r="AL223" s="0" t="s">
        <v>1428</v>
      </c>
      <c r="AM223" s="42" t="n">
        <v>585</v>
      </c>
      <c r="AN223" s="43" t="s">
        <v>99</v>
      </c>
      <c r="AO223" s="43" t="s">
        <v>100</v>
      </c>
      <c r="AP223" s="43" t="s">
        <v>101</v>
      </c>
      <c r="AQ223" s="42" t="n">
        <v>2011</v>
      </c>
    </row>
    <row r="224" customFormat="false" ht="14.25" hidden="false" customHeight="false" outlineLevel="0" collapsed="false">
      <c r="A224" s="42" t="n">
        <v>43720</v>
      </c>
      <c r="B224" s="43" t="s">
        <v>1429</v>
      </c>
      <c r="C224" s="0" t="s">
        <v>83</v>
      </c>
      <c r="D224" s="43" t="s">
        <v>84</v>
      </c>
      <c r="E224" s="0" t="s">
        <v>1430</v>
      </c>
      <c r="F224" s="43" t="s">
        <v>1431</v>
      </c>
      <c r="G224" s="42" t="n">
        <v>11203</v>
      </c>
      <c r="H224" s="43" t="s">
        <v>302</v>
      </c>
      <c r="I224" s="42" t="n">
        <v>112</v>
      </c>
      <c r="J224" s="43" t="s">
        <v>303</v>
      </c>
      <c r="K224" s="42" t="n">
        <v>1</v>
      </c>
      <c r="L224" s="43" t="s">
        <v>124</v>
      </c>
      <c r="M224" s="0" t="s">
        <v>89</v>
      </c>
      <c r="N224" s="43" t="s">
        <v>178</v>
      </c>
      <c r="O224" s="43" t="s">
        <v>104</v>
      </c>
      <c r="R224" s="0" t="n">
        <v>41682.3769328704</v>
      </c>
      <c r="S224" s="0" t="n">
        <v>40627.8546296296</v>
      </c>
      <c r="T224" s="42" t="n">
        <v>1</v>
      </c>
      <c r="U224" s="42" t="n">
        <v>9.6</v>
      </c>
      <c r="V224" s="42" t="n">
        <v>91</v>
      </c>
      <c r="W224" s="42" t="n">
        <v>1137.84</v>
      </c>
      <c r="X224" s="42" t="n">
        <v>50</v>
      </c>
      <c r="Y224" s="42" t="n">
        <v>79</v>
      </c>
      <c r="Z224" s="42" t="n">
        <v>117</v>
      </c>
      <c r="AC224" s="42" t="n">
        <v>1115.162</v>
      </c>
      <c r="AF224" s="0" t="s">
        <v>746</v>
      </c>
      <c r="AG224" s="0" t="s">
        <v>759</v>
      </c>
      <c r="AH224" s="0" t="s">
        <v>1432</v>
      </c>
      <c r="AI224" s="0" t="n">
        <v>41878.6289583333</v>
      </c>
      <c r="AJ224" s="43" t="s">
        <v>97</v>
      </c>
      <c r="AK224" s="42" t="n">
        <v>1534</v>
      </c>
      <c r="AL224" s="0" t="s">
        <v>1433</v>
      </c>
      <c r="AM224" s="42" t="n">
        <v>585</v>
      </c>
      <c r="AN224" s="43" t="s">
        <v>99</v>
      </c>
      <c r="AO224" s="43" t="s">
        <v>100</v>
      </c>
      <c r="AP224" s="43" t="s">
        <v>101</v>
      </c>
      <c r="AQ224" s="42" t="n">
        <v>2011</v>
      </c>
    </row>
    <row r="225" customFormat="false" ht="14.25" hidden="false" customHeight="false" outlineLevel="0" collapsed="false">
      <c r="A225" s="42" t="n">
        <v>43946</v>
      </c>
      <c r="B225" s="43" t="s">
        <v>1113</v>
      </c>
      <c r="C225" s="0" t="s">
        <v>83</v>
      </c>
      <c r="D225" s="43" t="s">
        <v>84</v>
      </c>
      <c r="E225" s="0" t="s">
        <v>1434</v>
      </c>
      <c r="F225" s="43" t="s">
        <v>1435</v>
      </c>
      <c r="G225" s="42" t="n">
        <v>11701</v>
      </c>
      <c r="H225" s="43" t="s">
        <v>1116</v>
      </c>
      <c r="I225" s="42" t="n">
        <v>117</v>
      </c>
      <c r="J225" s="43" t="s">
        <v>212</v>
      </c>
      <c r="K225" s="42" t="n">
        <v>1</v>
      </c>
      <c r="L225" s="43" t="s">
        <v>124</v>
      </c>
      <c r="M225" s="0" t="s">
        <v>89</v>
      </c>
      <c r="N225" s="43" t="s">
        <v>178</v>
      </c>
      <c r="O225" s="43" t="s">
        <v>104</v>
      </c>
      <c r="R225" s="0" t="n">
        <v>41751.7539236111</v>
      </c>
      <c r="S225" s="0" t="n">
        <v>40964.7024074074</v>
      </c>
      <c r="T225" s="42" t="n">
        <v>2</v>
      </c>
      <c r="U225" s="42" t="n">
        <v>630</v>
      </c>
      <c r="V225" s="42" t="n">
        <v>35</v>
      </c>
      <c r="W225" s="42" t="n">
        <v>13546.45</v>
      </c>
      <c r="X225" s="42" t="n">
        <v>14</v>
      </c>
      <c r="Y225" s="42" t="n">
        <v>19</v>
      </c>
      <c r="Z225" s="42" t="n">
        <v>42</v>
      </c>
      <c r="AC225" s="42" t="n">
        <v>13230</v>
      </c>
      <c r="AF225" s="0" t="s">
        <v>1436</v>
      </c>
      <c r="AG225" s="0" t="s">
        <v>1437</v>
      </c>
      <c r="AH225" s="0" t="s">
        <v>1438</v>
      </c>
      <c r="AI225" s="0" t="n">
        <v>41864.458125</v>
      </c>
      <c r="AJ225" s="43" t="s">
        <v>1120</v>
      </c>
      <c r="AK225" s="42" t="n">
        <v>9978</v>
      </c>
      <c r="AL225" s="0" t="s">
        <v>1439</v>
      </c>
      <c r="AM225" s="42" t="n">
        <v>585</v>
      </c>
      <c r="AN225" s="43" t="s">
        <v>99</v>
      </c>
      <c r="AO225" s="43" t="s">
        <v>100</v>
      </c>
      <c r="AP225" s="43" t="s">
        <v>101</v>
      </c>
      <c r="AQ225" s="42" t="n">
        <v>2011</v>
      </c>
    </row>
    <row r="226" customFormat="false" ht="14.25" hidden="false" customHeight="false" outlineLevel="0" collapsed="false">
      <c r="A226" s="42" t="n">
        <v>43948</v>
      </c>
      <c r="B226" s="43" t="s">
        <v>1440</v>
      </c>
      <c r="C226" s="0" t="s">
        <v>83</v>
      </c>
      <c r="D226" s="43" t="s">
        <v>84</v>
      </c>
      <c r="E226" s="0" t="s">
        <v>1441</v>
      </c>
      <c r="F226" s="43" t="s">
        <v>1442</v>
      </c>
      <c r="G226" s="42" t="n">
        <v>10105</v>
      </c>
      <c r="H226" s="43" t="s">
        <v>1176</v>
      </c>
      <c r="I226" s="42" t="n">
        <v>101</v>
      </c>
      <c r="J226" s="43" t="s">
        <v>148</v>
      </c>
      <c r="K226" s="42" t="n">
        <v>1</v>
      </c>
      <c r="L226" s="43" t="s">
        <v>124</v>
      </c>
      <c r="M226" s="0" t="s">
        <v>89</v>
      </c>
      <c r="N226" s="43" t="s">
        <v>114</v>
      </c>
      <c r="O226" s="43" t="s">
        <v>91</v>
      </c>
      <c r="P226" s="43" t="s">
        <v>92</v>
      </c>
      <c r="Q226" s="0" t="s">
        <v>93</v>
      </c>
      <c r="R226" s="0" t="n">
        <v>41740.4697106482</v>
      </c>
      <c r="S226" s="0" t="n">
        <v>40806.7895949074</v>
      </c>
      <c r="T226" s="42" t="n">
        <v>1</v>
      </c>
      <c r="U226" s="42" t="n">
        <v>1.887</v>
      </c>
      <c r="V226" s="42" t="n">
        <v>85</v>
      </c>
      <c r="W226" s="42" t="n">
        <v>894.66</v>
      </c>
      <c r="X226" s="42" t="n">
        <v>42</v>
      </c>
      <c r="Y226" s="42" t="n">
        <v>34</v>
      </c>
      <c r="Z226" s="42" t="n">
        <v>48</v>
      </c>
      <c r="AC226" s="42" t="n">
        <v>90.7627</v>
      </c>
      <c r="AF226" s="0" t="s">
        <v>1443</v>
      </c>
      <c r="AG226" s="0" t="s">
        <v>126</v>
      </c>
      <c r="AH226" s="0" t="s">
        <v>1443</v>
      </c>
      <c r="AI226" s="0" t="n">
        <v>41836.3694791667</v>
      </c>
      <c r="AJ226" s="43" t="s">
        <v>108</v>
      </c>
      <c r="AK226" s="42" t="n">
        <v>5</v>
      </c>
      <c r="AL226" s="0" t="s">
        <v>1444</v>
      </c>
      <c r="AM226" s="42" t="n">
        <v>585</v>
      </c>
      <c r="AN226" s="43" t="s">
        <v>99</v>
      </c>
      <c r="AO226" s="43" t="s">
        <v>100</v>
      </c>
      <c r="AP226" s="43" t="s">
        <v>101</v>
      </c>
      <c r="AQ226" s="42" t="n">
        <v>2011</v>
      </c>
    </row>
    <row r="227" customFormat="false" ht="14.25" hidden="false" customHeight="false" outlineLevel="0" collapsed="false">
      <c r="A227" s="42" t="n">
        <v>44575</v>
      </c>
      <c r="B227" s="43" t="s">
        <v>1445</v>
      </c>
      <c r="C227" s="0" t="s">
        <v>83</v>
      </c>
      <c r="D227" s="43" t="s">
        <v>84</v>
      </c>
      <c r="E227" s="0" t="s">
        <v>1446</v>
      </c>
      <c r="F227" s="43" t="s">
        <v>1447</v>
      </c>
      <c r="G227" s="42" t="n">
        <v>11902</v>
      </c>
      <c r="H227" s="43" t="s">
        <v>1448</v>
      </c>
      <c r="I227" s="42" t="n">
        <v>119</v>
      </c>
      <c r="J227" s="43" t="s">
        <v>696</v>
      </c>
      <c r="K227" s="42" t="n">
        <v>1</v>
      </c>
      <c r="L227" s="43" t="s">
        <v>124</v>
      </c>
      <c r="M227" s="0" t="s">
        <v>89</v>
      </c>
      <c r="N227" s="43" t="s">
        <v>178</v>
      </c>
      <c r="O227" s="43" t="s">
        <v>104</v>
      </c>
      <c r="R227" s="0" t="n">
        <v>41744.6554050926</v>
      </c>
      <c r="S227" s="0" t="n">
        <v>41497.469224537</v>
      </c>
      <c r="T227" s="42" t="n">
        <v>2</v>
      </c>
      <c r="U227" s="42" t="n">
        <v>191.96</v>
      </c>
      <c r="V227" s="42" t="n">
        <v>170</v>
      </c>
      <c r="W227" s="42" t="n">
        <v>18387.08</v>
      </c>
      <c r="X227" s="42" t="n">
        <v>16</v>
      </c>
      <c r="Y227" s="42" t="n">
        <v>20</v>
      </c>
      <c r="Z227" s="42" t="n">
        <v>48</v>
      </c>
      <c r="AC227" s="42" t="n">
        <v>4589.64</v>
      </c>
      <c r="AF227" s="0" t="s">
        <v>1449</v>
      </c>
      <c r="AG227" s="0" t="s">
        <v>126</v>
      </c>
      <c r="AH227" s="0" t="s">
        <v>1449</v>
      </c>
      <c r="AI227" s="0" t="n">
        <v>41856.6804976852</v>
      </c>
      <c r="AJ227" s="43" t="s">
        <v>1120</v>
      </c>
      <c r="AK227" s="42" t="n">
        <v>9978</v>
      </c>
      <c r="AL227" s="0" t="s">
        <v>1450</v>
      </c>
      <c r="AM227" s="42" t="n">
        <v>585</v>
      </c>
      <c r="AN227" s="43" t="s">
        <v>99</v>
      </c>
      <c r="AO227" s="43" t="s">
        <v>100</v>
      </c>
      <c r="AP227" s="43" t="s">
        <v>101</v>
      </c>
      <c r="AQ227" s="42" t="n">
        <v>2011</v>
      </c>
    </row>
    <row r="228" customFormat="false" ht="14.25" hidden="false" customHeight="false" outlineLevel="0" collapsed="false">
      <c r="A228" s="42" t="n">
        <v>44902</v>
      </c>
      <c r="B228" s="43" t="s">
        <v>1451</v>
      </c>
      <c r="C228" s="0" t="s">
        <v>83</v>
      </c>
      <c r="D228" s="43" t="s">
        <v>84</v>
      </c>
      <c r="E228" s="0" t="s">
        <v>1452</v>
      </c>
      <c r="F228" s="43" t="s">
        <v>801</v>
      </c>
      <c r="G228" s="42" t="n">
        <v>10703</v>
      </c>
      <c r="H228" s="43" t="s">
        <v>168</v>
      </c>
      <c r="I228" s="42" t="n">
        <v>107</v>
      </c>
      <c r="J228" s="43" t="s">
        <v>169</v>
      </c>
      <c r="K228" s="42" t="n">
        <v>1</v>
      </c>
      <c r="L228" s="43" t="s">
        <v>124</v>
      </c>
      <c r="M228" s="0" t="s">
        <v>326</v>
      </c>
      <c r="N228" s="43" t="s">
        <v>178</v>
      </c>
      <c r="O228" s="43" t="s">
        <v>104</v>
      </c>
      <c r="R228" s="0" t="n">
        <v>41716.7594907407</v>
      </c>
      <c r="S228" s="0" t="n">
        <v>40627.8546296296</v>
      </c>
      <c r="T228" s="42" t="n">
        <v>2</v>
      </c>
      <c r="U228" s="42" t="n">
        <v>57</v>
      </c>
      <c r="V228" s="42" t="n">
        <v>52</v>
      </c>
      <c r="W228" s="42" t="n">
        <v>1920.35</v>
      </c>
      <c r="X228" s="42" t="n">
        <v>23</v>
      </c>
      <c r="Y228" s="42" t="n">
        <v>82</v>
      </c>
      <c r="Z228" s="42" t="n">
        <v>183</v>
      </c>
      <c r="AC228" s="42" t="n">
        <v>5251.4957</v>
      </c>
      <c r="AF228" s="0" t="s">
        <v>1453</v>
      </c>
      <c r="AG228" s="0" t="s">
        <v>357</v>
      </c>
      <c r="AH228" s="0" t="s">
        <v>1454</v>
      </c>
      <c r="AI228" s="0" t="n">
        <v>41827.6403935185</v>
      </c>
      <c r="AJ228" s="43" t="s">
        <v>805</v>
      </c>
      <c r="AK228" s="42" t="n">
        <v>1014</v>
      </c>
      <c r="AL228" s="0" t="s">
        <v>1455</v>
      </c>
      <c r="AM228" s="42" t="n">
        <v>585</v>
      </c>
      <c r="AN228" s="43" t="s">
        <v>99</v>
      </c>
      <c r="AO228" s="43" t="s">
        <v>100</v>
      </c>
      <c r="AP228" s="43" t="s">
        <v>101</v>
      </c>
      <c r="AQ228" s="42" t="n">
        <v>2011</v>
      </c>
    </row>
    <row r="229" customFormat="false" ht="14.25" hidden="false" customHeight="false" outlineLevel="0" collapsed="false">
      <c r="A229" s="42" t="n">
        <v>44903</v>
      </c>
      <c r="B229" s="43" t="s">
        <v>271</v>
      </c>
      <c r="C229" s="0" t="s">
        <v>83</v>
      </c>
      <c r="D229" s="43" t="s">
        <v>137</v>
      </c>
      <c r="E229" s="0" t="s">
        <v>289</v>
      </c>
      <c r="F229" s="43" t="s">
        <v>801</v>
      </c>
      <c r="G229" s="42" t="n">
        <v>11108</v>
      </c>
      <c r="H229" s="43" t="s">
        <v>274</v>
      </c>
      <c r="I229" s="42" t="n">
        <v>111</v>
      </c>
      <c r="J229" s="43" t="s">
        <v>262</v>
      </c>
      <c r="K229" s="42" t="n">
        <v>1</v>
      </c>
      <c r="L229" s="43" t="s">
        <v>124</v>
      </c>
      <c r="M229" s="0" t="s">
        <v>89</v>
      </c>
      <c r="N229" s="43" t="s">
        <v>103</v>
      </c>
      <c r="O229" s="43" t="s">
        <v>104</v>
      </c>
      <c r="R229" s="0" t="n">
        <v>41516.6205787037</v>
      </c>
      <c r="S229" s="0" t="n">
        <v>41422.7544212963</v>
      </c>
      <c r="T229" s="42" t="n">
        <v>2</v>
      </c>
      <c r="U229" s="42" t="n">
        <v>7.152</v>
      </c>
      <c r="V229" s="42" t="n">
        <v>40</v>
      </c>
      <c r="W229" s="42" t="n">
        <v>183.06</v>
      </c>
      <c r="X229" s="42" t="n">
        <v>4</v>
      </c>
      <c r="Y229" s="42" t="n">
        <v>7</v>
      </c>
      <c r="Z229" s="42" t="n">
        <v>22</v>
      </c>
      <c r="AC229" s="42" t="n">
        <v>78.936</v>
      </c>
      <c r="AF229" s="0" t="s">
        <v>1456</v>
      </c>
      <c r="AG229" s="0" t="s">
        <v>1457</v>
      </c>
      <c r="AH229" s="0" t="s">
        <v>1458</v>
      </c>
      <c r="AI229" s="0" t="n">
        <v>41687.5772106481</v>
      </c>
      <c r="AJ229" s="43" t="s">
        <v>805</v>
      </c>
      <c r="AK229" s="42" t="n">
        <v>1014</v>
      </c>
      <c r="AL229" s="0" t="s">
        <v>1459</v>
      </c>
      <c r="AM229" s="42" t="n">
        <v>585</v>
      </c>
      <c r="AN229" s="43" t="s">
        <v>99</v>
      </c>
      <c r="AO229" s="43" t="s">
        <v>100</v>
      </c>
      <c r="AP229" s="43" t="s">
        <v>101</v>
      </c>
      <c r="AQ229" s="42" t="n">
        <v>2011</v>
      </c>
    </row>
    <row r="230" customFormat="false" ht="14.25" hidden="false" customHeight="false" outlineLevel="0" collapsed="false">
      <c r="A230" s="42" t="n">
        <v>45072</v>
      </c>
      <c r="B230" s="43" t="s">
        <v>1460</v>
      </c>
      <c r="C230" s="0" t="s">
        <v>83</v>
      </c>
      <c r="D230" s="43" t="s">
        <v>84</v>
      </c>
      <c r="E230" s="0" t="s">
        <v>1461</v>
      </c>
      <c r="F230" s="43" t="s">
        <v>1462</v>
      </c>
      <c r="G230" s="42" t="n">
        <v>31101</v>
      </c>
      <c r="H230" s="43" t="s">
        <v>1125</v>
      </c>
      <c r="I230" s="42" t="n">
        <v>311</v>
      </c>
      <c r="J230" s="43" t="s">
        <v>1126</v>
      </c>
      <c r="K230" s="42" t="n">
        <v>3</v>
      </c>
      <c r="L230" s="43" t="s">
        <v>88</v>
      </c>
      <c r="M230" s="0" t="s">
        <v>89</v>
      </c>
      <c r="N230" s="43" t="s">
        <v>103</v>
      </c>
      <c r="O230" s="43" t="s">
        <v>91</v>
      </c>
      <c r="P230" s="43" t="s">
        <v>92</v>
      </c>
      <c r="Q230" s="0" t="s">
        <v>93</v>
      </c>
      <c r="R230" s="0" t="n">
        <v>41789.6393055556</v>
      </c>
      <c r="S230" s="0" t="n">
        <v>41422.7577893519</v>
      </c>
      <c r="T230" s="42" t="n">
        <v>2</v>
      </c>
      <c r="U230" s="42" t="n">
        <v>35.7</v>
      </c>
      <c r="V230" s="42" t="n">
        <v>14.09953</v>
      </c>
      <c r="W230" s="42" t="n">
        <v>420.24</v>
      </c>
      <c r="X230" s="42" t="n">
        <v>12</v>
      </c>
      <c r="Y230" s="42" t="n">
        <v>27</v>
      </c>
      <c r="Z230" s="42" t="n">
        <v>33.333093</v>
      </c>
      <c r="AC230" s="42" t="n">
        <v>589.0830978386</v>
      </c>
      <c r="AF230" s="0" t="s">
        <v>1463</v>
      </c>
      <c r="AG230" s="0" t="s">
        <v>126</v>
      </c>
      <c r="AH230" s="0" t="s">
        <v>1463</v>
      </c>
      <c r="AI230" s="0" t="n">
        <v>41836.3694791667</v>
      </c>
      <c r="AJ230" s="43" t="s">
        <v>108</v>
      </c>
      <c r="AK230" s="42" t="n">
        <v>5</v>
      </c>
      <c r="AL230" s="0" t="s">
        <v>1464</v>
      </c>
      <c r="AM230" s="42" t="n">
        <v>585</v>
      </c>
      <c r="AN230" s="43" t="s">
        <v>99</v>
      </c>
      <c r="AO230" s="43" t="s">
        <v>100</v>
      </c>
      <c r="AP230" s="43" t="s">
        <v>101</v>
      </c>
      <c r="AQ230" s="42" t="n">
        <v>2011</v>
      </c>
    </row>
    <row r="231" customFormat="false" ht="14.25" hidden="false" customHeight="false" outlineLevel="0" collapsed="false">
      <c r="A231" s="42" t="n">
        <v>45259</v>
      </c>
      <c r="B231" s="43" t="s">
        <v>1465</v>
      </c>
      <c r="C231" s="0" t="s">
        <v>83</v>
      </c>
      <c r="D231" s="43" t="s">
        <v>84</v>
      </c>
      <c r="E231" s="0" t="s">
        <v>1466</v>
      </c>
      <c r="F231" s="43" t="s">
        <v>1467</v>
      </c>
      <c r="G231" s="42" t="n">
        <v>10103</v>
      </c>
      <c r="H231" s="43" t="s">
        <v>177</v>
      </c>
      <c r="I231" s="42" t="n">
        <v>101</v>
      </c>
      <c r="J231" s="43" t="s">
        <v>148</v>
      </c>
      <c r="K231" s="42" t="n">
        <v>1</v>
      </c>
      <c r="L231" s="43" t="s">
        <v>124</v>
      </c>
      <c r="M231" s="0" t="s">
        <v>89</v>
      </c>
      <c r="N231" s="43" t="s">
        <v>114</v>
      </c>
      <c r="O231" s="43" t="s">
        <v>104</v>
      </c>
      <c r="R231" s="0" t="n">
        <v>41775.4856365741</v>
      </c>
      <c r="S231" s="0" t="n">
        <v>40806.7895949074</v>
      </c>
      <c r="T231" s="42" t="n">
        <v>2</v>
      </c>
      <c r="U231" s="42" t="n">
        <v>5.86</v>
      </c>
      <c r="V231" s="42" t="n">
        <v>166</v>
      </c>
      <c r="W231" s="42" t="n">
        <v>1171.52</v>
      </c>
      <c r="X231" s="42" t="n">
        <v>51</v>
      </c>
      <c r="Y231" s="42" t="n">
        <v>74</v>
      </c>
      <c r="Z231" s="42" t="n">
        <v>146</v>
      </c>
      <c r="AC231" s="42" t="n">
        <v>429.196</v>
      </c>
      <c r="AF231" s="0" t="s">
        <v>1468</v>
      </c>
      <c r="AG231" s="0" t="s">
        <v>126</v>
      </c>
      <c r="AH231" s="0" t="s">
        <v>1468</v>
      </c>
      <c r="AI231" s="0" t="n">
        <v>41870.6053009259</v>
      </c>
      <c r="AJ231" s="43" t="s">
        <v>108</v>
      </c>
      <c r="AK231" s="42" t="n">
        <v>5</v>
      </c>
      <c r="AL231" s="0" t="s">
        <v>843</v>
      </c>
      <c r="AM231" s="42" t="n">
        <v>585</v>
      </c>
      <c r="AN231" s="43" t="s">
        <v>99</v>
      </c>
      <c r="AO231" s="43" t="s">
        <v>100</v>
      </c>
      <c r="AP231" s="43" t="s">
        <v>101</v>
      </c>
      <c r="AQ231" s="42" t="n">
        <v>2011</v>
      </c>
    </row>
    <row r="232" customFormat="false" ht="14.25" hidden="false" customHeight="false" outlineLevel="0" collapsed="false">
      <c r="A232" s="42" t="n">
        <v>45384</v>
      </c>
      <c r="B232" s="43" t="s">
        <v>1469</v>
      </c>
      <c r="C232" s="0" t="s">
        <v>83</v>
      </c>
      <c r="D232" s="43" t="s">
        <v>84</v>
      </c>
      <c r="E232" s="0" t="s">
        <v>767</v>
      </c>
      <c r="F232" s="43" t="s">
        <v>281</v>
      </c>
      <c r="G232" s="42" t="n">
        <v>10804</v>
      </c>
      <c r="H232" s="43" t="s">
        <v>1377</v>
      </c>
      <c r="I232" s="42" t="n">
        <v>108</v>
      </c>
      <c r="J232" s="43" t="s">
        <v>318</v>
      </c>
      <c r="K232" s="42" t="n">
        <v>1</v>
      </c>
      <c r="L232" s="43" t="s">
        <v>124</v>
      </c>
      <c r="M232" s="0" t="s">
        <v>467</v>
      </c>
      <c r="N232" s="43" t="s">
        <v>178</v>
      </c>
      <c r="O232" s="43" t="s">
        <v>104</v>
      </c>
      <c r="R232" s="0" t="n">
        <v>41779.4959490741</v>
      </c>
      <c r="S232" s="0" t="n">
        <v>40627.8546296296</v>
      </c>
      <c r="T232" s="42" t="n">
        <v>2</v>
      </c>
      <c r="U232" s="42" t="n">
        <v>49.2</v>
      </c>
      <c r="V232" s="42" t="n">
        <v>461</v>
      </c>
      <c r="W232" s="42" t="n">
        <v>17218.22</v>
      </c>
      <c r="X232" s="42" t="n">
        <v>69</v>
      </c>
      <c r="Y232" s="42" t="n">
        <v>93</v>
      </c>
      <c r="Z232" s="42" t="n">
        <v>381</v>
      </c>
      <c r="AC232" s="42" t="n">
        <v>10448.04</v>
      </c>
      <c r="AF232" s="0" t="s">
        <v>1470</v>
      </c>
      <c r="AG232" s="0" t="s">
        <v>1471</v>
      </c>
      <c r="AH232" s="0" t="s">
        <v>1472</v>
      </c>
      <c r="AI232" s="0" t="n">
        <v>41879.6553819444</v>
      </c>
      <c r="AJ232" s="43" t="s">
        <v>338</v>
      </c>
      <c r="AK232" s="42" t="n">
        <v>1441</v>
      </c>
      <c r="AL232" s="0" t="s">
        <v>1473</v>
      </c>
      <c r="AM232" s="42" t="n">
        <v>585</v>
      </c>
      <c r="AN232" s="43" t="s">
        <v>99</v>
      </c>
      <c r="AO232" s="43" t="s">
        <v>100</v>
      </c>
      <c r="AP232" s="43" t="s">
        <v>101</v>
      </c>
      <c r="AQ232" s="42" t="n">
        <v>2011</v>
      </c>
    </row>
    <row r="233" customFormat="false" ht="14.25" hidden="false" customHeight="false" outlineLevel="0" collapsed="false">
      <c r="A233" s="42" t="n">
        <v>45478</v>
      </c>
      <c r="B233" s="43" t="s">
        <v>1474</v>
      </c>
      <c r="C233" s="0" t="s">
        <v>83</v>
      </c>
      <c r="D233" s="43" t="s">
        <v>84</v>
      </c>
      <c r="E233" s="0" t="s">
        <v>840</v>
      </c>
      <c r="F233" s="43" t="s">
        <v>614</v>
      </c>
      <c r="G233" s="42" t="n">
        <v>11002</v>
      </c>
      <c r="H233" s="43" t="s">
        <v>1394</v>
      </c>
      <c r="I233" s="42" t="n">
        <v>110</v>
      </c>
      <c r="J233" s="43" t="s">
        <v>493</v>
      </c>
      <c r="K233" s="42" t="n">
        <v>1</v>
      </c>
      <c r="L233" s="43" t="s">
        <v>124</v>
      </c>
      <c r="M233" s="0" t="s">
        <v>467</v>
      </c>
      <c r="N233" s="43" t="s">
        <v>114</v>
      </c>
      <c r="O233" s="43" t="s">
        <v>104</v>
      </c>
      <c r="R233" s="0" t="n">
        <v>41789.6393055556</v>
      </c>
      <c r="S233" s="0" t="n">
        <v>40632.5599305556</v>
      </c>
      <c r="T233" s="42" t="n">
        <v>5</v>
      </c>
      <c r="U233" s="42" t="n">
        <v>39.6</v>
      </c>
      <c r="V233" s="42" t="n">
        <v>502</v>
      </c>
      <c r="W233" s="42" t="n">
        <v>5529.49</v>
      </c>
      <c r="X233" s="42" t="n">
        <v>69</v>
      </c>
      <c r="Y233" s="42" t="n">
        <v>98</v>
      </c>
      <c r="Z233" s="42" t="n">
        <v>453.5</v>
      </c>
      <c r="AC233" s="42" t="n">
        <v>4584.863239381</v>
      </c>
      <c r="AF233" s="0" t="s">
        <v>1475</v>
      </c>
      <c r="AG233" s="0" t="s">
        <v>126</v>
      </c>
      <c r="AH233" s="0" t="s">
        <v>1475</v>
      </c>
      <c r="AI233" s="0" t="n">
        <v>41827.4533564815</v>
      </c>
      <c r="AJ233" s="43" t="s">
        <v>108</v>
      </c>
      <c r="AK233" s="42" t="n">
        <v>5</v>
      </c>
      <c r="AL233" s="0" t="s">
        <v>1476</v>
      </c>
      <c r="AM233" s="42" t="n">
        <v>585</v>
      </c>
      <c r="AN233" s="43" t="s">
        <v>99</v>
      </c>
      <c r="AO233" s="43" t="s">
        <v>100</v>
      </c>
      <c r="AP233" s="43" t="s">
        <v>101</v>
      </c>
      <c r="AQ233" s="42" t="n">
        <v>2011</v>
      </c>
    </row>
    <row r="234" customFormat="false" ht="14.25" hidden="false" customHeight="false" outlineLevel="0" collapsed="false">
      <c r="A234" s="42" t="n">
        <v>41582</v>
      </c>
      <c r="B234" s="43" t="s">
        <v>1477</v>
      </c>
      <c r="C234" s="0" t="s">
        <v>83</v>
      </c>
      <c r="D234" s="43" t="s">
        <v>84</v>
      </c>
      <c r="E234" s="0" t="s">
        <v>1478</v>
      </c>
      <c r="F234" s="43" t="s">
        <v>1479</v>
      </c>
      <c r="G234" s="42" t="n">
        <v>10810</v>
      </c>
      <c r="H234" s="43" t="s">
        <v>1480</v>
      </c>
      <c r="I234" s="42" t="n">
        <v>108</v>
      </c>
      <c r="J234" s="43" t="s">
        <v>318</v>
      </c>
      <c r="K234" s="42" t="n">
        <v>1</v>
      </c>
      <c r="L234" s="43" t="s">
        <v>124</v>
      </c>
      <c r="M234" s="0" t="s">
        <v>89</v>
      </c>
      <c r="N234" s="43" t="s">
        <v>103</v>
      </c>
      <c r="O234" s="43" t="s">
        <v>104</v>
      </c>
      <c r="R234" s="0" t="n">
        <v>41747.7038773148</v>
      </c>
      <c r="S234" s="0" t="n">
        <v>41361.499837963</v>
      </c>
      <c r="T234" s="42" t="n">
        <v>2</v>
      </c>
      <c r="U234" s="42" t="n">
        <v>25.9</v>
      </c>
      <c r="V234" s="42" t="n">
        <v>18</v>
      </c>
      <c r="W234" s="42" t="n">
        <v>317.52</v>
      </c>
      <c r="X234" s="42" t="n">
        <v>6</v>
      </c>
      <c r="Y234" s="42" t="n">
        <v>7</v>
      </c>
      <c r="Z234" s="42" t="n">
        <v>15</v>
      </c>
      <c r="AC234" s="42" t="n">
        <v>194.25</v>
      </c>
      <c r="AF234" s="0" t="s">
        <v>1134</v>
      </c>
      <c r="AG234" s="0" t="s">
        <v>667</v>
      </c>
      <c r="AH234" s="0" t="s">
        <v>1481</v>
      </c>
      <c r="AI234" s="0" t="n">
        <v>41880.4049074074</v>
      </c>
      <c r="AJ234" s="43" t="s">
        <v>134</v>
      </c>
      <c r="AK234" s="42" t="n">
        <v>5629</v>
      </c>
      <c r="AL234" s="0" t="s">
        <v>1195</v>
      </c>
      <c r="AM234" s="42" t="n">
        <v>585</v>
      </c>
      <c r="AN234" s="43" t="s">
        <v>99</v>
      </c>
      <c r="AO234" s="43" t="s">
        <v>100</v>
      </c>
      <c r="AP234" s="43" t="s">
        <v>101</v>
      </c>
      <c r="AQ234" s="42" t="n">
        <v>2011</v>
      </c>
    </row>
    <row r="235" customFormat="false" ht="14.25" hidden="false" customHeight="false" outlineLevel="0" collapsed="false">
      <c r="A235" s="42" t="n">
        <v>41846</v>
      </c>
      <c r="B235" s="43" t="s">
        <v>1482</v>
      </c>
      <c r="C235" s="0" t="s">
        <v>83</v>
      </c>
      <c r="D235" s="43" t="s">
        <v>84</v>
      </c>
      <c r="E235" s="0" t="s">
        <v>1483</v>
      </c>
      <c r="F235" s="43" t="s">
        <v>1484</v>
      </c>
      <c r="G235" s="42" t="n">
        <v>10508</v>
      </c>
      <c r="H235" s="43" t="s">
        <v>1485</v>
      </c>
      <c r="I235" s="42" t="n">
        <v>105</v>
      </c>
      <c r="J235" s="43" t="s">
        <v>163</v>
      </c>
      <c r="K235" s="42" t="n">
        <v>1</v>
      </c>
      <c r="L235" s="43" t="s">
        <v>124</v>
      </c>
      <c r="N235" s="43" t="s">
        <v>178</v>
      </c>
      <c r="O235" s="43" t="s">
        <v>91</v>
      </c>
      <c r="P235" s="43" t="s">
        <v>92</v>
      </c>
      <c r="Q235" s="0" t="s">
        <v>522</v>
      </c>
      <c r="R235" s="0" t="n">
        <v>41638.8430555556</v>
      </c>
      <c r="S235" s="0" t="n">
        <v>40889.6518055556</v>
      </c>
      <c r="T235" s="42" t="n">
        <v>1</v>
      </c>
      <c r="U235" s="42" t="n">
        <v>7.8</v>
      </c>
      <c r="V235" s="42" t="n">
        <v>235</v>
      </c>
      <c r="W235" s="42" t="n">
        <v>2783.07</v>
      </c>
      <c r="X235" s="42" t="n">
        <v>7</v>
      </c>
      <c r="Y235" s="42" t="n">
        <v>20</v>
      </c>
      <c r="Z235" s="42" t="n">
        <v>84</v>
      </c>
      <c r="AC235" s="42" t="n">
        <v>655.2</v>
      </c>
      <c r="AF235" s="0" t="s">
        <v>1486</v>
      </c>
      <c r="AG235" s="0" t="s">
        <v>1487</v>
      </c>
      <c r="AH235" s="0" t="s">
        <v>1488</v>
      </c>
      <c r="AI235" s="0" t="n">
        <v>41843.422337963</v>
      </c>
      <c r="AJ235" s="43" t="s">
        <v>526</v>
      </c>
      <c r="AK235" s="42" t="n">
        <v>21552</v>
      </c>
      <c r="AL235" s="0" t="s">
        <v>1489</v>
      </c>
      <c r="AM235" s="42" t="n">
        <v>585</v>
      </c>
      <c r="AN235" s="43" t="s">
        <v>99</v>
      </c>
      <c r="AO235" s="43" t="s">
        <v>100</v>
      </c>
      <c r="AP235" s="43" t="s">
        <v>101</v>
      </c>
      <c r="AQ235" s="42" t="n">
        <v>2011</v>
      </c>
    </row>
    <row r="236" customFormat="false" ht="14.25" hidden="false" customHeight="false" outlineLevel="0" collapsed="false">
      <c r="A236" s="42" t="n">
        <v>41849</v>
      </c>
      <c r="B236" s="43" t="s">
        <v>1490</v>
      </c>
      <c r="C236" s="0" t="s">
        <v>83</v>
      </c>
      <c r="D236" s="43" t="s">
        <v>84</v>
      </c>
      <c r="E236" s="0" t="s">
        <v>1491</v>
      </c>
      <c r="F236" s="43" t="s">
        <v>1492</v>
      </c>
      <c r="G236" s="42" t="n">
        <v>10406</v>
      </c>
      <c r="H236" s="43" t="s">
        <v>424</v>
      </c>
      <c r="I236" s="42" t="n">
        <v>104</v>
      </c>
      <c r="J236" s="43" t="s">
        <v>141</v>
      </c>
      <c r="K236" s="42" t="n">
        <v>1</v>
      </c>
      <c r="L236" s="43" t="s">
        <v>124</v>
      </c>
      <c r="M236" s="0" t="s">
        <v>89</v>
      </c>
      <c r="N236" s="43" t="s">
        <v>178</v>
      </c>
      <c r="O236" s="43" t="s">
        <v>104</v>
      </c>
      <c r="R236" s="0" t="n">
        <v>41775.4856365741</v>
      </c>
      <c r="S236" s="0" t="n">
        <v>40667.5891203704</v>
      </c>
      <c r="T236" s="42" t="n">
        <v>2</v>
      </c>
      <c r="U236" s="42" t="n">
        <v>22</v>
      </c>
      <c r="V236" s="42" t="n">
        <v>157</v>
      </c>
      <c r="W236" s="42" t="n">
        <v>2784.46</v>
      </c>
      <c r="X236" s="42" t="n">
        <v>31</v>
      </c>
      <c r="Y236" s="42" t="n">
        <v>41</v>
      </c>
      <c r="Z236" s="42" t="n">
        <v>149</v>
      </c>
      <c r="AC236" s="42" t="n">
        <v>1639</v>
      </c>
      <c r="AF236" s="0" t="s">
        <v>1493</v>
      </c>
      <c r="AG236" s="0" t="s">
        <v>126</v>
      </c>
      <c r="AH236" s="0" t="s">
        <v>1493</v>
      </c>
      <c r="AI236" s="0" t="n">
        <v>41878.5922106481</v>
      </c>
      <c r="AJ236" s="43" t="s">
        <v>526</v>
      </c>
      <c r="AK236" s="42" t="n">
        <v>21552</v>
      </c>
      <c r="AL236" s="0" t="s">
        <v>1494</v>
      </c>
      <c r="AM236" s="42" t="n">
        <v>585</v>
      </c>
      <c r="AN236" s="43" t="s">
        <v>99</v>
      </c>
      <c r="AO236" s="43" t="s">
        <v>100</v>
      </c>
      <c r="AP236" s="43" t="s">
        <v>101</v>
      </c>
      <c r="AQ236" s="42" t="n">
        <v>2011</v>
      </c>
    </row>
    <row r="237" customFormat="false" ht="14.25" hidden="false" customHeight="false" outlineLevel="0" collapsed="false">
      <c r="A237" s="42" t="n">
        <v>42950</v>
      </c>
      <c r="B237" s="43" t="s">
        <v>844</v>
      </c>
      <c r="C237" s="0" t="s">
        <v>83</v>
      </c>
      <c r="D237" s="43" t="s">
        <v>137</v>
      </c>
      <c r="E237" s="0" t="s">
        <v>1495</v>
      </c>
      <c r="F237" s="43" t="s">
        <v>1496</v>
      </c>
      <c r="G237" s="42" t="n">
        <v>10703</v>
      </c>
      <c r="H237" s="43" t="s">
        <v>168</v>
      </c>
      <c r="I237" s="42" t="n">
        <v>107</v>
      </c>
      <c r="J237" s="43" t="s">
        <v>169</v>
      </c>
      <c r="K237" s="42" t="n">
        <v>1</v>
      </c>
      <c r="L237" s="43" t="s">
        <v>124</v>
      </c>
      <c r="N237" s="43" t="s">
        <v>103</v>
      </c>
      <c r="O237" s="43" t="s">
        <v>91</v>
      </c>
      <c r="P237" s="43" t="s">
        <v>92</v>
      </c>
      <c r="Q237" s="0" t="s">
        <v>93</v>
      </c>
      <c r="R237" s="0" t="n">
        <v>41636.4899421296</v>
      </c>
      <c r="S237" s="0" t="n">
        <v>41361.651400463</v>
      </c>
      <c r="T237" s="42" t="n">
        <v>1</v>
      </c>
      <c r="U237" s="42" t="n">
        <v>5.78</v>
      </c>
      <c r="V237" s="42" t="n">
        <v>19</v>
      </c>
      <c r="W237" s="42" t="n">
        <v>156.04</v>
      </c>
      <c r="X237" s="42" t="n">
        <v>9</v>
      </c>
      <c r="Y237" s="42" t="n">
        <v>10</v>
      </c>
      <c r="Z237" s="42" t="n">
        <v>15</v>
      </c>
      <c r="AC237" s="42" t="n">
        <v>85.02</v>
      </c>
      <c r="AF237" s="0" t="s">
        <v>1497</v>
      </c>
      <c r="AG237" s="0" t="s">
        <v>126</v>
      </c>
      <c r="AH237" s="0" t="s">
        <v>1497</v>
      </c>
      <c r="AI237" s="0" t="n">
        <v>41771.6634490741</v>
      </c>
      <c r="AJ237" s="43" t="s">
        <v>134</v>
      </c>
      <c r="AK237" s="42" t="n">
        <v>5629</v>
      </c>
      <c r="AL237" s="0" t="s">
        <v>1498</v>
      </c>
      <c r="AM237" s="42" t="n">
        <v>585</v>
      </c>
      <c r="AN237" s="43" t="s">
        <v>99</v>
      </c>
      <c r="AO237" s="43" t="s">
        <v>100</v>
      </c>
      <c r="AP237" s="43" t="s">
        <v>101</v>
      </c>
      <c r="AQ237" s="42" t="n">
        <v>2011</v>
      </c>
    </row>
    <row r="238" customFormat="false" ht="14.25" hidden="false" customHeight="false" outlineLevel="0" collapsed="false">
      <c r="A238" s="42" t="n">
        <v>43001</v>
      </c>
      <c r="B238" s="43" t="s">
        <v>1499</v>
      </c>
      <c r="C238" s="0" t="s">
        <v>83</v>
      </c>
      <c r="D238" s="43" t="s">
        <v>84</v>
      </c>
      <c r="E238" s="0" t="s">
        <v>1500</v>
      </c>
      <c r="F238" s="43" t="s">
        <v>1501</v>
      </c>
      <c r="G238" s="42" t="n">
        <v>10105</v>
      </c>
      <c r="H238" s="43" t="s">
        <v>1176</v>
      </c>
      <c r="I238" s="42" t="n">
        <v>101</v>
      </c>
      <c r="J238" s="43" t="s">
        <v>148</v>
      </c>
      <c r="K238" s="42" t="n">
        <v>1</v>
      </c>
      <c r="L238" s="43" t="s">
        <v>124</v>
      </c>
      <c r="N238" s="43" t="s">
        <v>178</v>
      </c>
      <c r="O238" s="43" t="s">
        <v>91</v>
      </c>
      <c r="P238" s="43" t="s">
        <v>92</v>
      </c>
      <c r="Q238" s="0" t="s">
        <v>93</v>
      </c>
      <c r="R238" s="0" t="n">
        <v>41782.5813078704</v>
      </c>
      <c r="S238" s="0" t="n">
        <v>40667.5891203704</v>
      </c>
      <c r="T238" s="42" t="n">
        <v>1</v>
      </c>
      <c r="U238" s="42" t="n">
        <v>6.5</v>
      </c>
      <c r="V238" s="42" t="n">
        <v>55</v>
      </c>
      <c r="W238" s="42" t="n">
        <v>1451.07</v>
      </c>
      <c r="X238" s="42" t="n">
        <v>27</v>
      </c>
      <c r="Y238" s="42" t="n">
        <v>66</v>
      </c>
      <c r="Z238" s="42" t="n">
        <v>114</v>
      </c>
      <c r="AC238" s="42" t="n">
        <v>737.0384</v>
      </c>
      <c r="AF238" s="0" t="s">
        <v>1502</v>
      </c>
      <c r="AG238" s="0" t="s">
        <v>1503</v>
      </c>
      <c r="AH238" s="0" t="s">
        <v>1504</v>
      </c>
      <c r="AI238" s="0" t="n">
        <v>41841.4696759259</v>
      </c>
      <c r="AJ238" s="43" t="s">
        <v>97</v>
      </c>
      <c r="AK238" s="42" t="n">
        <v>1534</v>
      </c>
      <c r="AL238" s="0" t="s">
        <v>1505</v>
      </c>
      <c r="AM238" s="42" t="n">
        <v>585</v>
      </c>
      <c r="AN238" s="43" t="s">
        <v>99</v>
      </c>
      <c r="AO238" s="43" t="s">
        <v>100</v>
      </c>
      <c r="AP238" s="43" t="s">
        <v>101</v>
      </c>
      <c r="AQ238" s="42" t="n">
        <v>2011</v>
      </c>
    </row>
    <row r="239" customFormat="false" ht="14.25" hidden="false" customHeight="false" outlineLevel="0" collapsed="false">
      <c r="A239" s="42" t="n">
        <v>48309</v>
      </c>
      <c r="B239" s="43" t="s">
        <v>1506</v>
      </c>
      <c r="C239" s="0" t="s">
        <v>83</v>
      </c>
      <c r="D239" s="43" t="s">
        <v>84</v>
      </c>
      <c r="E239" s="0" t="s">
        <v>1507</v>
      </c>
      <c r="F239" s="43" t="s">
        <v>1508</v>
      </c>
      <c r="G239" s="42" t="n">
        <v>10102</v>
      </c>
      <c r="H239" s="43" t="s">
        <v>193</v>
      </c>
      <c r="I239" s="42" t="n">
        <v>101</v>
      </c>
      <c r="J239" s="43" t="s">
        <v>148</v>
      </c>
      <c r="K239" s="42" t="n">
        <v>1</v>
      </c>
      <c r="L239" s="43" t="s">
        <v>124</v>
      </c>
      <c r="N239" s="43" t="s">
        <v>103</v>
      </c>
      <c r="O239" s="43" t="s">
        <v>91</v>
      </c>
      <c r="P239" s="43" t="s">
        <v>92</v>
      </c>
      <c r="Q239" s="0" t="s">
        <v>93</v>
      </c>
      <c r="R239" s="0" t="n">
        <v>41432.7783449074</v>
      </c>
      <c r="S239" s="0" t="n">
        <v>40658.8810185185</v>
      </c>
      <c r="T239" s="42" t="n">
        <v>2</v>
      </c>
      <c r="U239" s="42" t="n">
        <v>18.8</v>
      </c>
      <c r="V239" s="42" t="n">
        <v>22</v>
      </c>
      <c r="W239" s="42" t="n">
        <v>300.59</v>
      </c>
      <c r="X239" s="42" t="n">
        <v>15</v>
      </c>
      <c r="Y239" s="42" t="n">
        <v>25</v>
      </c>
      <c r="Z239" s="42" t="n">
        <v>36</v>
      </c>
      <c r="AC239" s="42" t="n">
        <v>342.5189</v>
      </c>
      <c r="AF239" s="0" t="s">
        <v>1509</v>
      </c>
      <c r="AG239" s="0" t="s">
        <v>126</v>
      </c>
      <c r="AH239" s="0" t="s">
        <v>1509</v>
      </c>
      <c r="AI239" s="0" t="n">
        <v>41722.4853472222</v>
      </c>
      <c r="AJ239" s="43" t="s">
        <v>108</v>
      </c>
      <c r="AK239" s="42" t="n">
        <v>5</v>
      </c>
      <c r="AL239" s="0" t="s">
        <v>443</v>
      </c>
      <c r="AM239" s="42" t="n">
        <v>585</v>
      </c>
      <c r="AN239" s="43" t="s">
        <v>99</v>
      </c>
      <c r="AO239" s="43" t="s">
        <v>100</v>
      </c>
      <c r="AP239" s="43" t="s">
        <v>101</v>
      </c>
      <c r="AQ239" s="42" t="n">
        <v>2011</v>
      </c>
    </row>
    <row r="240" customFormat="false" ht="14.25" hidden="false" customHeight="false" outlineLevel="0" collapsed="false">
      <c r="A240" s="42" t="n">
        <v>48311</v>
      </c>
      <c r="B240" s="43" t="s">
        <v>1510</v>
      </c>
      <c r="C240" s="0" t="s">
        <v>83</v>
      </c>
      <c r="D240" s="43" t="s">
        <v>84</v>
      </c>
      <c r="E240" s="0" t="s">
        <v>1511</v>
      </c>
      <c r="F240" s="43" t="s">
        <v>614</v>
      </c>
      <c r="G240" s="42" t="n">
        <v>10702</v>
      </c>
      <c r="H240" s="43" t="s">
        <v>447</v>
      </c>
      <c r="I240" s="42" t="n">
        <v>107</v>
      </c>
      <c r="J240" s="43" t="s">
        <v>169</v>
      </c>
      <c r="K240" s="42" t="n">
        <v>1</v>
      </c>
      <c r="L240" s="43" t="s">
        <v>124</v>
      </c>
      <c r="M240" s="0" t="s">
        <v>326</v>
      </c>
      <c r="N240" s="43" t="s">
        <v>114</v>
      </c>
      <c r="O240" s="43" t="s">
        <v>104</v>
      </c>
      <c r="R240" s="0" t="n">
        <v>41511.8560648148</v>
      </c>
      <c r="S240" s="0" t="n">
        <v>40641.7217939815</v>
      </c>
      <c r="T240" s="42" t="n">
        <v>1</v>
      </c>
      <c r="U240" s="42" t="n">
        <v>16.66</v>
      </c>
      <c r="V240" s="42" t="n">
        <v>458</v>
      </c>
      <c r="W240" s="42" t="n">
        <v>8853.1</v>
      </c>
      <c r="X240" s="42" t="n">
        <v>41</v>
      </c>
      <c r="Y240" s="42" t="n">
        <v>78</v>
      </c>
      <c r="Z240" s="42" t="n">
        <v>410</v>
      </c>
      <c r="AC240" s="42" t="n">
        <v>6985.7246</v>
      </c>
      <c r="AF240" s="0" t="s">
        <v>1512</v>
      </c>
      <c r="AG240" s="0" t="s">
        <v>126</v>
      </c>
      <c r="AH240" s="0" t="s">
        <v>1512</v>
      </c>
      <c r="AI240" s="0" t="n">
        <v>41827.4533564815</v>
      </c>
      <c r="AJ240" s="43" t="s">
        <v>108</v>
      </c>
      <c r="AK240" s="42" t="n">
        <v>5</v>
      </c>
      <c r="AL240" s="0" t="s">
        <v>1513</v>
      </c>
      <c r="AM240" s="42" t="n">
        <v>585</v>
      </c>
      <c r="AN240" s="43" t="s">
        <v>99</v>
      </c>
      <c r="AO240" s="43" t="s">
        <v>100</v>
      </c>
      <c r="AP240" s="43" t="s">
        <v>101</v>
      </c>
      <c r="AQ240" s="42" t="n">
        <v>2011</v>
      </c>
    </row>
    <row r="241" customFormat="false" ht="14.25" hidden="false" customHeight="false" outlineLevel="0" collapsed="false">
      <c r="A241" s="42" t="n">
        <v>48392</v>
      </c>
      <c r="B241" s="43" t="s">
        <v>1514</v>
      </c>
      <c r="C241" s="0" t="s">
        <v>83</v>
      </c>
      <c r="D241" s="43" t="s">
        <v>84</v>
      </c>
      <c r="E241" s="0" t="s">
        <v>1515</v>
      </c>
      <c r="F241" s="43" t="s">
        <v>1516</v>
      </c>
      <c r="G241" s="42" t="n">
        <v>10303</v>
      </c>
      <c r="H241" s="43" t="s">
        <v>751</v>
      </c>
      <c r="I241" s="42" t="n">
        <v>103</v>
      </c>
      <c r="J241" s="43" t="s">
        <v>566</v>
      </c>
      <c r="K241" s="42" t="n">
        <v>1</v>
      </c>
      <c r="L241" s="43" t="s">
        <v>124</v>
      </c>
      <c r="M241" s="0" t="s">
        <v>89</v>
      </c>
      <c r="N241" s="43" t="s">
        <v>103</v>
      </c>
      <c r="O241" s="43" t="s">
        <v>91</v>
      </c>
      <c r="P241" s="43" t="s">
        <v>92</v>
      </c>
      <c r="Q241" s="0" t="s">
        <v>93</v>
      </c>
      <c r="R241" s="0" t="n">
        <v>41779.496724537</v>
      </c>
      <c r="S241" s="0" t="n">
        <v>41779.496724537</v>
      </c>
      <c r="T241" s="42" t="n">
        <v>2</v>
      </c>
      <c r="U241" s="42" t="n">
        <v>30.06</v>
      </c>
      <c r="V241" s="42" t="n">
        <v>22</v>
      </c>
      <c r="W241" s="42" t="n">
        <v>357.99</v>
      </c>
      <c r="X241" s="42" t="n">
        <v>7</v>
      </c>
      <c r="Y241" s="42" t="n">
        <v>14</v>
      </c>
      <c r="Z241" s="42" t="n">
        <v>41</v>
      </c>
      <c r="AC241" s="42" t="n">
        <v>616.2705</v>
      </c>
      <c r="AF241" s="0" t="s">
        <v>1517</v>
      </c>
      <c r="AG241" s="0" t="s">
        <v>1518</v>
      </c>
      <c r="AH241" s="0" t="s">
        <v>1519</v>
      </c>
      <c r="AI241" s="0" t="n">
        <v>41766.4892361111</v>
      </c>
      <c r="AJ241" s="43" t="s">
        <v>415</v>
      </c>
      <c r="AK241" s="42" t="n">
        <v>19656</v>
      </c>
      <c r="AL241" s="0" t="s">
        <v>1520</v>
      </c>
      <c r="AM241" s="42" t="n">
        <v>585</v>
      </c>
      <c r="AN241" s="43" t="s">
        <v>99</v>
      </c>
      <c r="AO241" s="43" t="s">
        <v>100</v>
      </c>
      <c r="AP241" s="43" t="s">
        <v>101</v>
      </c>
      <c r="AQ241" s="42" t="n">
        <v>2011</v>
      </c>
    </row>
    <row r="242" customFormat="false" ht="14.25" hidden="false" customHeight="false" outlineLevel="0" collapsed="false">
      <c r="A242" s="42" t="n">
        <v>48746</v>
      </c>
      <c r="B242" s="43" t="s">
        <v>1521</v>
      </c>
      <c r="C242" s="0" t="s">
        <v>83</v>
      </c>
      <c r="D242" s="43" t="s">
        <v>84</v>
      </c>
      <c r="E242" s="0" t="s">
        <v>1522</v>
      </c>
      <c r="F242" s="43" t="s">
        <v>1231</v>
      </c>
      <c r="G242" s="42" t="n">
        <v>12605</v>
      </c>
      <c r="H242" s="43" t="s">
        <v>1280</v>
      </c>
      <c r="I242" s="42" t="n">
        <v>126</v>
      </c>
      <c r="J242" s="43" t="s">
        <v>402</v>
      </c>
      <c r="K242" s="42" t="n">
        <v>1</v>
      </c>
      <c r="L242" s="43" t="s">
        <v>124</v>
      </c>
      <c r="M242" s="0" t="s">
        <v>89</v>
      </c>
      <c r="N242" s="43" t="s">
        <v>178</v>
      </c>
      <c r="O242" s="43" t="s">
        <v>104</v>
      </c>
      <c r="R242" s="0" t="n">
        <v>41649.5295138889</v>
      </c>
      <c r="S242" s="0" t="n">
        <v>41383.5452893519</v>
      </c>
      <c r="T242" s="42" t="n">
        <v>1</v>
      </c>
      <c r="U242" s="42" t="n">
        <v>10.3</v>
      </c>
      <c r="V242" s="42" t="n">
        <v>37</v>
      </c>
      <c r="W242" s="42" t="n">
        <v>692.33</v>
      </c>
      <c r="X242" s="42" t="n">
        <v>25</v>
      </c>
      <c r="Y242" s="42" t="n">
        <v>52</v>
      </c>
      <c r="Z242" s="42" t="n">
        <v>78</v>
      </c>
      <c r="AC242" s="42" t="n">
        <v>806.902</v>
      </c>
      <c r="AF242" s="0" t="s">
        <v>1523</v>
      </c>
      <c r="AG242" s="0" t="s">
        <v>126</v>
      </c>
      <c r="AH242" s="0" t="s">
        <v>1523</v>
      </c>
      <c r="AI242" s="0" t="n">
        <v>41757.471099537</v>
      </c>
      <c r="AJ242" s="43" t="s">
        <v>108</v>
      </c>
      <c r="AK242" s="42" t="n">
        <v>5</v>
      </c>
      <c r="AL242" s="0" t="s">
        <v>1524</v>
      </c>
      <c r="AM242" s="42" t="n">
        <v>585</v>
      </c>
      <c r="AN242" s="43" t="s">
        <v>99</v>
      </c>
      <c r="AO242" s="43" t="s">
        <v>100</v>
      </c>
      <c r="AP242" s="43" t="s">
        <v>101</v>
      </c>
      <c r="AQ242" s="42" t="n">
        <v>2011</v>
      </c>
    </row>
    <row r="243" customFormat="false" ht="14.25" hidden="false" customHeight="false" outlineLevel="0" collapsed="false">
      <c r="A243" s="42" t="n">
        <v>49004</v>
      </c>
      <c r="B243" s="43" t="s">
        <v>1525</v>
      </c>
      <c r="C243" s="0" t="s">
        <v>83</v>
      </c>
      <c r="D243" s="43" t="s">
        <v>84</v>
      </c>
      <c r="E243" s="0" t="s">
        <v>1526</v>
      </c>
      <c r="F243" s="43" t="s">
        <v>1527</v>
      </c>
      <c r="G243" s="42" t="n">
        <v>10802</v>
      </c>
      <c r="H243" s="43" t="s">
        <v>508</v>
      </c>
      <c r="I243" s="42" t="n">
        <v>108</v>
      </c>
      <c r="J243" s="43" t="s">
        <v>318</v>
      </c>
      <c r="K243" s="42" t="n">
        <v>1</v>
      </c>
      <c r="L243" s="43" t="s">
        <v>124</v>
      </c>
      <c r="M243" s="0" t="s">
        <v>89</v>
      </c>
      <c r="N243" s="43" t="s">
        <v>114</v>
      </c>
      <c r="O243" s="43" t="s">
        <v>91</v>
      </c>
      <c r="P243" s="43" t="s">
        <v>92</v>
      </c>
      <c r="Q243" s="0" t="s">
        <v>93</v>
      </c>
      <c r="R243" s="0" t="n">
        <v>41789.6393055556</v>
      </c>
      <c r="S243" s="0" t="n">
        <v>40806.7895949074</v>
      </c>
      <c r="T243" s="42" t="n">
        <v>1</v>
      </c>
      <c r="U243" s="42" t="n">
        <v>5</v>
      </c>
      <c r="V243" s="42" t="n">
        <v>115</v>
      </c>
      <c r="W243" s="42" t="n">
        <v>1500.23</v>
      </c>
      <c r="X243" s="42" t="n">
        <v>46</v>
      </c>
      <c r="Y243" s="42" t="n">
        <v>55</v>
      </c>
      <c r="Z243" s="42" t="n">
        <v>103</v>
      </c>
      <c r="AC243" s="42" t="n">
        <v>547.1</v>
      </c>
      <c r="AF243" s="0" t="s">
        <v>1528</v>
      </c>
      <c r="AG243" s="0" t="s">
        <v>126</v>
      </c>
      <c r="AH243" s="0" t="s">
        <v>1528</v>
      </c>
      <c r="AI243" s="0" t="n">
        <v>41766.4505671296</v>
      </c>
      <c r="AJ243" s="43" t="s">
        <v>157</v>
      </c>
      <c r="AK243" s="42" t="n">
        <v>1580</v>
      </c>
      <c r="AL243" s="0" t="s">
        <v>1529</v>
      </c>
      <c r="AM243" s="42" t="n">
        <v>585</v>
      </c>
      <c r="AN243" s="43" t="s">
        <v>99</v>
      </c>
      <c r="AO243" s="43" t="s">
        <v>100</v>
      </c>
      <c r="AP243" s="43" t="s">
        <v>101</v>
      </c>
      <c r="AQ243" s="42" t="n">
        <v>2011</v>
      </c>
    </row>
    <row r="244" customFormat="false" ht="14.25" hidden="false" customHeight="false" outlineLevel="0" collapsed="false">
      <c r="A244" s="42" t="n">
        <v>49523</v>
      </c>
      <c r="B244" s="43" t="s">
        <v>1530</v>
      </c>
      <c r="C244" s="0" t="s">
        <v>83</v>
      </c>
      <c r="D244" s="43" t="s">
        <v>84</v>
      </c>
      <c r="E244" s="0" t="s">
        <v>1531</v>
      </c>
      <c r="F244" s="43" t="s">
        <v>1532</v>
      </c>
      <c r="G244" s="42" t="n">
        <v>11003</v>
      </c>
      <c r="H244" s="43" t="s">
        <v>492</v>
      </c>
      <c r="I244" s="42" t="n">
        <v>110</v>
      </c>
      <c r="J244" s="43" t="s">
        <v>493</v>
      </c>
      <c r="K244" s="42" t="n">
        <v>1</v>
      </c>
      <c r="L244" s="43" t="s">
        <v>124</v>
      </c>
      <c r="M244" s="0" t="s">
        <v>89</v>
      </c>
      <c r="N244" s="43" t="s">
        <v>178</v>
      </c>
      <c r="O244" s="43" t="s">
        <v>91</v>
      </c>
      <c r="P244" s="43" t="s">
        <v>92</v>
      </c>
      <c r="Q244" s="0" t="s">
        <v>93</v>
      </c>
      <c r="R244" s="0" t="n">
        <v>41664.7036921296</v>
      </c>
      <c r="S244" s="0" t="n">
        <v>41419.7011458333</v>
      </c>
      <c r="T244" s="42" t="n">
        <v>1</v>
      </c>
      <c r="U244" s="42" t="n">
        <v>20</v>
      </c>
      <c r="V244" s="42" t="n">
        <v>61</v>
      </c>
      <c r="W244" s="42" t="n">
        <v>2019.4</v>
      </c>
      <c r="X244" s="42" t="n">
        <v>16</v>
      </c>
      <c r="Y244" s="42" t="n">
        <v>34</v>
      </c>
      <c r="Z244" s="42" t="n">
        <v>80</v>
      </c>
      <c r="AC244" s="42" t="n">
        <v>1627.5</v>
      </c>
      <c r="AF244" s="0" t="s">
        <v>1533</v>
      </c>
      <c r="AG244" s="0" t="s">
        <v>126</v>
      </c>
      <c r="AH244" s="0" t="s">
        <v>1533</v>
      </c>
      <c r="AI244" s="0" t="n">
        <v>41807.646712963</v>
      </c>
      <c r="AJ244" s="43" t="s">
        <v>1534</v>
      </c>
      <c r="AK244" s="42" t="n">
        <v>22759</v>
      </c>
      <c r="AL244" s="0" t="s">
        <v>1535</v>
      </c>
      <c r="AM244" s="42" t="n">
        <v>585</v>
      </c>
      <c r="AN244" s="43" t="s">
        <v>99</v>
      </c>
      <c r="AO244" s="43" t="s">
        <v>100</v>
      </c>
      <c r="AP244" s="43" t="s">
        <v>101</v>
      </c>
      <c r="AQ244" s="42" t="n">
        <v>2011</v>
      </c>
    </row>
    <row r="245" customFormat="false" ht="14.25" hidden="false" customHeight="false" outlineLevel="0" collapsed="false">
      <c r="A245" s="42" t="n">
        <v>49936</v>
      </c>
      <c r="B245" s="43" t="s">
        <v>1536</v>
      </c>
      <c r="C245" s="0" t="s">
        <v>83</v>
      </c>
      <c r="D245" s="43" t="s">
        <v>84</v>
      </c>
      <c r="E245" s="0" t="s">
        <v>1537</v>
      </c>
      <c r="F245" s="43" t="s">
        <v>281</v>
      </c>
      <c r="G245" s="42" t="n">
        <v>11203</v>
      </c>
      <c r="H245" s="43" t="s">
        <v>302</v>
      </c>
      <c r="I245" s="42" t="n">
        <v>112</v>
      </c>
      <c r="J245" s="43" t="s">
        <v>303</v>
      </c>
      <c r="K245" s="42" t="n">
        <v>1</v>
      </c>
      <c r="L245" s="43" t="s">
        <v>124</v>
      </c>
      <c r="M245" s="0" t="s">
        <v>467</v>
      </c>
      <c r="N245" s="43" t="s">
        <v>178</v>
      </c>
      <c r="O245" s="43" t="s">
        <v>104</v>
      </c>
      <c r="R245" s="0" t="n">
        <v>41860.4243634259</v>
      </c>
      <c r="S245" s="0" t="n">
        <v>40749.7128472222</v>
      </c>
      <c r="T245" s="42" t="n">
        <v>3</v>
      </c>
      <c r="U245" s="42" t="n">
        <v>3.3</v>
      </c>
      <c r="V245" s="42" t="n">
        <v>547</v>
      </c>
      <c r="W245" s="42" t="n">
        <v>8092.1</v>
      </c>
      <c r="X245" s="42" t="n">
        <v>62</v>
      </c>
      <c r="Y245" s="42" t="n">
        <v>80</v>
      </c>
      <c r="Z245" s="42" t="n">
        <v>270</v>
      </c>
      <c r="AC245" s="42" t="n">
        <v>1730.0864</v>
      </c>
      <c r="AF245" s="0" t="s">
        <v>1538</v>
      </c>
      <c r="AG245" s="0" t="s">
        <v>1539</v>
      </c>
      <c r="AH245" s="0" t="s">
        <v>1540</v>
      </c>
      <c r="AI245" s="0" t="n">
        <v>41786.5768402778</v>
      </c>
      <c r="AJ245" s="43" t="s">
        <v>338</v>
      </c>
      <c r="AK245" s="42" t="n">
        <v>1441</v>
      </c>
      <c r="AL245" s="0" t="s">
        <v>1541</v>
      </c>
      <c r="AM245" s="42" t="n">
        <v>585</v>
      </c>
      <c r="AN245" s="43" t="s">
        <v>99</v>
      </c>
      <c r="AO245" s="43" t="s">
        <v>100</v>
      </c>
      <c r="AP245" s="43" t="s">
        <v>101</v>
      </c>
      <c r="AQ245" s="42" t="n">
        <v>2011</v>
      </c>
    </row>
    <row r="246" customFormat="false" ht="14.25" hidden="false" customHeight="false" outlineLevel="0" collapsed="false">
      <c r="A246" s="42" t="n">
        <v>49939</v>
      </c>
      <c r="B246" s="43" t="s">
        <v>1542</v>
      </c>
      <c r="C246" s="0" t="s">
        <v>83</v>
      </c>
      <c r="D246" s="43" t="s">
        <v>84</v>
      </c>
      <c r="E246" s="0" t="s">
        <v>1543</v>
      </c>
      <c r="F246" s="43" t="s">
        <v>281</v>
      </c>
      <c r="G246" s="42" t="n">
        <v>10708</v>
      </c>
      <c r="H246" s="43" t="s">
        <v>286</v>
      </c>
      <c r="I246" s="42" t="n">
        <v>107</v>
      </c>
      <c r="J246" s="43" t="s">
        <v>169</v>
      </c>
      <c r="K246" s="42" t="n">
        <v>1</v>
      </c>
      <c r="L246" s="43" t="s">
        <v>124</v>
      </c>
      <c r="M246" s="0" t="s">
        <v>467</v>
      </c>
      <c r="N246" s="43" t="s">
        <v>178</v>
      </c>
      <c r="O246" s="43" t="s">
        <v>104</v>
      </c>
      <c r="R246" s="0" t="n">
        <v>41765.5390509259</v>
      </c>
      <c r="S246" s="0" t="n">
        <v>40709.8304398148</v>
      </c>
      <c r="T246" s="42" t="n">
        <v>3</v>
      </c>
      <c r="U246" s="42" t="n">
        <v>63</v>
      </c>
      <c r="V246" s="42" t="n">
        <v>259</v>
      </c>
      <c r="W246" s="42" t="n">
        <v>8131.83</v>
      </c>
      <c r="X246" s="42" t="n">
        <v>53</v>
      </c>
      <c r="Y246" s="42" t="n">
        <v>96</v>
      </c>
      <c r="Z246" s="42" t="n">
        <v>313</v>
      </c>
      <c r="AC246" s="42" t="n">
        <v>6492.864</v>
      </c>
      <c r="AF246" s="0" t="s">
        <v>1544</v>
      </c>
      <c r="AG246" s="0" t="s">
        <v>1545</v>
      </c>
      <c r="AH246" s="0" t="s">
        <v>1546</v>
      </c>
      <c r="AI246" s="0" t="n">
        <v>41757.3807291667</v>
      </c>
      <c r="AJ246" s="43" t="s">
        <v>338</v>
      </c>
      <c r="AK246" s="42" t="n">
        <v>1441</v>
      </c>
      <c r="AL246" s="0" t="s">
        <v>1547</v>
      </c>
      <c r="AM246" s="42" t="n">
        <v>585</v>
      </c>
      <c r="AN246" s="43" t="s">
        <v>99</v>
      </c>
      <c r="AO246" s="43" t="s">
        <v>100</v>
      </c>
      <c r="AP246" s="43" t="s">
        <v>101</v>
      </c>
      <c r="AQ246" s="42" t="n">
        <v>2011</v>
      </c>
    </row>
    <row r="247" customFormat="false" ht="14.25" hidden="false" customHeight="false" outlineLevel="0" collapsed="false">
      <c r="A247" s="42" t="n">
        <v>49941</v>
      </c>
      <c r="B247" s="43" t="s">
        <v>1548</v>
      </c>
      <c r="C247" s="0" t="s">
        <v>83</v>
      </c>
      <c r="D247" s="43" t="s">
        <v>84</v>
      </c>
      <c r="E247" s="0" t="s">
        <v>1549</v>
      </c>
      <c r="F247" s="43" t="s">
        <v>281</v>
      </c>
      <c r="G247" s="42" t="n">
        <v>10706</v>
      </c>
      <c r="H247" s="43" t="s">
        <v>1550</v>
      </c>
      <c r="I247" s="42" t="n">
        <v>107</v>
      </c>
      <c r="J247" s="43" t="s">
        <v>169</v>
      </c>
      <c r="K247" s="42" t="n">
        <v>1</v>
      </c>
      <c r="L247" s="43" t="s">
        <v>124</v>
      </c>
      <c r="M247" s="0" t="s">
        <v>89</v>
      </c>
      <c r="N247" s="43" t="s">
        <v>178</v>
      </c>
      <c r="O247" s="43" t="s">
        <v>104</v>
      </c>
      <c r="R247" s="0" t="n">
        <v>41860.4243634259</v>
      </c>
      <c r="S247" s="0" t="n">
        <v>40627.8546296296</v>
      </c>
      <c r="T247" s="42" t="n">
        <v>14</v>
      </c>
      <c r="U247" s="42" t="n">
        <v>62.39</v>
      </c>
      <c r="V247" s="42" t="n">
        <v>230</v>
      </c>
      <c r="W247" s="42" t="n">
        <v>1363.93</v>
      </c>
      <c r="X247" s="42" t="n">
        <v>54</v>
      </c>
      <c r="Y247" s="42" t="n">
        <v>93</v>
      </c>
      <c r="Z247" s="42" t="n">
        <v>368</v>
      </c>
      <c r="AC247" s="42" t="n">
        <v>1743.8320000003</v>
      </c>
      <c r="AF247" s="0" t="s">
        <v>802</v>
      </c>
      <c r="AG247" s="0" t="s">
        <v>1551</v>
      </c>
      <c r="AH247" s="0" t="s">
        <v>1552</v>
      </c>
      <c r="AI247" s="0" t="n">
        <v>41843.6601273148</v>
      </c>
      <c r="AJ247" s="43" t="s">
        <v>338</v>
      </c>
      <c r="AK247" s="42" t="n">
        <v>1441</v>
      </c>
      <c r="AL247" s="0" t="s">
        <v>1553</v>
      </c>
      <c r="AM247" s="42" t="n">
        <v>585</v>
      </c>
      <c r="AN247" s="43" t="s">
        <v>99</v>
      </c>
      <c r="AO247" s="43" t="s">
        <v>100</v>
      </c>
      <c r="AP247" s="43" t="s">
        <v>101</v>
      </c>
      <c r="AQ247" s="42" t="n">
        <v>2011</v>
      </c>
    </row>
    <row r="248" customFormat="false" ht="14.25" hidden="false" customHeight="false" outlineLevel="0" collapsed="false">
      <c r="A248" s="42" t="n">
        <v>49990</v>
      </c>
      <c r="B248" s="43" t="s">
        <v>1554</v>
      </c>
      <c r="C248" s="0" t="s">
        <v>83</v>
      </c>
      <c r="D248" s="43" t="s">
        <v>84</v>
      </c>
      <c r="E248" s="0" t="s">
        <v>1555</v>
      </c>
      <c r="F248" s="43" t="s">
        <v>1556</v>
      </c>
      <c r="G248" s="42" t="n">
        <v>10802</v>
      </c>
      <c r="H248" s="43" t="s">
        <v>508</v>
      </c>
      <c r="I248" s="42" t="n">
        <v>108</v>
      </c>
      <c r="J248" s="43" t="s">
        <v>318</v>
      </c>
      <c r="K248" s="42" t="n">
        <v>1</v>
      </c>
      <c r="L248" s="43" t="s">
        <v>124</v>
      </c>
      <c r="M248" s="0" t="s">
        <v>89</v>
      </c>
      <c r="N248" s="43" t="s">
        <v>103</v>
      </c>
      <c r="O248" s="43" t="s">
        <v>91</v>
      </c>
      <c r="P248" s="43" t="s">
        <v>92</v>
      </c>
      <c r="Q248" s="0" t="s">
        <v>93</v>
      </c>
      <c r="R248" s="0" t="n">
        <v>41754.6757986111</v>
      </c>
      <c r="S248" s="0" t="n">
        <v>41422.7663194445</v>
      </c>
      <c r="T248" s="42" t="n">
        <v>2</v>
      </c>
      <c r="U248" s="42" t="n">
        <v>25.6</v>
      </c>
      <c r="V248" s="42" t="n">
        <v>35</v>
      </c>
      <c r="W248" s="42" t="n">
        <v>857.69</v>
      </c>
      <c r="X248" s="42" t="n">
        <v>23</v>
      </c>
      <c r="Y248" s="42" t="n">
        <v>38</v>
      </c>
      <c r="Z248" s="42" t="n">
        <v>68</v>
      </c>
      <c r="AC248" s="42" t="n">
        <v>858.4498</v>
      </c>
      <c r="AF248" s="0" t="s">
        <v>1557</v>
      </c>
      <c r="AG248" s="0" t="s">
        <v>126</v>
      </c>
      <c r="AH248" s="0" t="s">
        <v>1557</v>
      </c>
      <c r="AI248" s="0" t="n">
        <v>41766.718275463</v>
      </c>
      <c r="AJ248" s="43" t="s">
        <v>108</v>
      </c>
      <c r="AK248" s="42" t="n">
        <v>5</v>
      </c>
      <c r="AL248" s="0" t="s">
        <v>1558</v>
      </c>
      <c r="AM248" s="42" t="n">
        <v>585</v>
      </c>
      <c r="AN248" s="43" t="s">
        <v>99</v>
      </c>
      <c r="AO248" s="43" t="s">
        <v>100</v>
      </c>
      <c r="AP248" s="43" t="s">
        <v>101</v>
      </c>
      <c r="AQ248" s="42" t="n">
        <v>2011</v>
      </c>
    </row>
    <row r="249" customFormat="false" ht="14.25" hidden="false" customHeight="false" outlineLevel="0" collapsed="false">
      <c r="A249" s="42" t="n">
        <v>50160</v>
      </c>
      <c r="B249" s="43" t="s">
        <v>1559</v>
      </c>
      <c r="C249" s="0" t="s">
        <v>83</v>
      </c>
      <c r="D249" s="43" t="s">
        <v>84</v>
      </c>
      <c r="E249" s="0" t="s">
        <v>1560</v>
      </c>
      <c r="F249" s="43" t="s">
        <v>1561</v>
      </c>
      <c r="G249" s="42" t="n">
        <v>11404</v>
      </c>
      <c r="H249" s="43" t="s">
        <v>822</v>
      </c>
      <c r="I249" s="42" t="n">
        <v>114</v>
      </c>
      <c r="J249" s="43" t="s">
        <v>380</v>
      </c>
      <c r="K249" s="42" t="n">
        <v>1</v>
      </c>
      <c r="L249" s="43" t="s">
        <v>124</v>
      </c>
      <c r="M249" s="0" t="s">
        <v>89</v>
      </c>
      <c r="N249" s="43" t="s">
        <v>178</v>
      </c>
      <c r="O249" s="43" t="s">
        <v>91</v>
      </c>
      <c r="P249" s="43" t="s">
        <v>92</v>
      </c>
      <c r="Q249" s="0" t="s">
        <v>149</v>
      </c>
      <c r="R249" s="0" t="n">
        <v>41765.5390509259</v>
      </c>
      <c r="S249" s="0" t="n">
        <v>41092.7506944445</v>
      </c>
      <c r="T249" s="42" t="n">
        <v>1</v>
      </c>
      <c r="U249" s="42" t="n">
        <v>23.8</v>
      </c>
      <c r="V249" s="42" t="n">
        <v>105</v>
      </c>
      <c r="W249" s="42" t="n">
        <v>3091.51</v>
      </c>
      <c r="X249" s="42" t="n">
        <v>33</v>
      </c>
      <c r="Y249" s="42" t="n">
        <v>10</v>
      </c>
      <c r="Z249" s="42" t="n">
        <v>13</v>
      </c>
      <c r="AC249" s="42" t="n">
        <v>310.2</v>
      </c>
      <c r="AF249" s="0" t="s">
        <v>1562</v>
      </c>
      <c r="AG249" s="0" t="s">
        <v>126</v>
      </c>
      <c r="AH249" s="0" t="s">
        <v>1562</v>
      </c>
      <c r="AI249" s="0" t="n">
        <v>41887.4880439815</v>
      </c>
      <c r="AJ249" s="43" t="s">
        <v>134</v>
      </c>
      <c r="AK249" s="42" t="n">
        <v>5629</v>
      </c>
      <c r="AL249" s="0" t="s">
        <v>1563</v>
      </c>
      <c r="AM249" s="42" t="n">
        <v>585</v>
      </c>
      <c r="AN249" s="43" t="s">
        <v>99</v>
      </c>
      <c r="AO249" s="43" t="s">
        <v>100</v>
      </c>
      <c r="AP249" s="43" t="s">
        <v>101</v>
      </c>
      <c r="AQ249" s="42" t="n">
        <v>2011</v>
      </c>
    </row>
    <row r="250" customFormat="false" ht="14.25" hidden="false" customHeight="false" outlineLevel="0" collapsed="false">
      <c r="A250" s="42" t="n">
        <v>50184</v>
      </c>
      <c r="B250" s="43" t="s">
        <v>1564</v>
      </c>
      <c r="C250" s="0" t="s">
        <v>83</v>
      </c>
      <c r="D250" s="43" t="s">
        <v>84</v>
      </c>
      <c r="E250" s="0" t="s">
        <v>1565</v>
      </c>
      <c r="F250" s="43" t="s">
        <v>750</v>
      </c>
      <c r="G250" s="42" t="n">
        <v>12301</v>
      </c>
      <c r="H250" s="43" t="s">
        <v>1008</v>
      </c>
      <c r="I250" s="42" t="n">
        <v>123</v>
      </c>
      <c r="J250" s="43" t="s">
        <v>205</v>
      </c>
      <c r="K250" s="42" t="n">
        <v>1</v>
      </c>
      <c r="L250" s="43" t="s">
        <v>124</v>
      </c>
      <c r="M250" s="0" t="s">
        <v>89</v>
      </c>
      <c r="N250" s="43" t="s">
        <v>178</v>
      </c>
      <c r="O250" s="43" t="s">
        <v>104</v>
      </c>
      <c r="R250" s="0" t="n">
        <v>41719.5868171296</v>
      </c>
      <c r="S250" s="0" t="n">
        <v>40627.8546296296</v>
      </c>
      <c r="T250" s="42" t="n">
        <v>2</v>
      </c>
      <c r="U250" s="42" t="n">
        <v>16</v>
      </c>
      <c r="V250" s="42" t="n">
        <v>100</v>
      </c>
      <c r="W250" s="42" t="n">
        <v>2166.24</v>
      </c>
      <c r="X250" s="42" t="n">
        <v>42</v>
      </c>
      <c r="Y250" s="42" t="n">
        <v>82</v>
      </c>
      <c r="Z250" s="42" t="n">
        <v>126</v>
      </c>
      <c r="AC250" s="42" t="n">
        <v>1008</v>
      </c>
      <c r="AF250" s="0" t="s">
        <v>1566</v>
      </c>
      <c r="AG250" s="0" t="s">
        <v>595</v>
      </c>
      <c r="AH250" s="0" t="s">
        <v>1567</v>
      </c>
      <c r="AI250" s="0" t="n">
        <v>41852.5843865741</v>
      </c>
      <c r="AJ250" s="43" t="s">
        <v>753</v>
      </c>
      <c r="AK250" s="42" t="n">
        <v>11128</v>
      </c>
      <c r="AL250" s="0" t="s">
        <v>1568</v>
      </c>
      <c r="AM250" s="42" t="n">
        <v>585</v>
      </c>
      <c r="AN250" s="43" t="s">
        <v>99</v>
      </c>
      <c r="AO250" s="43" t="s">
        <v>100</v>
      </c>
      <c r="AP250" s="43" t="s">
        <v>101</v>
      </c>
      <c r="AQ250" s="42" t="n">
        <v>2011</v>
      </c>
    </row>
    <row r="251" customFormat="false" ht="14.25" hidden="false" customHeight="false" outlineLevel="0" collapsed="false">
      <c r="A251" s="42" t="n">
        <v>50185</v>
      </c>
      <c r="B251" s="43" t="s">
        <v>1569</v>
      </c>
      <c r="C251" s="0" t="s">
        <v>83</v>
      </c>
      <c r="D251" s="43" t="s">
        <v>84</v>
      </c>
      <c r="E251" s="0" t="s">
        <v>1570</v>
      </c>
      <c r="F251" s="43" t="s">
        <v>1571</v>
      </c>
      <c r="G251" s="42" t="n">
        <v>10802</v>
      </c>
      <c r="H251" s="43" t="s">
        <v>508</v>
      </c>
      <c r="I251" s="42" t="n">
        <v>108</v>
      </c>
      <c r="J251" s="43" t="s">
        <v>318</v>
      </c>
      <c r="K251" s="42" t="n">
        <v>1</v>
      </c>
      <c r="L251" s="43" t="s">
        <v>124</v>
      </c>
      <c r="M251" s="0" t="s">
        <v>89</v>
      </c>
      <c r="N251" s="43" t="s">
        <v>178</v>
      </c>
      <c r="O251" s="43" t="s">
        <v>104</v>
      </c>
      <c r="R251" s="0" t="n">
        <v>41779.4959490741</v>
      </c>
      <c r="S251" s="0" t="n">
        <v>40627.8546296296</v>
      </c>
      <c r="T251" s="42" t="n">
        <v>2</v>
      </c>
      <c r="U251" s="42" t="n">
        <v>22</v>
      </c>
      <c r="V251" s="42" t="n">
        <v>375</v>
      </c>
      <c r="W251" s="42" t="n">
        <v>9567.11</v>
      </c>
      <c r="X251" s="42" t="n">
        <v>80</v>
      </c>
      <c r="Y251" s="42" t="n">
        <v>91</v>
      </c>
      <c r="Z251" s="42" t="n">
        <v>281</v>
      </c>
      <c r="AC251" s="42" t="n">
        <v>3091</v>
      </c>
      <c r="AF251" s="0" t="s">
        <v>1572</v>
      </c>
      <c r="AG251" s="0" t="s">
        <v>1573</v>
      </c>
      <c r="AH251" s="0" t="s">
        <v>1574</v>
      </c>
      <c r="AI251" s="0" t="n">
        <v>41865.4311805556</v>
      </c>
      <c r="AJ251" s="43" t="s">
        <v>753</v>
      </c>
      <c r="AK251" s="42" t="n">
        <v>11128</v>
      </c>
      <c r="AL251" s="0" t="s">
        <v>1575</v>
      </c>
      <c r="AM251" s="42" t="n">
        <v>585</v>
      </c>
      <c r="AN251" s="43" t="s">
        <v>99</v>
      </c>
      <c r="AO251" s="43" t="s">
        <v>100</v>
      </c>
      <c r="AP251" s="43" t="s">
        <v>101</v>
      </c>
      <c r="AQ251" s="42" t="n">
        <v>2011</v>
      </c>
    </row>
    <row r="252" customFormat="false" ht="14.25" hidden="false" customHeight="false" outlineLevel="0" collapsed="false">
      <c r="A252" s="42" t="n">
        <v>50240</v>
      </c>
      <c r="B252" s="43" t="s">
        <v>1576</v>
      </c>
      <c r="C252" s="0" t="s">
        <v>83</v>
      </c>
      <c r="D252" s="43" t="s">
        <v>84</v>
      </c>
      <c r="E252" s="0" t="s">
        <v>1577</v>
      </c>
      <c r="F252" s="43" t="s">
        <v>1578</v>
      </c>
      <c r="G252" s="42" t="n">
        <v>30701</v>
      </c>
      <c r="H252" s="43" t="s">
        <v>773</v>
      </c>
      <c r="I252" s="42" t="n">
        <v>307</v>
      </c>
      <c r="J252" s="43" t="s">
        <v>774</v>
      </c>
      <c r="K252" s="42" t="n">
        <v>3</v>
      </c>
      <c r="L252" s="43" t="s">
        <v>88</v>
      </c>
      <c r="M252" s="0" t="s">
        <v>89</v>
      </c>
      <c r="N252" s="43" t="s">
        <v>178</v>
      </c>
      <c r="O252" s="43" t="s">
        <v>104</v>
      </c>
      <c r="R252" s="0" t="n">
        <v>41663.7478819444</v>
      </c>
      <c r="S252" s="0" t="n">
        <v>40627.8546296296</v>
      </c>
      <c r="T252" s="42" t="n">
        <v>1</v>
      </c>
      <c r="U252" s="42" t="n">
        <v>4.8</v>
      </c>
      <c r="V252" s="42" t="n">
        <v>103</v>
      </c>
      <c r="W252" s="42" t="n">
        <v>1616.23</v>
      </c>
      <c r="X252" s="42" t="n">
        <v>40</v>
      </c>
      <c r="Y252" s="42" t="n">
        <v>85</v>
      </c>
      <c r="Z252" s="42" t="n">
        <v>173</v>
      </c>
      <c r="AC252" s="42" t="n">
        <v>830.394</v>
      </c>
      <c r="AF252" s="0" t="s">
        <v>1579</v>
      </c>
      <c r="AG252" s="0" t="s">
        <v>1580</v>
      </c>
      <c r="AH252" s="0" t="s">
        <v>1581</v>
      </c>
      <c r="AI252" s="0" t="n">
        <v>41878.430625</v>
      </c>
      <c r="AJ252" s="43" t="s">
        <v>1582</v>
      </c>
      <c r="AK252" s="42" t="n">
        <v>7514</v>
      </c>
      <c r="AL252" s="0" t="s">
        <v>1583</v>
      </c>
      <c r="AM252" s="42" t="n">
        <v>585</v>
      </c>
      <c r="AN252" s="43" t="s">
        <v>99</v>
      </c>
      <c r="AO252" s="43" t="s">
        <v>100</v>
      </c>
      <c r="AP252" s="43" t="s">
        <v>101</v>
      </c>
      <c r="AQ252" s="42" t="n">
        <v>2011</v>
      </c>
    </row>
    <row r="253" customFormat="false" ht="14.25" hidden="false" customHeight="false" outlineLevel="0" collapsed="false">
      <c r="A253" s="42" t="n">
        <v>50250</v>
      </c>
      <c r="B253" s="43" t="s">
        <v>1584</v>
      </c>
      <c r="C253" s="0" t="s">
        <v>83</v>
      </c>
      <c r="D253" s="43" t="s">
        <v>84</v>
      </c>
      <c r="E253" s="0" t="s">
        <v>1585</v>
      </c>
      <c r="F253" s="43" t="s">
        <v>1586</v>
      </c>
      <c r="G253" s="42" t="n">
        <v>10501</v>
      </c>
      <c r="H253" s="43" t="s">
        <v>162</v>
      </c>
      <c r="I253" s="42" t="n">
        <v>105</v>
      </c>
      <c r="J253" s="43" t="s">
        <v>163</v>
      </c>
      <c r="K253" s="42" t="n">
        <v>1</v>
      </c>
      <c r="L253" s="43" t="s">
        <v>124</v>
      </c>
      <c r="M253" s="0" t="s">
        <v>89</v>
      </c>
      <c r="N253" s="43" t="s">
        <v>178</v>
      </c>
      <c r="O253" s="43" t="s">
        <v>91</v>
      </c>
      <c r="P253" s="43" t="s">
        <v>92</v>
      </c>
      <c r="Q253" s="0" t="s">
        <v>93</v>
      </c>
      <c r="R253" s="0" t="n">
        <v>41754.6757986111</v>
      </c>
      <c r="S253" s="0" t="n">
        <v>40667.5891203704</v>
      </c>
      <c r="T253" s="42" t="n">
        <v>2</v>
      </c>
      <c r="U253" s="42" t="n">
        <v>11.2</v>
      </c>
      <c r="V253" s="42" t="n">
        <v>259</v>
      </c>
      <c r="W253" s="42" t="n">
        <v>4391.77</v>
      </c>
      <c r="X253" s="42" t="n">
        <v>61</v>
      </c>
      <c r="Y253" s="42" t="n">
        <v>76</v>
      </c>
      <c r="Z253" s="42" t="n">
        <v>157</v>
      </c>
      <c r="AC253" s="42" t="n">
        <v>879.2301</v>
      </c>
      <c r="AF253" s="0" t="s">
        <v>1587</v>
      </c>
      <c r="AG253" s="0" t="s">
        <v>126</v>
      </c>
      <c r="AH253" s="0" t="s">
        <v>1587</v>
      </c>
      <c r="AI253" s="0" t="n">
        <v>41793.4970138889</v>
      </c>
      <c r="AJ253" s="43" t="s">
        <v>1588</v>
      </c>
      <c r="AK253" s="42" t="n">
        <v>20929</v>
      </c>
      <c r="AL253" s="0" t="s">
        <v>1589</v>
      </c>
      <c r="AM253" s="42" t="n">
        <v>585</v>
      </c>
      <c r="AN253" s="43" t="s">
        <v>99</v>
      </c>
      <c r="AO253" s="43" t="s">
        <v>100</v>
      </c>
      <c r="AP253" s="43" t="s">
        <v>101</v>
      </c>
      <c r="AQ253" s="42" t="n">
        <v>2011</v>
      </c>
    </row>
    <row r="254" customFormat="false" ht="14.25" hidden="false" customHeight="false" outlineLevel="0" collapsed="false">
      <c r="A254" s="42" t="n">
        <v>50492</v>
      </c>
      <c r="B254" s="43" t="s">
        <v>1590</v>
      </c>
      <c r="C254" s="0" t="s">
        <v>83</v>
      </c>
      <c r="D254" s="43" t="s">
        <v>1591</v>
      </c>
      <c r="E254" s="0" t="s">
        <v>1592</v>
      </c>
      <c r="F254" s="43" t="s">
        <v>908</v>
      </c>
      <c r="G254" s="42" t="n">
        <v>10310</v>
      </c>
      <c r="H254" s="43" t="s">
        <v>794</v>
      </c>
      <c r="I254" s="42" t="n">
        <v>103</v>
      </c>
      <c r="J254" s="43" t="s">
        <v>566</v>
      </c>
      <c r="K254" s="42" t="n">
        <v>1</v>
      </c>
      <c r="L254" s="43" t="s">
        <v>124</v>
      </c>
      <c r="N254" s="43" t="s">
        <v>103</v>
      </c>
      <c r="O254" s="43" t="s">
        <v>91</v>
      </c>
      <c r="P254" s="43" t="s">
        <v>92</v>
      </c>
      <c r="Q254" s="0" t="s">
        <v>93</v>
      </c>
      <c r="R254" s="0" t="n">
        <v>41597.5056944444</v>
      </c>
      <c r="S254" s="0" t="n">
        <v>40921.6003472222</v>
      </c>
      <c r="T254" s="42" t="n">
        <v>2</v>
      </c>
      <c r="U254" s="42" t="n">
        <v>43.982</v>
      </c>
      <c r="V254" s="42" t="n">
        <v>6.16</v>
      </c>
      <c r="W254" s="42" t="n">
        <v>179.91</v>
      </c>
      <c r="X254" s="42" t="n">
        <v>2</v>
      </c>
      <c r="Y254" s="42" t="n">
        <v>5</v>
      </c>
      <c r="Z254" s="42" t="n">
        <v>20.58</v>
      </c>
      <c r="AC254" s="42" t="n">
        <v>452.57478</v>
      </c>
      <c r="AF254" s="0" t="s">
        <v>1593</v>
      </c>
      <c r="AG254" s="0" t="s">
        <v>126</v>
      </c>
      <c r="AH254" s="0" t="s">
        <v>1593</v>
      </c>
      <c r="AI254" s="0" t="n">
        <v>41295.829849537</v>
      </c>
      <c r="AJ254" s="43" t="s">
        <v>108</v>
      </c>
      <c r="AK254" s="42" t="n">
        <v>5</v>
      </c>
      <c r="AL254" s="0" t="s">
        <v>1594</v>
      </c>
      <c r="AM254" s="42" t="n">
        <v>585</v>
      </c>
      <c r="AN254" s="43" t="s">
        <v>99</v>
      </c>
      <c r="AO254" s="43" t="s">
        <v>100</v>
      </c>
      <c r="AP254" s="43" t="s">
        <v>101</v>
      </c>
      <c r="AQ254" s="42" t="n">
        <v>2011</v>
      </c>
    </row>
    <row r="255" customFormat="false" ht="14.25" hidden="false" customHeight="false" outlineLevel="0" collapsed="false">
      <c r="A255" s="42" t="n">
        <v>46771</v>
      </c>
      <c r="B255" s="43" t="s">
        <v>1595</v>
      </c>
      <c r="C255" s="0" t="s">
        <v>83</v>
      </c>
      <c r="D255" s="43" t="s">
        <v>84</v>
      </c>
      <c r="E255" s="0" t="s">
        <v>1596</v>
      </c>
      <c r="F255" s="43" t="s">
        <v>1597</v>
      </c>
      <c r="G255" s="42" t="n">
        <v>10409</v>
      </c>
      <c r="H255" s="43" t="s">
        <v>217</v>
      </c>
      <c r="I255" s="42" t="n">
        <v>104</v>
      </c>
      <c r="J255" s="43" t="s">
        <v>141</v>
      </c>
      <c r="K255" s="42" t="n">
        <v>1</v>
      </c>
      <c r="L255" s="43" t="s">
        <v>124</v>
      </c>
      <c r="M255" s="0" t="s">
        <v>89</v>
      </c>
      <c r="N255" s="43" t="s">
        <v>103</v>
      </c>
      <c r="O255" s="43" t="s">
        <v>104</v>
      </c>
      <c r="R255" s="0" t="n">
        <v>41663.7478819444</v>
      </c>
      <c r="S255" s="0" t="n">
        <v>41401.6622916667</v>
      </c>
      <c r="T255" s="42" t="n">
        <v>1</v>
      </c>
      <c r="U255" s="42" t="n">
        <v>7.6</v>
      </c>
      <c r="V255" s="42" t="n">
        <v>40</v>
      </c>
      <c r="W255" s="42" t="n">
        <v>394.9</v>
      </c>
      <c r="X255" s="42" t="n">
        <v>2</v>
      </c>
      <c r="Y255" s="42" t="n">
        <v>4</v>
      </c>
      <c r="Z255" s="42" t="n">
        <v>10</v>
      </c>
      <c r="AC255" s="42" t="n">
        <v>75.33</v>
      </c>
      <c r="AF255" s="0" t="s">
        <v>1598</v>
      </c>
      <c r="AG255" s="0" t="s">
        <v>1599</v>
      </c>
      <c r="AH255" s="0" t="s">
        <v>1600</v>
      </c>
      <c r="AI255" s="0" t="n">
        <v>41880.6621990741</v>
      </c>
      <c r="AJ255" s="43" t="s">
        <v>537</v>
      </c>
      <c r="AK255" s="42" t="n">
        <v>14547</v>
      </c>
      <c r="AL255" s="0" t="s">
        <v>1601</v>
      </c>
      <c r="AM255" s="42" t="n">
        <v>585</v>
      </c>
      <c r="AN255" s="43" t="s">
        <v>99</v>
      </c>
      <c r="AO255" s="43" t="s">
        <v>100</v>
      </c>
      <c r="AP255" s="43" t="s">
        <v>101</v>
      </c>
      <c r="AQ255" s="42" t="n">
        <v>2011</v>
      </c>
    </row>
    <row r="256" customFormat="false" ht="14.25" hidden="false" customHeight="false" outlineLevel="0" collapsed="false">
      <c r="A256" s="42" t="n">
        <v>46833</v>
      </c>
      <c r="B256" s="43" t="s">
        <v>345</v>
      </c>
      <c r="C256" s="0" t="s">
        <v>83</v>
      </c>
      <c r="D256" s="43" t="s">
        <v>84</v>
      </c>
      <c r="E256" s="0" t="s">
        <v>1602</v>
      </c>
      <c r="F256" s="43" t="s">
        <v>1603</v>
      </c>
      <c r="G256" s="42" t="n">
        <v>12306</v>
      </c>
      <c r="H256" s="43" t="s">
        <v>348</v>
      </c>
      <c r="I256" s="42" t="n">
        <v>123</v>
      </c>
      <c r="J256" s="43" t="s">
        <v>205</v>
      </c>
      <c r="K256" s="42" t="n">
        <v>1</v>
      </c>
      <c r="L256" s="43" t="s">
        <v>124</v>
      </c>
      <c r="M256" s="0" t="s">
        <v>89</v>
      </c>
      <c r="N256" s="43" t="s">
        <v>178</v>
      </c>
      <c r="O256" s="43" t="s">
        <v>104</v>
      </c>
      <c r="R256" s="0" t="n">
        <v>41376.5965856482</v>
      </c>
      <c r="S256" s="0" t="n">
        <v>40627.8546296296</v>
      </c>
      <c r="T256" s="42" t="n">
        <v>16</v>
      </c>
      <c r="U256" s="42" t="n">
        <v>83.2</v>
      </c>
      <c r="V256" s="42" t="n">
        <v>105</v>
      </c>
      <c r="W256" s="42" t="n">
        <v>1681.03</v>
      </c>
      <c r="X256" s="42" t="n">
        <v>51</v>
      </c>
      <c r="Y256" s="42" t="n">
        <v>95</v>
      </c>
      <c r="Z256" s="42" t="n">
        <v>313</v>
      </c>
      <c r="AC256" s="42" t="n">
        <v>1627.5687999999</v>
      </c>
      <c r="AF256" s="0" t="s">
        <v>1604</v>
      </c>
      <c r="AG256" s="0" t="s">
        <v>1605</v>
      </c>
      <c r="AH256" s="0" t="s">
        <v>1606</v>
      </c>
      <c r="AI256" s="0" t="n">
        <v>41656.637025463</v>
      </c>
      <c r="AJ256" s="43" t="s">
        <v>1607</v>
      </c>
      <c r="AK256" s="42" t="n">
        <v>4317</v>
      </c>
      <c r="AL256" s="0" t="s">
        <v>1608</v>
      </c>
      <c r="AM256" s="42" t="n">
        <v>585</v>
      </c>
      <c r="AN256" s="43" t="s">
        <v>99</v>
      </c>
      <c r="AO256" s="43" t="s">
        <v>100</v>
      </c>
      <c r="AP256" s="43" t="s">
        <v>101</v>
      </c>
      <c r="AQ256" s="42" t="n">
        <v>2011</v>
      </c>
    </row>
    <row r="257" customFormat="false" ht="14.25" hidden="false" customHeight="false" outlineLevel="0" collapsed="false">
      <c r="A257" s="42" t="n">
        <v>47121</v>
      </c>
      <c r="B257" s="43" t="s">
        <v>1609</v>
      </c>
      <c r="C257" s="0" t="s">
        <v>83</v>
      </c>
      <c r="D257" s="43" t="s">
        <v>84</v>
      </c>
      <c r="E257" s="0" t="s">
        <v>1610</v>
      </c>
      <c r="F257" s="43" t="s">
        <v>1611</v>
      </c>
      <c r="G257" s="42" t="n">
        <v>11909</v>
      </c>
      <c r="H257" s="43" t="s">
        <v>1612</v>
      </c>
      <c r="I257" s="42" t="n">
        <v>119</v>
      </c>
      <c r="J257" s="43" t="s">
        <v>696</v>
      </c>
      <c r="K257" s="42" t="n">
        <v>1</v>
      </c>
      <c r="L257" s="43" t="s">
        <v>124</v>
      </c>
      <c r="M257" s="0" t="s">
        <v>89</v>
      </c>
      <c r="N257" s="43" t="s">
        <v>90</v>
      </c>
      <c r="O257" s="43" t="s">
        <v>91</v>
      </c>
      <c r="P257" s="43" t="s">
        <v>92</v>
      </c>
      <c r="Q257" s="0" t="s">
        <v>93</v>
      </c>
      <c r="R257" s="0" t="n">
        <v>41642.6185300926</v>
      </c>
      <c r="S257" s="0" t="n">
        <v>40806.7895949074</v>
      </c>
      <c r="T257" s="42" t="n">
        <v>1</v>
      </c>
      <c r="U257" s="42" t="n">
        <v>4.8</v>
      </c>
      <c r="V257" s="42" t="n">
        <v>137</v>
      </c>
      <c r="W257" s="42" t="n">
        <v>1075.69</v>
      </c>
      <c r="X257" s="42" t="n">
        <v>42</v>
      </c>
      <c r="Y257" s="42" t="n">
        <v>33</v>
      </c>
      <c r="Z257" s="42" t="n">
        <v>38</v>
      </c>
      <c r="AC257" s="42" t="n">
        <v>181.491</v>
      </c>
      <c r="AF257" s="0" t="s">
        <v>1613</v>
      </c>
      <c r="AG257" s="0" t="s">
        <v>126</v>
      </c>
      <c r="AH257" s="0" t="s">
        <v>1613</v>
      </c>
      <c r="AI257" s="0" t="n">
        <v>41766.7124884259</v>
      </c>
      <c r="AJ257" s="43" t="s">
        <v>108</v>
      </c>
      <c r="AK257" s="42" t="n">
        <v>5</v>
      </c>
      <c r="AL257" s="0" t="s">
        <v>1614</v>
      </c>
      <c r="AM257" s="42" t="n">
        <v>585</v>
      </c>
      <c r="AN257" s="43" t="s">
        <v>99</v>
      </c>
      <c r="AO257" s="43" t="s">
        <v>100</v>
      </c>
      <c r="AP257" s="43" t="s">
        <v>101</v>
      </c>
      <c r="AQ257" s="42" t="n">
        <v>2011</v>
      </c>
    </row>
    <row r="258" customFormat="false" ht="14.25" hidden="false" customHeight="false" outlineLevel="0" collapsed="false">
      <c r="A258" s="42" t="n">
        <v>53629</v>
      </c>
      <c r="B258" s="43" t="s">
        <v>1615</v>
      </c>
      <c r="C258" s="0" t="s">
        <v>83</v>
      </c>
      <c r="D258" s="43" t="s">
        <v>84</v>
      </c>
      <c r="E258" s="0" t="s">
        <v>1616</v>
      </c>
      <c r="F258" s="43" t="s">
        <v>801</v>
      </c>
      <c r="G258" s="42" t="n">
        <v>12001</v>
      </c>
      <c r="H258" s="43" t="s">
        <v>432</v>
      </c>
      <c r="I258" s="42" t="n">
        <v>120</v>
      </c>
      <c r="J258" s="43" t="s">
        <v>433</v>
      </c>
      <c r="K258" s="42" t="n">
        <v>1</v>
      </c>
      <c r="L258" s="43" t="s">
        <v>124</v>
      </c>
      <c r="M258" s="0" t="s">
        <v>326</v>
      </c>
      <c r="N258" s="43" t="s">
        <v>178</v>
      </c>
      <c r="O258" s="43" t="s">
        <v>104</v>
      </c>
      <c r="R258" s="0" t="n">
        <v>41828.6340277778</v>
      </c>
      <c r="S258" s="0" t="n">
        <v>40627.8546296296</v>
      </c>
      <c r="T258" s="42" t="n">
        <v>2</v>
      </c>
      <c r="U258" s="42" t="n">
        <v>58.5</v>
      </c>
      <c r="V258" s="42" t="n">
        <v>82</v>
      </c>
      <c r="W258" s="42" t="n">
        <v>2894.45</v>
      </c>
      <c r="X258" s="42" t="n">
        <v>33</v>
      </c>
      <c r="Y258" s="42" t="n">
        <v>87</v>
      </c>
      <c r="Z258" s="42" t="n">
        <v>212</v>
      </c>
      <c r="AC258" s="42" t="n">
        <v>6133.215</v>
      </c>
      <c r="AF258" s="0" t="s">
        <v>1617</v>
      </c>
      <c r="AG258" s="0" t="s">
        <v>1618</v>
      </c>
      <c r="AH258" s="0" t="s">
        <v>1619</v>
      </c>
      <c r="AI258" s="0" t="n">
        <v>41788.7026967593</v>
      </c>
      <c r="AJ258" s="43" t="s">
        <v>805</v>
      </c>
      <c r="AK258" s="42" t="n">
        <v>1014</v>
      </c>
      <c r="AL258" s="0" t="s">
        <v>1620</v>
      </c>
      <c r="AM258" s="42" t="n">
        <v>585</v>
      </c>
      <c r="AN258" s="43" t="s">
        <v>99</v>
      </c>
      <c r="AO258" s="43" t="s">
        <v>100</v>
      </c>
      <c r="AP258" s="43" t="s">
        <v>101</v>
      </c>
      <c r="AQ258" s="42" t="n">
        <v>2011</v>
      </c>
    </row>
    <row r="259" customFormat="false" ht="14.25" hidden="false" customHeight="false" outlineLevel="0" collapsed="false">
      <c r="A259" s="42" t="n">
        <v>53771</v>
      </c>
      <c r="B259" s="43" t="s">
        <v>1621</v>
      </c>
      <c r="C259" s="0" t="s">
        <v>83</v>
      </c>
      <c r="D259" s="43" t="s">
        <v>84</v>
      </c>
      <c r="E259" s="0" t="s">
        <v>1622</v>
      </c>
      <c r="F259" s="43" t="s">
        <v>1623</v>
      </c>
      <c r="G259" s="42" t="n">
        <v>11902</v>
      </c>
      <c r="H259" s="43" t="s">
        <v>1448</v>
      </c>
      <c r="I259" s="42" t="n">
        <v>119</v>
      </c>
      <c r="J259" s="43" t="s">
        <v>696</v>
      </c>
      <c r="K259" s="42" t="n">
        <v>1</v>
      </c>
      <c r="L259" s="43" t="s">
        <v>124</v>
      </c>
      <c r="M259" s="0" t="s">
        <v>89</v>
      </c>
      <c r="N259" s="43" t="s">
        <v>178</v>
      </c>
      <c r="O259" s="43" t="s">
        <v>104</v>
      </c>
      <c r="R259" s="0" t="n">
        <v>41541.5128819444</v>
      </c>
      <c r="S259" s="0" t="n">
        <v>41419.7011458333</v>
      </c>
      <c r="T259" s="42" t="n">
        <v>3</v>
      </c>
      <c r="U259" s="42" t="n">
        <v>549.24</v>
      </c>
      <c r="V259" s="42" t="n">
        <v>151</v>
      </c>
      <c r="W259" s="42" t="n">
        <v>29187.43</v>
      </c>
      <c r="X259" s="42" t="n">
        <v>26</v>
      </c>
      <c r="Y259" s="42" t="n">
        <v>30</v>
      </c>
      <c r="Z259" s="42" t="n">
        <v>96</v>
      </c>
      <c r="AA259" s="42" t="n">
        <v>20</v>
      </c>
      <c r="AB259" s="42" t="n">
        <v>116</v>
      </c>
      <c r="AC259" s="42" t="n">
        <v>17575.68</v>
      </c>
      <c r="AD259" s="42" t="n">
        <v>3661.6</v>
      </c>
      <c r="AE259" s="42" t="n">
        <v>21237.28</v>
      </c>
      <c r="AF259" s="0" t="s">
        <v>1624</v>
      </c>
      <c r="AG259" s="0" t="s">
        <v>1625</v>
      </c>
      <c r="AH259" s="0" t="s">
        <v>1626</v>
      </c>
      <c r="AI259" s="0" t="n">
        <v>41872.5777314815</v>
      </c>
      <c r="AJ259" s="43" t="s">
        <v>1120</v>
      </c>
      <c r="AK259" s="42" t="n">
        <v>9978</v>
      </c>
      <c r="AL259" s="0" t="s">
        <v>1627</v>
      </c>
      <c r="AM259" s="42" t="n">
        <v>585</v>
      </c>
      <c r="AN259" s="43" t="s">
        <v>99</v>
      </c>
      <c r="AO259" s="43" t="s">
        <v>100</v>
      </c>
      <c r="AP259" s="43" t="s">
        <v>101</v>
      </c>
      <c r="AQ259" s="42" t="n">
        <v>2011</v>
      </c>
    </row>
    <row r="260" customFormat="false" ht="14.25" hidden="false" customHeight="false" outlineLevel="0" collapsed="false">
      <c r="A260" s="42" t="n">
        <v>57925</v>
      </c>
      <c r="B260" s="43" t="s">
        <v>1628</v>
      </c>
      <c r="C260" s="0" t="s">
        <v>83</v>
      </c>
      <c r="D260" s="43" t="s">
        <v>84</v>
      </c>
      <c r="E260" s="0" t="s">
        <v>1629</v>
      </c>
      <c r="F260" s="43" t="s">
        <v>1630</v>
      </c>
      <c r="G260" s="42" t="n">
        <v>12601</v>
      </c>
      <c r="H260" s="43" t="s">
        <v>1631</v>
      </c>
      <c r="I260" s="42" t="n">
        <v>126</v>
      </c>
      <c r="J260" s="43" t="s">
        <v>402</v>
      </c>
      <c r="K260" s="42" t="n">
        <v>1</v>
      </c>
      <c r="L260" s="43" t="s">
        <v>124</v>
      </c>
      <c r="M260" s="0" t="s">
        <v>1234</v>
      </c>
      <c r="N260" s="43" t="s">
        <v>114</v>
      </c>
      <c r="O260" s="43" t="s">
        <v>104</v>
      </c>
      <c r="R260" s="0" t="n">
        <v>41744.6554050926</v>
      </c>
      <c r="S260" s="0" t="n">
        <v>41254.6547337963</v>
      </c>
      <c r="T260" s="42" t="n">
        <v>3</v>
      </c>
      <c r="U260" s="42" t="n">
        <v>12.6</v>
      </c>
      <c r="V260" s="42" t="n">
        <v>416</v>
      </c>
      <c r="W260" s="42" t="n">
        <v>6363.16</v>
      </c>
      <c r="X260" s="42" t="n">
        <v>82</v>
      </c>
      <c r="Y260" s="42" t="n">
        <v>98</v>
      </c>
      <c r="Z260" s="42" t="n">
        <v>346</v>
      </c>
      <c r="AC260" s="42" t="n">
        <v>1453.2</v>
      </c>
      <c r="AF260" s="0" t="s">
        <v>1632</v>
      </c>
      <c r="AG260" s="0" t="s">
        <v>1633</v>
      </c>
      <c r="AH260" s="0" t="s">
        <v>1634</v>
      </c>
      <c r="AI260" s="0" t="n">
        <v>41887.4661805556</v>
      </c>
      <c r="AJ260" s="43" t="s">
        <v>1635</v>
      </c>
      <c r="AK260" s="42" t="n">
        <v>1182</v>
      </c>
      <c r="AL260" s="0" t="s">
        <v>1636</v>
      </c>
      <c r="AM260" s="42" t="n">
        <v>585</v>
      </c>
      <c r="AN260" s="43" t="s">
        <v>99</v>
      </c>
      <c r="AO260" s="43" t="s">
        <v>100</v>
      </c>
      <c r="AP260" s="43" t="s">
        <v>101</v>
      </c>
      <c r="AQ260" s="42" t="n">
        <v>2011</v>
      </c>
    </row>
    <row r="261" customFormat="false" ht="14.25" hidden="false" customHeight="false" outlineLevel="0" collapsed="false">
      <c r="A261" s="42" t="n">
        <v>58310</v>
      </c>
      <c r="B261" s="43" t="s">
        <v>1637</v>
      </c>
      <c r="C261" s="0" t="s">
        <v>83</v>
      </c>
      <c r="D261" s="43" t="s">
        <v>84</v>
      </c>
      <c r="E261" s="0" t="s">
        <v>1638</v>
      </c>
      <c r="F261" s="43" t="s">
        <v>1639</v>
      </c>
      <c r="G261" s="42" t="n">
        <v>10201</v>
      </c>
      <c r="H261" s="43" t="s">
        <v>333</v>
      </c>
      <c r="I261" s="42" t="n">
        <v>102</v>
      </c>
      <c r="J261" s="43" t="s">
        <v>334</v>
      </c>
      <c r="K261" s="42" t="n">
        <v>1</v>
      </c>
      <c r="L261" s="43" t="s">
        <v>124</v>
      </c>
      <c r="M261" s="0" t="s">
        <v>89</v>
      </c>
      <c r="N261" s="43" t="s">
        <v>114</v>
      </c>
      <c r="O261" s="43" t="s">
        <v>104</v>
      </c>
      <c r="R261" s="0" t="n">
        <v>41784.3736689815</v>
      </c>
      <c r="S261" s="0" t="n">
        <v>40632.5710069445</v>
      </c>
      <c r="T261" s="42" t="n">
        <v>1</v>
      </c>
      <c r="U261" s="42" t="n">
        <v>8.55</v>
      </c>
      <c r="V261" s="42" t="n">
        <v>179</v>
      </c>
      <c r="W261" s="42" t="n">
        <v>2437.69</v>
      </c>
      <c r="X261" s="42" t="n">
        <v>46</v>
      </c>
      <c r="Y261" s="42" t="n">
        <v>67</v>
      </c>
      <c r="Z261" s="42" t="n">
        <v>139</v>
      </c>
      <c r="AC261" s="42" t="n">
        <v>1186.3192</v>
      </c>
      <c r="AF261" s="0" t="s">
        <v>1640</v>
      </c>
      <c r="AG261" s="0" t="s">
        <v>1641</v>
      </c>
      <c r="AH261" s="0" t="s">
        <v>1642</v>
      </c>
      <c r="AI261" s="0" t="n">
        <v>41870.6053009259</v>
      </c>
      <c r="AJ261" s="43" t="s">
        <v>108</v>
      </c>
      <c r="AK261" s="42" t="n">
        <v>5</v>
      </c>
      <c r="AL261" s="0" t="s">
        <v>590</v>
      </c>
      <c r="AM261" s="42" t="n">
        <v>585</v>
      </c>
      <c r="AN261" s="43" t="s">
        <v>99</v>
      </c>
      <c r="AO261" s="43" t="s">
        <v>100</v>
      </c>
      <c r="AP261" s="43" t="s">
        <v>101</v>
      </c>
      <c r="AQ261" s="42" t="n">
        <v>2011</v>
      </c>
    </row>
    <row r="262" customFormat="false" ht="14.25" hidden="false" customHeight="false" outlineLevel="0" collapsed="false">
      <c r="A262" s="42" t="n">
        <v>59150</v>
      </c>
      <c r="B262" s="43" t="s">
        <v>1643</v>
      </c>
      <c r="C262" s="0" t="s">
        <v>83</v>
      </c>
      <c r="D262" s="43" t="s">
        <v>137</v>
      </c>
      <c r="E262" s="0" t="s">
        <v>272</v>
      </c>
      <c r="F262" s="43" t="s">
        <v>1644</v>
      </c>
      <c r="G262" s="42" t="n">
        <v>10801</v>
      </c>
      <c r="H262" s="43" t="s">
        <v>317</v>
      </c>
      <c r="I262" s="42" t="n">
        <v>108</v>
      </c>
      <c r="J262" s="43" t="s">
        <v>318</v>
      </c>
      <c r="K262" s="42" t="n">
        <v>1</v>
      </c>
      <c r="L262" s="43" t="s">
        <v>124</v>
      </c>
      <c r="M262" s="0" t="s">
        <v>89</v>
      </c>
      <c r="N262" s="43" t="s">
        <v>103</v>
      </c>
      <c r="O262" s="43" t="s">
        <v>104</v>
      </c>
      <c r="R262" s="0" t="n">
        <v>40806.6684722222</v>
      </c>
      <c r="S262" s="0" t="n">
        <v>40806.6684722222</v>
      </c>
      <c r="T262" s="42" t="n">
        <v>1</v>
      </c>
      <c r="U262" s="42" t="n">
        <v>6.75</v>
      </c>
      <c r="V262" s="42" t="n">
        <v>9</v>
      </c>
      <c r="W262" s="42" t="n">
        <v>169.2</v>
      </c>
      <c r="X262" s="42" t="n">
        <v>6</v>
      </c>
      <c r="Y262" s="42" t="n">
        <v>77</v>
      </c>
      <c r="Z262" s="42" t="n">
        <v>158</v>
      </c>
      <c r="AC262" s="42" t="n">
        <v>1111.1343</v>
      </c>
      <c r="AF262" s="0" t="s">
        <v>1645</v>
      </c>
      <c r="AG262" s="0" t="s">
        <v>656</v>
      </c>
      <c r="AH262" s="0" t="s">
        <v>1646</v>
      </c>
      <c r="AI262" s="0" t="n">
        <v>41878.4462384259</v>
      </c>
      <c r="AJ262" s="43" t="s">
        <v>108</v>
      </c>
      <c r="AK262" s="42" t="n">
        <v>5</v>
      </c>
      <c r="AL262" s="0" t="s">
        <v>1647</v>
      </c>
      <c r="AM262" s="42" t="n">
        <v>585</v>
      </c>
      <c r="AN262" s="43" t="s">
        <v>99</v>
      </c>
      <c r="AO262" s="43" t="s">
        <v>100</v>
      </c>
      <c r="AP262" s="43" t="s">
        <v>101</v>
      </c>
      <c r="AQ262" s="42" t="n">
        <v>2011</v>
      </c>
    </row>
    <row r="263" customFormat="false" ht="14.25" hidden="false" customHeight="false" outlineLevel="0" collapsed="false">
      <c r="A263" s="42" t="n">
        <v>59466</v>
      </c>
      <c r="B263" s="43" t="s">
        <v>1648</v>
      </c>
      <c r="C263" s="0" t="s">
        <v>83</v>
      </c>
      <c r="D263" s="43" t="s">
        <v>84</v>
      </c>
      <c r="E263" s="0" t="s">
        <v>1649</v>
      </c>
      <c r="F263" s="43" t="s">
        <v>1650</v>
      </c>
      <c r="G263" s="42" t="n">
        <v>11404</v>
      </c>
      <c r="H263" s="43" t="s">
        <v>822</v>
      </c>
      <c r="I263" s="42" t="n">
        <v>114</v>
      </c>
      <c r="J263" s="43" t="s">
        <v>380</v>
      </c>
      <c r="K263" s="42" t="n">
        <v>1</v>
      </c>
      <c r="L263" s="43" t="s">
        <v>124</v>
      </c>
      <c r="M263" s="0" t="s">
        <v>89</v>
      </c>
      <c r="N263" s="43" t="s">
        <v>114</v>
      </c>
      <c r="O263" s="43" t="s">
        <v>104</v>
      </c>
      <c r="R263" s="0" t="n">
        <v>41712.7275347222</v>
      </c>
      <c r="S263" s="0" t="n">
        <v>41254.6547337963</v>
      </c>
      <c r="T263" s="42" t="n">
        <v>2</v>
      </c>
      <c r="U263" s="42" t="n">
        <v>13.86</v>
      </c>
      <c r="V263" s="42" t="n">
        <v>47</v>
      </c>
      <c r="W263" s="42" t="n">
        <v>920.3</v>
      </c>
      <c r="X263" s="42" t="n">
        <v>20</v>
      </c>
      <c r="Y263" s="42" t="n">
        <v>99</v>
      </c>
      <c r="Z263" s="42" t="n">
        <v>237</v>
      </c>
      <c r="AC263" s="42" t="n">
        <v>1651.666</v>
      </c>
      <c r="AF263" s="0" t="s">
        <v>1651</v>
      </c>
      <c r="AG263" s="0" t="s">
        <v>1652</v>
      </c>
      <c r="AH263" s="0" t="s">
        <v>1653</v>
      </c>
      <c r="AI263" s="0" t="n">
        <v>41878.4462384259</v>
      </c>
      <c r="AJ263" s="43" t="s">
        <v>108</v>
      </c>
      <c r="AK263" s="42" t="n">
        <v>5</v>
      </c>
      <c r="AL263" s="0" t="s">
        <v>1654</v>
      </c>
      <c r="AM263" s="42" t="n">
        <v>585</v>
      </c>
      <c r="AN263" s="43" t="s">
        <v>99</v>
      </c>
      <c r="AO263" s="43" t="s">
        <v>100</v>
      </c>
      <c r="AP263" s="43" t="s">
        <v>101</v>
      </c>
      <c r="AQ263" s="42" t="n">
        <v>2011</v>
      </c>
    </row>
    <row r="264" customFormat="false" ht="14.25" hidden="false" customHeight="false" outlineLevel="0" collapsed="false">
      <c r="A264" s="42" t="n">
        <v>59706</v>
      </c>
      <c r="B264" s="43" t="s">
        <v>1655</v>
      </c>
      <c r="C264" s="0" t="s">
        <v>83</v>
      </c>
      <c r="D264" s="43" t="s">
        <v>84</v>
      </c>
      <c r="E264" s="0" t="s">
        <v>1656</v>
      </c>
      <c r="F264" s="43" t="s">
        <v>1657</v>
      </c>
      <c r="G264" s="42" t="n">
        <v>10409</v>
      </c>
      <c r="H264" s="43" t="s">
        <v>217</v>
      </c>
      <c r="I264" s="42" t="n">
        <v>104</v>
      </c>
      <c r="J264" s="43" t="s">
        <v>141</v>
      </c>
      <c r="K264" s="42" t="n">
        <v>1</v>
      </c>
      <c r="L264" s="43" t="s">
        <v>124</v>
      </c>
      <c r="M264" s="0" t="s">
        <v>572</v>
      </c>
      <c r="N264" s="43" t="s">
        <v>178</v>
      </c>
      <c r="O264" s="43" t="s">
        <v>104</v>
      </c>
      <c r="R264" s="0" t="n">
        <v>41887.6990046296</v>
      </c>
      <c r="S264" s="0" t="n">
        <v>41177.639525463</v>
      </c>
      <c r="T264" s="42" t="n">
        <v>6</v>
      </c>
      <c r="U264" s="42" t="n">
        <v>86.72</v>
      </c>
      <c r="V264" s="42" t="n">
        <v>52</v>
      </c>
      <c r="W264" s="42" t="n">
        <v>1395.65</v>
      </c>
      <c r="X264" s="42" t="n">
        <v>21</v>
      </c>
      <c r="Y264" s="42" t="n">
        <v>92</v>
      </c>
      <c r="Z264" s="42" t="n">
        <v>261</v>
      </c>
      <c r="AC264" s="42" t="n">
        <v>3744.5404999999</v>
      </c>
      <c r="AF264" s="0" t="s">
        <v>1658</v>
      </c>
      <c r="AG264" s="0" t="s">
        <v>1236</v>
      </c>
      <c r="AH264" s="0" t="s">
        <v>1659</v>
      </c>
      <c r="AI264" s="0" t="n">
        <v>41880.6621990741</v>
      </c>
      <c r="AJ264" s="43" t="s">
        <v>537</v>
      </c>
      <c r="AK264" s="42" t="n">
        <v>14547</v>
      </c>
      <c r="AL264" s="0" t="s">
        <v>1660</v>
      </c>
      <c r="AM264" s="42" t="n">
        <v>585</v>
      </c>
      <c r="AN264" s="43" t="s">
        <v>99</v>
      </c>
      <c r="AO264" s="43" t="s">
        <v>100</v>
      </c>
      <c r="AP264" s="43" t="s">
        <v>101</v>
      </c>
      <c r="AQ264" s="42" t="n">
        <v>2011</v>
      </c>
    </row>
    <row r="265" customFormat="false" ht="14.25" hidden="false" customHeight="false" outlineLevel="0" collapsed="false">
      <c r="A265" s="42" t="n">
        <v>59973</v>
      </c>
      <c r="B265" s="43" t="s">
        <v>1661</v>
      </c>
      <c r="C265" s="0" t="s">
        <v>83</v>
      </c>
      <c r="D265" s="43" t="s">
        <v>84</v>
      </c>
      <c r="E265" s="0" t="s">
        <v>1662</v>
      </c>
      <c r="F265" s="43" t="s">
        <v>1663</v>
      </c>
      <c r="G265" s="42" t="n">
        <v>11501</v>
      </c>
      <c r="H265" s="43" t="s">
        <v>122</v>
      </c>
      <c r="I265" s="42" t="n">
        <v>115</v>
      </c>
      <c r="J265" s="43" t="s">
        <v>123</v>
      </c>
      <c r="K265" s="42" t="n">
        <v>1</v>
      </c>
      <c r="L265" s="43" t="s">
        <v>124</v>
      </c>
      <c r="M265" s="0" t="s">
        <v>326</v>
      </c>
      <c r="N265" s="43" t="s">
        <v>178</v>
      </c>
      <c r="O265" s="43" t="s">
        <v>104</v>
      </c>
      <c r="R265" s="0" t="n">
        <v>41506.6934375</v>
      </c>
      <c r="S265" s="0" t="n">
        <v>41050.709849537</v>
      </c>
      <c r="T265" s="42" t="n">
        <v>1</v>
      </c>
      <c r="U265" s="42" t="n">
        <v>25.5</v>
      </c>
      <c r="V265" s="42" t="n">
        <v>38</v>
      </c>
      <c r="W265" s="42" t="n">
        <v>3271.14</v>
      </c>
      <c r="X265" s="42" t="n">
        <v>17</v>
      </c>
      <c r="Y265" s="42" t="n">
        <v>71</v>
      </c>
      <c r="Z265" s="42" t="n">
        <v>120</v>
      </c>
      <c r="AC265" s="42" t="n">
        <v>3048.58</v>
      </c>
      <c r="AF265" s="0" t="s">
        <v>1664</v>
      </c>
      <c r="AG265" s="0" t="s">
        <v>1665</v>
      </c>
      <c r="AH265" s="0" t="s">
        <v>1666</v>
      </c>
      <c r="AI265" s="0" t="n">
        <v>41857.6627546296</v>
      </c>
      <c r="AJ265" s="43" t="s">
        <v>682</v>
      </c>
      <c r="AK265" s="42" t="n">
        <v>2</v>
      </c>
      <c r="AL265" s="0" t="s">
        <v>1667</v>
      </c>
      <c r="AM265" s="42" t="n">
        <v>585</v>
      </c>
      <c r="AN265" s="43" t="s">
        <v>99</v>
      </c>
      <c r="AO265" s="43" t="s">
        <v>100</v>
      </c>
      <c r="AP265" s="43" t="s">
        <v>101</v>
      </c>
      <c r="AQ265" s="42" t="n">
        <v>2011</v>
      </c>
    </row>
    <row r="266" customFormat="false" ht="14.25" hidden="false" customHeight="false" outlineLevel="0" collapsed="false">
      <c r="A266" s="42" t="n">
        <v>60244</v>
      </c>
      <c r="B266" s="43" t="s">
        <v>1668</v>
      </c>
      <c r="C266" s="0" t="s">
        <v>83</v>
      </c>
      <c r="D266" s="43" t="s">
        <v>84</v>
      </c>
      <c r="E266" s="0" t="s">
        <v>1669</v>
      </c>
      <c r="F266" s="43" t="s">
        <v>1670</v>
      </c>
      <c r="G266" s="42" t="n">
        <v>11402</v>
      </c>
      <c r="H266" s="43" t="s">
        <v>1671</v>
      </c>
      <c r="I266" s="42" t="n">
        <v>114</v>
      </c>
      <c r="J266" s="43" t="s">
        <v>380</v>
      </c>
      <c r="K266" s="42" t="n">
        <v>1</v>
      </c>
      <c r="L266" s="43" t="s">
        <v>124</v>
      </c>
      <c r="M266" s="0" t="s">
        <v>89</v>
      </c>
      <c r="N266" s="43" t="s">
        <v>178</v>
      </c>
      <c r="O266" s="43" t="s">
        <v>104</v>
      </c>
      <c r="R266" s="0" t="n">
        <v>41751.7539236111</v>
      </c>
      <c r="S266" s="0" t="n">
        <v>41306.6995138889</v>
      </c>
      <c r="T266" s="42" t="n">
        <v>3</v>
      </c>
      <c r="U266" s="42" t="n">
        <v>4.65</v>
      </c>
      <c r="V266" s="42" t="n">
        <v>114</v>
      </c>
      <c r="W266" s="42" t="n">
        <v>310.02</v>
      </c>
      <c r="X266" s="42" t="n">
        <v>31</v>
      </c>
      <c r="Y266" s="42" t="n">
        <v>96</v>
      </c>
      <c r="Z266" s="42" t="n">
        <v>262</v>
      </c>
      <c r="AC266" s="42" t="n">
        <v>404.0944000001</v>
      </c>
      <c r="AF266" s="0" t="s">
        <v>1672</v>
      </c>
      <c r="AG266" s="0" t="s">
        <v>1673</v>
      </c>
      <c r="AH266" s="0" t="s">
        <v>1674</v>
      </c>
      <c r="AI266" s="0" t="n">
        <v>41887.4880439815</v>
      </c>
      <c r="AJ266" s="43" t="s">
        <v>134</v>
      </c>
      <c r="AK266" s="42" t="n">
        <v>5629</v>
      </c>
      <c r="AL266" s="0" t="s">
        <v>1675</v>
      </c>
      <c r="AM266" s="42" t="n">
        <v>585</v>
      </c>
      <c r="AN266" s="43" t="s">
        <v>99</v>
      </c>
      <c r="AO266" s="43" t="s">
        <v>100</v>
      </c>
      <c r="AP266" s="43" t="s">
        <v>101</v>
      </c>
      <c r="AQ266" s="42" t="n">
        <v>2011</v>
      </c>
    </row>
    <row r="267" customFormat="false" ht="14.25" hidden="false" customHeight="false" outlineLevel="0" collapsed="false">
      <c r="A267" s="42" t="n">
        <v>60438</v>
      </c>
      <c r="B267" s="43" t="s">
        <v>1676</v>
      </c>
      <c r="C267" s="0" t="s">
        <v>83</v>
      </c>
      <c r="D267" s="43" t="s">
        <v>84</v>
      </c>
      <c r="E267" s="0" t="s">
        <v>1677</v>
      </c>
      <c r="F267" s="43" t="s">
        <v>210</v>
      </c>
      <c r="G267" s="42" t="n">
        <v>10805</v>
      </c>
      <c r="H267" s="43" t="s">
        <v>678</v>
      </c>
      <c r="I267" s="42" t="n">
        <v>108</v>
      </c>
      <c r="J267" s="43" t="s">
        <v>318</v>
      </c>
      <c r="K267" s="42" t="n">
        <v>1</v>
      </c>
      <c r="L267" s="43" t="s">
        <v>124</v>
      </c>
      <c r="M267" s="0" t="s">
        <v>1234</v>
      </c>
      <c r="N267" s="43" t="s">
        <v>178</v>
      </c>
      <c r="O267" s="43" t="s">
        <v>104</v>
      </c>
      <c r="R267" s="0" t="n">
        <v>41779.4959490741</v>
      </c>
      <c r="S267" s="0" t="n">
        <v>40641.7209953704</v>
      </c>
      <c r="T267" s="42" t="n">
        <v>2</v>
      </c>
      <c r="U267" s="42" t="n">
        <v>24.48</v>
      </c>
      <c r="V267" s="42" t="n">
        <v>531</v>
      </c>
      <c r="W267" s="42" t="n">
        <v>18389.67</v>
      </c>
      <c r="X267" s="42" t="n">
        <v>80</v>
      </c>
      <c r="Y267" s="42" t="n">
        <v>93</v>
      </c>
      <c r="Z267" s="42" t="n">
        <v>289</v>
      </c>
      <c r="AC267" s="42" t="n">
        <v>3532.59</v>
      </c>
      <c r="AF267" s="0" t="s">
        <v>1678</v>
      </c>
      <c r="AG267" s="0" t="s">
        <v>1679</v>
      </c>
      <c r="AH267" s="0" t="s">
        <v>1680</v>
      </c>
      <c r="AI267" s="0" t="n">
        <v>41883.6573611111</v>
      </c>
      <c r="AJ267" s="43" t="s">
        <v>682</v>
      </c>
      <c r="AK267" s="42" t="n">
        <v>2</v>
      </c>
      <c r="AL267" s="0" t="s">
        <v>1681</v>
      </c>
      <c r="AM267" s="42" t="n">
        <v>585</v>
      </c>
      <c r="AN267" s="43" t="s">
        <v>99</v>
      </c>
      <c r="AO267" s="43" t="s">
        <v>100</v>
      </c>
      <c r="AP267" s="43" t="s">
        <v>101</v>
      </c>
      <c r="AQ267" s="42" t="n">
        <v>2011</v>
      </c>
    </row>
    <row r="268" customFormat="false" ht="14.25" hidden="false" customHeight="false" outlineLevel="0" collapsed="false">
      <c r="A268" s="42" t="n">
        <v>60603</v>
      </c>
      <c r="B268" s="43" t="s">
        <v>1682</v>
      </c>
      <c r="C268" s="0" t="s">
        <v>83</v>
      </c>
      <c r="D268" s="43" t="s">
        <v>137</v>
      </c>
      <c r="E268" s="0" t="s">
        <v>1683</v>
      </c>
      <c r="F268" s="43" t="s">
        <v>1684</v>
      </c>
      <c r="G268" s="42" t="n">
        <v>31101</v>
      </c>
      <c r="H268" s="43" t="s">
        <v>1125</v>
      </c>
      <c r="I268" s="42" t="n">
        <v>311</v>
      </c>
      <c r="J268" s="43" t="s">
        <v>1126</v>
      </c>
      <c r="K268" s="42" t="n">
        <v>3</v>
      </c>
      <c r="L268" s="43" t="s">
        <v>88</v>
      </c>
      <c r="M268" s="0" t="s">
        <v>1234</v>
      </c>
      <c r="N268" s="43" t="s">
        <v>178</v>
      </c>
      <c r="O268" s="43" t="s">
        <v>104</v>
      </c>
      <c r="R268" s="0" t="n">
        <v>41747.5450462963</v>
      </c>
      <c r="S268" s="0" t="n">
        <v>40889.6518055556</v>
      </c>
      <c r="T268" s="42" t="n">
        <v>2</v>
      </c>
      <c r="U268" s="42" t="n">
        <v>138.6</v>
      </c>
      <c r="V268" s="42" t="n">
        <v>32</v>
      </c>
      <c r="W268" s="42" t="n">
        <v>5875.89</v>
      </c>
      <c r="X268" s="42" t="n">
        <v>16</v>
      </c>
      <c r="Y268" s="42" t="n">
        <v>50</v>
      </c>
      <c r="Z268" s="42" t="n">
        <v>90</v>
      </c>
      <c r="AC268" s="42" t="n">
        <v>6240.45</v>
      </c>
      <c r="AF268" s="0" t="s">
        <v>1685</v>
      </c>
      <c r="AG268" s="0" t="s">
        <v>1686</v>
      </c>
      <c r="AH268" s="0" t="s">
        <v>1687</v>
      </c>
      <c r="AI268" s="0" t="n">
        <v>41850.6847569444</v>
      </c>
      <c r="AJ268" s="43" t="s">
        <v>1688</v>
      </c>
      <c r="AK268" s="42" t="n">
        <v>25495</v>
      </c>
      <c r="AL268" s="0" t="s">
        <v>1689</v>
      </c>
      <c r="AM268" s="42" t="n">
        <v>585</v>
      </c>
      <c r="AN268" s="43" t="s">
        <v>99</v>
      </c>
      <c r="AO268" s="43" t="s">
        <v>100</v>
      </c>
      <c r="AP268" s="43" t="s">
        <v>101</v>
      </c>
      <c r="AQ268" s="42" t="n">
        <v>2011</v>
      </c>
    </row>
    <row r="269" customFormat="false" ht="14.25" hidden="false" customHeight="false" outlineLevel="0" collapsed="false">
      <c r="A269" s="42" t="n">
        <v>62594</v>
      </c>
      <c r="B269" s="43" t="s">
        <v>1690</v>
      </c>
      <c r="C269" s="0" t="s">
        <v>83</v>
      </c>
      <c r="D269" s="43" t="s">
        <v>84</v>
      </c>
      <c r="E269" s="0" t="s">
        <v>1691</v>
      </c>
      <c r="F269" s="43" t="s">
        <v>1692</v>
      </c>
      <c r="G269" s="42" t="n">
        <v>30101</v>
      </c>
      <c r="H269" s="43" t="s">
        <v>1693</v>
      </c>
      <c r="I269" s="42" t="n">
        <v>301</v>
      </c>
      <c r="J269" s="43" t="s">
        <v>1693</v>
      </c>
      <c r="K269" s="42" t="n">
        <v>3</v>
      </c>
      <c r="L269" s="43" t="s">
        <v>88</v>
      </c>
      <c r="M269" s="0" t="s">
        <v>89</v>
      </c>
      <c r="N269" s="43" t="s">
        <v>103</v>
      </c>
      <c r="O269" s="43" t="s">
        <v>104</v>
      </c>
      <c r="R269" s="0" t="n">
        <v>41825.7841550926</v>
      </c>
      <c r="S269" s="0" t="n">
        <v>41614.5687152778</v>
      </c>
      <c r="T269" s="42" t="n">
        <v>1</v>
      </c>
      <c r="U269" s="42" t="n">
        <v>414</v>
      </c>
      <c r="V269" s="42" t="n">
        <v>120</v>
      </c>
      <c r="W269" s="42" t="n">
        <v>61605.4</v>
      </c>
      <c r="X269" s="42" t="n">
        <v>15</v>
      </c>
      <c r="Y269" s="42" t="n">
        <v>14</v>
      </c>
      <c r="Z269" s="42" t="n">
        <v>70</v>
      </c>
      <c r="AC269" s="42" t="n">
        <v>28980</v>
      </c>
      <c r="AF269" s="0" t="s">
        <v>1694</v>
      </c>
      <c r="AG269" s="0" t="s">
        <v>126</v>
      </c>
      <c r="AH269" s="0" t="s">
        <v>1694</v>
      </c>
      <c r="AI269" s="0" t="n">
        <v>41886.6409837963</v>
      </c>
      <c r="AJ269" s="43" t="s">
        <v>1695</v>
      </c>
      <c r="AK269" s="42" t="n">
        <v>26813</v>
      </c>
      <c r="AL269" s="0" t="s">
        <v>1696</v>
      </c>
      <c r="AM269" s="42" t="n">
        <v>585</v>
      </c>
      <c r="AN269" s="43" t="s">
        <v>99</v>
      </c>
      <c r="AO269" s="43" t="s">
        <v>100</v>
      </c>
      <c r="AP269" s="43" t="s">
        <v>101</v>
      </c>
      <c r="AQ269" s="42" t="n">
        <v>2011</v>
      </c>
    </row>
    <row r="270" customFormat="false" ht="14.25" hidden="false" customHeight="false" outlineLevel="0" collapsed="false">
      <c r="A270" s="42" t="n">
        <v>63523</v>
      </c>
      <c r="B270" s="43" t="s">
        <v>1697</v>
      </c>
      <c r="C270" s="0" t="s">
        <v>83</v>
      </c>
      <c r="D270" s="43" t="s">
        <v>137</v>
      </c>
      <c r="E270" s="0" t="s">
        <v>332</v>
      </c>
      <c r="F270" s="43" t="s">
        <v>571</v>
      </c>
      <c r="G270" s="42" t="n">
        <v>10310</v>
      </c>
      <c r="H270" s="43" t="s">
        <v>794</v>
      </c>
      <c r="I270" s="42" t="n">
        <v>103</v>
      </c>
      <c r="J270" s="43" t="s">
        <v>566</v>
      </c>
      <c r="K270" s="42" t="n">
        <v>1</v>
      </c>
      <c r="L270" s="43" t="s">
        <v>124</v>
      </c>
      <c r="M270" s="43" t="s">
        <v>1698</v>
      </c>
      <c r="N270" s="43" t="s">
        <v>178</v>
      </c>
      <c r="O270" s="43" t="s">
        <v>104</v>
      </c>
      <c r="R270" s="0" t="n">
        <v>41682.3769328704</v>
      </c>
      <c r="S270" s="0" t="n">
        <v>41057.681412037</v>
      </c>
      <c r="T270" s="42" t="n">
        <v>1</v>
      </c>
      <c r="U270" s="42" t="n">
        <v>5.61</v>
      </c>
      <c r="V270" s="42" t="n">
        <v>57</v>
      </c>
      <c r="W270" s="42" t="n">
        <v>826.95</v>
      </c>
      <c r="X270" s="42" t="n">
        <v>33</v>
      </c>
      <c r="Y270" s="42" t="n">
        <v>77</v>
      </c>
      <c r="Z270" s="42" t="n">
        <v>142</v>
      </c>
      <c r="AC270" s="42" t="n">
        <v>820.5986</v>
      </c>
      <c r="AF270" s="0" t="s">
        <v>1699</v>
      </c>
      <c r="AG270" s="0" t="s">
        <v>1673</v>
      </c>
      <c r="AH270" s="0" t="s">
        <v>1700</v>
      </c>
      <c r="AI270" s="0" t="n">
        <v>41857.6627546296</v>
      </c>
      <c r="AJ270" s="43" t="s">
        <v>682</v>
      </c>
      <c r="AK270" s="42" t="n">
        <v>2</v>
      </c>
      <c r="AL270" s="0" t="s">
        <v>1701</v>
      </c>
      <c r="AM270" s="42" t="n">
        <v>585</v>
      </c>
      <c r="AN270" s="43" t="s">
        <v>99</v>
      </c>
      <c r="AO270" s="43" t="s">
        <v>100</v>
      </c>
      <c r="AP270" s="43" t="s">
        <v>101</v>
      </c>
      <c r="AQ270" s="42" t="n">
        <v>2011</v>
      </c>
    </row>
    <row r="271" customFormat="false" ht="14.25" hidden="false" customHeight="false" outlineLevel="0" collapsed="false">
      <c r="A271" s="42" t="n">
        <v>63746</v>
      </c>
      <c r="B271" s="43" t="s">
        <v>1702</v>
      </c>
      <c r="C271" s="0" t="s">
        <v>83</v>
      </c>
      <c r="D271" s="43" t="s">
        <v>84</v>
      </c>
      <c r="E271" s="0" t="s">
        <v>1703</v>
      </c>
      <c r="F271" s="43" t="s">
        <v>1704</v>
      </c>
      <c r="G271" s="42" t="n">
        <v>10601</v>
      </c>
      <c r="H271" s="43" t="s">
        <v>247</v>
      </c>
      <c r="I271" s="42" t="n">
        <v>106</v>
      </c>
      <c r="J271" s="43" t="s">
        <v>248</v>
      </c>
      <c r="K271" s="42" t="n">
        <v>1</v>
      </c>
      <c r="L271" s="43" t="s">
        <v>124</v>
      </c>
      <c r="M271" s="0" t="s">
        <v>89</v>
      </c>
      <c r="N271" s="43" t="s">
        <v>178</v>
      </c>
      <c r="O271" s="43" t="s">
        <v>104</v>
      </c>
      <c r="P271" s="43" t="s">
        <v>92</v>
      </c>
      <c r="Q271" s="0" t="s">
        <v>1705</v>
      </c>
      <c r="R271" s="0" t="n">
        <v>41887.6990046296</v>
      </c>
      <c r="S271" s="0" t="n">
        <v>40908.7871643519</v>
      </c>
      <c r="T271" s="42" t="n">
        <v>2</v>
      </c>
      <c r="U271" s="42" t="n">
        <v>40</v>
      </c>
      <c r="V271" s="42" t="n">
        <v>31</v>
      </c>
      <c r="W271" s="42" t="n">
        <v>1575.52</v>
      </c>
      <c r="X271" s="42" t="n">
        <v>15</v>
      </c>
      <c r="Y271" s="42" t="n">
        <v>55</v>
      </c>
      <c r="Z271" s="42" t="n">
        <v>116</v>
      </c>
      <c r="AC271" s="42" t="n">
        <v>2328</v>
      </c>
      <c r="AF271" s="0" t="s">
        <v>1706</v>
      </c>
      <c r="AG271" s="0" t="s">
        <v>1707</v>
      </c>
      <c r="AH271" s="0" t="s">
        <v>1708</v>
      </c>
      <c r="AI271" s="0" t="n">
        <v>41880.6621990741</v>
      </c>
      <c r="AJ271" s="43" t="s">
        <v>537</v>
      </c>
      <c r="AK271" s="42" t="n">
        <v>14547</v>
      </c>
      <c r="AL271" s="0" t="s">
        <v>1443</v>
      </c>
      <c r="AM271" s="42" t="n">
        <v>585</v>
      </c>
      <c r="AN271" s="43" t="s">
        <v>99</v>
      </c>
      <c r="AO271" s="43" t="s">
        <v>100</v>
      </c>
      <c r="AP271" s="43" t="s">
        <v>101</v>
      </c>
      <c r="AQ271" s="42" t="n">
        <v>2011</v>
      </c>
    </row>
    <row r="272" customFormat="false" ht="14.25" hidden="false" customHeight="false" outlineLevel="0" collapsed="false">
      <c r="A272" s="42" t="n">
        <v>64749</v>
      </c>
      <c r="B272" s="43" t="s">
        <v>1709</v>
      </c>
      <c r="C272" s="0" t="s">
        <v>83</v>
      </c>
      <c r="D272" s="43" t="s">
        <v>84</v>
      </c>
      <c r="E272" s="0" t="s">
        <v>1710</v>
      </c>
      <c r="F272" s="43" t="s">
        <v>801</v>
      </c>
      <c r="G272" s="42" t="n">
        <v>10503</v>
      </c>
      <c r="H272" s="43" t="s">
        <v>233</v>
      </c>
      <c r="I272" s="42" t="n">
        <v>105</v>
      </c>
      <c r="J272" s="43" t="s">
        <v>163</v>
      </c>
      <c r="K272" s="42" t="n">
        <v>1</v>
      </c>
      <c r="L272" s="43" t="s">
        <v>124</v>
      </c>
      <c r="M272" s="0" t="s">
        <v>89</v>
      </c>
      <c r="N272" s="43" t="s">
        <v>178</v>
      </c>
      <c r="O272" s="43" t="s">
        <v>104</v>
      </c>
      <c r="R272" s="0" t="n">
        <v>41425.5876967593</v>
      </c>
      <c r="S272" s="0" t="n">
        <v>41128.683900463</v>
      </c>
      <c r="T272" s="42" t="n">
        <v>5</v>
      </c>
      <c r="U272" s="42" t="n">
        <v>21</v>
      </c>
      <c r="V272" s="42" t="n">
        <v>125</v>
      </c>
      <c r="W272" s="42" t="n">
        <v>697.01</v>
      </c>
      <c r="X272" s="42" t="n">
        <v>46</v>
      </c>
      <c r="Y272" s="42" t="n">
        <v>79</v>
      </c>
      <c r="Z272" s="42" t="n">
        <v>189</v>
      </c>
      <c r="AC272" s="42" t="n">
        <v>793.8015</v>
      </c>
      <c r="AF272" s="0" t="s">
        <v>1711</v>
      </c>
      <c r="AG272" s="0" t="s">
        <v>1712</v>
      </c>
      <c r="AH272" s="0" t="s">
        <v>1713</v>
      </c>
      <c r="AI272" s="0" t="n">
        <v>41750.5701273148</v>
      </c>
      <c r="AJ272" s="43" t="s">
        <v>805</v>
      </c>
      <c r="AK272" s="42" t="n">
        <v>1014</v>
      </c>
      <c r="AL272" s="0" t="s">
        <v>1714</v>
      </c>
      <c r="AM272" s="42" t="n">
        <v>585</v>
      </c>
      <c r="AN272" s="43" t="s">
        <v>99</v>
      </c>
      <c r="AO272" s="43" t="s">
        <v>100</v>
      </c>
      <c r="AP272" s="43" t="s">
        <v>101</v>
      </c>
      <c r="AQ272" s="42" t="n">
        <v>2011</v>
      </c>
    </row>
    <row r="273" customFormat="false" ht="14.25" hidden="false" customHeight="false" outlineLevel="0" collapsed="false">
      <c r="A273" s="42" t="n">
        <v>64897</v>
      </c>
      <c r="B273" s="43" t="s">
        <v>1715</v>
      </c>
      <c r="C273" s="0" t="s">
        <v>83</v>
      </c>
      <c r="D273" s="43" t="s">
        <v>84</v>
      </c>
      <c r="E273" s="0" t="s">
        <v>1716</v>
      </c>
      <c r="F273" s="43" t="s">
        <v>1717</v>
      </c>
      <c r="G273" s="42" t="n">
        <v>30603</v>
      </c>
      <c r="H273" s="43" t="s">
        <v>1268</v>
      </c>
      <c r="I273" s="42" t="n">
        <v>306</v>
      </c>
      <c r="J273" s="43" t="s">
        <v>1269</v>
      </c>
      <c r="K273" s="42" t="n">
        <v>3</v>
      </c>
      <c r="L273" s="43" t="s">
        <v>88</v>
      </c>
      <c r="M273" s="0" t="s">
        <v>89</v>
      </c>
      <c r="N273" s="43" t="s">
        <v>103</v>
      </c>
      <c r="O273" s="43" t="s">
        <v>104</v>
      </c>
      <c r="R273" s="0" t="n">
        <v>41523.5281365741</v>
      </c>
      <c r="S273" s="0" t="n">
        <v>41425.7319907407</v>
      </c>
      <c r="T273" s="42" t="n">
        <v>1</v>
      </c>
      <c r="U273" s="42" t="n">
        <v>28.988</v>
      </c>
      <c r="V273" s="42" t="n">
        <v>1</v>
      </c>
      <c r="W273" s="42" t="n">
        <v>20</v>
      </c>
      <c r="X273" s="42" t="n">
        <v>1</v>
      </c>
      <c r="Y273" s="42" t="n">
        <v>8</v>
      </c>
      <c r="Z273" s="42" t="n">
        <v>10</v>
      </c>
      <c r="AC273" s="42" t="n">
        <v>289.188</v>
      </c>
      <c r="AF273" s="0" t="s">
        <v>1718</v>
      </c>
      <c r="AG273" s="0" t="s">
        <v>126</v>
      </c>
      <c r="AH273" s="0" t="s">
        <v>1718</v>
      </c>
      <c r="AI273" s="0" t="n">
        <v>41408.4114814815</v>
      </c>
      <c r="AJ273" s="43" t="s">
        <v>108</v>
      </c>
      <c r="AK273" s="42" t="n">
        <v>5</v>
      </c>
      <c r="AL273" s="0" t="s">
        <v>485</v>
      </c>
      <c r="AM273" s="42" t="n">
        <v>585</v>
      </c>
      <c r="AN273" s="43" t="s">
        <v>99</v>
      </c>
      <c r="AO273" s="43" t="s">
        <v>100</v>
      </c>
      <c r="AP273" s="43" t="s">
        <v>101</v>
      </c>
      <c r="AQ273" s="42" t="n">
        <v>2011</v>
      </c>
    </row>
    <row r="274" customFormat="false" ht="14.25" hidden="false" customHeight="false" outlineLevel="0" collapsed="false">
      <c r="A274" s="42" t="n">
        <v>65110</v>
      </c>
      <c r="B274" s="43" t="s">
        <v>1719</v>
      </c>
      <c r="C274" s="0" t="s">
        <v>83</v>
      </c>
      <c r="D274" s="43" t="s">
        <v>84</v>
      </c>
      <c r="E274" s="0" t="s">
        <v>1720</v>
      </c>
      <c r="F274" s="43" t="s">
        <v>192</v>
      </c>
      <c r="G274" s="42" t="n">
        <v>10102</v>
      </c>
      <c r="H274" s="43" t="s">
        <v>193</v>
      </c>
      <c r="I274" s="42" t="n">
        <v>101</v>
      </c>
      <c r="J274" s="43" t="s">
        <v>148</v>
      </c>
      <c r="K274" s="42" t="n">
        <v>1</v>
      </c>
      <c r="L274" s="43" t="s">
        <v>124</v>
      </c>
      <c r="M274" s="0" t="s">
        <v>89</v>
      </c>
      <c r="N274" s="43" t="s">
        <v>178</v>
      </c>
      <c r="O274" s="43" t="s">
        <v>104</v>
      </c>
      <c r="R274" s="0" t="n">
        <v>41740.45625</v>
      </c>
      <c r="S274" s="0" t="n">
        <v>40627.8546296296</v>
      </c>
      <c r="T274" s="42" t="n">
        <v>1</v>
      </c>
      <c r="U274" s="42" t="n">
        <v>11.5</v>
      </c>
      <c r="V274" s="42" t="n">
        <v>533</v>
      </c>
      <c r="W274" s="42" t="n">
        <v>18298.64</v>
      </c>
      <c r="X274" s="42" t="n">
        <v>55</v>
      </c>
      <c r="Y274" s="42" t="n">
        <v>80</v>
      </c>
      <c r="Z274" s="42" t="n">
        <v>318</v>
      </c>
      <c r="AC274" s="42" t="n">
        <v>3657.0242</v>
      </c>
      <c r="AF274" s="0" t="s">
        <v>1721</v>
      </c>
      <c r="AG274" s="0" t="s">
        <v>126</v>
      </c>
      <c r="AH274" s="0" t="s">
        <v>1721</v>
      </c>
      <c r="AI274" s="0" t="n">
        <v>41873.493587963</v>
      </c>
      <c r="AJ274" s="43" t="s">
        <v>1068</v>
      </c>
      <c r="AK274" s="42" t="n">
        <v>70605</v>
      </c>
      <c r="AL274" s="0" t="s">
        <v>1722</v>
      </c>
      <c r="AM274" s="42" t="n">
        <v>585</v>
      </c>
      <c r="AN274" s="43" t="s">
        <v>99</v>
      </c>
      <c r="AO274" s="43" t="s">
        <v>100</v>
      </c>
      <c r="AP274" s="43" t="s">
        <v>101</v>
      </c>
      <c r="AQ274" s="42" t="n">
        <v>2011</v>
      </c>
    </row>
    <row r="275" customFormat="false" ht="14.25" hidden="false" customHeight="false" outlineLevel="0" collapsed="false">
      <c r="A275" s="42" t="n">
        <v>65506</v>
      </c>
      <c r="B275" s="43" t="s">
        <v>1723</v>
      </c>
      <c r="C275" s="0" t="s">
        <v>83</v>
      </c>
      <c r="D275" s="43" t="s">
        <v>84</v>
      </c>
      <c r="E275" s="0" t="s">
        <v>1724</v>
      </c>
      <c r="F275" s="43" t="s">
        <v>1725</v>
      </c>
      <c r="G275" s="42" t="n">
        <v>10806</v>
      </c>
      <c r="H275" s="43" t="s">
        <v>1726</v>
      </c>
      <c r="I275" s="42" t="n">
        <v>108</v>
      </c>
      <c r="J275" s="43" t="s">
        <v>318</v>
      </c>
      <c r="K275" s="42" t="n">
        <v>1</v>
      </c>
      <c r="L275" s="43" t="s">
        <v>124</v>
      </c>
      <c r="M275" s="0" t="s">
        <v>326</v>
      </c>
      <c r="N275" s="43" t="s">
        <v>178</v>
      </c>
      <c r="O275" s="43" t="s">
        <v>104</v>
      </c>
      <c r="R275" s="0" t="n">
        <v>41511.8560648148</v>
      </c>
      <c r="S275" s="0" t="n">
        <v>41131.7400231482</v>
      </c>
      <c r="T275" s="42" t="n">
        <v>1</v>
      </c>
      <c r="U275" s="42" t="n">
        <v>25</v>
      </c>
      <c r="V275" s="42" t="n">
        <v>34</v>
      </c>
      <c r="W275" s="42" t="n">
        <v>941.78</v>
      </c>
      <c r="X275" s="42" t="n">
        <v>21</v>
      </c>
      <c r="Y275" s="42" t="n">
        <v>92</v>
      </c>
      <c r="Z275" s="42" t="n">
        <v>212</v>
      </c>
      <c r="AC275" s="42" t="n">
        <v>2733.17</v>
      </c>
      <c r="AF275" s="0" t="s">
        <v>1727</v>
      </c>
      <c r="AG275" s="0" t="s">
        <v>126</v>
      </c>
      <c r="AH275" s="0" t="s">
        <v>1727</v>
      </c>
      <c r="AI275" s="0" t="n">
        <v>41827.3809375</v>
      </c>
      <c r="AJ275" s="43" t="s">
        <v>682</v>
      </c>
      <c r="AK275" s="42" t="n">
        <v>2</v>
      </c>
      <c r="AL275" s="0" t="s">
        <v>1728</v>
      </c>
      <c r="AM275" s="42" t="n">
        <v>585</v>
      </c>
      <c r="AN275" s="43" t="s">
        <v>99</v>
      </c>
      <c r="AO275" s="43" t="s">
        <v>100</v>
      </c>
      <c r="AP275" s="43" t="s">
        <v>101</v>
      </c>
      <c r="AQ275" s="42" t="n">
        <v>2011</v>
      </c>
    </row>
    <row r="276" customFormat="false" ht="14.25" hidden="false" customHeight="false" outlineLevel="0" collapsed="false">
      <c r="A276" s="42" t="n">
        <v>65507</v>
      </c>
      <c r="B276" s="43" t="s">
        <v>1729</v>
      </c>
      <c r="C276" s="0" t="s">
        <v>83</v>
      </c>
      <c r="D276" s="43" t="s">
        <v>137</v>
      </c>
      <c r="E276" s="0" t="s">
        <v>332</v>
      </c>
      <c r="F276" s="43" t="s">
        <v>1725</v>
      </c>
      <c r="G276" s="42" t="n">
        <v>10504</v>
      </c>
      <c r="H276" s="43" t="s">
        <v>615</v>
      </c>
      <c r="I276" s="42" t="n">
        <v>105</v>
      </c>
      <c r="J276" s="43" t="s">
        <v>163</v>
      </c>
      <c r="K276" s="42" t="n">
        <v>1</v>
      </c>
      <c r="L276" s="43" t="s">
        <v>124</v>
      </c>
      <c r="M276" s="0" t="s">
        <v>326</v>
      </c>
      <c r="N276" s="43" t="s">
        <v>178</v>
      </c>
      <c r="O276" s="43" t="s">
        <v>104</v>
      </c>
      <c r="R276" s="0" t="n">
        <v>41366.5054166667</v>
      </c>
      <c r="S276" s="0" t="n">
        <v>41057.6773726852</v>
      </c>
      <c r="T276" s="42" t="n">
        <v>5</v>
      </c>
      <c r="U276" s="42" t="n">
        <v>45.72</v>
      </c>
      <c r="V276" s="42" t="n">
        <v>75</v>
      </c>
      <c r="W276" s="42" t="n">
        <v>1456.62</v>
      </c>
      <c r="X276" s="42" t="n">
        <v>22</v>
      </c>
      <c r="Y276" s="42" t="n">
        <v>98</v>
      </c>
      <c r="Z276" s="42" t="n">
        <v>384</v>
      </c>
      <c r="AC276" s="42" t="n">
        <v>3698.2174</v>
      </c>
      <c r="AF276" s="0" t="s">
        <v>1730</v>
      </c>
      <c r="AG276" s="0" t="s">
        <v>1731</v>
      </c>
      <c r="AH276" s="0" t="s">
        <v>1732</v>
      </c>
      <c r="AI276" s="0" t="n">
        <v>41494.6343634259</v>
      </c>
      <c r="AJ276" s="43" t="s">
        <v>108</v>
      </c>
      <c r="AK276" s="42" t="n">
        <v>5</v>
      </c>
      <c r="AL276" s="0" t="s">
        <v>1733</v>
      </c>
      <c r="AM276" s="42" t="n">
        <v>585</v>
      </c>
      <c r="AN276" s="43" t="s">
        <v>99</v>
      </c>
      <c r="AO276" s="43" t="s">
        <v>100</v>
      </c>
      <c r="AP276" s="43" t="s">
        <v>101</v>
      </c>
      <c r="AQ276" s="42" t="n">
        <v>2011</v>
      </c>
    </row>
    <row r="277" customFormat="false" ht="14.25" hidden="false" customHeight="false" outlineLevel="0" collapsed="false">
      <c r="A277" s="42" t="n">
        <v>65851</v>
      </c>
      <c r="B277" s="43" t="s">
        <v>279</v>
      </c>
      <c r="C277" s="0" t="s">
        <v>83</v>
      </c>
      <c r="D277" s="43" t="s">
        <v>84</v>
      </c>
      <c r="E277" s="0" t="s">
        <v>1734</v>
      </c>
      <c r="F277" s="43" t="s">
        <v>1735</v>
      </c>
      <c r="G277" s="42" t="n">
        <v>11501</v>
      </c>
      <c r="H277" s="43" t="s">
        <v>122</v>
      </c>
      <c r="I277" s="42" t="n">
        <v>115</v>
      </c>
      <c r="J277" s="43" t="s">
        <v>123</v>
      </c>
      <c r="K277" s="42" t="n">
        <v>1</v>
      </c>
      <c r="L277" s="43" t="s">
        <v>124</v>
      </c>
      <c r="M277" s="0" t="s">
        <v>89</v>
      </c>
      <c r="N277" s="43" t="s">
        <v>178</v>
      </c>
      <c r="O277" s="43" t="s">
        <v>104</v>
      </c>
      <c r="R277" s="0" t="n">
        <v>41682.3769328704</v>
      </c>
      <c r="S277" s="0" t="n">
        <v>40627.8546296296</v>
      </c>
      <c r="T277" s="42" t="n">
        <v>2</v>
      </c>
      <c r="U277" s="42" t="n">
        <v>25.8</v>
      </c>
      <c r="V277" s="42" t="n">
        <v>44</v>
      </c>
      <c r="W277" s="42" t="n">
        <v>719.45</v>
      </c>
      <c r="X277" s="42" t="n">
        <v>20</v>
      </c>
      <c r="Y277" s="42" t="n">
        <v>84</v>
      </c>
      <c r="Z277" s="42" t="n">
        <v>195</v>
      </c>
      <c r="AC277" s="42" t="n">
        <v>2412.6956</v>
      </c>
      <c r="AF277" s="0" t="s">
        <v>1736</v>
      </c>
      <c r="AG277" s="0" t="s">
        <v>1737</v>
      </c>
      <c r="AH277" s="0" t="s">
        <v>1738</v>
      </c>
      <c r="AI277" s="0" t="n">
        <v>41681.5852662037</v>
      </c>
      <c r="AJ277" s="43" t="s">
        <v>338</v>
      </c>
      <c r="AK277" s="42" t="n">
        <v>1441</v>
      </c>
      <c r="AL277" s="0" t="s">
        <v>1739</v>
      </c>
      <c r="AM277" s="42" t="n">
        <v>585</v>
      </c>
      <c r="AN277" s="43" t="s">
        <v>99</v>
      </c>
      <c r="AO277" s="43" t="s">
        <v>100</v>
      </c>
      <c r="AP277" s="43" t="s">
        <v>101</v>
      </c>
      <c r="AQ277" s="42" t="n">
        <v>2011</v>
      </c>
    </row>
    <row r="278" customFormat="false" ht="14.25" hidden="false" customHeight="false" outlineLevel="0" collapsed="false">
      <c r="A278" s="42" t="n">
        <v>54084</v>
      </c>
      <c r="B278" s="43" t="s">
        <v>1740</v>
      </c>
      <c r="C278" s="0" t="s">
        <v>83</v>
      </c>
      <c r="D278" s="43" t="s">
        <v>252</v>
      </c>
      <c r="E278" s="0" t="s">
        <v>1741</v>
      </c>
      <c r="F278" s="43" t="s">
        <v>1603</v>
      </c>
      <c r="G278" s="42" t="n">
        <v>11402</v>
      </c>
      <c r="H278" s="43" t="s">
        <v>1671</v>
      </c>
      <c r="I278" s="42" t="n">
        <v>114</v>
      </c>
      <c r="J278" s="43" t="s">
        <v>380</v>
      </c>
      <c r="K278" s="42" t="n">
        <v>1</v>
      </c>
      <c r="L278" s="43" t="s">
        <v>124</v>
      </c>
      <c r="N278" s="43" t="s">
        <v>103</v>
      </c>
      <c r="O278" s="43" t="s">
        <v>91</v>
      </c>
      <c r="P278" s="43" t="s">
        <v>92</v>
      </c>
      <c r="Q278" s="0" t="s">
        <v>93</v>
      </c>
      <c r="R278" s="0" t="n">
        <v>41439.5515509259</v>
      </c>
      <c r="S278" s="0" t="n">
        <v>40627.8546296296</v>
      </c>
      <c r="T278" s="42" t="n">
        <v>1</v>
      </c>
      <c r="U278" s="42" t="n">
        <v>3.8</v>
      </c>
      <c r="V278" s="42" t="n">
        <v>57</v>
      </c>
      <c r="W278" s="42" t="n">
        <v>719.25</v>
      </c>
      <c r="X278" s="42" t="n">
        <v>35</v>
      </c>
      <c r="Y278" s="42" t="n">
        <v>77</v>
      </c>
      <c r="Z278" s="42" t="n">
        <v>127</v>
      </c>
      <c r="AA278" s="42" t="n">
        <v>52</v>
      </c>
      <c r="AB278" s="42" t="n">
        <v>179</v>
      </c>
      <c r="AC278" s="42" t="n">
        <v>482.6075</v>
      </c>
      <c r="AD278" s="42" t="n">
        <v>197.6</v>
      </c>
      <c r="AE278" s="42" t="n">
        <v>680.2075</v>
      </c>
      <c r="AF278" s="0" t="s">
        <v>1742</v>
      </c>
      <c r="AG278" s="0" t="s">
        <v>1743</v>
      </c>
      <c r="AH278" s="0" t="s">
        <v>1744</v>
      </c>
      <c r="AI278" s="0" t="n">
        <v>41422.6196064815</v>
      </c>
      <c r="AJ278" s="43" t="s">
        <v>1607</v>
      </c>
      <c r="AK278" s="42" t="n">
        <v>4317</v>
      </c>
      <c r="AL278" s="0" t="s">
        <v>1745</v>
      </c>
      <c r="AM278" s="42" t="n">
        <v>585</v>
      </c>
      <c r="AN278" s="43" t="s">
        <v>99</v>
      </c>
      <c r="AO278" s="43" t="s">
        <v>100</v>
      </c>
      <c r="AP278" s="43" t="s">
        <v>101</v>
      </c>
      <c r="AQ278" s="42" t="n">
        <v>2011</v>
      </c>
    </row>
    <row r="279" customFormat="false" ht="14.25" hidden="false" customHeight="false" outlineLevel="0" collapsed="false">
      <c r="A279" s="42" t="n">
        <v>54418</v>
      </c>
      <c r="B279" s="43" t="s">
        <v>1746</v>
      </c>
      <c r="C279" s="0" t="s">
        <v>83</v>
      </c>
      <c r="D279" s="43" t="s">
        <v>84</v>
      </c>
      <c r="E279" s="0" t="s">
        <v>1747</v>
      </c>
      <c r="F279" s="43" t="s">
        <v>1748</v>
      </c>
      <c r="G279" s="42" t="n">
        <v>31403</v>
      </c>
      <c r="H279" s="43" t="s">
        <v>711</v>
      </c>
      <c r="I279" s="42" t="n">
        <v>314</v>
      </c>
      <c r="J279" s="43" t="s">
        <v>712</v>
      </c>
      <c r="K279" s="42" t="n">
        <v>3</v>
      </c>
      <c r="L279" s="43" t="s">
        <v>88</v>
      </c>
      <c r="M279" s="0" t="s">
        <v>1234</v>
      </c>
      <c r="N279" s="43" t="s">
        <v>103</v>
      </c>
      <c r="O279" s="43" t="s">
        <v>104</v>
      </c>
      <c r="R279" s="0" t="n">
        <v>41807.5816203704</v>
      </c>
      <c r="S279" s="0" t="n">
        <v>40889.6518055556</v>
      </c>
      <c r="T279" s="42" t="n">
        <v>1</v>
      </c>
      <c r="U279" s="42" t="n">
        <v>62.3</v>
      </c>
      <c r="V279" s="42" t="n">
        <v>11</v>
      </c>
      <c r="W279" s="42" t="n">
        <v>1922.4</v>
      </c>
      <c r="X279" s="42" t="n">
        <v>9</v>
      </c>
      <c r="Y279" s="42" t="n">
        <v>51</v>
      </c>
      <c r="Z279" s="42" t="n">
        <v>115</v>
      </c>
      <c r="AC279" s="42" t="n">
        <v>7164.5</v>
      </c>
      <c r="AF279" s="0" t="s">
        <v>1749</v>
      </c>
      <c r="AG279" s="0" t="s">
        <v>1750</v>
      </c>
      <c r="AH279" s="0" t="s">
        <v>1751</v>
      </c>
      <c r="AI279" s="0" t="n">
        <v>41807.3985416667</v>
      </c>
      <c r="AJ279" s="43" t="s">
        <v>1688</v>
      </c>
      <c r="AK279" s="42" t="n">
        <v>25495</v>
      </c>
      <c r="AL279" s="0" t="s">
        <v>1752</v>
      </c>
      <c r="AM279" s="42" t="n">
        <v>585</v>
      </c>
      <c r="AN279" s="43" t="s">
        <v>99</v>
      </c>
      <c r="AO279" s="43" t="s">
        <v>100</v>
      </c>
      <c r="AP279" s="43" t="s">
        <v>101</v>
      </c>
      <c r="AQ279" s="42" t="n">
        <v>2011</v>
      </c>
    </row>
    <row r="280" customFormat="false" ht="14.25" hidden="false" customHeight="false" outlineLevel="0" collapsed="false">
      <c r="A280" s="42" t="n">
        <v>54453</v>
      </c>
      <c r="B280" s="43" t="s">
        <v>1753</v>
      </c>
      <c r="C280" s="0" t="s">
        <v>83</v>
      </c>
      <c r="D280" s="43" t="s">
        <v>84</v>
      </c>
      <c r="E280" s="0" t="s">
        <v>1754</v>
      </c>
      <c r="F280" s="43" t="s">
        <v>1755</v>
      </c>
      <c r="G280" s="42" t="n">
        <v>10406</v>
      </c>
      <c r="H280" s="43" t="s">
        <v>424</v>
      </c>
      <c r="I280" s="42" t="n">
        <v>104</v>
      </c>
      <c r="J280" s="43" t="s">
        <v>141</v>
      </c>
      <c r="K280" s="42" t="n">
        <v>1</v>
      </c>
      <c r="L280" s="43" t="s">
        <v>124</v>
      </c>
      <c r="M280" s="0" t="s">
        <v>89</v>
      </c>
      <c r="N280" s="43" t="s">
        <v>114</v>
      </c>
      <c r="O280" s="43" t="s">
        <v>91</v>
      </c>
      <c r="P280" s="43" t="s">
        <v>92</v>
      </c>
      <c r="Q280" s="0" t="s">
        <v>149</v>
      </c>
      <c r="R280" s="0" t="n">
        <v>41775.4856365741</v>
      </c>
      <c r="S280" s="0" t="n">
        <v>40627.8546296296</v>
      </c>
      <c r="T280" s="42" t="n">
        <v>1</v>
      </c>
      <c r="U280" s="42" t="n">
        <v>8.9</v>
      </c>
      <c r="V280" s="42" t="n">
        <v>112</v>
      </c>
      <c r="W280" s="42" t="n">
        <v>3072.61</v>
      </c>
      <c r="X280" s="42" t="n">
        <v>58</v>
      </c>
      <c r="Y280" s="42" t="n">
        <v>49</v>
      </c>
      <c r="Z280" s="42" t="n">
        <v>97</v>
      </c>
      <c r="AC280" s="42" t="n">
        <v>889.692</v>
      </c>
      <c r="AF280" s="0" t="s">
        <v>1756</v>
      </c>
      <c r="AG280" s="0" t="s">
        <v>126</v>
      </c>
      <c r="AH280" s="0" t="s">
        <v>1756</v>
      </c>
      <c r="AI280" s="0" t="n">
        <v>41787.6164467593</v>
      </c>
      <c r="AJ280" s="43" t="s">
        <v>97</v>
      </c>
      <c r="AK280" s="42" t="n">
        <v>1534</v>
      </c>
      <c r="AL280" s="0" t="s">
        <v>1757</v>
      </c>
      <c r="AM280" s="42" t="n">
        <v>585</v>
      </c>
      <c r="AN280" s="43" t="s">
        <v>99</v>
      </c>
      <c r="AO280" s="43" t="s">
        <v>100</v>
      </c>
      <c r="AP280" s="43" t="s">
        <v>101</v>
      </c>
      <c r="AQ280" s="42" t="n">
        <v>2011</v>
      </c>
    </row>
    <row r="281" customFormat="false" ht="14.25" hidden="false" customHeight="false" outlineLevel="0" collapsed="false">
      <c r="A281" s="42" t="n">
        <v>54467</v>
      </c>
      <c r="B281" s="43" t="s">
        <v>1758</v>
      </c>
      <c r="C281" s="0" t="s">
        <v>83</v>
      </c>
      <c r="D281" s="43" t="s">
        <v>1256</v>
      </c>
      <c r="E281" s="0" t="s">
        <v>1759</v>
      </c>
      <c r="F281" s="43" t="s">
        <v>964</v>
      </c>
      <c r="G281" s="42" t="n">
        <v>10201</v>
      </c>
      <c r="H281" s="43" t="s">
        <v>333</v>
      </c>
      <c r="I281" s="42" t="n">
        <v>102</v>
      </c>
      <c r="J281" s="43" t="s">
        <v>334</v>
      </c>
      <c r="K281" s="42" t="n">
        <v>1</v>
      </c>
      <c r="L281" s="43" t="s">
        <v>124</v>
      </c>
      <c r="M281" s="0" t="s">
        <v>89</v>
      </c>
      <c r="N281" s="43" t="s">
        <v>114</v>
      </c>
      <c r="O281" s="43" t="s">
        <v>104</v>
      </c>
      <c r="R281" s="0" t="n">
        <v>41807.5822453704</v>
      </c>
      <c r="S281" s="0" t="n">
        <v>41036.7494675926</v>
      </c>
      <c r="T281" s="42" t="n">
        <v>11</v>
      </c>
      <c r="U281" s="42" t="n">
        <v>99</v>
      </c>
      <c r="V281" s="42" t="n">
        <v>170.8273</v>
      </c>
      <c r="W281" s="42" t="n">
        <v>1994.05</v>
      </c>
      <c r="X281" s="42" t="n">
        <v>62</v>
      </c>
      <c r="Y281" s="42" t="n">
        <v>71</v>
      </c>
      <c r="Z281" s="42" t="n">
        <v>468.1727</v>
      </c>
      <c r="AC281" s="42" t="n">
        <v>4217.2938</v>
      </c>
      <c r="AF281" s="0" t="s">
        <v>1760</v>
      </c>
      <c r="AG281" s="0" t="s">
        <v>1761</v>
      </c>
      <c r="AH281" s="0" t="s">
        <v>1762</v>
      </c>
      <c r="AI281" s="0" t="n">
        <v>41830.6290277778</v>
      </c>
      <c r="AJ281" s="43" t="s">
        <v>108</v>
      </c>
      <c r="AK281" s="42" t="n">
        <v>5</v>
      </c>
      <c r="AL281" s="0" t="s">
        <v>1763</v>
      </c>
      <c r="AM281" s="42" t="n">
        <v>585</v>
      </c>
      <c r="AN281" s="43" t="s">
        <v>99</v>
      </c>
      <c r="AO281" s="43" t="s">
        <v>100</v>
      </c>
      <c r="AP281" s="43" t="s">
        <v>101</v>
      </c>
      <c r="AQ281" s="42" t="n">
        <v>2011</v>
      </c>
    </row>
    <row r="282" customFormat="false" ht="14.25" hidden="false" customHeight="false" outlineLevel="0" collapsed="false">
      <c r="A282" s="42" t="n">
        <v>56680</v>
      </c>
      <c r="B282" s="43" t="s">
        <v>1764</v>
      </c>
      <c r="C282" s="0" t="s">
        <v>83</v>
      </c>
      <c r="D282" s="43" t="s">
        <v>84</v>
      </c>
      <c r="E282" s="0" t="s">
        <v>1765</v>
      </c>
      <c r="F282" s="43" t="s">
        <v>1766</v>
      </c>
      <c r="G282" s="42" t="n">
        <v>10308</v>
      </c>
      <c r="H282" s="43" t="s">
        <v>1767</v>
      </c>
      <c r="I282" s="42" t="n">
        <v>103</v>
      </c>
      <c r="J282" s="43" t="s">
        <v>566</v>
      </c>
      <c r="K282" s="42" t="n">
        <v>1</v>
      </c>
      <c r="L282" s="43" t="s">
        <v>124</v>
      </c>
      <c r="M282" s="0" t="s">
        <v>89</v>
      </c>
      <c r="N282" s="43" t="s">
        <v>178</v>
      </c>
      <c r="O282" s="43" t="s">
        <v>104</v>
      </c>
      <c r="R282" s="0" t="n">
        <v>41803.4919212963</v>
      </c>
      <c r="S282" s="0" t="n">
        <v>40889.6518055556</v>
      </c>
      <c r="T282" s="42" t="n">
        <v>1</v>
      </c>
      <c r="U282" s="42" t="n">
        <v>14.8</v>
      </c>
      <c r="V282" s="42" t="n">
        <v>469</v>
      </c>
      <c r="W282" s="42" t="n">
        <v>10530.41</v>
      </c>
      <c r="X282" s="42" t="n">
        <v>43</v>
      </c>
      <c r="Y282" s="42" t="n">
        <v>69</v>
      </c>
      <c r="Z282" s="42" t="n">
        <v>256</v>
      </c>
      <c r="AC282" s="42" t="n">
        <v>3788.8</v>
      </c>
      <c r="AF282" s="0" t="s">
        <v>1768</v>
      </c>
      <c r="AG282" s="0" t="s">
        <v>1769</v>
      </c>
      <c r="AH282" s="0" t="s">
        <v>1770</v>
      </c>
      <c r="AI282" s="0" t="n">
        <v>41871.7182060185</v>
      </c>
      <c r="AJ282" s="43" t="s">
        <v>1294</v>
      </c>
      <c r="AK282" s="42" t="n">
        <v>70958</v>
      </c>
      <c r="AL282" s="0" t="s">
        <v>1771</v>
      </c>
      <c r="AM282" s="42" t="n">
        <v>585</v>
      </c>
      <c r="AN282" s="43" t="s">
        <v>99</v>
      </c>
      <c r="AO282" s="43" t="s">
        <v>100</v>
      </c>
      <c r="AP282" s="43" t="s">
        <v>101</v>
      </c>
      <c r="AQ282" s="42" t="n">
        <v>2011</v>
      </c>
    </row>
    <row r="283" customFormat="false" ht="14.25" hidden="false" customHeight="false" outlineLevel="0" collapsed="false">
      <c r="A283" s="42" t="n">
        <v>71384</v>
      </c>
      <c r="B283" s="43" t="s">
        <v>1772</v>
      </c>
      <c r="C283" s="0" t="s">
        <v>83</v>
      </c>
      <c r="D283" s="43" t="s">
        <v>84</v>
      </c>
      <c r="E283" s="0" t="s">
        <v>1773</v>
      </c>
      <c r="F283" s="43" t="s">
        <v>1774</v>
      </c>
      <c r="G283" s="42" t="n">
        <v>10102</v>
      </c>
      <c r="H283" s="43" t="s">
        <v>193</v>
      </c>
      <c r="I283" s="42" t="n">
        <v>101</v>
      </c>
      <c r="J283" s="43" t="s">
        <v>148</v>
      </c>
      <c r="K283" s="42" t="n">
        <v>1</v>
      </c>
      <c r="L283" s="43" t="s">
        <v>124</v>
      </c>
      <c r="M283" s="0" t="s">
        <v>1775</v>
      </c>
      <c r="N283" s="43" t="s">
        <v>103</v>
      </c>
      <c r="O283" s="43" t="s">
        <v>104</v>
      </c>
      <c r="R283" s="0" t="n">
        <v>41754.6757986111</v>
      </c>
      <c r="S283" s="0" t="n">
        <v>41733.5339351852</v>
      </c>
      <c r="T283" s="42" t="n">
        <v>3</v>
      </c>
      <c r="U283" s="42" t="n">
        <v>26.9973</v>
      </c>
      <c r="V283" s="42" t="n">
        <v>115</v>
      </c>
      <c r="W283" s="42" t="n">
        <v>2066</v>
      </c>
      <c r="X283" s="42" t="n">
        <v>47</v>
      </c>
      <c r="Y283" s="42" t="n">
        <v>97</v>
      </c>
      <c r="Z283" s="42" t="n">
        <v>229</v>
      </c>
      <c r="AC283" s="42" t="n">
        <v>2060.9676</v>
      </c>
      <c r="AF283" s="0" t="s">
        <v>1776</v>
      </c>
      <c r="AG283" s="0" t="s">
        <v>1777</v>
      </c>
      <c r="AH283" s="0" t="s">
        <v>1778</v>
      </c>
      <c r="AI283" s="0" t="n">
        <v>41855.6285416667</v>
      </c>
      <c r="AJ283" s="43" t="s">
        <v>1635</v>
      </c>
      <c r="AK283" s="42" t="n">
        <v>1182</v>
      </c>
      <c r="AL283" s="0" t="s">
        <v>1779</v>
      </c>
      <c r="AM283" s="42" t="n">
        <v>585</v>
      </c>
      <c r="AN283" s="43" t="s">
        <v>99</v>
      </c>
      <c r="AO283" s="43" t="s">
        <v>100</v>
      </c>
      <c r="AP283" s="43" t="s">
        <v>101</v>
      </c>
      <c r="AQ283" s="42" t="n">
        <v>2011</v>
      </c>
    </row>
    <row r="284" customFormat="false" ht="14.25" hidden="false" customHeight="false" outlineLevel="0" collapsed="false">
      <c r="A284" s="42" t="n">
        <v>73485</v>
      </c>
      <c r="B284" s="43" t="s">
        <v>1780</v>
      </c>
      <c r="C284" s="0" t="s">
        <v>83</v>
      </c>
      <c r="D284" s="43" t="s">
        <v>84</v>
      </c>
      <c r="E284" s="0" t="s">
        <v>1132</v>
      </c>
      <c r="F284" s="43" t="s">
        <v>614</v>
      </c>
      <c r="G284" s="42" t="n">
        <v>10905</v>
      </c>
      <c r="H284" s="43" t="s">
        <v>482</v>
      </c>
      <c r="I284" s="42" t="n">
        <v>109</v>
      </c>
      <c r="J284" s="43" t="s">
        <v>483</v>
      </c>
      <c r="K284" s="42" t="n">
        <v>1</v>
      </c>
      <c r="L284" s="43" t="s">
        <v>124</v>
      </c>
      <c r="M284" s="0" t="s">
        <v>326</v>
      </c>
      <c r="N284" s="43" t="s">
        <v>114</v>
      </c>
      <c r="O284" s="43" t="s">
        <v>104</v>
      </c>
      <c r="R284" s="0" t="n">
        <v>41754.6806481482</v>
      </c>
      <c r="S284" s="0" t="n">
        <v>40632.5599305556</v>
      </c>
      <c r="T284" s="42" t="n">
        <v>3</v>
      </c>
      <c r="U284" s="42" t="n">
        <v>50.94</v>
      </c>
      <c r="V284" s="42" t="n">
        <v>171</v>
      </c>
      <c r="W284" s="42" t="n">
        <v>3221.49</v>
      </c>
      <c r="X284" s="42" t="n">
        <v>36</v>
      </c>
      <c r="Y284" s="42" t="n">
        <v>83</v>
      </c>
      <c r="Z284" s="42" t="n">
        <v>264</v>
      </c>
      <c r="AC284" s="42" t="n">
        <v>4476.2197</v>
      </c>
      <c r="AF284" s="0" t="s">
        <v>1781</v>
      </c>
      <c r="AG284" s="0" t="s">
        <v>126</v>
      </c>
      <c r="AH284" s="0" t="s">
        <v>1781</v>
      </c>
      <c r="AI284" s="0" t="n">
        <v>41778.4286342593</v>
      </c>
      <c r="AJ284" s="43" t="s">
        <v>108</v>
      </c>
      <c r="AK284" s="42" t="n">
        <v>5</v>
      </c>
      <c r="AL284" s="0" t="s">
        <v>1782</v>
      </c>
      <c r="AM284" s="42" t="n">
        <v>585</v>
      </c>
      <c r="AN284" s="43" t="s">
        <v>99</v>
      </c>
      <c r="AO284" s="43" t="s">
        <v>100</v>
      </c>
      <c r="AP284" s="43" t="s">
        <v>101</v>
      </c>
      <c r="AQ284" s="42" t="n">
        <v>2011</v>
      </c>
    </row>
    <row r="285" customFormat="false" ht="14.25" hidden="false" customHeight="false" outlineLevel="0" collapsed="false">
      <c r="A285" s="42" t="n">
        <v>74035</v>
      </c>
      <c r="B285" s="43" t="s">
        <v>1783</v>
      </c>
      <c r="C285" s="0" t="s">
        <v>83</v>
      </c>
      <c r="D285" s="43" t="s">
        <v>137</v>
      </c>
      <c r="E285" s="0" t="s">
        <v>364</v>
      </c>
      <c r="F285" s="43" t="s">
        <v>1784</v>
      </c>
      <c r="G285" s="42" t="n">
        <v>10601</v>
      </c>
      <c r="H285" s="43" t="s">
        <v>247</v>
      </c>
      <c r="I285" s="42" t="n">
        <v>106</v>
      </c>
      <c r="J285" s="43" t="s">
        <v>248</v>
      </c>
      <c r="K285" s="42" t="n">
        <v>1</v>
      </c>
      <c r="L285" s="43" t="s">
        <v>124</v>
      </c>
      <c r="M285" s="0" t="s">
        <v>89</v>
      </c>
      <c r="N285" s="43" t="s">
        <v>178</v>
      </c>
      <c r="O285" s="43" t="s">
        <v>91</v>
      </c>
      <c r="P285" s="43" t="s">
        <v>92</v>
      </c>
      <c r="Q285" s="0" t="s">
        <v>149</v>
      </c>
      <c r="R285" s="0" t="n">
        <v>41730.6791435185</v>
      </c>
      <c r="S285" s="0" t="n">
        <v>40889.6518055556</v>
      </c>
      <c r="T285" s="42" t="n">
        <v>2</v>
      </c>
      <c r="U285" s="42" t="n">
        <v>37.7955</v>
      </c>
      <c r="V285" s="42" t="n">
        <v>13</v>
      </c>
      <c r="W285" s="42" t="n">
        <v>319.42</v>
      </c>
      <c r="X285" s="42" t="n">
        <v>10</v>
      </c>
      <c r="Y285" s="42" t="n">
        <v>23</v>
      </c>
      <c r="Z285" s="42" t="n">
        <v>35</v>
      </c>
      <c r="AC285" s="42" t="n">
        <v>661.4819999999</v>
      </c>
      <c r="AF285" s="0" t="s">
        <v>1785</v>
      </c>
      <c r="AG285" s="0" t="s">
        <v>126</v>
      </c>
      <c r="AH285" s="0" t="s">
        <v>1785</v>
      </c>
      <c r="AI285" s="0" t="n">
        <v>41688.6021759259</v>
      </c>
      <c r="AJ285" s="43" t="s">
        <v>1294</v>
      </c>
      <c r="AK285" s="42" t="n">
        <v>70958</v>
      </c>
      <c r="AL285" s="0" t="s">
        <v>1786</v>
      </c>
      <c r="AM285" s="42" t="n">
        <v>585</v>
      </c>
      <c r="AN285" s="43" t="s">
        <v>99</v>
      </c>
      <c r="AO285" s="43" t="s">
        <v>100</v>
      </c>
      <c r="AP285" s="43" t="s">
        <v>101</v>
      </c>
      <c r="AQ285" s="42" t="n">
        <v>2011</v>
      </c>
    </row>
    <row r="286" customFormat="false" ht="14.25" hidden="false" customHeight="false" outlineLevel="0" collapsed="false">
      <c r="A286" s="42" t="n">
        <v>74237</v>
      </c>
      <c r="B286" s="43" t="s">
        <v>1787</v>
      </c>
      <c r="C286" s="0" t="s">
        <v>83</v>
      </c>
      <c r="D286" s="43" t="s">
        <v>137</v>
      </c>
      <c r="E286" s="0" t="s">
        <v>1788</v>
      </c>
      <c r="F286" s="43" t="s">
        <v>1246</v>
      </c>
      <c r="G286" s="42" t="n">
        <v>10504</v>
      </c>
      <c r="H286" s="43" t="s">
        <v>615</v>
      </c>
      <c r="I286" s="42" t="n">
        <v>105</v>
      </c>
      <c r="J286" s="43" t="s">
        <v>163</v>
      </c>
      <c r="K286" s="42" t="n">
        <v>1</v>
      </c>
      <c r="L286" s="43" t="s">
        <v>124</v>
      </c>
      <c r="M286" s="0" t="s">
        <v>572</v>
      </c>
      <c r="N286" s="43" t="s">
        <v>178</v>
      </c>
      <c r="O286" s="43" t="s">
        <v>104</v>
      </c>
      <c r="R286" s="0" t="n">
        <v>41638.8430555556</v>
      </c>
      <c r="S286" s="0" t="n">
        <v>41036.6977662037</v>
      </c>
      <c r="T286" s="42" t="n">
        <v>3</v>
      </c>
      <c r="U286" s="42" t="n">
        <v>60</v>
      </c>
      <c r="V286" s="42" t="n">
        <v>55</v>
      </c>
      <c r="W286" s="42" t="n">
        <v>1081.76</v>
      </c>
      <c r="X286" s="42" t="n">
        <v>16</v>
      </c>
      <c r="Y286" s="42" t="n">
        <v>67</v>
      </c>
      <c r="Z286" s="42" t="n">
        <v>127</v>
      </c>
      <c r="AC286" s="42" t="n">
        <v>2538.17</v>
      </c>
      <c r="AF286" s="0" t="s">
        <v>1789</v>
      </c>
      <c r="AG286" s="0" t="s">
        <v>126</v>
      </c>
      <c r="AH286" s="0" t="s">
        <v>1789</v>
      </c>
      <c r="AI286" s="0" t="n">
        <v>41808.6639699074</v>
      </c>
      <c r="AJ286" s="43" t="s">
        <v>108</v>
      </c>
      <c r="AK286" s="42" t="n">
        <v>5</v>
      </c>
      <c r="AL286" s="0" t="s">
        <v>1790</v>
      </c>
      <c r="AM286" s="42" t="n">
        <v>585</v>
      </c>
      <c r="AN286" s="43" t="s">
        <v>99</v>
      </c>
      <c r="AO286" s="43" t="s">
        <v>100</v>
      </c>
      <c r="AP286" s="43" t="s">
        <v>101</v>
      </c>
      <c r="AQ286" s="42" t="n">
        <v>2011</v>
      </c>
    </row>
    <row r="287" customFormat="false" ht="14.25" hidden="false" customHeight="false" outlineLevel="0" collapsed="false">
      <c r="A287" s="42" t="n">
        <v>74369</v>
      </c>
      <c r="B287" s="43" t="s">
        <v>1791</v>
      </c>
      <c r="C287" s="0" t="s">
        <v>83</v>
      </c>
      <c r="D287" s="43" t="s">
        <v>84</v>
      </c>
      <c r="E287" s="0" t="s">
        <v>1792</v>
      </c>
      <c r="F287" s="43" t="s">
        <v>281</v>
      </c>
      <c r="G287" s="42" t="n">
        <v>11509</v>
      </c>
      <c r="H287" s="43" t="s">
        <v>325</v>
      </c>
      <c r="I287" s="42" t="n">
        <v>115</v>
      </c>
      <c r="J287" s="43" t="s">
        <v>123</v>
      </c>
      <c r="K287" s="42" t="n">
        <v>1</v>
      </c>
      <c r="L287" s="43" t="s">
        <v>124</v>
      </c>
      <c r="M287" s="0" t="s">
        <v>467</v>
      </c>
      <c r="N287" s="43" t="s">
        <v>178</v>
      </c>
      <c r="O287" s="43" t="s">
        <v>104</v>
      </c>
      <c r="R287" s="0" t="n">
        <v>41784.3736689815</v>
      </c>
      <c r="S287" s="0" t="n">
        <v>40627.8546296296</v>
      </c>
      <c r="T287" s="42" t="n">
        <v>3</v>
      </c>
      <c r="U287" s="42" t="n">
        <v>73.5</v>
      </c>
      <c r="V287" s="42" t="n">
        <v>65</v>
      </c>
      <c r="W287" s="42" t="n">
        <v>2226.7</v>
      </c>
      <c r="X287" s="42" t="n">
        <v>17</v>
      </c>
      <c r="Y287" s="42" t="n">
        <v>99</v>
      </c>
      <c r="Z287" s="42" t="n">
        <v>289</v>
      </c>
      <c r="AC287" s="42" t="n">
        <v>6904.5346</v>
      </c>
      <c r="AF287" s="0" t="s">
        <v>1793</v>
      </c>
      <c r="AG287" s="0" t="s">
        <v>1794</v>
      </c>
      <c r="AH287" s="0" t="s">
        <v>1795</v>
      </c>
      <c r="AI287" s="0" t="n">
        <v>41425.471400463</v>
      </c>
      <c r="AJ287" s="43" t="s">
        <v>338</v>
      </c>
      <c r="AK287" s="42" t="n">
        <v>1441</v>
      </c>
      <c r="AL287" s="0" t="s">
        <v>1796</v>
      </c>
      <c r="AM287" s="42" t="n">
        <v>585</v>
      </c>
      <c r="AN287" s="43" t="s">
        <v>99</v>
      </c>
      <c r="AO287" s="43" t="s">
        <v>100</v>
      </c>
      <c r="AP287" s="43" t="s">
        <v>101</v>
      </c>
      <c r="AQ287" s="42" t="n">
        <v>2011</v>
      </c>
    </row>
    <row r="288" customFormat="false" ht="14.25" hidden="false" customHeight="false" outlineLevel="0" collapsed="false">
      <c r="A288" s="42" t="n">
        <v>75171</v>
      </c>
      <c r="B288" s="43" t="s">
        <v>1797</v>
      </c>
      <c r="C288" s="0" t="s">
        <v>83</v>
      </c>
      <c r="D288" s="43" t="s">
        <v>84</v>
      </c>
      <c r="E288" s="0" t="s">
        <v>1446</v>
      </c>
      <c r="F288" s="43" t="s">
        <v>1798</v>
      </c>
      <c r="G288" s="42" t="n">
        <v>10902</v>
      </c>
      <c r="H288" s="43" t="s">
        <v>546</v>
      </c>
      <c r="I288" s="42" t="n">
        <v>109</v>
      </c>
      <c r="J288" s="43" t="s">
        <v>483</v>
      </c>
      <c r="K288" s="42" t="n">
        <v>1</v>
      </c>
      <c r="L288" s="43" t="s">
        <v>124</v>
      </c>
      <c r="M288" s="0" t="s">
        <v>89</v>
      </c>
      <c r="N288" s="43" t="s">
        <v>178</v>
      </c>
      <c r="O288" s="43" t="s">
        <v>104</v>
      </c>
      <c r="R288" s="0" t="n">
        <v>41765.5390509259</v>
      </c>
      <c r="S288" s="0" t="n">
        <v>41047.7888194444</v>
      </c>
      <c r="T288" s="42" t="n">
        <v>2</v>
      </c>
      <c r="U288" s="42" t="n">
        <v>106</v>
      </c>
      <c r="V288" s="42" t="n">
        <v>96</v>
      </c>
      <c r="W288" s="42" t="n">
        <v>5879.04</v>
      </c>
      <c r="X288" s="42" t="n">
        <v>20</v>
      </c>
      <c r="Y288" s="42" t="n">
        <v>29</v>
      </c>
      <c r="Z288" s="42" t="n">
        <v>89</v>
      </c>
      <c r="AC288" s="42" t="n">
        <v>4726</v>
      </c>
      <c r="AF288" s="0" t="s">
        <v>1799</v>
      </c>
      <c r="AG288" s="0" t="s">
        <v>1800</v>
      </c>
      <c r="AH288" s="0" t="s">
        <v>1801</v>
      </c>
      <c r="AI288" s="0" t="n">
        <v>41872.4825347222</v>
      </c>
      <c r="AJ288" s="43" t="s">
        <v>487</v>
      </c>
      <c r="AK288" s="42" t="n">
        <v>21880</v>
      </c>
      <c r="AL288" s="0" t="s">
        <v>1802</v>
      </c>
      <c r="AM288" s="42" t="n">
        <v>585</v>
      </c>
      <c r="AN288" s="43" t="s">
        <v>99</v>
      </c>
      <c r="AO288" s="43" t="s">
        <v>100</v>
      </c>
      <c r="AP288" s="43" t="s">
        <v>101</v>
      </c>
      <c r="AQ288" s="42" t="n">
        <v>2011</v>
      </c>
    </row>
    <row r="289" customFormat="false" ht="14.25" hidden="false" customHeight="false" outlineLevel="0" collapsed="false">
      <c r="A289" s="42" t="n">
        <v>66979</v>
      </c>
      <c r="B289" s="43" t="s">
        <v>1803</v>
      </c>
      <c r="C289" s="0" t="s">
        <v>83</v>
      </c>
      <c r="D289" s="43" t="s">
        <v>137</v>
      </c>
      <c r="E289" s="0" t="s">
        <v>1804</v>
      </c>
      <c r="F289" s="43" t="s">
        <v>1805</v>
      </c>
      <c r="G289" s="42" t="n">
        <v>30505</v>
      </c>
      <c r="H289" s="43" t="s">
        <v>1806</v>
      </c>
      <c r="I289" s="42" t="n">
        <v>305</v>
      </c>
      <c r="J289" s="43" t="s">
        <v>1806</v>
      </c>
      <c r="K289" s="42" t="n">
        <v>3</v>
      </c>
      <c r="L289" s="43" t="s">
        <v>88</v>
      </c>
      <c r="M289" s="0" t="s">
        <v>1234</v>
      </c>
      <c r="N289" s="43" t="s">
        <v>178</v>
      </c>
      <c r="O289" s="43" t="s">
        <v>104</v>
      </c>
      <c r="R289" s="0" t="n">
        <v>41520.5126273148</v>
      </c>
      <c r="S289" s="0" t="n">
        <v>40641.7092361111</v>
      </c>
      <c r="T289" s="42" t="n">
        <v>1</v>
      </c>
      <c r="U289" s="42" t="n">
        <v>91.6</v>
      </c>
      <c r="V289" s="42" t="n">
        <v>10</v>
      </c>
      <c r="W289" s="42" t="n">
        <v>2244.2</v>
      </c>
      <c r="X289" s="42" t="n">
        <v>8</v>
      </c>
      <c r="Y289" s="42" t="n">
        <v>39</v>
      </c>
      <c r="Z289" s="42" t="n">
        <v>115</v>
      </c>
      <c r="AC289" s="42" t="n">
        <v>10534</v>
      </c>
      <c r="AF289" s="0" t="s">
        <v>1807</v>
      </c>
      <c r="AG289" s="0" t="s">
        <v>1808</v>
      </c>
      <c r="AH289" s="0" t="s">
        <v>1809</v>
      </c>
      <c r="AI289" s="0" t="n">
        <v>41665.5719791667</v>
      </c>
      <c r="AJ289" s="43" t="s">
        <v>1810</v>
      </c>
      <c r="AK289" s="42" t="n">
        <v>18288</v>
      </c>
      <c r="AL289" s="0" t="s">
        <v>1811</v>
      </c>
      <c r="AM289" s="42" t="n">
        <v>585</v>
      </c>
      <c r="AN289" s="43" t="s">
        <v>99</v>
      </c>
      <c r="AO289" s="43" t="s">
        <v>100</v>
      </c>
      <c r="AP289" s="43" t="s">
        <v>101</v>
      </c>
      <c r="AQ289" s="42" t="n">
        <v>2011</v>
      </c>
    </row>
    <row r="290" customFormat="false" ht="14.25" hidden="false" customHeight="false" outlineLevel="0" collapsed="false">
      <c r="A290" s="42" t="n">
        <v>66994</v>
      </c>
      <c r="B290" s="43" t="s">
        <v>1812</v>
      </c>
      <c r="C290" s="0" t="s">
        <v>83</v>
      </c>
      <c r="D290" s="43" t="s">
        <v>1813</v>
      </c>
      <c r="E290" s="0" t="s">
        <v>1814</v>
      </c>
      <c r="F290" s="43" t="s">
        <v>1805</v>
      </c>
      <c r="G290" s="42" t="n">
        <v>30208</v>
      </c>
      <c r="H290" s="43" t="s">
        <v>1815</v>
      </c>
      <c r="I290" s="42" t="n">
        <v>302</v>
      </c>
      <c r="J290" s="43" t="s">
        <v>132</v>
      </c>
      <c r="K290" s="42" t="n">
        <v>3</v>
      </c>
      <c r="L290" s="43" t="s">
        <v>88</v>
      </c>
      <c r="M290" s="0" t="s">
        <v>1234</v>
      </c>
      <c r="N290" s="43" t="s">
        <v>178</v>
      </c>
      <c r="O290" s="43" t="s">
        <v>104</v>
      </c>
      <c r="R290" s="0" t="n">
        <v>41511.8577893519</v>
      </c>
      <c r="S290" s="0" t="n">
        <v>41511.8577893519</v>
      </c>
      <c r="T290" s="42" t="n">
        <v>1</v>
      </c>
      <c r="U290" s="42" t="n">
        <v>123.19</v>
      </c>
      <c r="V290" s="42" t="n">
        <v>55</v>
      </c>
      <c r="W290" s="42" t="n">
        <v>17898.97</v>
      </c>
      <c r="X290" s="42" t="n">
        <v>39</v>
      </c>
      <c r="Y290" s="42" t="n">
        <v>97</v>
      </c>
      <c r="Z290" s="42" t="n">
        <v>170</v>
      </c>
      <c r="AC290" s="42" t="n">
        <v>20465.132</v>
      </c>
      <c r="AF290" s="0" t="s">
        <v>1816</v>
      </c>
      <c r="AG290" s="0" t="s">
        <v>1817</v>
      </c>
      <c r="AH290" s="0" t="s">
        <v>1818</v>
      </c>
      <c r="AI290" s="0" t="n">
        <v>41856.4589236111</v>
      </c>
      <c r="AJ290" s="43" t="s">
        <v>1810</v>
      </c>
      <c r="AK290" s="42" t="n">
        <v>18288</v>
      </c>
      <c r="AL290" s="0" t="s">
        <v>1819</v>
      </c>
      <c r="AM290" s="42" t="n">
        <v>585</v>
      </c>
      <c r="AN290" s="43" t="s">
        <v>99</v>
      </c>
      <c r="AO290" s="43" t="s">
        <v>100</v>
      </c>
      <c r="AP290" s="43" t="s">
        <v>101</v>
      </c>
      <c r="AQ290" s="42" t="n">
        <v>2011</v>
      </c>
    </row>
    <row r="291" customFormat="false" ht="14.25" hidden="false" customHeight="false" outlineLevel="0" collapsed="false">
      <c r="A291" s="42" t="n">
        <v>67031</v>
      </c>
      <c r="B291" s="43" t="s">
        <v>1820</v>
      </c>
      <c r="C291" s="0" t="s">
        <v>83</v>
      </c>
      <c r="D291" s="43" t="s">
        <v>84</v>
      </c>
      <c r="E291" s="0" t="s">
        <v>1491</v>
      </c>
      <c r="F291" s="43" t="s">
        <v>1821</v>
      </c>
      <c r="G291" s="42" t="n">
        <v>10702</v>
      </c>
      <c r="H291" s="43" t="s">
        <v>447</v>
      </c>
      <c r="I291" s="42" t="n">
        <v>107</v>
      </c>
      <c r="J291" s="43" t="s">
        <v>169</v>
      </c>
      <c r="K291" s="42" t="n">
        <v>1</v>
      </c>
      <c r="L291" s="43" t="s">
        <v>124</v>
      </c>
      <c r="M291" s="0" t="s">
        <v>89</v>
      </c>
      <c r="N291" s="43" t="s">
        <v>114</v>
      </c>
      <c r="O291" s="43" t="s">
        <v>91</v>
      </c>
      <c r="P291" s="43" t="s">
        <v>92</v>
      </c>
      <c r="Q291" s="0" t="s">
        <v>149</v>
      </c>
      <c r="R291" s="0" t="n">
        <v>41747.7038773148</v>
      </c>
      <c r="S291" s="0" t="n">
        <v>40806.7895949074</v>
      </c>
      <c r="T291" s="42" t="n">
        <v>1</v>
      </c>
      <c r="U291" s="42" t="n">
        <v>29.821</v>
      </c>
      <c r="V291" s="42" t="n">
        <v>184</v>
      </c>
      <c r="W291" s="42" t="n">
        <v>6677.72</v>
      </c>
      <c r="X291" s="42" t="n">
        <v>35</v>
      </c>
      <c r="Y291" s="42" t="n">
        <v>37</v>
      </c>
      <c r="Z291" s="42" t="n">
        <v>115</v>
      </c>
      <c r="AC291" s="42" t="n">
        <v>3428.277</v>
      </c>
      <c r="AF291" s="0" t="s">
        <v>1822</v>
      </c>
      <c r="AG291" s="0" t="s">
        <v>126</v>
      </c>
      <c r="AH291" s="0" t="s">
        <v>1822</v>
      </c>
      <c r="AI291" s="0" t="n">
        <v>41872.6825694444</v>
      </c>
      <c r="AJ291" s="43" t="s">
        <v>157</v>
      </c>
      <c r="AK291" s="42" t="n">
        <v>1580</v>
      </c>
      <c r="AL291" s="0" t="s">
        <v>1823</v>
      </c>
      <c r="AM291" s="42" t="n">
        <v>585</v>
      </c>
      <c r="AN291" s="43" t="s">
        <v>99</v>
      </c>
      <c r="AO291" s="43" t="s">
        <v>100</v>
      </c>
      <c r="AP291" s="43" t="s">
        <v>101</v>
      </c>
      <c r="AQ291" s="42" t="n">
        <v>2011</v>
      </c>
    </row>
    <row r="292" customFormat="false" ht="14.25" hidden="false" customHeight="false" outlineLevel="0" collapsed="false">
      <c r="A292" s="42" t="n">
        <v>67209</v>
      </c>
      <c r="B292" s="43" t="s">
        <v>1824</v>
      </c>
      <c r="C292" s="0" t="s">
        <v>83</v>
      </c>
      <c r="D292" s="43" t="s">
        <v>137</v>
      </c>
      <c r="E292" s="0" t="s">
        <v>1825</v>
      </c>
      <c r="F292" s="43" t="s">
        <v>1826</v>
      </c>
      <c r="G292" s="42" t="n">
        <v>30603</v>
      </c>
      <c r="H292" s="43" t="s">
        <v>1268</v>
      </c>
      <c r="I292" s="42" t="n">
        <v>306</v>
      </c>
      <c r="J292" s="43" t="s">
        <v>1269</v>
      </c>
      <c r="K292" s="42" t="n">
        <v>3</v>
      </c>
      <c r="L292" s="43" t="s">
        <v>88</v>
      </c>
      <c r="N292" s="43" t="s">
        <v>178</v>
      </c>
      <c r="O292" s="43" t="s">
        <v>1827</v>
      </c>
      <c r="P292" s="43" t="s">
        <v>92</v>
      </c>
      <c r="Q292" s="0" t="s">
        <v>1828</v>
      </c>
      <c r="R292" s="0" t="n">
        <v>41811.6102777778</v>
      </c>
      <c r="S292" s="0" t="n">
        <v>40627.8546296296</v>
      </c>
      <c r="T292" s="42" t="n">
        <v>1</v>
      </c>
      <c r="U292" s="42" t="n">
        <v>42</v>
      </c>
      <c r="V292" s="42" t="n">
        <v>9</v>
      </c>
      <c r="W292" s="42" t="n">
        <v>1459.6</v>
      </c>
      <c r="X292" s="42" t="n">
        <v>4</v>
      </c>
      <c r="Y292" s="42" t="n">
        <v>2</v>
      </c>
      <c r="Z292" s="42" t="n">
        <v>2</v>
      </c>
      <c r="AC292" s="42" t="n">
        <v>86.5</v>
      </c>
      <c r="AF292" s="0" t="s">
        <v>485</v>
      </c>
      <c r="AG292" s="0" t="s">
        <v>126</v>
      </c>
      <c r="AH292" s="0" t="s">
        <v>485</v>
      </c>
      <c r="AI292" s="0" t="n">
        <v>41502.5017939815</v>
      </c>
      <c r="AJ292" s="43" t="s">
        <v>1829</v>
      </c>
      <c r="AK292" s="42" t="n">
        <v>25668</v>
      </c>
      <c r="AL292" s="0" t="s">
        <v>1830</v>
      </c>
      <c r="AM292" s="42" t="n">
        <v>585</v>
      </c>
      <c r="AN292" s="43" t="s">
        <v>99</v>
      </c>
      <c r="AO292" s="43" t="s">
        <v>100</v>
      </c>
      <c r="AP292" s="43" t="s">
        <v>101</v>
      </c>
      <c r="AQ292" s="42" t="n">
        <v>2011</v>
      </c>
    </row>
    <row r="293" customFormat="false" ht="14.25" hidden="false" customHeight="false" outlineLevel="0" collapsed="false">
      <c r="A293" s="42" t="n">
        <v>67648</v>
      </c>
      <c r="B293" s="43" t="s">
        <v>1831</v>
      </c>
      <c r="C293" s="0" t="s">
        <v>83</v>
      </c>
      <c r="D293" s="43" t="s">
        <v>84</v>
      </c>
      <c r="E293" s="0" t="s">
        <v>1832</v>
      </c>
      <c r="F293" s="43" t="s">
        <v>1833</v>
      </c>
      <c r="G293" s="42" t="n">
        <v>12108</v>
      </c>
      <c r="H293" s="43" t="s">
        <v>1016</v>
      </c>
      <c r="I293" s="42" t="n">
        <v>121</v>
      </c>
      <c r="J293" s="43" t="s">
        <v>255</v>
      </c>
      <c r="K293" s="42" t="n">
        <v>1</v>
      </c>
      <c r="L293" s="43" t="s">
        <v>124</v>
      </c>
      <c r="M293" s="0" t="s">
        <v>89</v>
      </c>
      <c r="N293" s="43" t="s">
        <v>114</v>
      </c>
      <c r="O293" s="43" t="s">
        <v>104</v>
      </c>
      <c r="R293" s="0" t="n">
        <v>41786.6185300926</v>
      </c>
      <c r="S293" s="0" t="n">
        <v>40667.5767939815</v>
      </c>
      <c r="T293" s="42" t="n">
        <v>1</v>
      </c>
      <c r="U293" s="42" t="n">
        <v>5.02</v>
      </c>
      <c r="V293" s="42" t="n">
        <v>63</v>
      </c>
      <c r="W293" s="42" t="n">
        <v>722.74</v>
      </c>
      <c r="X293" s="42" t="n">
        <v>31</v>
      </c>
      <c r="Y293" s="42" t="n">
        <v>51</v>
      </c>
      <c r="Z293" s="42" t="n">
        <v>80</v>
      </c>
      <c r="AC293" s="42" t="n">
        <v>402.2733</v>
      </c>
      <c r="AF293" s="0" t="s">
        <v>1834</v>
      </c>
      <c r="AG293" s="0" t="s">
        <v>126</v>
      </c>
      <c r="AH293" s="0" t="s">
        <v>1834</v>
      </c>
      <c r="AI293" s="0" t="n">
        <v>41702.6703472222</v>
      </c>
      <c r="AJ293" s="43" t="s">
        <v>134</v>
      </c>
      <c r="AK293" s="42" t="n">
        <v>5629</v>
      </c>
      <c r="AL293" s="0" t="s">
        <v>1835</v>
      </c>
      <c r="AM293" s="42" t="n">
        <v>585</v>
      </c>
      <c r="AN293" s="43" t="s">
        <v>99</v>
      </c>
      <c r="AO293" s="43" t="s">
        <v>100</v>
      </c>
      <c r="AP293" s="43" t="s">
        <v>101</v>
      </c>
      <c r="AQ293" s="42" t="n">
        <v>2011</v>
      </c>
    </row>
    <row r="294" customFormat="false" ht="14.25" hidden="false" customHeight="false" outlineLevel="0" collapsed="false">
      <c r="A294" s="42" t="n">
        <v>68179</v>
      </c>
      <c r="B294" s="43" t="s">
        <v>1836</v>
      </c>
      <c r="C294" s="0" t="s">
        <v>83</v>
      </c>
      <c r="D294" s="43" t="s">
        <v>1813</v>
      </c>
      <c r="E294" s="0" t="s">
        <v>1837</v>
      </c>
      <c r="F294" s="43" t="s">
        <v>1805</v>
      </c>
      <c r="G294" s="42" t="n">
        <v>30208</v>
      </c>
      <c r="H294" s="43" t="s">
        <v>1815</v>
      </c>
      <c r="I294" s="42" t="n">
        <v>302</v>
      </c>
      <c r="J294" s="43" t="s">
        <v>132</v>
      </c>
      <c r="K294" s="42" t="n">
        <v>3</v>
      </c>
      <c r="L294" s="43" t="s">
        <v>88</v>
      </c>
      <c r="M294" s="0" t="s">
        <v>1234</v>
      </c>
      <c r="N294" s="43" t="s">
        <v>178</v>
      </c>
      <c r="O294" s="43" t="s">
        <v>104</v>
      </c>
      <c r="R294" s="0" t="n">
        <v>41660.7473842593</v>
      </c>
      <c r="S294" s="0" t="n">
        <v>40627.8546296296</v>
      </c>
      <c r="T294" s="42" t="n">
        <v>1</v>
      </c>
      <c r="U294" s="42" t="n">
        <v>147.6</v>
      </c>
      <c r="V294" s="42" t="n">
        <v>126</v>
      </c>
      <c r="W294" s="42" t="n">
        <v>47181.72</v>
      </c>
      <c r="X294" s="42" t="n">
        <v>35</v>
      </c>
      <c r="Y294" s="42" t="n">
        <v>66</v>
      </c>
      <c r="Z294" s="42" t="n">
        <v>133</v>
      </c>
      <c r="AC294" s="42" t="n">
        <v>20154.8</v>
      </c>
      <c r="AF294" s="0" t="s">
        <v>1838</v>
      </c>
      <c r="AG294" s="0" t="s">
        <v>1839</v>
      </c>
      <c r="AH294" s="0" t="s">
        <v>1840</v>
      </c>
      <c r="AI294" s="0" t="n">
        <v>41883.4633796296</v>
      </c>
      <c r="AJ294" s="43" t="s">
        <v>1810</v>
      </c>
      <c r="AK294" s="42" t="n">
        <v>18288</v>
      </c>
      <c r="AL294" s="0" t="s">
        <v>1841</v>
      </c>
      <c r="AM294" s="42" t="n">
        <v>585</v>
      </c>
      <c r="AN294" s="43" t="s">
        <v>99</v>
      </c>
      <c r="AO294" s="43" t="s">
        <v>100</v>
      </c>
      <c r="AP294" s="43" t="s">
        <v>101</v>
      </c>
      <c r="AQ294" s="42" t="n">
        <v>2011</v>
      </c>
    </row>
    <row r="295" customFormat="false" ht="14.25" hidden="false" customHeight="false" outlineLevel="0" collapsed="false">
      <c r="A295" s="42" t="n">
        <v>68183</v>
      </c>
      <c r="B295" s="43" t="s">
        <v>1842</v>
      </c>
      <c r="C295" s="0" t="s">
        <v>83</v>
      </c>
      <c r="D295" s="43" t="s">
        <v>137</v>
      </c>
      <c r="E295" s="0" t="s">
        <v>1843</v>
      </c>
      <c r="F295" s="43" t="s">
        <v>1805</v>
      </c>
      <c r="G295" s="42" t="n">
        <v>30401</v>
      </c>
      <c r="H295" s="43" t="s">
        <v>1844</v>
      </c>
      <c r="I295" s="42" t="n">
        <v>304</v>
      </c>
      <c r="J295" s="43" t="s">
        <v>113</v>
      </c>
      <c r="K295" s="42" t="n">
        <v>3</v>
      </c>
      <c r="L295" s="43" t="s">
        <v>88</v>
      </c>
      <c r="M295" s="0" t="s">
        <v>1234</v>
      </c>
      <c r="N295" s="43" t="s">
        <v>178</v>
      </c>
      <c r="O295" s="43" t="s">
        <v>104</v>
      </c>
      <c r="R295" s="0" t="n">
        <v>41408.592650463</v>
      </c>
      <c r="S295" s="0" t="n">
        <v>40889.6518055556</v>
      </c>
      <c r="T295" s="42" t="n">
        <v>2</v>
      </c>
      <c r="U295" s="42" t="n">
        <v>151.2</v>
      </c>
      <c r="V295" s="42" t="n">
        <v>28</v>
      </c>
      <c r="W295" s="42" t="n">
        <v>5468.32</v>
      </c>
      <c r="X295" s="42" t="n">
        <v>12</v>
      </c>
      <c r="Y295" s="42" t="n">
        <v>41</v>
      </c>
      <c r="Z295" s="42" t="n">
        <v>86</v>
      </c>
      <c r="AC295" s="42" t="n">
        <v>8041.78</v>
      </c>
      <c r="AF295" s="0" t="s">
        <v>1845</v>
      </c>
      <c r="AG295" s="0" t="s">
        <v>1846</v>
      </c>
      <c r="AH295" s="0" t="s">
        <v>1847</v>
      </c>
      <c r="AI295" s="0" t="n">
        <v>41688.590150463</v>
      </c>
      <c r="AJ295" s="43" t="s">
        <v>1810</v>
      </c>
      <c r="AK295" s="42" t="n">
        <v>18288</v>
      </c>
      <c r="AL295" s="0" t="s">
        <v>1848</v>
      </c>
      <c r="AM295" s="42" t="n">
        <v>585</v>
      </c>
      <c r="AN295" s="43" t="s">
        <v>99</v>
      </c>
      <c r="AO295" s="43" t="s">
        <v>100</v>
      </c>
      <c r="AP295" s="43" t="s">
        <v>101</v>
      </c>
      <c r="AQ295" s="42" t="n">
        <v>2011</v>
      </c>
    </row>
    <row r="296" customFormat="false" ht="14.25" hidden="false" customHeight="false" outlineLevel="0" collapsed="false">
      <c r="A296" s="42" t="n">
        <v>75455</v>
      </c>
      <c r="B296" s="43" t="s">
        <v>1849</v>
      </c>
      <c r="C296" s="0" t="s">
        <v>83</v>
      </c>
      <c r="D296" s="43" t="s">
        <v>137</v>
      </c>
      <c r="E296" s="0" t="s">
        <v>272</v>
      </c>
      <c r="F296" s="43" t="s">
        <v>1663</v>
      </c>
      <c r="G296" s="42" t="n">
        <v>11201</v>
      </c>
      <c r="H296" s="43" t="s">
        <v>1850</v>
      </c>
      <c r="I296" s="42" t="n">
        <v>112</v>
      </c>
      <c r="J296" s="43" t="s">
        <v>303</v>
      </c>
      <c r="K296" s="42" t="n">
        <v>1</v>
      </c>
      <c r="L296" s="43" t="s">
        <v>124</v>
      </c>
      <c r="M296" s="0" t="s">
        <v>326</v>
      </c>
      <c r="N296" s="43" t="s">
        <v>178</v>
      </c>
      <c r="O296" s="43" t="s">
        <v>104</v>
      </c>
      <c r="R296" s="0" t="n">
        <v>41782.5813078704</v>
      </c>
      <c r="S296" s="0" t="n">
        <v>41092.8352083333</v>
      </c>
      <c r="T296" s="42" t="n">
        <v>1</v>
      </c>
      <c r="U296" s="42" t="n">
        <v>9</v>
      </c>
      <c r="V296" s="42" t="n">
        <v>187</v>
      </c>
      <c r="W296" s="42" t="n">
        <v>2440.49</v>
      </c>
      <c r="X296" s="42" t="n">
        <v>63</v>
      </c>
      <c r="Y296" s="42" t="n">
        <v>75</v>
      </c>
      <c r="Z296" s="42" t="n">
        <v>154</v>
      </c>
      <c r="AC296" s="42" t="n">
        <v>1386.77</v>
      </c>
      <c r="AF296" s="0" t="s">
        <v>1851</v>
      </c>
      <c r="AG296" s="0" t="s">
        <v>1852</v>
      </c>
      <c r="AH296" s="0" t="s">
        <v>1853</v>
      </c>
      <c r="AI296" s="0" t="n">
        <v>41883.6573611111</v>
      </c>
      <c r="AJ296" s="43" t="s">
        <v>682</v>
      </c>
      <c r="AK296" s="42" t="n">
        <v>2</v>
      </c>
      <c r="AL296" s="0" t="s">
        <v>1529</v>
      </c>
      <c r="AM296" s="42" t="n">
        <v>585</v>
      </c>
      <c r="AN296" s="43" t="s">
        <v>99</v>
      </c>
      <c r="AO296" s="43" t="s">
        <v>100</v>
      </c>
      <c r="AP296" s="43" t="s">
        <v>101</v>
      </c>
      <c r="AQ296" s="42" t="n">
        <v>2011</v>
      </c>
    </row>
    <row r="297" customFormat="false" ht="14.25" hidden="false" customHeight="false" outlineLevel="0" collapsed="false">
      <c r="A297" s="42" t="n">
        <v>77949</v>
      </c>
      <c r="B297" s="43" t="s">
        <v>1797</v>
      </c>
      <c r="C297" s="0" t="s">
        <v>83</v>
      </c>
      <c r="D297" s="43" t="s">
        <v>84</v>
      </c>
      <c r="E297" s="0" t="s">
        <v>1446</v>
      </c>
      <c r="F297" s="43" t="s">
        <v>1854</v>
      </c>
      <c r="G297" s="42" t="n">
        <v>10902</v>
      </c>
      <c r="H297" s="43" t="s">
        <v>546</v>
      </c>
      <c r="I297" s="42" t="n">
        <v>109</v>
      </c>
      <c r="J297" s="43" t="s">
        <v>483</v>
      </c>
      <c r="K297" s="42" t="n">
        <v>1</v>
      </c>
      <c r="L297" s="43" t="s">
        <v>124</v>
      </c>
      <c r="M297" s="0" t="s">
        <v>89</v>
      </c>
      <c r="N297" s="43" t="s">
        <v>178</v>
      </c>
      <c r="O297" s="43" t="s">
        <v>104</v>
      </c>
      <c r="R297" s="0" t="n">
        <v>41779.496724537</v>
      </c>
      <c r="S297" s="0" t="n">
        <v>41762.476412037</v>
      </c>
      <c r="T297" s="42" t="n">
        <v>5</v>
      </c>
      <c r="U297" s="42" t="n">
        <v>253.64</v>
      </c>
      <c r="V297" s="42" t="n">
        <v>291</v>
      </c>
      <c r="W297" s="42" t="n">
        <v>17745.52</v>
      </c>
      <c r="X297" s="42" t="n">
        <v>39</v>
      </c>
      <c r="Y297" s="42" t="n">
        <v>48</v>
      </c>
      <c r="Z297" s="42" t="n">
        <v>157</v>
      </c>
      <c r="AC297" s="42" t="n">
        <v>7861.67</v>
      </c>
      <c r="AF297" s="0" t="s">
        <v>1855</v>
      </c>
      <c r="AG297" s="0" t="s">
        <v>1856</v>
      </c>
      <c r="AH297" s="0" t="s">
        <v>1857</v>
      </c>
      <c r="AI297" s="0" t="n">
        <v>41885.4498263889</v>
      </c>
      <c r="AJ297" s="43" t="s">
        <v>415</v>
      </c>
      <c r="AK297" s="42" t="n">
        <v>19656</v>
      </c>
      <c r="AL297" s="0" t="s">
        <v>1858</v>
      </c>
      <c r="AM297" s="42" t="n">
        <v>585</v>
      </c>
      <c r="AN297" s="43" t="s">
        <v>99</v>
      </c>
      <c r="AO297" s="43" t="s">
        <v>100</v>
      </c>
      <c r="AP297" s="43" t="s">
        <v>101</v>
      </c>
      <c r="AQ297" s="42" t="n">
        <v>2011</v>
      </c>
    </row>
    <row r="298" customFormat="false" ht="14.25" hidden="false" customHeight="false" outlineLevel="0" collapsed="false">
      <c r="A298" s="42" t="n">
        <v>84295</v>
      </c>
      <c r="B298" s="43" t="s">
        <v>1859</v>
      </c>
      <c r="C298" s="0" t="s">
        <v>83</v>
      </c>
      <c r="D298" s="43" t="s">
        <v>137</v>
      </c>
      <c r="E298" s="0" t="s">
        <v>1860</v>
      </c>
      <c r="F298" s="43" t="s">
        <v>1861</v>
      </c>
      <c r="G298" s="42" t="n">
        <v>30407</v>
      </c>
      <c r="H298" s="43" t="s">
        <v>1862</v>
      </c>
      <c r="I298" s="42" t="n">
        <v>304</v>
      </c>
      <c r="J298" s="43" t="s">
        <v>113</v>
      </c>
      <c r="K298" s="42" t="n">
        <v>3</v>
      </c>
      <c r="L298" s="43" t="s">
        <v>88</v>
      </c>
      <c r="M298" s="0" t="s">
        <v>1234</v>
      </c>
      <c r="N298" s="43" t="s">
        <v>178</v>
      </c>
      <c r="O298" s="43" t="s">
        <v>104</v>
      </c>
      <c r="R298" s="0" t="n">
        <v>41782.5813078704</v>
      </c>
      <c r="S298" s="0" t="n">
        <v>40889.6518055556</v>
      </c>
      <c r="T298" s="42" t="n">
        <v>4</v>
      </c>
      <c r="U298" s="42" t="n">
        <v>207.2</v>
      </c>
      <c r="V298" s="42" t="n">
        <v>56</v>
      </c>
      <c r="W298" s="42" t="n">
        <v>7901.47</v>
      </c>
      <c r="X298" s="42" t="n">
        <v>35</v>
      </c>
      <c r="Y298" s="42" t="n">
        <v>74</v>
      </c>
      <c r="Z298" s="42" t="n">
        <v>143</v>
      </c>
      <c r="AC298" s="42" t="n">
        <v>7409.472</v>
      </c>
      <c r="AF298" s="0" t="s">
        <v>1863</v>
      </c>
      <c r="AG298" s="0" t="s">
        <v>1864</v>
      </c>
      <c r="AH298" s="0" t="s">
        <v>1865</v>
      </c>
      <c r="AI298" s="0" t="n">
        <v>41864.7239236111</v>
      </c>
      <c r="AJ298" s="43" t="s">
        <v>1688</v>
      </c>
      <c r="AK298" s="42" t="n">
        <v>25495</v>
      </c>
      <c r="AL298" s="0" t="s">
        <v>1866</v>
      </c>
      <c r="AM298" s="42" t="n">
        <v>585</v>
      </c>
      <c r="AN298" s="43" t="s">
        <v>99</v>
      </c>
      <c r="AO298" s="43" t="s">
        <v>100</v>
      </c>
      <c r="AP298" s="43" t="s">
        <v>101</v>
      </c>
      <c r="AQ298" s="42" t="n">
        <v>2011</v>
      </c>
    </row>
    <row r="299" customFormat="false" ht="14.25" hidden="false" customHeight="false" outlineLevel="0" collapsed="false">
      <c r="A299" s="42" t="n">
        <v>84535</v>
      </c>
      <c r="B299" s="43" t="s">
        <v>1867</v>
      </c>
      <c r="C299" s="0" t="s">
        <v>83</v>
      </c>
      <c r="D299" s="43" t="s">
        <v>84</v>
      </c>
      <c r="E299" s="0" t="s">
        <v>1868</v>
      </c>
      <c r="F299" s="43" t="s">
        <v>750</v>
      </c>
      <c r="G299" s="42" t="n">
        <v>10409</v>
      </c>
      <c r="H299" s="43" t="s">
        <v>217</v>
      </c>
      <c r="I299" s="42" t="n">
        <v>104</v>
      </c>
      <c r="J299" s="43" t="s">
        <v>141</v>
      </c>
      <c r="K299" s="42" t="n">
        <v>1</v>
      </c>
      <c r="L299" s="43" t="s">
        <v>124</v>
      </c>
      <c r="M299" s="0" t="s">
        <v>89</v>
      </c>
      <c r="N299" s="43" t="s">
        <v>178</v>
      </c>
      <c r="O299" s="43" t="s">
        <v>104</v>
      </c>
      <c r="R299" s="0" t="n">
        <v>41796.7234953704</v>
      </c>
      <c r="S299" s="0" t="n">
        <v>40627.8546296296</v>
      </c>
      <c r="T299" s="42" t="n">
        <v>1</v>
      </c>
      <c r="U299" s="42" t="n">
        <v>7.2</v>
      </c>
      <c r="V299" s="42" t="n">
        <v>147</v>
      </c>
      <c r="W299" s="42" t="n">
        <v>2568.35</v>
      </c>
      <c r="X299" s="42" t="n">
        <v>44</v>
      </c>
      <c r="Y299" s="42" t="n">
        <v>65</v>
      </c>
      <c r="Z299" s="42" t="n">
        <v>103</v>
      </c>
      <c r="AC299" s="42" t="n">
        <v>741.6</v>
      </c>
      <c r="AF299" s="0" t="s">
        <v>1869</v>
      </c>
      <c r="AG299" s="0" t="s">
        <v>126</v>
      </c>
      <c r="AH299" s="0" t="s">
        <v>1869</v>
      </c>
      <c r="AI299" s="0" t="n">
        <v>41852.5843865741</v>
      </c>
      <c r="AJ299" s="43" t="s">
        <v>753</v>
      </c>
      <c r="AK299" s="42" t="n">
        <v>11128</v>
      </c>
      <c r="AL299" s="0" t="s">
        <v>1870</v>
      </c>
      <c r="AM299" s="42" t="n">
        <v>585</v>
      </c>
      <c r="AN299" s="43" t="s">
        <v>99</v>
      </c>
      <c r="AO299" s="43" t="s">
        <v>100</v>
      </c>
      <c r="AP299" s="43" t="s">
        <v>101</v>
      </c>
      <c r="AQ299" s="42" t="n">
        <v>2011</v>
      </c>
    </row>
    <row r="300" customFormat="false" ht="14.25" hidden="false" customHeight="false" outlineLevel="0" collapsed="false">
      <c r="A300" s="42" t="n">
        <v>93374</v>
      </c>
      <c r="B300" s="43" t="s">
        <v>1871</v>
      </c>
      <c r="C300" s="0" t="s">
        <v>83</v>
      </c>
      <c r="D300" s="43" t="s">
        <v>84</v>
      </c>
      <c r="E300" s="0" t="s">
        <v>1872</v>
      </c>
      <c r="F300" s="43" t="s">
        <v>1097</v>
      </c>
      <c r="G300" s="42" t="n">
        <v>10407</v>
      </c>
      <c r="H300" s="43" t="s">
        <v>155</v>
      </c>
      <c r="I300" s="42" t="n">
        <v>104</v>
      </c>
      <c r="J300" s="43" t="s">
        <v>141</v>
      </c>
      <c r="K300" s="42" t="n">
        <v>1</v>
      </c>
      <c r="L300" s="43" t="s">
        <v>124</v>
      </c>
      <c r="M300" s="0" t="s">
        <v>89</v>
      </c>
      <c r="N300" s="43" t="s">
        <v>178</v>
      </c>
      <c r="O300" s="43" t="s">
        <v>104</v>
      </c>
      <c r="R300" s="0" t="n">
        <v>41754.6757986111</v>
      </c>
      <c r="S300" s="0" t="n">
        <v>40980.7864467593</v>
      </c>
      <c r="T300" s="42" t="n">
        <v>1</v>
      </c>
      <c r="U300" s="42" t="n">
        <v>15.6</v>
      </c>
      <c r="V300" s="42" t="n">
        <v>31</v>
      </c>
      <c r="W300" s="42" t="n">
        <v>797.16</v>
      </c>
      <c r="X300" s="42" t="n">
        <v>4</v>
      </c>
      <c r="Y300" s="42" t="n">
        <v>9</v>
      </c>
      <c r="Z300" s="42" t="n">
        <v>53</v>
      </c>
      <c r="AC300" s="42" t="n">
        <v>826.8</v>
      </c>
      <c r="AF300" s="0" t="s">
        <v>1873</v>
      </c>
      <c r="AG300" s="0" t="s">
        <v>1874</v>
      </c>
      <c r="AH300" s="0" t="s">
        <v>1875</v>
      </c>
      <c r="AI300" s="0" t="n">
        <v>41809.4314814815</v>
      </c>
      <c r="AJ300" s="43" t="s">
        <v>1060</v>
      </c>
      <c r="AK300" s="42" t="n">
        <v>1499</v>
      </c>
      <c r="AL300" s="0" t="s">
        <v>1876</v>
      </c>
      <c r="AM300" s="42" t="n">
        <v>585</v>
      </c>
      <c r="AN300" s="43" t="s">
        <v>99</v>
      </c>
      <c r="AO300" s="43" t="s">
        <v>100</v>
      </c>
      <c r="AP300" s="43" t="s">
        <v>101</v>
      </c>
      <c r="AQ300" s="42" t="n">
        <v>2011</v>
      </c>
    </row>
    <row r="301" customFormat="false" ht="14.25" hidden="false" customHeight="false" outlineLevel="0" collapsed="false">
      <c r="A301" s="42" t="n">
        <v>93716</v>
      </c>
      <c r="B301" s="43" t="s">
        <v>1877</v>
      </c>
      <c r="C301" s="0" t="s">
        <v>83</v>
      </c>
      <c r="D301" s="43" t="s">
        <v>84</v>
      </c>
      <c r="E301" s="0" t="s">
        <v>1878</v>
      </c>
      <c r="F301" s="43" t="s">
        <v>1879</v>
      </c>
      <c r="G301" s="42" t="n">
        <v>10501</v>
      </c>
      <c r="H301" s="43" t="s">
        <v>162</v>
      </c>
      <c r="I301" s="42" t="n">
        <v>105</v>
      </c>
      <c r="J301" s="43" t="s">
        <v>163</v>
      </c>
      <c r="K301" s="42" t="n">
        <v>1</v>
      </c>
      <c r="L301" s="43" t="s">
        <v>124</v>
      </c>
      <c r="M301" s="0" t="s">
        <v>1234</v>
      </c>
      <c r="N301" s="43" t="s">
        <v>114</v>
      </c>
      <c r="O301" s="43" t="s">
        <v>104</v>
      </c>
      <c r="R301" s="0" t="n">
        <v>41723.7512152778</v>
      </c>
      <c r="S301" s="0" t="n">
        <v>41050.6605902778</v>
      </c>
      <c r="T301" s="42" t="n">
        <v>3</v>
      </c>
      <c r="U301" s="42" t="n">
        <v>22.5</v>
      </c>
      <c r="V301" s="42" t="n">
        <v>111</v>
      </c>
      <c r="W301" s="42" t="n">
        <v>2603.84</v>
      </c>
      <c r="X301" s="42" t="n">
        <v>51</v>
      </c>
      <c r="Y301" s="42" t="n">
        <v>86</v>
      </c>
      <c r="Z301" s="42" t="n">
        <v>269</v>
      </c>
      <c r="AC301" s="42" t="n">
        <v>2041.38</v>
      </c>
      <c r="AF301" s="0" t="s">
        <v>1880</v>
      </c>
      <c r="AG301" s="0" t="s">
        <v>1881</v>
      </c>
      <c r="AH301" s="0" t="s">
        <v>1882</v>
      </c>
      <c r="AI301" s="0" t="n">
        <v>41873.4310763889</v>
      </c>
      <c r="AJ301" s="43" t="s">
        <v>108</v>
      </c>
      <c r="AK301" s="42" t="n">
        <v>5</v>
      </c>
      <c r="AL301" s="0" t="s">
        <v>1883</v>
      </c>
      <c r="AM301" s="42" t="n">
        <v>585</v>
      </c>
      <c r="AN301" s="43" t="s">
        <v>99</v>
      </c>
      <c r="AO301" s="43" t="s">
        <v>100</v>
      </c>
      <c r="AP301" s="43" t="s">
        <v>101</v>
      </c>
      <c r="AQ301" s="42" t="n">
        <v>2011</v>
      </c>
    </row>
    <row r="302" customFormat="false" ht="14.25" hidden="false" customHeight="false" outlineLevel="0" collapsed="false">
      <c r="A302" s="42" t="n">
        <v>97266</v>
      </c>
      <c r="B302" s="43" t="s">
        <v>1884</v>
      </c>
      <c r="C302" s="0" t="s">
        <v>83</v>
      </c>
      <c r="D302" s="43" t="s">
        <v>137</v>
      </c>
      <c r="E302" s="0" t="s">
        <v>1885</v>
      </c>
      <c r="F302" s="43" t="s">
        <v>1886</v>
      </c>
      <c r="G302" s="42" t="n">
        <v>31403</v>
      </c>
      <c r="H302" s="43" t="s">
        <v>711</v>
      </c>
      <c r="I302" s="42" t="n">
        <v>314</v>
      </c>
      <c r="J302" s="43" t="s">
        <v>712</v>
      </c>
      <c r="K302" s="42" t="n">
        <v>3</v>
      </c>
      <c r="L302" s="43" t="s">
        <v>88</v>
      </c>
      <c r="M302" s="0" t="s">
        <v>1234</v>
      </c>
      <c r="N302" s="43" t="s">
        <v>178</v>
      </c>
      <c r="O302" s="43" t="s">
        <v>104</v>
      </c>
      <c r="R302" s="0" t="n">
        <v>41782.5813078704</v>
      </c>
      <c r="S302" s="0" t="n">
        <v>40641.7092361111</v>
      </c>
      <c r="T302" s="42" t="n">
        <v>1</v>
      </c>
      <c r="U302" s="42" t="n">
        <v>44.5</v>
      </c>
      <c r="V302" s="42" t="n">
        <v>17</v>
      </c>
      <c r="W302" s="42" t="n">
        <v>2821.3</v>
      </c>
      <c r="X302" s="42" t="n">
        <v>10</v>
      </c>
      <c r="Y302" s="42" t="n">
        <v>33</v>
      </c>
      <c r="Z302" s="42" t="n">
        <v>57</v>
      </c>
      <c r="AC302" s="42" t="n">
        <v>2536.5</v>
      </c>
      <c r="AF302" s="0" t="s">
        <v>1887</v>
      </c>
      <c r="AG302" s="0" t="s">
        <v>1888</v>
      </c>
      <c r="AH302" s="0" t="s">
        <v>1889</v>
      </c>
      <c r="AI302" s="0" t="n">
        <v>41821.5895601852</v>
      </c>
      <c r="AJ302" s="43" t="s">
        <v>1829</v>
      </c>
      <c r="AK302" s="42" t="n">
        <v>25668</v>
      </c>
      <c r="AL302" s="0" t="s">
        <v>1890</v>
      </c>
      <c r="AM302" s="42" t="n">
        <v>585</v>
      </c>
      <c r="AN302" s="43" t="s">
        <v>99</v>
      </c>
      <c r="AO302" s="43" t="s">
        <v>100</v>
      </c>
      <c r="AP302" s="43" t="s">
        <v>101</v>
      </c>
      <c r="AQ302" s="42" t="n">
        <v>2011</v>
      </c>
    </row>
    <row r="303" customFormat="false" ht="14.25" hidden="false" customHeight="false" outlineLevel="0" collapsed="false">
      <c r="A303" s="42" t="n">
        <v>98603</v>
      </c>
      <c r="B303" s="43" t="s">
        <v>1891</v>
      </c>
      <c r="C303" s="0" t="s">
        <v>83</v>
      </c>
      <c r="D303" s="43" t="s">
        <v>84</v>
      </c>
      <c r="E303" s="0" t="s">
        <v>1892</v>
      </c>
      <c r="F303" s="43" t="s">
        <v>1532</v>
      </c>
      <c r="G303" s="42" t="n">
        <v>10703</v>
      </c>
      <c r="H303" s="43" t="s">
        <v>168</v>
      </c>
      <c r="I303" s="42" t="n">
        <v>107</v>
      </c>
      <c r="J303" s="43" t="s">
        <v>169</v>
      </c>
      <c r="K303" s="42" t="n">
        <v>1</v>
      </c>
      <c r="L303" s="43" t="s">
        <v>124</v>
      </c>
      <c r="N303" s="43" t="s">
        <v>103</v>
      </c>
      <c r="O303" s="43" t="s">
        <v>91</v>
      </c>
      <c r="P303" s="43" t="s">
        <v>92</v>
      </c>
      <c r="Q303" s="0" t="s">
        <v>93</v>
      </c>
      <c r="R303" s="0" t="n">
        <v>41782.5813078704</v>
      </c>
      <c r="S303" s="0" t="n">
        <v>41583.5756018519</v>
      </c>
      <c r="T303" s="42" t="n">
        <v>2</v>
      </c>
      <c r="U303" s="42" t="n">
        <v>61</v>
      </c>
      <c r="V303" s="42" t="n">
        <v>223</v>
      </c>
      <c r="W303" s="42" t="n">
        <v>8233.8</v>
      </c>
      <c r="X303" s="42" t="n">
        <v>17</v>
      </c>
      <c r="Y303" s="42" t="n">
        <v>15</v>
      </c>
      <c r="Z303" s="42" t="n">
        <v>83</v>
      </c>
      <c r="AC303" s="42" t="n">
        <v>2531.5</v>
      </c>
      <c r="AF303" s="0" t="s">
        <v>1893</v>
      </c>
      <c r="AG303" s="0" t="s">
        <v>126</v>
      </c>
      <c r="AH303" s="0" t="s">
        <v>1893</v>
      </c>
      <c r="AI303" s="0" t="n">
        <v>41887.5675578704</v>
      </c>
      <c r="AJ303" s="43" t="s">
        <v>1534</v>
      </c>
      <c r="AK303" s="42" t="n">
        <v>22759</v>
      </c>
      <c r="AL303" s="0" t="s">
        <v>1894</v>
      </c>
      <c r="AM303" s="42" t="n">
        <v>585</v>
      </c>
      <c r="AN303" s="43" t="s">
        <v>99</v>
      </c>
      <c r="AO303" s="43" t="s">
        <v>100</v>
      </c>
      <c r="AP303" s="43" t="s">
        <v>101</v>
      </c>
      <c r="AQ303" s="42" t="n">
        <v>2011</v>
      </c>
    </row>
    <row r="304" customFormat="false" ht="14.25" hidden="false" customHeight="false" outlineLevel="0" collapsed="false">
      <c r="A304" s="42" t="n">
        <v>100718</v>
      </c>
      <c r="B304" s="43" t="s">
        <v>1895</v>
      </c>
      <c r="C304" s="0" t="s">
        <v>83</v>
      </c>
      <c r="D304" s="43" t="s">
        <v>84</v>
      </c>
      <c r="E304" s="0" t="s">
        <v>1896</v>
      </c>
      <c r="F304" s="43" t="s">
        <v>1897</v>
      </c>
      <c r="G304" s="42" t="n">
        <v>11402</v>
      </c>
      <c r="H304" s="43" t="s">
        <v>1671</v>
      </c>
      <c r="I304" s="42" t="n">
        <v>114</v>
      </c>
      <c r="J304" s="43" t="s">
        <v>380</v>
      </c>
      <c r="K304" s="42" t="n">
        <v>1</v>
      </c>
      <c r="L304" s="43" t="s">
        <v>124</v>
      </c>
      <c r="M304" s="0" t="s">
        <v>89</v>
      </c>
      <c r="N304" s="43" t="s">
        <v>114</v>
      </c>
      <c r="O304" s="43" t="s">
        <v>104</v>
      </c>
      <c r="R304" s="0" t="n">
        <v>41765.5415046296</v>
      </c>
      <c r="S304" s="0" t="n">
        <v>41254.6547337963</v>
      </c>
      <c r="T304" s="42" t="n">
        <v>2</v>
      </c>
      <c r="U304" s="42" t="n">
        <v>17.8</v>
      </c>
      <c r="V304" s="42" t="n">
        <v>1</v>
      </c>
      <c r="W304" s="42" t="n">
        <v>24.8</v>
      </c>
      <c r="X304" s="42" t="n">
        <v>1</v>
      </c>
      <c r="Y304" s="42" t="n">
        <v>25</v>
      </c>
      <c r="Z304" s="42" t="n">
        <v>63</v>
      </c>
      <c r="AA304" s="42" t="n">
        <v>49</v>
      </c>
      <c r="AB304" s="42" t="n">
        <v>112</v>
      </c>
      <c r="AC304" s="42" t="n">
        <v>557.4014</v>
      </c>
      <c r="AD304" s="42" t="n">
        <v>425.76</v>
      </c>
      <c r="AE304" s="42" t="n">
        <v>983.1614</v>
      </c>
      <c r="AF304" s="0" t="s">
        <v>1898</v>
      </c>
      <c r="AG304" s="0" t="s">
        <v>1899</v>
      </c>
      <c r="AH304" s="0" t="s">
        <v>1900</v>
      </c>
      <c r="AI304" s="0" t="n">
        <v>41424.417650463</v>
      </c>
      <c r="AJ304" s="43" t="s">
        <v>108</v>
      </c>
      <c r="AK304" s="42" t="n">
        <v>5</v>
      </c>
      <c r="AL304" s="0" t="s">
        <v>1901</v>
      </c>
      <c r="AM304" s="42" t="n">
        <v>585</v>
      </c>
      <c r="AN304" s="43" t="s">
        <v>99</v>
      </c>
      <c r="AO304" s="43" t="s">
        <v>100</v>
      </c>
      <c r="AP304" s="43" t="s">
        <v>101</v>
      </c>
      <c r="AQ304" s="42" t="n">
        <v>2011</v>
      </c>
    </row>
    <row r="305" customFormat="false" ht="14.25" hidden="false" customHeight="false" outlineLevel="0" collapsed="false">
      <c r="A305" s="42" t="n">
        <v>85837</v>
      </c>
      <c r="B305" s="43" t="s">
        <v>1902</v>
      </c>
      <c r="C305" s="0" t="s">
        <v>83</v>
      </c>
      <c r="D305" s="43" t="s">
        <v>137</v>
      </c>
      <c r="E305" s="0" t="s">
        <v>1903</v>
      </c>
      <c r="F305" s="43" t="s">
        <v>1805</v>
      </c>
      <c r="G305" s="42" t="n">
        <v>31203</v>
      </c>
      <c r="H305" s="43" t="s">
        <v>87</v>
      </c>
      <c r="I305" s="42" t="n">
        <v>312</v>
      </c>
      <c r="J305" s="43" t="s">
        <v>87</v>
      </c>
      <c r="K305" s="42" t="n">
        <v>3</v>
      </c>
      <c r="L305" s="43" t="s">
        <v>88</v>
      </c>
      <c r="M305" s="0" t="s">
        <v>1234</v>
      </c>
      <c r="N305" s="43" t="s">
        <v>178</v>
      </c>
      <c r="O305" s="43" t="s">
        <v>104</v>
      </c>
      <c r="R305" s="0" t="n">
        <v>41712.603275463</v>
      </c>
      <c r="S305" s="0" t="n">
        <v>40854.6254976852</v>
      </c>
      <c r="T305" s="42" t="n">
        <v>1</v>
      </c>
      <c r="U305" s="42" t="n">
        <v>159.6</v>
      </c>
      <c r="V305" s="42" t="n">
        <v>27</v>
      </c>
      <c r="W305" s="42" t="n">
        <v>10018.89</v>
      </c>
      <c r="X305" s="42" t="n">
        <v>12</v>
      </c>
      <c r="Y305" s="42" t="n">
        <v>39</v>
      </c>
      <c r="Z305" s="42" t="n">
        <v>82</v>
      </c>
      <c r="AC305" s="42" t="n">
        <v>13087.2</v>
      </c>
      <c r="AF305" s="0" t="s">
        <v>1904</v>
      </c>
      <c r="AG305" s="0" t="s">
        <v>1905</v>
      </c>
      <c r="AH305" s="0" t="s">
        <v>1906</v>
      </c>
      <c r="AI305" s="0" t="n">
        <v>41802.6057291667</v>
      </c>
      <c r="AJ305" s="43" t="s">
        <v>1810</v>
      </c>
      <c r="AK305" s="42" t="n">
        <v>18288</v>
      </c>
      <c r="AL305" s="0" t="s">
        <v>1907</v>
      </c>
      <c r="AM305" s="42" t="n">
        <v>585</v>
      </c>
      <c r="AN305" s="43" t="s">
        <v>99</v>
      </c>
      <c r="AO305" s="43" t="s">
        <v>100</v>
      </c>
      <c r="AP305" s="43" t="s">
        <v>101</v>
      </c>
      <c r="AQ305" s="42" t="n">
        <v>2011</v>
      </c>
    </row>
    <row r="306" customFormat="false" ht="14.25" hidden="false" customHeight="false" outlineLevel="0" collapsed="false">
      <c r="A306" s="42" t="n">
        <v>86684</v>
      </c>
      <c r="B306" s="43" t="s">
        <v>1908</v>
      </c>
      <c r="C306" s="0" t="s">
        <v>83</v>
      </c>
      <c r="D306" s="43" t="s">
        <v>84</v>
      </c>
      <c r="E306" s="0" t="s">
        <v>1909</v>
      </c>
      <c r="F306" s="43" t="s">
        <v>1670</v>
      </c>
      <c r="G306" s="42" t="n">
        <v>11406</v>
      </c>
      <c r="H306" s="43" t="s">
        <v>379</v>
      </c>
      <c r="I306" s="42" t="n">
        <v>114</v>
      </c>
      <c r="J306" s="43" t="s">
        <v>380</v>
      </c>
      <c r="K306" s="42" t="n">
        <v>1</v>
      </c>
      <c r="L306" s="43" t="s">
        <v>124</v>
      </c>
      <c r="M306" s="0" t="s">
        <v>89</v>
      </c>
      <c r="N306" s="43" t="s">
        <v>103</v>
      </c>
      <c r="O306" s="43" t="s">
        <v>104</v>
      </c>
      <c r="R306" s="0" t="n">
        <v>41310.6453009259</v>
      </c>
      <c r="S306" s="0" t="n">
        <v>41172.6616319444</v>
      </c>
      <c r="T306" s="42" t="n">
        <v>3</v>
      </c>
      <c r="U306" s="42" t="n">
        <v>6.9</v>
      </c>
      <c r="V306" s="42" t="n">
        <v>28</v>
      </c>
      <c r="W306" s="42" t="n">
        <v>240.35</v>
      </c>
      <c r="X306" s="42" t="n">
        <v>22</v>
      </c>
      <c r="Y306" s="42" t="n">
        <v>59</v>
      </c>
      <c r="Z306" s="42" t="n">
        <v>82</v>
      </c>
      <c r="AC306" s="42" t="n">
        <v>192.0359</v>
      </c>
      <c r="AF306" s="0" t="s">
        <v>1910</v>
      </c>
      <c r="AG306" s="0" t="s">
        <v>1911</v>
      </c>
      <c r="AH306" s="0" t="s">
        <v>249</v>
      </c>
      <c r="AI306" s="0" t="n">
        <v>41871.7084143519</v>
      </c>
      <c r="AJ306" s="43" t="s">
        <v>134</v>
      </c>
      <c r="AK306" s="42" t="n">
        <v>5629</v>
      </c>
      <c r="AL306" s="0" t="s">
        <v>1912</v>
      </c>
      <c r="AM306" s="42" t="n">
        <v>585</v>
      </c>
      <c r="AN306" s="43" t="s">
        <v>99</v>
      </c>
      <c r="AO306" s="43" t="s">
        <v>100</v>
      </c>
      <c r="AP306" s="43" t="s">
        <v>101</v>
      </c>
      <c r="AQ306" s="42" t="n">
        <v>2011</v>
      </c>
    </row>
    <row r="307" customFormat="false" ht="14.25" hidden="false" customHeight="false" outlineLevel="0" collapsed="false">
      <c r="A307" s="42" t="n">
        <v>88091</v>
      </c>
      <c r="B307" s="43" t="s">
        <v>1913</v>
      </c>
      <c r="C307" s="0" t="s">
        <v>83</v>
      </c>
      <c r="D307" s="43" t="s">
        <v>137</v>
      </c>
      <c r="E307" s="0" t="s">
        <v>1914</v>
      </c>
      <c r="F307" s="43" t="s">
        <v>1805</v>
      </c>
      <c r="G307" s="42" t="n">
        <v>30601</v>
      </c>
      <c r="H307" s="43" t="s">
        <v>1915</v>
      </c>
      <c r="I307" s="42" t="n">
        <v>306</v>
      </c>
      <c r="J307" s="43" t="s">
        <v>1269</v>
      </c>
      <c r="K307" s="42" t="n">
        <v>3</v>
      </c>
      <c r="L307" s="43" t="s">
        <v>88</v>
      </c>
      <c r="M307" s="0" t="s">
        <v>1234</v>
      </c>
      <c r="N307" s="43" t="s">
        <v>178</v>
      </c>
      <c r="O307" s="43" t="s">
        <v>104</v>
      </c>
      <c r="R307" s="0" t="n">
        <v>41663.7478819444</v>
      </c>
      <c r="S307" s="0" t="n">
        <v>40667.5891203704</v>
      </c>
      <c r="T307" s="42" t="n">
        <v>1</v>
      </c>
      <c r="U307" s="42" t="n">
        <v>127.6</v>
      </c>
      <c r="V307" s="42" t="n">
        <v>35</v>
      </c>
      <c r="W307" s="42" t="n">
        <v>10766.91</v>
      </c>
      <c r="X307" s="42" t="n">
        <v>13</v>
      </c>
      <c r="Y307" s="42" t="n">
        <v>37</v>
      </c>
      <c r="Z307" s="42" t="n">
        <v>87</v>
      </c>
      <c r="AC307" s="42" t="n">
        <v>10983.2</v>
      </c>
      <c r="AF307" s="0" t="s">
        <v>1916</v>
      </c>
      <c r="AG307" s="0" t="s">
        <v>1917</v>
      </c>
      <c r="AH307" s="0" t="s">
        <v>1918</v>
      </c>
      <c r="AI307" s="0" t="n">
        <v>41688.590150463</v>
      </c>
      <c r="AJ307" s="43" t="s">
        <v>1810</v>
      </c>
      <c r="AK307" s="42" t="n">
        <v>18288</v>
      </c>
      <c r="AL307" s="0" t="s">
        <v>1919</v>
      </c>
      <c r="AM307" s="42" t="n">
        <v>585</v>
      </c>
      <c r="AN307" s="43" t="s">
        <v>99</v>
      </c>
      <c r="AO307" s="43" t="s">
        <v>100</v>
      </c>
      <c r="AP307" s="43" t="s">
        <v>101</v>
      </c>
      <c r="AQ307" s="42" t="n">
        <v>2011</v>
      </c>
    </row>
    <row r="308" customFormat="false" ht="14.25" hidden="false" customHeight="false" outlineLevel="0" collapsed="false">
      <c r="A308" s="42" t="n">
        <v>88212</v>
      </c>
      <c r="B308" s="43" t="s">
        <v>1920</v>
      </c>
      <c r="C308" s="0" t="s">
        <v>83</v>
      </c>
      <c r="D308" s="43" t="s">
        <v>1921</v>
      </c>
      <c r="E308" s="0" t="s">
        <v>1922</v>
      </c>
      <c r="F308" s="43" t="s">
        <v>1923</v>
      </c>
      <c r="G308" s="42" t="n">
        <v>10702</v>
      </c>
      <c r="H308" s="43" t="s">
        <v>447</v>
      </c>
      <c r="I308" s="42" t="n">
        <v>107</v>
      </c>
      <c r="J308" s="43" t="s">
        <v>169</v>
      </c>
      <c r="K308" s="42" t="n">
        <v>1</v>
      </c>
      <c r="L308" s="43" t="s">
        <v>124</v>
      </c>
      <c r="M308" s="0" t="s">
        <v>89</v>
      </c>
      <c r="N308" s="43" t="s">
        <v>103</v>
      </c>
      <c r="O308" s="43" t="s">
        <v>104</v>
      </c>
      <c r="R308" s="0" t="n">
        <v>41784.3736689815</v>
      </c>
      <c r="S308" s="0" t="n">
        <v>41597.5022685185</v>
      </c>
      <c r="T308" s="42" t="n">
        <v>2</v>
      </c>
      <c r="U308" s="42" t="n">
        <v>48</v>
      </c>
      <c r="V308" s="42" t="n">
        <v>77</v>
      </c>
      <c r="W308" s="42" t="n">
        <v>2511.1</v>
      </c>
      <c r="X308" s="42" t="n">
        <v>16</v>
      </c>
      <c r="Y308" s="42" t="n">
        <v>22</v>
      </c>
      <c r="Z308" s="42" t="n">
        <v>68</v>
      </c>
      <c r="AC308" s="42" t="n">
        <v>1608</v>
      </c>
      <c r="AF308" s="0" t="s">
        <v>1924</v>
      </c>
      <c r="AG308" s="0" t="s">
        <v>1925</v>
      </c>
      <c r="AH308" s="0" t="s">
        <v>1926</v>
      </c>
      <c r="AI308" s="0" t="n">
        <v>41821.4882523148</v>
      </c>
      <c r="AJ308" s="43" t="s">
        <v>1927</v>
      </c>
      <c r="AK308" s="42" t="n">
        <v>16442</v>
      </c>
      <c r="AL308" s="0" t="s">
        <v>1928</v>
      </c>
      <c r="AM308" s="42" t="n">
        <v>585</v>
      </c>
      <c r="AN308" s="43" t="s">
        <v>99</v>
      </c>
      <c r="AO308" s="43" t="s">
        <v>100</v>
      </c>
      <c r="AP308" s="43" t="s">
        <v>101</v>
      </c>
      <c r="AQ308" s="42" t="n">
        <v>2011</v>
      </c>
    </row>
    <row r="309" customFormat="false" ht="14.25" hidden="false" customHeight="false" outlineLevel="0" collapsed="false">
      <c r="A309" s="42" t="n">
        <v>102933</v>
      </c>
      <c r="B309" s="43" t="s">
        <v>1245</v>
      </c>
      <c r="C309" s="0" t="s">
        <v>83</v>
      </c>
      <c r="D309" s="43" t="s">
        <v>137</v>
      </c>
      <c r="E309" s="0" t="s">
        <v>332</v>
      </c>
      <c r="F309" s="43" t="s">
        <v>1663</v>
      </c>
      <c r="G309" s="42" t="n">
        <v>10801</v>
      </c>
      <c r="H309" s="43" t="s">
        <v>317</v>
      </c>
      <c r="I309" s="42" t="n">
        <v>108</v>
      </c>
      <c r="J309" s="43" t="s">
        <v>318</v>
      </c>
      <c r="K309" s="42" t="n">
        <v>1</v>
      </c>
      <c r="L309" s="43" t="s">
        <v>124</v>
      </c>
      <c r="M309" s="0" t="s">
        <v>326</v>
      </c>
      <c r="N309" s="43" t="s">
        <v>178</v>
      </c>
      <c r="O309" s="43" t="s">
        <v>104</v>
      </c>
      <c r="R309" s="0" t="n">
        <v>41542.8302893519</v>
      </c>
      <c r="S309" s="0" t="n">
        <v>41050.709849537</v>
      </c>
      <c r="T309" s="42" t="n">
        <v>2</v>
      </c>
      <c r="U309" s="42" t="n">
        <v>22.44</v>
      </c>
      <c r="V309" s="42" t="n">
        <v>67</v>
      </c>
      <c r="W309" s="42" t="n">
        <v>1255.62</v>
      </c>
      <c r="X309" s="42" t="n">
        <v>31</v>
      </c>
      <c r="Y309" s="42" t="n">
        <v>60</v>
      </c>
      <c r="Z309" s="42" t="n">
        <v>125</v>
      </c>
      <c r="AC309" s="42" t="n">
        <v>1430.4705</v>
      </c>
      <c r="AF309" s="0" t="s">
        <v>1929</v>
      </c>
      <c r="AG309" s="0" t="s">
        <v>126</v>
      </c>
      <c r="AH309" s="0" t="s">
        <v>1929</v>
      </c>
      <c r="AI309" s="0" t="n">
        <v>41856.422337963</v>
      </c>
      <c r="AJ309" s="43" t="s">
        <v>682</v>
      </c>
      <c r="AK309" s="42" t="n">
        <v>2</v>
      </c>
      <c r="AL309" s="0" t="s">
        <v>1930</v>
      </c>
      <c r="AM309" s="42" t="n">
        <v>585</v>
      </c>
      <c r="AN309" s="43" t="s">
        <v>99</v>
      </c>
      <c r="AO309" s="43" t="s">
        <v>100</v>
      </c>
      <c r="AP309" s="43" t="s">
        <v>101</v>
      </c>
      <c r="AQ309" s="42" t="n">
        <v>2011</v>
      </c>
    </row>
    <row r="310" customFormat="false" ht="14.25" hidden="false" customHeight="false" outlineLevel="0" collapsed="false">
      <c r="A310" s="42" t="n">
        <v>104461</v>
      </c>
      <c r="B310" s="43" t="s">
        <v>1931</v>
      </c>
      <c r="C310" s="0" t="s">
        <v>83</v>
      </c>
      <c r="D310" s="43" t="s">
        <v>137</v>
      </c>
      <c r="E310" s="0" t="s">
        <v>1932</v>
      </c>
      <c r="F310" s="43" t="s">
        <v>1933</v>
      </c>
      <c r="G310" s="42" t="n">
        <v>30602</v>
      </c>
      <c r="H310" s="43" t="s">
        <v>1934</v>
      </c>
      <c r="I310" s="42" t="n">
        <v>306</v>
      </c>
      <c r="J310" s="43" t="s">
        <v>1269</v>
      </c>
      <c r="K310" s="42" t="n">
        <v>3</v>
      </c>
      <c r="L310" s="43" t="s">
        <v>88</v>
      </c>
      <c r="M310" s="0" t="s">
        <v>1234</v>
      </c>
      <c r="N310" s="43" t="s">
        <v>178</v>
      </c>
      <c r="O310" s="43" t="s">
        <v>104</v>
      </c>
      <c r="R310" s="0" t="n">
        <v>41775.4856365741</v>
      </c>
      <c r="S310" s="0" t="n">
        <v>40737.560625</v>
      </c>
      <c r="T310" s="42" t="n">
        <v>8</v>
      </c>
      <c r="U310" s="42" t="n">
        <v>532</v>
      </c>
      <c r="V310" s="42" t="n">
        <v>263</v>
      </c>
      <c r="W310" s="42" t="n">
        <v>48066.97</v>
      </c>
      <c r="X310" s="42" t="n">
        <v>64</v>
      </c>
      <c r="Y310" s="42" t="n">
        <v>97</v>
      </c>
      <c r="Z310" s="42" t="n">
        <v>449</v>
      </c>
      <c r="AC310" s="42" t="n">
        <v>29859.1756</v>
      </c>
      <c r="AF310" s="0" t="s">
        <v>1935</v>
      </c>
      <c r="AG310" s="0" t="s">
        <v>1936</v>
      </c>
      <c r="AH310" s="0" t="s">
        <v>1937</v>
      </c>
      <c r="AI310" s="0" t="n">
        <v>41864.7239236111</v>
      </c>
      <c r="AJ310" s="43" t="s">
        <v>1688</v>
      </c>
      <c r="AK310" s="42" t="n">
        <v>25495</v>
      </c>
      <c r="AL310" s="0" t="s">
        <v>1938</v>
      </c>
      <c r="AM310" s="42" t="n">
        <v>585</v>
      </c>
      <c r="AN310" s="43" t="s">
        <v>99</v>
      </c>
      <c r="AO310" s="43" t="s">
        <v>100</v>
      </c>
      <c r="AP310" s="43" t="s">
        <v>101</v>
      </c>
      <c r="AQ310" s="42" t="n">
        <v>2011</v>
      </c>
    </row>
    <row r="311" customFormat="false" ht="14.25" hidden="false" customHeight="false" outlineLevel="0" collapsed="false">
      <c r="A311" s="42" t="n">
        <v>104537</v>
      </c>
      <c r="B311" s="43" t="s">
        <v>1939</v>
      </c>
      <c r="C311" s="0" t="s">
        <v>83</v>
      </c>
      <c r="D311" s="43" t="s">
        <v>84</v>
      </c>
      <c r="E311" s="0" t="s">
        <v>1940</v>
      </c>
      <c r="F311" s="43" t="s">
        <v>1231</v>
      </c>
      <c r="G311" s="42" t="n">
        <v>12306</v>
      </c>
      <c r="H311" s="43" t="s">
        <v>348</v>
      </c>
      <c r="I311" s="42" t="n">
        <v>123</v>
      </c>
      <c r="J311" s="43" t="s">
        <v>205</v>
      </c>
      <c r="K311" s="42" t="n">
        <v>1</v>
      </c>
      <c r="L311" s="43" t="s">
        <v>124</v>
      </c>
      <c r="M311" s="0" t="s">
        <v>89</v>
      </c>
      <c r="N311" s="43" t="s">
        <v>103</v>
      </c>
      <c r="O311" s="43" t="s">
        <v>104</v>
      </c>
      <c r="R311" s="0" t="n">
        <v>41523.5210532407</v>
      </c>
      <c r="S311" s="0" t="n">
        <v>41415.6240972222</v>
      </c>
      <c r="T311" s="42" t="n">
        <v>1</v>
      </c>
      <c r="U311" s="42" t="n">
        <v>6.8</v>
      </c>
      <c r="V311" s="42" t="n">
        <v>247</v>
      </c>
      <c r="W311" s="42" t="n">
        <v>3956.76</v>
      </c>
      <c r="X311" s="42" t="n">
        <v>54</v>
      </c>
      <c r="Y311" s="42" t="n">
        <v>83</v>
      </c>
      <c r="Z311" s="42" t="n">
        <v>349</v>
      </c>
      <c r="AC311" s="42" t="n">
        <v>2282.0428</v>
      </c>
      <c r="AF311" s="0" t="s">
        <v>1941</v>
      </c>
      <c r="AG311" s="0" t="s">
        <v>1942</v>
      </c>
      <c r="AH311" s="0" t="s">
        <v>1943</v>
      </c>
      <c r="AI311" s="0" t="n">
        <v>41880.4049074074</v>
      </c>
      <c r="AJ311" s="43" t="s">
        <v>134</v>
      </c>
      <c r="AK311" s="42" t="n">
        <v>5629</v>
      </c>
      <c r="AL311" s="0" t="s">
        <v>1944</v>
      </c>
      <c r="AM311" s="42" t="n">
        <v>585</v>
      </c>
      <c r="AN311" s="43" t="s">
        <v>99</v>
      </c>
      <c r="AO311" s="43" t="s">
        <v>100</v>
      </c>
      <c r="AP311" s="43" t="s">
        <v>101</v>
      </c>
      <c r="AQ311" s="42" t="n">
        <v>2011</v>
      </c>
    </row>
    <row r="312" customFormat="false" ht="14.25" hidden="false" customHeight="false" outlineLevel="0" collapsed="false">
      <c r="A312" s="42" t="n">
        <v>108284</v>
      </c>
      <c r="B312" s="43" t="s">
        <v>1945</v>
      </c>
      <c r="C312" s="0" t="s">
        <v>83</v>
      </c>
      <c r="D312" s="43" t="s">
        <v>84</v>
      </c>
      <c r="E312" s="0" t="s">
        <v>767</v>
      </c>
      <c r="F312" s="43" t="s">
        <v>1897</v>
      </c>
      <c r="G312" s="42" t="n">
        <v>11501</v>
      </c>
      <c r="H312" s="43" t="s">
        <v>122</v>
      </c>
      <c r="I312" s="42" t="n">
        <v>115</v>
      </c>
      <c r="J312" s="43" t="s">
        <v>123</v>
      </c>
      <c r="K312" s="42" t="n">
        <v>1</v>
      </c>
      <c r="L312" s="43" t="s">
        <v>124</v>
      </c>
      <c r="M312" s="0" t="s">
        <v>89</v>
      </c>
      <c r="N312" s="43" t="s">
        <v>114</v>
      </c>
      <c r="O312" s="43" t="s">
        <v>104</v>
      </c>
      <c r="R312" s="0" t="n">
        <v>41663.754537037</v>
      </c>
      <c r="S312" s="0" t="n">
        <v>41254.6547337963</v>
      </c>
      <c r="T312" s="42" t="n">
        <v>2</v>
      </c>
      <c r="U312" s="42" t="n">
        <v>27.86</v>
      </c>
      <c r="V312" s="42" t="n">
        <v>15</v>
      </c>
      <c r="W312" s="42" t="n">
        <v>557.2</v>
      </c>
      <c r="X312" s="42" t="n">
        <v>11</v>
      </c>
      <c r="Y312" s="42" t="n">
        <v>89</v>
      </c>
      <c r="Z312" s="42" t="n">
        <v>141</v>
      </c>
      <c r="AC312" s="42" t="n">
        <v>1965.5441</v>
      </c>
      <c r="AF312" s="0" t="s">
        <v>1946</v>
      </c>
      <c r="AG312" s="0" t="s">
        <v>126</v>
      </c>
      <c r="AH312" s="0" t="s">
        <v>1946</v>
      </c>
      <c r="AI312" s="0" t="n">
        <v>41424.6464930556</v>
      </c>
      <c r="AJ312" s="43" t="s">
        <v>108</v>
      </c>
      <c r="AK312" s="42" t="n">
        <v>5</v>
      </c>
      <c r="AL312" s="0" t="s">
        <v>1947</v>
      </c>
      <c r="AM312" s="42" t="n">
        <v>585</v>
      </c>
      <c r="AN312" s="43" t="s">
        <v>99</v>
      </c>
      <c r="AO312" s="43" t="s">
        <v>100</v>
      </c>
      <c r="AP312" s="43" t="s">
        <v>101</v>
      </c>
      <c r="AQ312" s="42" t="n">
        <v>2011</v>
      </c>
    </row>
    <row r="313" customFormat="false" ht="14.25" hidden="false" customHeight="false" outlineLevel="0" collapsed="false">
      <c r="A313" s="42" t="n">
        <v>109597</v>
      </c>
      <c r="B313" s="43" t="s">
        <v>1948</v>
      </c>
      <c r="C313" s="0" t="s">
        <v>83</v>
      </c>
      <c r="D313" s="43" t="s">
        <v>84</v>
      </c>
      <c r="E313" s="0" t="s">
        <v>1949</v>
      </c>
      <c r="F313" s="43" t="s">
        <v>1950</v>
      </c>
      <c r="G313" s="42" t="n">
        <v>11801</v>
      </c>
      <c r="H313" s="43" t="s">
        <v>1233</v>
      </c>
      <c r="I313" s="42" t="n">
        <v>118</v>
      </c>
      <c r="J313" s="43" t="s">
        <v>1233</v>
      </c>
      <c r="K313" s="42" t="n">
        <v>1</v>
      </c>
      <c r="L313" s="43" t="s">
        <v>124</v>
      </c>
      <c r="M313" s="0" t="s">
        <v>89</v>
      </c>
      <c r="N313" s="43" t="s">
        <v>103</v>
      </c>
      <c r="O313" s="43" t="s">
        <v>104</v>
      </c>
      <c r="R313" s="0" t="n">
        <v>41754.6791666667</v>
      </c>
      <c r="S313" s="0" t="n">
        <v>41754.6791666667</v>
      </c>
      <c r="T313" s="42" t="n">
        <v>1</v>
      </c>
      <c r="U313" s="42" t="n">
        <v>288.5</v>
      </c>
      <c r="V313" s="42" t="n">
        <v>13</v>
      </c>
      <c r="W313" s="42" t="n">
        <v>4599</v>
      </c>
      <c r="X313" s="42" t="n">
        <v>4</v>
      </c>
      <c r="Y313" s="42" t="n">
        <v>7</v>
      </c>
      <c r="Z313" s="42" t="n">
        <v>16</v>
      </c>
      <c r="AA313" s="42" t="n">
        <v>3</v>
      </c>
      <c r="AB313" s="42" t="n">
        <v>19</v>
      </c>
      <c r="AC313" s="42" t="n">
        <v>4616</v>
      </c>
      <c r="AD313" s="42" t="n">
        <v>865.5</v>
      </c>
      <c r="AE313" s="42" t="n">
        <v>5481.5</v>
      </c>
      <c r="AF313" s="0" t="s">
        <v>1951</v>
      </c>
      <c r="AG313" s="0" t="s">
        <v>1794</v>
      </c>
      <c r="AH313" s="0" t="s">
        <v>1952</v>
      </c>
      <c r="AL313" s="0" t="s">
        <v>1953</v>
      </c>
      <c r="AM313" s="42" t="n">
        <v>585</v>
      </c>
      <c r="AN313" s="43" t="s">
        <v>99</v>
      </c>
      <c r="AO313" s="43" t="s">
        <v>100</v>
      </c>
      <c r="AP313" s="43" t="s">
        <v>101</v>
      </c>
      <c r="AQ313" s="42" t="n">
        <v>2011</v>
      </c>
    </row>
    <row r="314" customFormat="false" ht="14.25" hidden="false" customHeight="false" outlineLevel="0" collapsed="false">
      <c r="A314" s="42" t="n">
        <v>109974</v>
      </c>
      <c r="B314" s="43" t="s">
        <v>1954</v>
      </c>
      <c r="C314" s="0" t="s">
        <v>83</v>
      </c>
      <c r="D314" s="43" t="s">
        <v>84</v>
      </c>
      <c r="E314" s="0" t="s">
        <v>1955</v>
      </c>
      <c r="F314" s="43" t="s">
        <v>1956</v>
      </c>
      <c r="G314" s="42" t="n">
        <v>10402</v>
      </c>
      <c r="H314" s="43" t="s">
        <v>601</v>
      </c>
      <c r="I314" s="42" t="n">
        <v>104</v>
      </c>
      <c r="J314" s="43" t="s">
        <v>141</v>
      </c>
      <c r="K314" s="42" t="n">
        <v>1</v>
      </c>
      <c r="L314" s="43" t="s">
        <v>124</v>
      </c>
      <c r="M314" s="0" t="s">
        <v>89</v>
      </c>
      <c r="N314" s="43" t="s">
        <v>114</v>
      </c>
      <c r="O314" s="43" t="s">
        <v>104</v>
      </c>
      <c r="R314" s="0" t="n">
        <v>41719.5868171296</v>
      </c>
      <c r="S314" s="0" t="n">
        <v>41115.8850115741</v>
      </c>
      <c r="T314" s="42" t="n">
        <v>1</v>
      </c>
      <c r="U314" s="42" t="n">
        <v>22</v>
      </c>
      <c r="V314" s="42" t="n">
        <v>251</v>
      </c>
      <c r="W314" s="42" t="n">
        <v>7370.02</v>
      </c>
      <c r="X314" s="42" t="n">
        <v>70</v>
      </c>
      <c r="Y314" s="42" t="n">
        <v>91</v>
      </c>
      <c r="Z314" s="42" t="n">
        <v>237</v>
      </c>
      <c r="AC314" s="42" t="n">
        <v>5222.896</v>
      </c>
      <c r="AF314" s="0" t="s">
        <v>1957</v>
      </c>
      <c r="AG314" s="0" t="s">
        <v>1958</v>
      </c>
      <c r="AH314" s="0" t="s">
        <v>1959</v>
      </c>
      <c r="AI314" s="0" t="n">
        <v>41880.4049074074</v>
      </c>
      <c r="AJ314" s="43" t="s">
        <v>134</v>
      </c>
      <c r="AK314" s="42" t="n">
        <v>5629</v>
      </c>
      <c r="AL314" s="0" t="s">
        <v>1314</v>
      </c>
      <c r="AM314" s="42" t="n">
        <v>585</v>
      </c>
      <c r="AN314" s="43" t="s">
        <v>99</v>
      </c>
      <c r="AO314" s="43" t="s">
        <v>100</v>
      </c>
      <c r="AP314" s="43" t="s">
        <v>101</v>
      </c>
      <c r="AQ314" s="42" t="n">
        <v>2011</v>
      </c>
    </row>
    <row r="315" customFormat="false" ht="14.25" hidden="false" customHeight="false" outlineLevel="0" collapsed="false">
      <c r="A315" s="42" t="n">
        <v>110795</v>
      </c>
      <c r="B315" s="43" t="s">
        <v>1960</v>
      </c>
      <c r="C315" s="0" t="s">
        <v>83</v>
      </c>
      <c r="D315" s="43" t="s">
        <v>84</v>
      </c>
      <c r="E315" s="0" t="s">
        <v>1961</v>
      </c>
      <c r="F315" s="43" t="s">
        <v>1962</v>
      </c>
      <c r="G315" s="42" t="n">
        <v>10303</v>
      </c>
      <c r="H315" s="43" t="s">
        <v>751</v>
      </c>
      <c r="I315" s="42" t="n">
        <v>103</v>
      </c>
      <c r="J315" s="43" t="s">
        <v>566</v>
      </c>
      <c r="K315" s="42" t="n">
        <v>1</v>
      </c>
      <c r="L315" s="43" t="s">
        <v>124</v>
      </c>
      <c r="M315" s="0" t="s">
        <v>1234</v>
      </c>
      <c r="N315" s="43" t="s">
        <v>178</v>
      </c>
      <c r="O315" s="43" t="s">
        <v>104</v>
      </c>
      <c r="R315" s="0" t="n">
        <v>41546.7059375</v>
      </c>
      <c r="S315" s="0" t="n">
        <v>41233.6822453704</v>
      </c>
      <c r="T315" s="42" t="n">
        <v>1</v>
      </c>
      <c r="U315" s="42" t="n">
        <v>12.11</v>
      </c>
      <c r="V315" s="42" t="n">
        <v>43</v>
      </c>
      <c r="W315" s="42" t="n">
        <v>916.5</v>
      </c>
      <c r="X315" s="42" t="n">
        <v>24</v>
      </c>
      <c r="Y315" s="42" t="n">
        <v>64</v>
      </c>
      <c r="Z315" s="42" t="n">
        <v>112</v>
      </c>
      <c r="AC315" s="42" t="n">
        <v>1348.538</v>
      </c>
      <c r="AF315" s="0" t="s">
        <v>1963</v>
      </c>
      <c r="AG315" s="0" t="s">
        <v>1964</v>
      </c>
      <c r="AH315" s="0" t="s">
        <v>1965</v>
      </c>
      <c r="AI315" s="0" t="n">
        <v>41871.6068981482</v>
      </c>
      <c r="AJ315" s="43" t="s">
        <v>582</v>
      </c>
      <c r="AK315" s="42" t="n">
        <v>13597</v>
      </c>
      <c r="AL315" s="0" t="s">
        <v>1966</v>
      </c>
      <c r="AM315" s="42" t="n">
        <v>585</v>
      </c>
      <c r="AN315" s="43" t="s">
        <v>99</v>
      </c>
      <c r="AO315" s="43" t="s">
        <v>100</v>
      </c>
      <c r="AP315" s="43" t="s">
        <v>101</v>
      </c>
      <c r="AQ315" s="42" t="n">
        <v>2011</v>
      </c>
    </row>
    <row r="316" customFormat="false" ht="14.25" hidden="false" customHeight="false" outlineLevel="0" collapsed="false">
      <c r="A316" s="42" t="n">
        <v>112292</v>
      </c>
      <c r="B316" s="43" t="s">
        <v>1967</v>
      </c>
      <c r="C316" s="0" t="s">
        <v>83</v>
      </c>
      <c r="D316" s="43" t="s">
        <v>84</v>
      </c>
      <c r="E316" s="0" t="s">
        <v>1968</v>
      </c>
      <c r="F316" s="43" t="s">
        <v>1969</v>
      </c>
      <c r="G316" s="42" t="n">
        <v>12501</v>
      </c>
      <c r="H316" s="43" t="s">
        <v>672</v>
      </c>
      <c r="I316" s="42" t="n">
        <v>125</v>
      </c>
      <c r="J316" s="43" t="s">
        <v>672</v>
      </c>
      <c r="K316" s="42" t="n">
        <v>1</v>
      </c>
      <c r="L316" s="43" t="s">
        <v>124</v>
      </c>
      <c r="M316" s="0" t="s">
        <v>89</v>
      </c>
      <c r="N316" s="43" t="s">
        <v>178</v>
      </c>
      <c r="O316" s="43" t="s">
        <v>104</v>
      </c>
      <c r="R316" s="0" t="n">
        <v>41887.6990046296</v>
      </c>
      <c r="S316" s="0" t="n">
        <v>41117.6221990741</v>
      </c>
      <c r="T316" s="42" t="n">
        <v>2</v>
      </c>
      <c r="U316" s="42" t="n">
        <v>57</v>
      </c>
      <c r="V316" s="42" t="n">
        <v>4</v>
      </c>
      <c r="W316" s="42" t="n">
        <v>168</v>
      </c>
      <c r="X316" s="42" t="n">
        <v>4</v>
      </c>
      <c r="Y316" s="42" t="n">
        <v>36</v>
      </c>
      <c r="Z316" s="42" t="n">
        <v>53</v>
      </c>
      <c r="AC316" s="42" t="n">
        <v>1510.8</v>
      </c>
      <c r="AF316" s="0" t="s">
        <v>1970</v>
      </c>
      <c r="AG316" s="0" t="s">
        <v>1971</v>
      </c>
      <c r="AH316" s="0" t="s">
        <v>1972</v>
      </c>
      <c r="AI316" s="0" t="n">
        <v>41880.4049074074</v>
      </c>
      <c r="AJ316" s="43" t="s">
        <v>134</v>
      </c>
      <c r="AK316" s="42" t="n">
        <v>5629</v>
      </c>
      <c r="AL316" s="0" t="s">
        <v>1973</v>
      </c>
      <c r="AM316" s="42" t="n">
        <v>585</v>
      </c>
      <c r="AN316" s="43" t="s">
        <v>99</v>
      </c>
      <c r="AO316" s="43" t="s">
        <v>100</v>
      </c>
      <c r="AP316" s="43" t="s">
        <v>101</v>
      </c>
      <c r="AQ316" s="42" t="n">
        <v>2011</v>
      </c>
    </row>
    <row r="317" customFormat="false" ht="14.25" hidden="false" customHeight="false" outlineLevel="0" collapsed="false">
      <c r="A317" s="42" t="n">
        <v>112468</v>
      </c>
      <c r="B317" s="43" t="s">
        <v>1974</v>
      </c>
      <c r="C317" s="0" t="s">
        <v>83</v>
      </c>
      <c r="D317" s="43" t="s">
        <v>137</v>
      </c>
      <c r="E317" s="0" t="s">
        <v>1975</v>
      </c>
      <c r="F317" s="43" t="s">
        <v>1805</v>
      </c>
      <c r="G317" s="42" t="n">
        <v>30603</v>
      </c>
      <c r="H317" s="43" t="s">
        <v>1268</v>
      </c>
      <c r="I317" s="42" t="n">
        <v>306</v>
      </c>
      <c r="J317" s="43" t="s">
        <v>1269</v>
      </c>
      <c r="K317" s="42" t="n">
        <v>3</v>
      </c>
      <c r="L317" s="43" t="s">
        <v>88</v>
      </c>
      <c r="M317" s="0" t="s">
        <v>1234</v>
      </c>
      <c r="N317" s="43" t="s">
        <v>178</v>
      </c>
      <c r="O317" s="43" t="s">
        <v>104</v>
      </c>
      <c r="R317" s="0" t="n">
        <v>41656.862337963</v>
      </c>
      <c r="S317" s="0" t="n">
        <v>41511.8577893519</v>
      </c>
      <c r="T317" s="42" t="n">
        <v>1</v>
      </c>
      <c r="U317" s="42" t="n">
        <v>87.6</v>
      </c>
      <c r="V317" s="42" t="n">
        <v>41</v>
      </c>
      <c r="W317" s="42" t="n">
        <v>8737.55</v>
      </c>
      <c r="X317" s="42" t="n">
        <v>17</v>
      </c>
      <c r="Y317" s="42" t="n">
        <v>38</v>
      </c>
      <c r="Z317" s="42" t="n">
        <v>79</v>
      </c>
      <c r="AC317" s="42" t="n">
        <v>6920.4</v>
      </c>
      <c r="AF317" s="0" t="s">
        <v>1976</v>
      </c>
      <c r="AG317" s="0" t="s">
        <v>1977</v>
      </c>
      <c r="AH317" s="0" t="s">
        <v>1978</v>
      </c>
      <c r="AI317" s="0" t="n">
        <v>41883.4633796296</v>
      </c>
      <c r="AJ317" s="43" t="s">
        <v>1810</v>
      </c>
      <c r="AK317" s="42" t="n">
        <v>18288</v>
      </c>
      <c r="AL317" s="0" t="s">
        <v>1979</v>
      </c>
      <c r="AM317" s="42" t="n">
        <v>585</v>
      </c>
      <c r="AN317" s="43" t="s">
        <v>99</v>
      </c>
      <c r="AO317" s="43" t="s">
        <v>100</v>
      </c>
      <c r="AP317" s="43" t="s">
        <v>101</v>
      </c>
      <c r="AQ317" s="42" t="n">
        <v>2011</v>
      </c>
    </row>
    <row r="318" customFormat="false" ht="14.25" hidden="false" customHeight="false" outlineLevel="0" collapsed="false">
      <c r="A318" s="42" t="n">
        <v>112575</v>
      </c>
      <c r="B318" s="43" t="s">
        <v>1980</v>
      </c>
      <c r="C318" s="0" t="s">
        <v>83</v>
      </c>
      <c r="D318" s="43" t="s">
        <v>137</v>
      </c>
      <c r="E318" s="0" t="s">
        <v>870</v>
      </c>
      <c r="F318" s="43" t="s">
        <v>964</v>
      </c>
      <c r="G318" s="42" t="n">
        <v>10306</v>
      </c>
      <c r="H318" s="43" t="s">
        <v>1981</v>
      </c>
      <c r="I318" s="42" t="n">
        <v>103</v>
      </c>
      <c r="J318" s="43" t="s">
        <v>566</v>
      </c>
      <c r="K318" s="42" t="n">
        <v>1</v>
      </c>
      <c r="L318" s="43" t="s">
        <v>124</v>
      </c>
      <c r="M318" s="0" t="s">
        <v>326</v>
      </c>
      <c r="N318" s="43" t="s">
        <v>114</v>
      </c>
      <c r="O318" s="43" t="s">
        <v>104</v>
      </c>
      <c r="R318" s="0" t="n">
        <v>41779.4959490741</v>
      </c>
      <c r="S318" s="0" t="n">
        <v>41043.6821875</v>
      </c>
      <c r="T318" s="42" t="n">
        <v>5</v>
      </c>
      <c r="U318" s="42" t="n">
        <v>36.684</v>
      </c>
      <c r="V318" s="42" t="n">
        <v>80</v>
      </c>
      <c r="W318" s="42" t="n">
        <v>1313.45</v>
      </c>
      <c r="X318" s="42" t="n">
        <v>42</v>
      </c>
      <c r="Y318" s="42" t="n">
        <v>99</v>
      </c>
      <c r="Z318" s="42" t="n">
        <v>429</v>
      </c>
      <c r="AC318" s="42" t="n">
        <v>3141.570999999</v>
      </c>
      <c r="AF318" s="0" t="s">
        <v>1982</v>
      </c>
      <c r="AG318" s="0" t="s">
        <v>1983</v>
      </c>
      <c r="AH318" s="0" t="s">
        <v>1984</v>
      </c>
      <c r="AI318" s="0" t="n">
        <v>41824.6098958333</v>
      </c>
      <c r="AJ318" s="43" t="s">
        <v>1985</v>
      </c>
      <c r="AK318" s="42" t="n">
        <v>1556</v>
      </c>
      <c r="AL318" s="0" t="s">
        <v>1986</v>
      </c>
      <c r="AM318" s="42" t="n">
        <v>585</v>
      </c>
      <c r="AN318" s="43" t="s">
        <v>99</v>
      </c>
      <c r="AO318" s="43" t="s">
        <v>100</v>
      </c>
      <c r="AP318" s="43" t="s">
        <v>101</v>
      </c>
      <c r="AQ318" s="42" t="n">
        <v>2011</v>
      </c>
    </row>
    <row r="319" customFormat="false" ht="14.25" hidden="false" customHeight="false" outlineLevel="0" collapsed="false">
      <c r="A319" s="42" t="n">
        <v>113376</v>
      </c>
      <c r="B319" s="43" t="s">
        <v>1987</v>
      </c>
      <c r="C319" s="0" t="s">
        <v>83</v>
      </c>
      <c r="D319" s="43" t="s">
        <v>137</v>
      </c>
      <c r="E319" s="0" t="s">
        <v>1988</v>
      </c>
      <c r="F319" s="43" t="s">
        <v>1805</v>
      </c>
      <c r="G319" s="42" t="n">
        <v>30601</v>
      </c>
      <c r="H319" s="43" t="s">
        <v>1915</v>
      </c>
      <c r="I319" s="42" t="n">
        <v>306</v>
      </c>
      <c r="J319" s="43" t="s">
        <v>1269</v>
      </c>
      <c r="K319" s="42" t="n">
        <v>3</v>
      </c>
      <c r="L319" s="43" t="s">
        <v>88</v>
      </c>
      <c r="M319" s="0" t="s">
        <v>1234</v>
      </c>
      <c r="N319" s="43" t="s">
        <v>178</v>
      </c>
      <c r="O319" s="43" t="s">
        <v>104</v>
      </c>
      <c r="R319" s="0" t="n">
        <v>41334.4877662037</v>
      </c>
      <c r="S319" s="0" t="n">
        <v>41233.6819560185</v>
      </c>
      <c r="T319" s="42" t="n">
        <v>1</v>
      </c>
      <c r="U319" s="42" t="n">
        <v>79.6</v>
      </c>
      <c r="V319" s="42" t="n">
        <v>30</v>
      </c>
      <c r="W319" s="42" t="n">
        <v>5733.92</v>
      </c>
      <c r="X319" s="42" t="n">
        <v>13</v>
      </c>
      <c r="Y319" s="42" t="n">
        <v>28</v>
      </c>
      <c r="Z319" s="42" t="n">
        <v>59</v>
      </c>
      <c r="AC319" s="42" t="n">
        <v>4696.3951</v>
      </c>
      <c r="AF319" s="0" t="s">
        <v>105</v>
      </c>
      <c r="AG319" s="0" t="s">
        <v>1989</v>
      </c>
      <c r="AH319" s="0" t="s">
        <v>1990</v>
      </c>
      <c r="AI319" s="0" t="n">
        <v>41848.4515625</v>
      </c>
      <c r="AJ319" s="43" t="s">
        <v>1810</v>
      </c>
      <c r="AK319" s="42" t="n">
        <v>18288</v>
      </c>
      <c r="AL319" s="0" t="s">
        <v>1991</v>
      </c>
      <c r="AM319" s="42" t="n">
        <v>585</v>
      </c>
      <c r="AN319" s="43" t="s">
        <v>99</v>
      </c>
      <c r="AO319" s="43" t="s">
        <v>100</v>
      </c>
      <c r="AP319" s="43" t="s">
        <v>101</v>
      </c>
      <c r="AQ319" s="42" t="n">
        <v>2011</v>
      </c>
    </row>
    <row r="320" customFormat="false" ht="14.25" hidden="false" customHeight="false" outlineLevel="0" collapsed="false">
      <c r="A320" s="42" t="n">
        <v>114018</v>
      </c>
      <c r="B320" s="43" t="s">
        <v>1992</v>
      </c>
      <c r="C320" s="0" t="s">
        <v>83</v>
      </c>
      <c r="D320" s="43" t="s">
        <v>137</v>
      </c>
      <c r="E320" s="0" t="s">
        <v>1993</v>
      </c>
      <c r="F320" s="43" t="s">
        <v>1805</v>
      </c>
      <c r="G320" s="42" t="n">
        <v>30603</v>
      </c>
      <c r="H320" s="43" t="s">
        <v>1268</v>
      </c>
      <c r="I320" s="42" t="n">
        <v>306</v>
      </c>
      <c r="J320" s="43" t="s">
        <v>1269</v>
      </c>
      <c r="K320" s="42" t="n">
        <v>3</v>
      </c>
      <c r="L320" s="43" t="s">
        <v>88</v>
      </c>
      <c r="M320" s="0" t="s">
        <v>1234</v>
      </c>
      <c r="N320" s="43" t="s">
        <v>178</v>
      </c>
      <c r="O320" s="43" t="s">
        <v>104</v>
      </c>
      <c r="R320" s="0" t="n">
        <v>41782.5813078704</v>
      </c>
      <c r="S320" s="0" t="n">
        <v>41511.8577893519</v>
      </c>
      <c r="T320" s="42" t="n">
        <v>1</v>
      </c>
      <c r="U320" s="42" t="n">
        <v>67.6</v>
      </c>
      <c r="V320" s="42" t="n">
        <v>82</v>
      </c>
      <c r="W320" s="42" t="n">
        <v>12553.32</v>
      </c>
      <c r="X320" s="42" t="n">
        <v>18</v>
      </c>
      <c r="Y320" s="42" t="n">
        <v>38</v>
      </c>
      <c r="Z320" s="42" t="n">
        <v>87</v>
      </c>
      <c r="AC320" s="42" t="n">
        <v>5881.2</v>
      </c>
      <c r="AF320" s="0" t="s">
        <v>1994</v>
      </c>
      <c r="AG320" s="0" t="s">
        <v>1995</v>
      </c>
      <c r="AH320" s="0" t="s">
        <v>1996</v>
      </c>
      <c r="AI320" s="0" t="n">
        <v>41883.4633796296</v>
      </c>
      <c r="AJ320" s="43" t="s">
        <v>1810</v>
      </c>
      <c r="AK320" s="42" t="n">
        <v>18288</v>
      </c>
      <c r="AL320" s="0" t="s">
        <v>1997</v>
      </c>
      <c r="AM320" s="42" t="n">
        <v>585</v>
      </c>
      <c r="AN320" s="43" t="s">
        <v>99</v>
      </c>
      <c r="AO320" s="43" t="s">
        <v>100</v>
      </c>
      <c r="AP320" s="43" t="s">
        <v>101</v>
      </c>
      <c r="AQ320" s="42" t="n">
        <v>2011</v>
      </c>
    </row>
    <row r="321" customFormat="false" ht="14.25" hidden="false" customHeight="false" outlineLevel="0" collapsed="false">
      <c r="A321" s="42" t="n">
        <v>104934</v>
      </c>
      <c r="B321" s="43" t="s">
        <v>1998</v>
      </c>
      <c r="C321" s="0" t="s">
        <v>83</v>
      </c>
      <c r="D321" s="43" t="s">
        <v>84</v>
      </c>
      <c r="E321" s="0" t="s">
        <v>1999</v>
      </c>
      <c r="F321" s="43" t="s">
        <v>2000</v>
      </c>
      <c r="G321" s="42" t="n">
        <v>11203</v>
      </c>
      <c r="H321" s="43" t="s">
        <v>302</v>
      </c>
      <c r="I321" s="42" t="n">
        <v>112</v>
      </c>
      <c r="J321" s="43" t="s">
        <v>303</v>
      </c>
      <c r="K321" s="42" t="n">
        <v>1</v>
      </c>
      <c r="L321" s="43" t="s">
        <v>124</v>
      </c>
      <c r="N321" s="43" t="s">
        <v>178</v>
      </c>
      <c r="O321" s="43" t="s">
        <v>91</v>
      </c>
      <c r="P321" s="43" t="s">
        <v>92</v>
      </c>
      <c r="Q321" s="0" t="s">
        <v>93</v>
      </c>
      <c r="R321" s="0" t="n">
        <v>41404.6465162037</v>
      </c>
      <c r="S321" s="0" t="n">
        <v>40737.5643518519</v>
      </c>
      <c r="T321" s="42" t="n">
        <v>1</v>
      </c>
      <c r="U321" s="42" t="n">
        <v>4.5</v>
      </c>
      <c r="V321" s="42" t="n">
        <v>50</v>
      </c>
      <c r="W321" s="42" t="n">
        <v>772.95</v>
      </c>
      <c r="X321" s="42" t="n">
        <v>29</v>
      </c>
      <c r="Y321" s="42" t="n">
        <v>35</v>
      </c>
      <c r="Z321" s="42" t="n">
        <v>48</v>
      </c>
      <c r="AC321" s="42" t="n">
        <v>216</v>
      </c>
      <c r="AF321" s="0" t="s">
        <v>2001</v>
      </c>
      <c r="AG321" s="0" t="s">
        <v>126</v>
      </c>
      <c r="AH321" s="0" t="s">
        <v>2001</v>
      </c>
      <c r="AI321" s="0" t="n">
        <v>41695.6346412037</v>
      </c>
      <c r="AJ321" s="43" t="s">
        <v>2002</v>
      </c>
      <c r="AK321" s="42" t="n">
        <v>20469</v>
      </c>
      <c r="AL321" s="0" t="s">
        <v>2003</v>
      </c>
      <c r="AM321" s="42" t="n">
        <v>585</v>
      </c>
      <c r="AN321" s="43" t="s">
        <v>99</v>
      </c>
      <c r="AO321" s="43" t="s">
        <v>100</v>
      </c>
      <c r="AP321" s="43" t="s">
        <v>101</v>
      </c>
      <c r="AQ321" s="42" t="n">
        <v>2011</v>
      </c>
    </row>
    <row r="322" customFormat="false" ht="14.25" hidden="false" customHeight="false" outlineLevel="0" collapsed="false">
      <c r="A322" s="42" t="n">
        <v>105054</v>
      </c>
      <c r="B322" s="43" t="s">
        <v>2004</v>
      </c>
      <c r="C322" s="0" t="s">
        <v>83</v>
      </c>
      <c r="D322" s="43" t="s">
        <v>84</v>
      </c>
      <c r="E322" s="0" t="s">
        <v>2005</v>
      </c>
      <c r="F322" s="43" t="s">
        <v>1650</v>
      </c>
      <c r="G322" s="42" t="n">
        <v>10405</v>
      </c>
      <c r="H322" s="43" t="s">
        <v>474</v>
      </c>
      <c r="I322" s="42" t="n">
        <v>104</v>
      </c>
      <c r="J322" s="43" t="s">
        <v>141</v>
      </c>
      <c r="K322" s="42" t="n">
        <v>1</v>
      </c>
      <c r="L322" s="43" t="s">
        <v>124</v>
      </c>
      <c r="M322" s="0" t="s">
        <v>1234</v>
      </c>
      <c r="N322" s="43" t="s">
        <v>114</v>
      </c>
      <c r="O322" s="43" t="s">
        <v>104</v>
      </c>
      <c r="R322" s="0" t="n">
        <v>41625.5899768519</v>
      </c>
      <c r="S322" s="0" t="n">
        <v>41254.6547337963</v>
      </c>
      <c r="T322" s="42" t="n">
        <v>3</v>
      </c>
      <c r="U322" s="42" t="n">
        <v>9.24</v>
      </c>
      <c r="V322" s="42" t="n">
        <v>392</v>
      </c>
      <c r="W322" s="42" t="n">
        <v>2974.05</v>
      </c>
      <c r="X322" s="42" t="n">
        <v>83</v>
      </c>
      <c r="Y322" s="42" t="n">
        <v>90</v>
      </c>
      <c r="Z322" s="42" t="n">
        <v>308</v>
      </c>
      <c r="AC322" s="42" t="n">
        <v>962.2291</v>
      </c>
      <c r="AF322" s="0" t="s">
        <v>719</v>
      </c>
      <c r="AG322" s="0" t="s">
        <v>2006</v>
      </c>
      <c r="AH322" s="0" t="s">
        <v>2007</v>
      </c>
      <c r="AI322" s="0" t="n">
        <v>41878.4462384259</v>
      </c>
      <c r="AJ322" s="43" t="s">
        <v>108</v>
      </c>
      <c r="AK322" s="42" t="n">
        <v>5</v>
      </c>
      <c r="AL322" s="0" t="s">
        <v>2008</v>
      </c>
      <c r="AM322" s="42" t="n">
        <v>585</v>
      </c>
      <c r="AN322" s="43" t="s">
        <v>99</v>
      </c>
      <c r="AO322" s="43" t="s">
        <v>100</v>
      </c>
      <c r="AP322" s="43" t="s">
        <v>101</v>
      </c>
      <c r="AQ322" s="42" t="n">
        <v>2011</v>
      </c>
    </row>
    <row r="323" customFormat="false" ht="14.25" hidden="false" customHeight="false" outlineLevel="0" collapsed="false">
      <c r="A323" s="42" t="n">
        <v>105226</v>
      </c>
      <c r="B323" s="43" t="s">
        <v>2009</v>
      </c>
      <c r="C323" s="0" t="s">
        <v>83</v>
      </c>
      <c r="D323" s="43" t="s">
        <v>84</v>
      </c>
      <c r="E323" s="0" t="s">
        <v>2010</v>
      </c>
      <c r="F323" s="43" t="s">
        <v>2011</v>
      </c>
      <c r="G323" s="42" t="n">
        <v>10708</v>
      </c>
      <c r="H323" s="43" t="s">
        <v>286</v>
      </c>
      <c r="I323" s="42" t="n">
        <v>107</v>
      </c>
      <c r="J323" s="43" t="s">
        <v>169</v>
      </c>
      <c r="K323" s="42" t="n">
        <v>1</v>
      </c>
      <c r="L323" s="43" t="s">
        <v>124</v>
      </c>
      <c r="M323" s="0" t="s">
        <v>326</v>
      </c>
      <c r="N323" s="43" t="s">
        <v>103</v>
      </c>
      <c r="O323" s="43" t="s">
        <v>104</v>
      </c>
      <c r="R323" s="0" t="n">
        <v>41684.5083912037</v>
      </c>
      <c r="S323" s="0" t="n">
        <v>41684.5083912037</v>
      </c>
      <c r="T323" s="42" t="n">
        <v>2</v>
      </c>
      <c r="U323" s="42" t="n">
        <v>98</v>
      </c>
      <c r="V323" s="42" t="n">
        <v>108</v>
      </c>
      <c r="W323" s="42" t="n">
        <v>12122.5</v>
      </c>
      <c r="X323" s="42" t="n">
        <v>18</v>
      </c>
      <c r="Y323" s="42" t="n">
        <v>66</v>
      </c>
      <c r="Z323" s="42" t="n">
        <v>231</v>
      </c>
      <c r="AC323" s="42" t="n">
        <v>11319</v>
      </c>
      <c r="AF323" s="0" t="s">
        <v>2012</v>
      </c>
      <c r="AG323" s="0" t="s">
        <v>2013</v>
      </c>
      <c r="AH323" s="0" t="s">
        <v>2014</v>
      </c>
      <c r="AI323" s="0" t="n">
        <v>41859.4603356481</v>
      </c>
      <c r="AJ323" s="43" t="s">
        <v>2015</v>
      </c>
      <c r="AK323" s="42" t="n">
        <v>75411</v>
      </c>
      <c r="AL323" s="0" t="s">
        <v>2016</v>
      </c>
      <c r="AM323" s="42" t="n">
        <v>585</v>
      </c>
      <c r="AN323" s="43" t="s">
        <v>99</v>
      </c>
      <c r="AO323" s="43" t="s">
        <v>100</v>
      </c>
      <c r="AP323" s="43" t="s">
        <v>101</v>
      </c>
      <c r="AQ323" s="42" t="n">
        <v>2011</v>
      </c>
    </row>
    <row r="324" customFormat="false" ht="14.25" hidden="false" customHeight="false" outlineLevel="0" collapsed="false">
      <c r="A324" s="42" t="n">
        <v>105231</v>
      </c>
      <c r="B324" s="43" t="s">
        <v>2017</v>
      </c>
      <c r="C324" s="0" t="s">
        <v>83</v>
      </c>
      <c r="D324" s="43" t="s">
        <v>84</v>
      </c>
      <c r="E324" s="0" t="s">
        <v>2010</v>
      </c>
      <c r="F324" s="43" t="s">
        <v>2011</v>
      </c>
      <c r="G324" s="42" t="n">
        <v>11902</v>
      </c>
      <c r="H324" s="43" t="s">
        <v>1448</v>
      </c>
      <c r="I324" s="42" t="n">
        <v>119</v>
      </c>
      <c r="J324" s="43" t="s">
        <v>696</v>
      </c>
      <c r="K324" s="42" t="n">
        <v>1</v>
      </c>
      <c r="L324" s="43" t="s">
        <v>124</v>
      </c>
      <c r="M324" s="0" t="s">
        <v>326</v>
      </c>
      <c r="N324" s="43" t="s">
        <v>103</v>
      </c>
      <c r="O324" s="43" t="s">
        <v>104</v>
      </c>
      <c r="R324" s="0" t="n">
        <v>41744.6554050926</v>
      </c>
      <c r="S324" s="0" t="n">
        <v>41636.4954398148</v>
      </c>
      <c r="T324" s="42" t="n">
        <v>1</v>
      </c>
      <c r="U324" s="42" t="n">
        <v>49</v>
      </c>
      <c r="V324" s="42" t="n">
        <v>214</v>
      </c>
      <c r="W324" s="42" t="n">
        <v>25575.61</v>
      </c>
      <c r="X324" s="42" t="n">
        <v>38</v>
      </c>
      <c r="Y324" s="42" t="n">
        <v>77</v>
      </c>
      <c r="Z324" s="42" t="n">
        <v>309</v>
      </c>
      <c r="AC324" s="42" t="n">
        <v>15140.9996</v>
      </c>
      <c r="AF324" s="0" t="s">
        <v>2018</v>
      </c>
      <c r="AG324" s="0" t="s">
        <v>2019</v>
      </c>
      <c r="AH324" s="0" t="s">
        <v>249</v>
      </c>
      <c r="AI324" s="0" t="n">
        <v>41859.4603356481</v>
      </c>
      <c r="AJ324" s="43" t="s">
        <v>2015</v>
      </c>
      <c r="AK324" s="42" t="n">
        <v>75411</v>
      </c>
      <c r="AL324" s="0" t="s">
        <v>2020</v>
      </c>
      <c r="AM324" s="42" t="n">
        <v>585</v>
      </c>
      <c r="AN324" s="43" t="s">
        <v>99</v>
      </c>
      <c r="AO324" s="43" t="s">
        <v>100</v>
      </c>
      <c r="AP324" s="43" t="s">
        <v>101</v>
      </c>
      <c r="AQ324" s="42" t="n">
        <v>2011</v>
      </c>
    </row>
    <row r="325" customFormat="false" ht="14.25" hidden="false" customHeight="false" outlineLevel="0" collapsed="false">
      <c r="A325" s="42" t="n">
        <v>105279</v>
      </c>
      <c r="B325" s="43" t="s">
        <v>1065</v>
      </c>
      <c r="C325" s="0" t="s">
        <v>83</v>
      </c>
      <c r="D325" s="43" t="s">
        <v>84</v>
      </c>
      <c r="E325" s="0" t="s">
        <v>2010</v>
      </c>
      <c r="F325" s="43" t="s">
        <v>2011</v>
      </c>
      <c r="G325" s="42" t="n">
        <v>11603</v>
      </c>
      <c r="H325" s="43" t="s">
        <v>830</v>
      </c>
      <c r="I325" s="42" t="n">
        <v>116</v>
      </c>
      <c r="J325" s="43" t="s">
        <v>296</v>
      </c>
      <c r="K325" s="42" t="n">
        <v>1</v>
      </c>
      <c r="L325" s="43" t="s">
        <v>124</v>
      </c>
      <c r="M325" s="0" t="s">
        <v>326</v>
      </c>
      <c r="N325" s="43" t="s">
        <v>103</v>
      </c>
      <c r="O325" s="43" t="s">
        <v>104</v>
      </c>
      <c r="R325" s="0" t="n">
        <v>41684.5066782407</v>
      </c>
      <c r="S325" s="0" t="n">
        <v>41684.5066782407</v>
      </c>
      <c r="T325" s="42" t="n">
        <v>3</v>
      </c>
      <c r="U325" s="42" t="n">
        <v>147</v>
      </c>
      <c r="V325" s="42" t="n">
        <v>83</v>
      </c>
      <c r="W325" s="42" t="n">
        <v>10083</v>
      </c>
      <c r="X325" s="42" t="n">
        <v>22</v>
      </c>
      <c r="Y325" s="42" t="n">
        <v>65</v>
      </c>
      <c r="Z325" s="42" t="n">
        <v>274</v>
      </c>
      <c r="AC325" s="42" t="n">
        <v>13426</v>
      </c>
      <c r="AF325" s="0" t="s">
        <v>2021</v>
      </c>
      <c r="AG325" s="0" t="s">
        <v>2022</v>
      </c>
      <c r="AH325" s="0" t="s">
        <v>2023</v>
      </c>
      <c r="AI325" s="0" t="n">
        <v>41799.5711921296</v>
      </c>
      <c r="AJ325" s="43" t="s">
        <v>2015</v>
      </c>
      <c r="AK325" s="42" t="n">
        <v>75411</v>
      </c>
      <c r="AL325" s="0" t="s">
        <v>2024</v>
      </c>
      <c r="AM325" s="42" t="n">
        <v>585</v>
      </c>
      <c r="AN325" s="43" t="s">
        <v>99</v>
      </c>
      <c r="AO325" s="43" t="s">
        <v>100</v>
      </c>
      <c r="AP325" s="43" t="s">
        <v>101</v>
      </c>
      <c r="AQ325" s="42" t="n">
        <v>2011</v>
      </c>
    </row>
    <row r="326" customFormat="false" ht="14.25" hidden="false" customHeight="false" outlineLevel="0" collapsed="false">
      <c r="A326" s="42" t="n">
        <v>106193</v>
      </c>
      <c r="B326" s="43" t="s">
        <v>2025</v>
      </c>
      <c r="C326" s="0" t="s">
        <v>83</v>
      </c>
      <c r="D326" s="43" t="s">
        <v>84</v>
      </c>
      <c r="E326" s="0" t="s">
        <v>2026</v>
      </c>
      <c r="F326" s="43" t="s">
        <v>2027</v>
      </c>
      <c r="G326" s="42" t="n">
        <v>10702</v>
      </c>
      <c r="H326" s="43" t="s">
        <v>447</v>
      </c>
      <c r="I326" s="42" t="n">
        <v>107</v>
      </c>
      <c r="J326" s="43" t="s">
        <v>169</v>
      </c>
      <c r="K326" s="42" t="n">
        <v>1</v>
      </c>
      <c r="L326" s="43" t="s">
        <v>124</v>
      </c>
      <c r="M326" s="0" t="s">
        <v>1775</v>
      </c>
      <c r="N326" s="43" t="s">
        <v>103</v>
      </c>
      <c r="O326" s="43" t="s">
        <v>104</v>
      </c>
      <c r="R326" s="0" t="n">
        <v>41828.6497106482</v>
      </c>
      <c r="S326" s="0" t="n">
        <v>41828.6497106482</v>
      </c>
      <c r="T326" s="42" t="n">
        <v>3</v>
      </c>
      <c r="U326" s="42" t="n">
        <v>16.5</v>
      </c>
      <c r="V326" s="42" t="n">
        <v>78</v>
      </c>
      <c r="W326" s="42" t="n">
        <v>847.56</v>
      </c>
      <c r="X326" s="42" t="n">
        <v>22</v>
      </c>
      <c r="Y326" s="42" t="n">
        <v>33</v>
      </c>
      <c r="Z326" s="42" t="n">
        <v>138</v>
      </c>
      <c r="AC326" s="42" t="n">
        <v>759</v>
      </c>
      <c r="AF326" s="0" t="s">
        <v>2028</v>
      </c>
      <c r="AG326" s="0" t="s">
        <v>2029</v>
      </c>
      <c r="AH326" s="0" t="s">
        <v>2030</v>
      </c>
      <c r="AI326" s="0" t="n">
        <v>41862.5969328704</v>
      </c>
      <c r="AJ326" s="43" t="s">
        <v>537</v>
      </c>
      <c r="AK326" s="42" t="n">
        <v>14547</v>
      </c>
      <c r="AL326" s="0" t="s">
        <v>747</v>
      </c>
      <c r="AM326" s="42" t="n">
        <v>585</v>
      </c>
      <c r="AN326" s="43" t="s">
        <v>99</v>
      </c>
      <c r="AO326" s="43" t="s">
        <v>100</v>
      </c>
      <c r="AP326" s="43" t="s">
        <v>101</v>
      </c>
      <c r="AQ326" s="42" t="n">
        <v>2011</v>
      </c>
    </row>
    <row r="327" customFormat="false" ht="14.25" hidden="false" customHeight="false" outlineLevel="0" collapsed="false">
      <c r="A327" s="42" t="n">
        <v>106228</v>
      </c>
      <c r="B327" s="43" t="s">
        <v>2031</v>
      </c>
      <c r="C327" s="0" t="s">
        <v>83</v>
      </c>
      <c r="D327" s="43" t="s">
        <v>84</v>
      </c>
      <c r="E327" s="0" t="s">
        <v>2032</v>
      </c>
      <c r="F327" s="43" t="s">
        <v>2033</v>
      </c>
      <c r="G327" s="42" t="n">
        <v>12605</v>
      </c>
      <c r="H327" s="43" t="s">
        <v>1280</v>
      </c>
      <c r="I327" s="42" t="n">
        <v>126</v>
      </c>
      <c r="J327" s="43" t="s">
        <v>402</v>
      </c>
      <c r="K327" s="42" t="n">
        <v>1</v>
      </c>
      <c r="L327" s="43" t="s">
        <v>124</v>
      </c>
      <c r="M327" s="0" t="s">
        <v>1234</v>
      </c>
      <c r="N327" s="43" t="s">
        <v>103</v>
      </c>
      <c r="O327" s="43" t="s">
        <v>104</v>
      </c>
      <c r="R327" s="0" t="n">
        <v>41873.7240740741</v>
      </c>
      <c r="S327" s="0" t="n">
        <v>41828.6340277778</v>
      </c>
      <c r="T327" s="42" t="n">
        <v>3</v>
      </c>
      <c r="U327" s="42" t="n">
        <v>7.2</v>
      </c>
      <c r="V327" s="42" t="n">
        <v>43</v>
      </c>
      <c r="W327" s="42" t="n">
        <v>574.79</v>
      </c>
      <c r="X327" s="42" t="n">
        <v>19</v>
      </c>
      <c r="Y327" s="42" t="n">
        <v>87</v>
      </c>
      <c r="Z327" s="42" t="n">
        <v>221</v>
      </c>
      <c r="AC327" s="42" t="n">
        <v>530.4</v>
      </c>
      <c r="AF327" s="0" t="s">
        <v>2034</v>
      </c>
      <c r="AG327" s="0" t="s">
        <v>2035</v>
      </c>
      <c r="AH327" s="0" t="s">
        <v>2036</v>
      </c>
      <c r="AI327" s="0" t="n">
        <v>41862.5969328704</v>
      </c>
      <c r="AJ327" s="43" t="s">
        <v>537</v>
      </c>
      <c r="AK327" s="42" t="n">
        <v>14547</v>
      </c>
      <c r="AL327" s="0" t="s">
        <v>2037</v>
      </c>
      <c r="AM327" s="42" t="n">
        <v>585</v>
      </c>
      <c r="AN327" s="43" t="s">
        <v>99</v>
      </c>
      <c r="AO327" s="43" t="s">
        <v>100</v>
      </c>
      <c r="AP327" s="43" t="s">
        <v>101</v>
      </c>
      <c r="AQ327" s="42" t="n">
        <v>2011</v>
      </c>
    </row>
    <row r="328" customFormat="false" ht="14.25" hidden="false" customHeight="false" outlineLevel="0" collapsed="false">
      <c r="A328" s="42" t="n">
        <v>127087</v>
      </c>
      <c r="B328" s="43" t="s">
        <v>2038</v>
      </c>
      <c r="C328" s="0" t="s">
        <v>83</v>
      </c>
      <c r="D328" s="43" t="s">
        <v>84</v>
      </c>
      <c r="E328" s="0" t="s">
        <v>2039</v>
      </c>
      <c r="F328" s="43" t="s">
        <v>2040</v>
      </c>
      <c r="G328" s="42" t="n">
        <v>11601</v>
      </c>
      <c r="H328" s="43" t="s">
        <v>1303</v>
      </c>
      <c r="I328" s="42" t="n">
        <v>116</v>
      </c>
      <c r="J328" s="43" t="s">
        <v>296</v>
      </c>
      <c r="K328" s="42" t="n">
        <v>1</v>
      </c>
      <c r="L328" s="43" t="s">
        <v>124</v>
      </c>
      <c r="N328" s="43" t="s">
        <v>103</v>
      </c>
      <c r="O328" s="43" t="s">
        <v>104</v>
      </c>
      <c r="R328" s="0" t="n">
        <v>41542.8487847222</v>
      </c>
      <c r="S328" s="0" t="n">
        <v>41542.8487847222</v>
      </c>
      <c r="T328" s="42" t="n">
        <v>4</v>
      </c>
      <c r="U328" s="42" t="n">
        <v>56</v>
      </c>
      <c r="V328" s="42" t="n">
        <v>30</v>
      </c>
      <c r="W328" s="42" t="n">
        <v>840</v>
      </c>
      <c r="X328" s="42" t="n">
        <v>10</v>
      </c>
      <c r="Y328" s="42" t="n">
        <v>28</v>
      </c>
      <c r="Z328" s="42" t="n">
        <v>83</v>
      </c>
      <c r="AC328" s="42" t="n">
        <v>1162</v>
      </c>
      <c r="AF328" s="0" t="s">
        <v>2041</v>
      </c>
      <c r="AG328" s="0" t="s">
        <v>2042</v>
      </c>
      <c r="AH328" s="0" t="s">
        <v>2043</v>
      </c>
      <c r="AI328" s="0" t="n">
        <v>41841.4778472222</v>
      </c>
      <c r="AJ328" s="43" t="s">
        <v>97</v>
      </c>
      <c r="AK328" s="42" t="n">
        <v>1534</v>
      </c>
      <c r="AL328" s="0" t="s">
        <v>2044</v>
      </c>
      <c r="AM328" s="42" t="n">
        <v>585</v>
      </c>
      <c r="AN328" s="43" t="s">
        <v>99</v>
      </c>
      <c r="AO328" s="43" t="s">
        <v>100</v>
      </c>
      <c r="AP328" s="43" t="s">
        <v>101</v>
      </c>
      <c r="AQ328" s="42" t="n">
        <v>2011</v>
      </c>
    </row>
    <row r="329" customFormat="false" ht="14.25" hidden="false" customHeight="false" outlineLevel="0" collapsed="false">
      <c r="A329" s="42" t="n">
        <v>127338</v>
      </c>
      <c r="B329" s="43" t="s">
        <v>2045</v>
      </c>
      <c r="C329" s="0" t="s">
        <v>83</v>
      </c>
      <c r="D329" s="43" t="s">
        <v>84</v>
      </c>
      <c r="E329" s="0" t="s">
        <v>2046</v>
      </c>
      <c r="F329" s="43" t="s">
        <v>2047</v>
      </c>
      <c r="G329" s="42" t="n">
        <v>31401</v>
      </c>
      <c r="H329" s="43" t="s">
        <v>712</v>
      </c>
      <c r="I329" s="42" t="n">
        <v>314</v>
      </c>
      <c r="J329" s="43" t="s">
        <v>712</v>
      </c>
      <c r="K329" s="42" t="n">
        <v>3</v>
      </c>
      <c r="L329" s="43" t="s">
        <v>88</v>
      </c>
      <c r="N329" s="43" t="s">
        <v>103</v>
      </c>
      <c r="O329" s="43" t="s">
        <v>91</v>
      </c>
      <c r="P329" s="43" t="s">
        <v>92</v>
      </c>
      <c r="Q329" s="0" t="s">
        <v>93</v>
      </c>
      <c r="R329" s="0" t="n">
        <v>41572.529837963</v>
      </c>
      <c r="S329" s="0" t="n">
        <v>41572.529837963</v>
      </c>
      <c r="T329" s="42" t="n">
        <v>1</v>
      </c>
      <c r="U329" s="42" t="n">
        <v>8.7</v>
      </c>
      <c r="V329" s="42" t="n">
        <v>28</v>
      </c>
      <c r="W329" s="42" t="n">
        <v>605.65</v>
      </c>
      <c r="X329" s="42" t="n">
        <v>18</v>
      </c>
      <c r="Y329" s="42" t="n">
        <v>52</v>
      </c>
      <c r="Z329" s="42" t="n">
        <v>86</v>
      </c>
      <c r="AC329" s="42" t="n">
        <v>748.2</v>
      </c>
      <c r="AF329" s="0" t="s">
        <v>1845</v>
      </c>
      <c r="AG329" s="0" t="s">
        <v>976</v>
      </c>
      <c r="AH329" s="0" t="s">
        <v>2048</v>
      </c>
      <c r="AI329" s="0" t="n">
        <v>41787.7200925926</v>
      </c>
      <c r="AJ329" s="43" t="s">
        <v>2049</v>
      </c>
      <c r="AK329" s="42" t="n">
        <v>79217</v>
      </c>
      <c r="AL329" s="0" t="s">
        <v>2050</v>
      </c>
      <c r="AM329" s="42" t="n">
        <v>585</v>
      </c>
      <c r="AN329" s="43" t="s">
        <v>99</v>
      </c>
      <c r="AO329" s="43" t="s">
        <v>100</v>
      </c>
      <c r="AP329" s="43" t="s">
        <v>101</v>
      </c>
      <c r="AQ329" s="42" t="n">
        <v>2011</v>
      </c>
    </row>
    <row r="330" customFormat="false" ht="14.25" hidden="false" customHeight="false" outlineLevel="0" collapsed="false">
      <c r="A330" s="42" t="n">
        <v>127340</v>
      </c>
      <c r="B330" s="43" t="s">
        <v>2051</v>
      </c>
      <c r="C330" s="0" t="s">
        <v>83</v>
      </c>
      <c r="D330" s="43" t="s">
        <v>84</v>
      </c>
      <c r="E330" s="0" t="s">
        <v>2052</v>
      </c>
      <c r="F330" s="43" t="s">
        <v>2047</v>
      </c>
      <c r="G330" s="42" t="n">
        <v>31304</v>
      </c>
      <c r="H330" s="43" t="s">
        <v>577</v>
      </c>
      <c r="I330" s="42" t="n">
        <v>313</v>
      </c>
      <c r="J330" s="43" t="s">
        <v>578</v>
      </c>
      <c r="K330" s="42" t="n">
        <v>3</v>
      </c>
      <c r="L330" s="43" t="s">
        <v>88</v>
      </c>
      <c r="N330" s="43" t="s">
        <v>103</v>
      </c>
      <c r="O330" s="43" t="s">
        <v>91</v>
      </c>
      <c r="P330" s="43" t="s">
        <v>92</v>
      </c>
      <c r="Q330" s="0" t="s">
        <v>93</v>
      </c>
      <c r="R330" s="0" t="n">
        <v>41572.536099537</v>
      </c>
      <c r="S330" s="0" t="n">
        <v>41572.536099537</v>
      </c>
      <c r="T330" s="42" t="n">
        <v>2</v>
      </c>
      <c r="U330" s="42" t="n">
        <v>20.8</v>
      </c>
      <c r="V330" s="42" t="n">
        <v>11</v>
      </c>
      <c r="W330" s="42" t="n">
        <v>284.7</v>
      </c>
      <c r="X330" s="42" t="n">
        <v>6</v>
      </c>
      <c r="Y330" s="42" t="n">
        <v>35</v>
      </c>
      <c r="Z330" s="42" t="n">
        <v>68</v>
      </c>
      <c r="AC330" s="42" t="n">
        <v>707.2</v>
      </c>
      <c r="AF330" s="0" t="s">
        <v>2053</v>
      </c>
      <c r="AG330" s="0" t="s">
        <v>2054</v>
      </c>
      <c r="AH330" s="0" t="s">
        <v>2055</v>
      </c>
      <c r="AI330" s="0" t="n">
        <v>41787.7200925926</v>
      </c>
      <c r="AJ330" s="43" t="s">
        <v>2049</v>
      </c>
      <c r="AK330" s="42" t="n">
        <v>79217</v>
      </c>
      <c r="AL330" s="0" t="s">
        <v>2056</v>
      </c>
      <c r="AM330" s="42" t="n">
        <v>585</v>
      </c>
      <c r="AN330" s="43" t="s">
        <v>99</v>
      </c>
      <c r="AO330" s="43" t="s">
        <v>100</v>
      </c>
      <c r="AP330" s="43" t="s">
        <v>101</v>
      </c>
      <c r="AQ330" s="42" t="n">
        <v>2011</v>
      </c>
    </row>
    <row r="331" customFormat="false" ht="14.25" hidden="false" customHeight="false" outlineLevel="0" collapsed="false">
      <c r="A331" s="42" t="n">
        <v>127341</v>
      </c>
      <c r="B331" s="43" t="s">
        <v>2051</v>
      </c>
      <c r="C331" s="0" t="s">
        <v>83</v>
      </c>
      <c r="D331" s="43" t="s">
        <v>84</v>
      </c>
      <c r="E331" s="0" t="s">
        <v>2057</v>
      </c>
      <c r="F331" s="43" t="s">
        <v>2047</v>
      </c>
      <c r="G331" s="42" t="n">
        <v>31304</v>
      </c>
      <c r="H331" s="43" t="s">
        <v>577</v>
      </c>
      <c r="I331" s="42" t="n">
        <v>313</v>
      </c>
      <c r="J331" s="43" t="s">
        <v>578</v>
      </c>
      <c r="K331" s="42" t="n">
        <v>3</v>
      </c>
      <c r="L331" s="43" t="s">
        <v>88</v>
      </c>
      <c r="N331" s="43" t="s">
        <v>103</v>
      </c>
      <c r="O331" s="43" t="s">
        <v>91</v>
      </c>
      <c r="P331" s="43" t="s">
        <v>92</v>
      </c>
      <c r="Q331" s="0" t="s">
        <v>93</v>
      </c>
      <c r="R331" s="0" t="n">
        <v>41782.5813078704</v>
      </c>
      <c r="S331" s="0" t="n">
        <v>41618.5893634259</v>
      </c>
      <c r="T331" s="42" t="n">
        <v>1</v>
      </c>
      <c r="U331" s="42" t="n">
        <v>187.6</v>
      </c>
      <c r="V331" s="42" t="n">
        <v>6</v>
      </c>
      <c r="W331" s="42" t="n">
        <v>2674.65</v>
      </c>
      <c r="X331" s="42" t="n">
        <v>5</v>
      </c>
      <c r="Y331" s="42" t="n">
        <v>26</v>
      </c>
      <c r="Z331" s="42" t="n">
        <v>37</v>
      </c>
      <c r="AC331" s="42" t="n">
        <v>6941.2</v>
      </c>
      <c r="AF331" s="0" t="s">
        <v>2058</v>
      </c>
      <c r="AG331" s="0" t="s">
        <v>2059</v>
      </c>
      <c r="AH331" s="0" t="s">
        <v>1808</v>
      </c>
      <c r="AI331" s="0" t="n">
        <v>41613.6365393519</v>
      </c>
      <c r="AJ331" s="43" t="s">
        <v>2049</v>
      </c>
      <c r="AK331" s="42" t="n">
        <v>79217</v>
      </c>
      <c r="AL331" s="0" t="s">
        <v>2060</v>
      </c>
      <c r="AM331" s="42" t="n">
        <v>585</v>
      </c>
      <c r="AN331" s="43" t="s">
        <v>99</v>
      </c>
      <c r="AO331" s="43" t="s">
        <v>100</v>
      </c>
      <c r="AP331" s="43" t="s">
        <v>101</v>
      </c>
      <c r="AQ331" s="42" t="n">
        <v>2011</v>
      </c>
    </row>
    <row r="332" customFormat="false" ht="14.25" hidden="false" customHeight="false" outlineLevel="0" collapsed="false">
      <c r="A332" s="42" t="n">
        <v>125579</v>
      </c>
      <c r="B332" s="43" t="s">
        <v>2061</v>
      </c>
      <c r="C332" s="0" t="s">
        <v>83</v>
      </c>
      <c r="D332" s="43" t="s">
        <v>137</v>
      </c>
      <c r="E332" s="0" t="s">
        <v>2062</v>
      </c>
      <c r="F332" s="43" t="s">
        <v>2063</v>
      </c>
      <c r="G332" s="42" t="n">
        <v>31403</v>
      </c>
      <c r="H332" s="43" t="s">
        <v>711</v>
      </c>
      <c r="I332" s="42" t="n">
        <v>314</v>
      </c>
      <c r="J332" s="43" t="s">
        <v>712</v>
      </c>
      <c r="K332" s="42" t="n">
        <v>3</v>
      </c>
      <c r="L332" s="43" t="s">
        <v>88</v>
      </c>
      <c r="M332" s="0" t="s">
        <v>1234</v>
      </c>
      <c r="N332" s="43" t="s">
        <v>103</v>
      </c>
      <c r="O332" s="43" t="s">
        <v>104</v>
      </c>
      <c r="R332" s="0" t="n">
        <v>41520.5126273148</v>
      </c>
      <c r="S332" s="0" t="n">
        <v>41520.5126273148</v>
      </c>
      <c r="T332" s="42" t="n">
        <v>1</v>
      </c>
      <c r="U332" s="42" t="n">
        <v>44.5</v>
      </c>
      <c r="V332" s="42" t="n">
        <v>4</v>
      </c>
      <c r="W332" s="42" t="n">
        <v>712</v>
      </c>
      <c r="X332" s="42" t="n">
        <v>1</v>
      </c>
      <c r="Y332" s="42" t="n">
        <v>14</v>
      </c>
      <c r="Z332" s="42" t="n">
        <v>20</v>
      </c>
      <c r="AC332" s="42" t="n">
        <v>890</v>
      </c>
      <c r="AF332" s="0" t="s">
        <v>2064</v>
      </c>
      <c r="AG332" s="0" t="s">
        <v>2065</v>
      </c>
      <c r="AH332" s="0" t="s">
        <v>1281</v>
      </c>
      <c r="AI332" s="0" t="n">
        <v>41589.7090856481</v>
      </c>
      <c r="AJ332" s="43" t="s">
        <v>1829</v>
      </c>
      <c r="AK332" s="42" t="n">
        <v>25668</v>
      </c>
      <c r="AL332" s="0" t="s">
        <v>2066</v>
      </c>
      <c r="AM332" s="42" t="n">
        <v>585</v>
      </c>
      <c r="AN332" s="43" t="s">
        <v>99</v>
      </c>
      <c r="AO332" s="43" t="s">
        <v>100</v>
      </c>
      <c r="AP332" s="43" t="s">
        <v>101</v>
      </c>
      <c r="AQ332" s="42" t="n">
        <v>2011</v>
      </c>
    </row>
    <row r="333" customFormat="false" ht="14.25" hidden="false" customHeight="false" outlineLevel="0" collapsed="false">
      <c r="A333" s="42" t="n">
        <v>125580</v>
      </c>
      <c r="B333" s="43" t="s">
        <v>2067</v>
      </c>
      <c r="C333" s="0" t="s">
        <v>83</v>
      </c>
      <c r="D333" s="43" t="s">
        <v>137</v>
      </c>
      <c r="E333" s="0" t="s">
        <v>2068</v>
      </c>
      <c r="F333" s="43" t="s">
        <v>2063</v>
      </c>
      <c r="G333" s="42" t="n">
        <v>31403</v>
      </c>
      <c r="H333" s="43" t="s">
        <v>711</v>
      </c>
      <c r="I333" s="42" t="n">
        <v>314</v>
      </c>
      <c r="J333" s="43" t="s">
        <v>712</v>
      </c>
      <c r="K333" s="42" t="n">
        <v>3</v>
      </c>
      <c r="L333" s="43" t="s">
        <v>88</v>
      </c>
      <c r="M333" s="0" t="s">
        <v>1234</v>
      </c>
      <c r="N333" s="43" t="s">
        <v>103</v>
      </c>
      <c r="O333" s="43" t="s">
        <v>104</v>
      </c>
      <c r="R333" s="0" t="n">
        <v>41520.5126273148</v>
      </c>
      <c r="S333" s="0" t="n">
        <v>41520.5126273148</v>
      </c>
      <c r="T333" s="42" t="n">
        <v>1</v>
      </c>
      <c r="U333" s="42" t="n">
        <v>57</v>
      </c>
      <c r="V333" s="42" t="n">
        <v>2</v>
      </c>
      <c r="W333" s="42" t="n">
        <v>576</v>
      </c>
      <c r="X333" s="42" t="n">
        <v>1</v>
      </c>
      <c r="Y333" s="42" t="n">
        <v>13</v>
      </c>
      <c r="Z333" s="42" t="n">
        <v>23</v>
      </c>
      <c r="AC333" s="42" t="n">
        <v>1310.9999999999</v>
      </c>
      <c r="AF333" s="0" t="s">
        <v>1807</v>
      </c>
      <c r="AG333" s="0" t="s">
        <v>1143</v>
      </c>
      <c r="AH333" s="0" t="s">
        <v>2069</v>
      </c>
      <c r="AI333" s="0" t="n">
        <v>41855.6195833333</v>
      </c>
      <c r="AJ333" s="43" t="s">
        <v>1829</v>
      </c>
      <c r="AK333" s="42" t="n">
        <v>25668</v>
      </c>
      <c r="AL333" s="0" t="s">
        <v>2070</v>
      </c>
      <c r="AM333" s="42" t="n">
        <v>585</v>
      </c>
      <c r="AN333" s="43" t="s">
        <v>99</v>
      </c>
      <c r="AO333" s="43" t="s">
        <v>100</v>
      </c>
      <c r="AP333" s="43" t="s">
        <v>101</v>
      </c>
      <c r="AQ333" s="42" t="n">
        <v>2011</v>
      </c>
    </row>
    <row r="334" customFormat="false" ht="14.25" hidden="false" customHeight="false" outlineLevel="0" collapsed="false">
      <c r="A334" s="42" t="n">
        <v>127795</v>
      </c>
      <c r="B334" s="43" t="s">
        <v>2071</v>
      </c>
      <c r="C334" s="0" t="s">
        <v>83</v>
      </c>
      <c r="D334" s="43" t="s">
        <v>84</v>
      </c>
      <c r="E334" s="0" t="s">
        <v>2072</v>
      </c>
      <c r="F334" s="43" t="s">
        <v>2073</v>
      </c>
      <c r="G334" s="42" t="n">
        <v>31101</v>
      </c>
      <c r="H334" s="43" t="s">
        <v>1125</v>
      </c>
      <c r="I334" s="42" t="n">
        <v>311</v>
      </c>
      <c r="J334" s="43" t="s">
        <v>1126</v>
      </c>
      <c r="K334" s="42" t="n">
        <v>3</v>
      </c>
      <c r="L334" s="43" t="s">
        <v>88</v>
      </c>
      <c r="N334" s="43" t="s">
        <v>103</v>
      </c>
      <c r="O334" s="43" t="s">
        <v>91</v>
      </c>
      <c r="P334" s="43" t="s">
        <v>92</v>
      </c>
      <c r="Q334" s="0" t="s">
        <v>93</v>
      </c>
      <c r="R334" s="0" t="n">
        <v>41768.4784837963</v>
      </c>
      <c r="S334" s="0" t="n">
        <v>41586.537650463</v>
      </c>
      <c r="T334" s="42" t="n">
        <v>1</v>
      </c>
      <c r="U334" s="42" t="n">
        <v>51.2</v>
      </c>
      <c r="V334" s="42" t="n">
        <v>4</v>
      </c>
      <c r="W334" s="42" t="n">
        <v>512</v>
      </c>
      <c r="X334" s="42" t="n">
        <v>4</v>
      </c>
      <c r="Y334" s="42" t="n">
        <v>18</v>
      </c>
      <c r="Z334" s="42" t="n">
        <v>19</v>
      </c>
      <c r="AC334" s="42" t="n">
        <v>972.8</v>
      </c>
      <c r="AF334" s="0" t="s">
        <v>2074</v>
      </c>
      <c r="AG334" s="0" t="s">
        <v>2075</v>
      </c>
      <c r="AH334" s="0" t="s">
        <v>1281</v>
      </c>
      <c r="AI334" s="0" t="n">
        <v>41799.7134837963</v>
      </c>
      <c r="AJ334" s="43" t="s">
        <v>1582</v>
      </c>
      <c r="AK334" s="42" t="n">
        <v>7514</v>
      </c>
      <c r="AL334" s="0" t="s">
        <v>2076</v>
      </c>
      <c r="AM334" s="42" t="n">
        <v>585</v>
      </c>
      <c r="AN334" s="43" t="s">
        <v>99</v>
      </c>
      <c r="AO334" s="43" t="s">
        <v>100</v>
      </c>
      <c r="AP334" s="43" t="s">
        <v>101</v>
      </c>
      <c r="AQ334" s="42" t="n">
        <v>2011</v>
      </c>
    </row>
    <row r="335" customFormat="false" ht="14.25" hidden="false" customHeight="false" outlineLevel="0" collapsed="false">
      <c r="A335" s="42" t="n">
        <v>127796</v>
      </c>
      <c r="B335" s="43" t="s">
        <v>2077</v>
      </c>
      <c r="C335" s="0" t="s">
        <v>83</v>
      </c>
      <c r="D335" s="43" t="s">
        <v>84</v>
      </c>
      <c r="E335" s="0" t="s">
        <v>1055</v>
      </c>
      <c r="F335" s="43" t="s">
        <v>2073</v>
      </c>
      <c r="G335" s="42" t="n">
        <v>30403</v>
      </c>
      <c r="H335" s="43" t="s">
        <v>2078</v>
      </c>
      <c r="I335" s="42" t="n">
        <v>304</v>
      </c>
      <c r="J335" s="43" t="s">
        <v>113</v>
      </c>
      <c r="K335" s="42" t="n">
        <v>3</v>
      </c>
      <c r="L335" s="43" t="s">
        <v>88</v>
      </c>
      <c r="N335" s="43" t="s">
        <v>103</v>
      </c>
      <c r="O335" s="43" t="s">
        <v>91</v>
      </c>
      <c r="P335" s="43" t="s">
        <v>92</v>
      </c>
      <c r="Q335" s="0" t="s">
        <v>93</v>
      </c>
      <c r="R335" s="0" t="n">
        <v>41730.6791435185</v>
      </c>
      <c r="S335" s="0" t="n">
        <v>41586.537650463</v>
      </c>
      <c r="T335" s="42" t="n">
        <v>1</v>
      </c>
      <c r="U335" s="42" t="n">
        <v>19.2</v>
      </c>
      <c r="V335" s="42" t="n">
        <v>3</v>
      </c>
      <c r="W335" s="42" t="n">
        <v>144</v>
      </c>
      <c r="X335" s="42" t="n">
        <v>3</v>
      </c>
      <c r="Y335" s="42" t="n">
        <v>30</v>
      </c>
      <c r="Z335" s="42" t="n">
        <v>31</v>
      </c>
      <c r="AC335" s="42" t="n">
        <v>595.2</v>
      </c>
      <c r="AF335" s="0" t="s">
        <v>2079</v>
      </c>
      <c r="AG335" s="0" t="s">
        <v>2080</v>
      </c>
      <c r="AH335" s="0" t="s">
        <v>2081</v>
      </c>
      <c r="AI335" s="0" t="n">
        <v>41829.6470138889</v>
      </c>
      <c r="AJ335" s="43" t="s">
        <v>1582</v>
      </c>
      <c r="AK335" s="42" t="n">
        <v>7514</v>
      </c>
      <c r="AL335" s="0" t="s">
        <v>234</v>
      </c>
      <c r="AM335" s="42" t="n">
        <v>585</v>
      </c>
      <c r="AN335" s="43" t="s">
        <v>99</v>
      </c>
      <c r="AO335" s="43" t="s">
        <v>100</v>
      </c>
      <c r="AP335" s="43" t="s">
        <v>101</v>
      </c>
      <c r="AQ335" s="42" t="n">
        <v>2011</v>
      </c>
    </row>
    <row r="336" customFormat="false" ht="14.25" hidden="false" customHeight="false" outlineLevel="0" collapsed="false">
      <c r="A336" s="42" t="n">
        <v>127797</v>
      </c>
      <c r="B336" s="43" t="s">
        <v>2082</v>
      </c>
      <c r="C336" s="0" t="s">
        <v>83</v>
      </c>
      <c r="D336" s="43" t="s">
        <v>84</v>
      </c>
      <c r="E336" s="0" t="s">
        <v>1055</v>
      </c>
      <c r="F336" s="43" t="s">
        <v>2073</v>
      </c>
      <c r="G336" s="42" t="n">
        <v>30603</v>
      </c>
      <c r="H336" s="43" t="s">
        <v>1268</v>
      </c>
      <c r="I336" s="42" t="n">
        <v>306</v>
      </c>
      <c r="J336" s="43" t="s">
        <v>1269</v>
      </c>
      <c r="K336" s="42" t="n">
        <v>3</v>
      </c>
      <c r="L336" s="43" t="s">
        <v>88</v>
      </c>
      <c r="N336" s="43" t="s">
        <v>103</v>
      </c>
      <c r="O336" s="43" t="s">
        <v>91</v>
      </c>
      <c r="P336" s="43" t="s">
        <v>92</v>
      </c>
      <c r="Q336" s="0" t="s">
        <v>93</v>
      </c>
      <c r="R336" s="0" t="n">
        <v>41586.537650463</v>
      </c>
      <c r="S336" s="0" t="n">
        <v>41586.537650463</v>
      </c>
      <c r="T336" s="42" t="n">
        <v>1</v>
      </c>
      <c r="U336" s="42" t="n">
        <v>19.2</v>
      </c>
      <c r="V336" s="42" t="n">
        <v>5</v>
      </c>
      <c r="W336" s="42" t="n">
        <v>208.8</v>
      </c>
      <c r="X336" s="42" t="n">
        <v>4</v>
      </c>
      <c r="Y336" s="42" t="n">
        <v>33</v>
      </c>
      <c r="Z336" s="42" t="n">
        <v>34</v>
      </c>
      <c r="AC336" s="42" t="n">
        <v>652.8</v>
      </c>
      <c r="AF336" s="0" t="s">
        <v>2083</v>
      </c>
      <c r="AG336" s="0" t="s">
        <v>560</v>
      </c>
      <c r="AH336" s="0" t="s">
        <v>2084</v>
      </c>
      <c r="AI336" s="0" t="n">
        <v>41837.56875</v>
      </c>
      <c r="AJ336" s="43" t="s">
        <v>1582</v>
      </c>
      <c r="AK336" s="42" t="n">
        <v>7514</v>
      </c>
      <c r="AL336" s="0" t="s">
        <v>2085</v>
      </c>
      <c r="AM336" s="42" t="n">
        <v>585</v>
      </c>
      <c r="AN336" s="43" t="s">
        <v>99</v>
      </c>
      <c r="AO336" s="43" t="s">
        <v>100</v>
      </c>
      <c r="AP336" s="43" t="s">
        <v>101</v>
      </c>
      <c r="AQ336" s="42" t="n">
        <v>2011</v>
      </c>
    </row>
    <row r="337" customFormat="false" ht="14.25" hidden="false" customHeight="false" outlineLevel="0" collapsed="false">
      <c r="A337" s="42" t="n">
        <v>107131</v>
      </c>
      <c r="B337" s="43" t="s">
        <v>2086</v>
      </c>
      <c r="C337" s="0" t="s">
        <v>83</v>
      </c>
      <c r="D337" s="43" t="s">
        <v>84</v>
      </c>
      <c r="E337" s="0" t="s">
        <v>2087</v>
      </c>
      <c r="F337" s="43" t="s">
        <v>2088</v>
      </c>
      <c r="G337" s="42" t="n">
        <v>10303</v>
      </c>
      <c r="H337" s="43" t="s">
        <v>751</v>
      </c>
      <c r="I337" s="42" t="n">
        <v>103</v>
      </c>
      <c r="J337" s="43" t="s">
        <v>566</v>
      </c>
      <c r="K337" s="42" t="n">
        <v>1</v>
      </c>
      <c r="L337" s="43" t="s">
        <v>124</v>
      </c>
      <c r="M337" s="0" t="s">
        <v>89</v>
      </c>
      <c r="N337" s="43" t="s">
        <v>103</v>
      </c>
      <c r="O337" s="43" t="s">
        <v>104</v>
      </c>
      <c r="R337" s="0" t="n">
        <v>41887.6990046296</v>
      </c>
      <c r="S337" s="0" t="n">
        <v>40784.5674421296</v>
      </c>
      <c r="T337" s="42" t="n">
        <v>2</v>
      </c>
      <c r="U337" s="42" t="n">
        <v>19</v>
      </c>
      <c r="Y337" s="42" t="n">
        <v>22</v>
      </c>
      <c r="Z337" s="42" t="n">
        <v>49</v>
      </c>
      <c r="AC337" s="42" t="n">
        <v>463.5</v>
      </c>
      <c r="AF337" s="0" t="s">
        <v>83</v>
      </c>
      <c r="AG337" s="0" t="s">
        <v>83</v>
      </c>
      <c r="AH337" s="0" t="s">
        <v>83</v>
      </c>
      <c r="AI337" s="0" t="n">
        <v>41878.6289583333</v>
      </c>
      <c r="AJ337" s="43" t="s">
        <v>97</v>
      </c>
      <c r="AK337" s="42" t="n">
        <v>1534</v>
      </c>
      <c r="AL337" s="0" t="s">
        <v>83</v>
      </c>
      <c r="AM337" s="42" t="n">
        <v>585</v>
      </c>
      <c r="AN337" s="43" t="s">
        <v>99</v>
      </c>
      <c r="AO337" s="43" t="s">
        <v>100</v>
      </c>
      <c r="AP337" s="43" t="s">
        <v>101</v>
      </c>
      <c r="AQ337" s="42" t="n">
        <v>2011</v>
      </c>
    </row>
    <row r="338" customFormat="false" ht="14.25" hidden="false" customHeight="false" outlineLevel="0" collapsed="false">
      <c r="A338" s="42" t="n">
        <v>82406</v>
      </c>
      <c r="B338" s="43" t="s">
        <v>2089</v>
      </c>
      <c r="C338" s="0" t="s">
        <v>83</v>
      </c>
      <c r="D338" s="43" t="s">
        <v>84</v>
      </c>
      <c r="E338" s="0" t="s">
        <v>2090</v>
      </c>
      <c r="F338" s="43" t="s">
        <v>2091</v>
      </c>
      <c r="G338" s="42" t="n">
        <v>11502</v>
      </c>
      <c r="H338" s="43" t="s">
        <v>451</v>
      </c>
      <c r="I338" s="42" t="n">
        <v>115</v>
      </c>
      <c r="J338" s="43" t="s">
        <v>123</v>
      </c>
      <c r="K338" s="42" t="n">
        <v>1</v>
      </c>
      <c r="L338" s="43" t="s">
        <v>124</v>
      </c>
      <c r="M338" s="0" t="s">
        <v>89</v>
      </c>
      <c r="N338" s="43" t="s">
        <v>103</v>
      </c>
      <c r="O338" s="43" t="s">
        <v>104</v>
      </c>
      <c r="R338" s="0" t="n">
        <v>41887.6990046296</v>
      </c>
      <c r="S338" s="0" t="n">
        <v>41219.4670023148</v>
      </c>
      <c r="T338" s="42" t="n">
        <v>3</v>
      </c>
      <c r="U338" s="42" t="n">
        <v>52.5</v>
      </c>
      <c r="Y338" s="42" t="n">
        <v>17</v>
      </c>
      <c r="Z338" s="42" t="n">
        <v>50</v>
      </c>
      <c r="AC338" s="42" t="n">
        <v>899.6</v>
      </c>
      <c r="AF338" s="0" t="s">
        <v>83</v>
      </c>
      <c r="AG338" s="0" t="s">
        <v>83</v>
      </c>
      <c r="AH338" s="0" t="s">
        <v>83</v>
      </c>
      <c r="AI338" s="0" t="n">
        <v>41879.4630555556</v>
      </c>
      <c r="AJ338" s="43" t="s">
        <v>487</v>
      </c>
      <c r="AK338" s="42" t="n">
        <v>21880</v>
      </c>
      <c r="AL338" s="0" t="s">
        <v>83</v>
      </c>
      <c r="AM338" s="42" t="n">
        <v>585</v>
      </c>
      <c r="AN338" s="43" t="s">
        <v>99</v>
      </c>
      <c r="AO338" s="43" t="s">
        <v>100</v>
      </c>
      <c r="AP338" s="43" t="s">
        <v>101</v>
      </c>
      <c r="AQ338" s="42" t="n">
        <v>2011</v>
      </c>
    </row>
    <row r="339" customFormat="false" ht="14.25" hidden="false" customHeight="false" outlineLevel="0" collapsed="false">
      <c r="A339" s="42" t="n">
        <v>23447</v>
      </c>
      <c r="B339" s="43" t="s">
        <v>2092</v>
      </c>
      <c r="C339" s="0" t="s">
        <v>83</v>
      </c>
      <c r="D339" s="43" t="s">
        <v>84</v>
      </c>
      <c r="E339" s="0" t="s">
        <v>2093</v>
      </c>
      <c r="F339" s="43" t="s">
        <v>2094</v>
      </c>
      <c r="G339" s="42" t="n">
        <v>12103</v>
      </c>
      <c r="H339" s="43" t="s">
        <v>2095</v>
      </c>
      <c r="I339" s="42" t="n">
        <v>121</v>
      </c>
      <c r="J339" s="43" t="s">
        <v>255</v>
      </c>
      <c r="K339" s="42" t="n">
        <v>1</v>
      </c>
      <c r="L339" s="43" t="s">
        <v>124</v>
      </c>
      <c r="M339" s="0" t="s">
        <v>1234</v>
      </c>
      <c r="N339" s="43" t="s">
        <v>103</v>
      </c>
      <c r="O339" s="43" t="s">
        <v>104</v>
      </c>
      <c r="R339" s="0" t="n">
        <v>41656.862337963</v>
      </c>
      <c r="S339" s="0" t="n">
        <v>41614.5696643519</v>
      </c>
      <c r="T339" s="42" t="n">
        <v>1</v>
      </c>
      <c r="U339" s="42" t="n">
        <v>4.5</v>
      </c>
      <c r="Y339" s="42" t="n">
        <v>47</v>
      </c>
      <c r="Z339" s="42" t="n">
        <v>137</v>
      </c>
      <c r="AC339" s="42" t="n">
        <v>616.5</v>
      </c>
      <c r="AF339" s="0" t="s">
        <v>83</v>
      </c>
      <c r="AG339" s="0" t="s">
        <v>83</v>
      </c>
      <c r="AH339" s="0" t="s">
        <v>83</v>
      </c>
      <c r="AI339" s="0" t="n">
        <v>41646.406724537</v>
      </c>
      <c r="AJ339" s="43" t="s">
        <v>537</v>
      </c>
      <c r="AK339" s="42" t="n">
        <v>14547</v>
      </c>
      <c r="AL339" s="0" t="s">
        <v>83</v>
      </c>
      <c r="AM339" s="42" t="n">
        <v>585</v>
      </c>
      <c r="AN339" s="43" t="s">
        <v>99</v>
      </c>
      <c r="AO339" s="43" t="s">
        <v>100</v>
      </c>
      <c r="AP339" s="43" t="s">
        <v>101</v>
      </c>
      <c r="AQ339" s="42" t="n">
        <v>2011</v>
      </c>
    </row>
    <row r="340" customFormat="false" ht="14.25" hidden="false" customHeight="false" outlineLevel="0" collapsed="false">
      <c r="A340" s="42" t="n">
        <v>132084</v>
      </c>
      <c r="B340" s="43" t="s">
        <v>2096</v>
      </c>
      <c r="C340" s="0" t="s">
        <v>83</v>
      </c>
      <c r="D340" s="43" t="s">
        <v>137</v>
      </c>
      <c r="E340" s="0" t="s">
        <v>2097</v>
      </c>
      <c r="F340" s="43" t="s">
        <v>1684</v>
      </c>
      <c r="G340" s="42" t="n">
        <v>31304</v>
      </c>
      <c r="H340" s="43" t="s">
        <v>577</v>
      </c>
      <c r="I340" s="42" t="n">
        <v>313</v>
      </c>
      <c r="J340" s="43" t="s">
        <v>578</v>
      </c>
      <c r="K340" s="42" t="n">
        <v>3</v>
      </c>
      <c r="L340" s="43" t="s">
        <v>88</v>
      </c>
      <c r="N340" s="43" t="s">
        <v>103</v>
      </c>
      <c r="O340" s="43" t="s">
        <v>91</v>
      </c>
      <c r="P340" s="43" t="s">
        <v>92</v>
      </c>
      <c r="Q340" s="0" t="s">
        <v>93</v>
      </c>
      <c r="R340" s="0" t="n">
        <v>41772.7385648148</v>
      </c>
      <c r="S340" s="0" t="n">
        <v>41772.7385648148</v>
      </c>
      <c r="T340" s="42" t="n">
        <v>2</v>
      </c>
      <c r="U340" s="42" t="n">
        <v>110.6</v>
      </c>
      <c r="V340" s="42" t="n">
        <v>17</v>
      </c>
      <c r="W340" s="42" t="n">
        <v>2630.7</v>
      </c>
      <c r="X340" s="42" t="n">
        <v>12</v>
      </c>
      <c r="Y340" s="42" t="n">
        <v>36</v>
      </c>
      <c r="Z340" s="42" t="n">
        <v>67</v>
      </c>
      <c r="AC340" s="42" t="n">
        <v>3705.1</v>
      </c>
      <c r="AF340" s="0" t="s">
        <v>2098</v>
      </c>
      <c r="AG340" s="0" t="s">
        <v>2099</v>
      </c>
      <c r="AH340" s="0" t="s">
        <v>2100</v>
      </c>
      <c r="AI340" s="0" t="n">
        <v>41785.7001851852</v>
      </c>
      <c r="AJ340" s="43" t="s">
        <v>1688</v>
      </c>
      <c r="AK340" s="42" t="n">
        <v>25495</v>
      </c>
      <c r="AL340" s="0" t="s">
        <v>2101</v>
      </c>
      <c r="AM340" s="42" t="n">
        <v>585</v>
      </c>
      <c r="AN340" s="43" t="s">
        <v>99</v>
      </c>
      <c r="AO340" s="43" t="s">
        <v>100</v>
      </c>
      <c r="AP340" s="43" t="s">
        <v>101</v>
      </c>
      <c r="AQ340" s="42" t="n">
        <v>2011</v>
      </c>
    </row>
    <row r="341" customFormat="false" ht="14.25" hidden="false" customHeight="false" outlineLevel="0" collapsed="false">
      <c r="A341" s="42" t="n">
        <v>133464</v>
      </c>
      <c r="B341" s="43" t="s">
        <v>2102</v>
      </c>
      <c r="C341" s="0" t="s">
        <v>83</v>
      </c>
      <c r="D341" s="43" t="s">
        <v>84</v>
      </c>
      <c r="E341" s="0" t="s">
        <v>1392</v>
      </c>
      <c r="F341" s="43" t="s">
        <v>2027</v>
      </c>
      <c r="G341" s="42" t="n">
        <v>11801</v>
      </c>
      <c r="H341" s="43" t="s">
        <v>1233</v>
      </c>
      <c r="I341" s="42" t="n">
        <v>118</v>
      </c>
      <c r="J341" s="43" t="s">
        <v>1233</v>
      </c>
      <c r="K341" s="42" t="n">
        <v>1</v>
      </c>
      <c r="L341" s="43" t="s">
        <v>124</v>
      </c>
      <c r="M341" s="0" t="s">
        <v>1234</v>
      </c>
      <c r="N341" s="43" t="s">
        <v>103</v>
      </c>
      <c r="O341" s="43" t="s">
        <v>104</v>
      </c>
      <c r="R341" s="0" t="n">
        <v>41828.6497106482</v>
      </c>
      <c r="S341" s="0" t="n">
        <v>41828.6497106482</v>
      </c>
      <c r="T341" s="42" t="n">
        <v>3</v>
      </c>
      <c r="U341" s="42" t="n">
        <v>54.9</v>
      </c>
      <c r="V341" s="42" t="n">
        <v>11</v>
      </c>
      <c r="W341" s="42" t="n">
        <v>591.3</v>
      </c>
      <c r="X341" s="42" t="n">
        <v>5</v>
      </c>
      <c r="Y341" s="42" t="n">
        <v>19</v>
      </c>
      <c r="Z341" s="42" t="n">
        <v>89</v>
      </c>
      <c r="AC341" s="42" t="n">
        <v>1628.7</v>
      </c>
      <c r="AF341" s="0" t="s">
        <v>2103</v>
      </c>
      <c r="AG341" s="0" t="s">
        <v>2104</v>
      </c>
      <c r="AH341" s="0" t="s">
        <v>2105</v>
      </c>
      <c r="AI341" s="0" t="n">
        <v>41862.5969328704</v>
      </c>
      <c r="AJ341" s="43" t="s">
        <v>537</v>
      </c>
      <c r="AK341" s="42" t="n">
        <v>14547</v>
      </c>
      <c r="AL341" s="0" t="s">
        <v>2106</v>
      </c>
      <c r="AM341" s="42" t="n">
        <v>585</v>
      </c>
      <c r="AN341" s="43" t="s">
        <v>99</v>
      </c>
      <c r="AO341" s="43" t="s">
        <v>100</v>
      </c>
      <c r="AP341" s="43" t="s">
        <v>101</v>
      </c>
      <c r="AQ341" s="42" t="n">
        <v>2011</v>
      </c>
    </row>
    <row r="342" customFormat="false" ht="14.25" hidden="false" customHeight="false" outlineLevel="0" collapsed="false">
      <c r="A342" s="42" t="n">
        <v>130350</v>
      </c>
      <c r="B342" s="43" t="s">
        <v>2107</v>
      </c>
      <c r="C342" s="0" t="s">
        <v>83</v>
      </c>
      <c r="D342" s="43" t="s">
        <v>84</v>
      </c>
      <c r="E342" s="0" t="s">
        <v>2108</v>
      </c>
      <c r="F342" s="43" t="s">
        <v>2011</v>
      </c>
      <c r="G342" s="42" t="n">
        <v>11601</v>
      </c>
      <c r="H342" s="43" t="s">
        <v>1303</v>
      </c>
      <c r="I342" s="42" t="n">
        <v>116</v>
      </c>
      <c r="J342" s="43" t="s">
        <v>296</v>
      </c>
      <c r="K342" s="42" t="n">
        <v>1</v>
      </c>
      <c r="L342" s="43" t="s">
        <v>124</v>
      </c>
      <c r="M342" s="0" t="s">
        <v>326</v>
      </c>
      <c r="N342" s="43" t="s">
        <v>103</v>
      </c>
      <c r="O342" s="43" t="s">
        <v>91</v>
      </c>
      <c r="P342" s="43" t="s">
        <v>92</v>
      </c>
      <c r="Q342" s="0" t="s">
        <v>93</v>
      </c>
      <c r="R342" s="0" t="n">
        <v>41684.5075925926</v>
      </c>
      <c r="S342" s="0" t="n">
        <v>41684.5075925926</v>
      </c>
      <c r="T342" s="42" t="n">
        <v>3</v>
      </c>
      <c r="U342" s="42" t="n">
        <v>69</v>
      </c>
      <c r="V342" s="42" t="n">
        <v>65</v>
      </c>
      <c r="W342" s="42" t="n">
        <v>3691.95</v>
      </c>
      <c r="X342" s="42" t="n">
        <v>20</v>
      </c>
      <c r="Y342" s="42" t="n">
        <v>65</v>
      </c>
      <c r="Z342" s="42" t="n">
        <v>219</v>
      </c>
      <c r="AC342" s="42" t="n">
        <v>5037</v>
      </c>
      <c r="AF342" s="0" t="s">
        <v>2109</v>
      </c>
      <c r="AG342" s="0" t="s">
        <v>2110</v>
      </c>
      <c r="AH342" s="0" t="s">
        <v>2111</v>
      </c>
      <c r="AI342" s="0" t="n">
        <v>41799.5711921296</v>
      </c>
      <c r="AJ342" s="43" t="s">
        <v>2015</v>
      </c>
      <c r="AK342" s="42" t="n">
        <v>75411</v>
      </c>
      <c r="AL342" s="0" t="s">
        <v>2112</v>
      </c>
      <c r="AM342" s="42" t="n">
        <v>585</v>
      </c>
      <c r="AN342" s="43" t="s">
        <v>99</v>
      </c>
      <c r="AO342" s="43" t="s">
        <v>100</v>
      </c>
      <c r="AP342" s="43" t="s">
        <v>101</v>
      </c>
      <c r="AQ342" s="42" t="n">
        <v>2011</v>
      </c>
    </row>
    <row r="343" customFormat="false" ht="14.25" hidden="false" customHeight="false" outlineLevel="0" collapsed="false">
      <c r="A343" s="42" t="n">
        <v>66938</v>
      </c>
      <c r="B343" s="43" t="s">
        <v>2113</v>
      </c>
      <c r="C343" s="0" t="s">
        <v>83</v>
      </c>
      <c r="D343" s="43" t="s">
        <v>137</v>
      </c>
      <c r="E343" s="0" t="s">
        <v>2114</v>
      </c>
      <c r="F343" s="43" t="s">
        <v>1805</v>
      </c>
      <c r="G343" s="42" t="n">
        <v>30603</v>
      </c>
      <c r="H343" s="43" t="s">
        <v>1268</v>
      </c>
      <c r="I343" s="42" t="n">
        <v>306</v>
      </c>
      <c r="J343" s="43" t="s">
        <v>1269</v>
      </c>
      <c r="K343" s="42" t="n">
        <v>3</v>
      </c>
      <c r="L343" s="43" t="s">
        <v>88</v>
      </c>
      <c r="N343" s="43" t="s">
        <v>178</v>
      </c>
      <c r="O343" s="43" t="s">
        <v>91</v>
      </c>
      <c r="P343" s="43" t="s">
        <v>92</v>
      </c>
      <c r="Q343" s="0" t="s">
        <v>2115</v>
      </c>
      <c r="R343" s="0" t="n">
        <v>41520.5126273148</v>
      </c>
      <c r="S343" s="0" t="n">
        <v>41520.5126273148</v>
      </c>
      <c r="T343" s="42" t="n">
        <v>1</v>
      </c>
      <c r="U343" s="42" t="n">
        <v>51.6</v>
      </c>
      <c r="Y343" s="42" t="n">
        <v>14</v>
      </c>
      <c r="Z343" s="42" t="n">
        <v>21</v>
      </c>
      <c r="AC343" s="42" t="n">
        <v>1091.35</v>
      </c>
      <c r="AF343" s="0" t="s">
        <v>83</v>
      </c>
      <c r="AG343" s="0" t="s">
        <v>83</v>
      </c>
      <c r="AH343" s="0" t="s">
        <v>83</v>
      </c>
      <c r="AI343" s="0" t="n">
        <v>41478.4154166667</v>
      </c>
      <c r="AJ343" s="43" t="s">
        <v>1810</v>
      </c>
      <c r="AK343" s="42" t="n">
        <v>18288</v>
      </c>
      <c r="AL343" s="0" t="s">
        <v>83</v>
      </c>
      <c r="AM343" s="42" t="n">
        <v>585</v>
      </c>
      <c r="AN343" s="43" t="s">
        <v>99</v>
      </c>
      <c r="AO343" s="43" t="s">
        <v>100</v>
      </c>
      <c r="AP343" s="43" t="s">
        <v>101</v>
      </c>
      <c r="AQ343" s="42" t="n">
        <v>2011</v>
      </c>
    </row>
    <row r="344" customFormat="false" ht="14.25" hidden="false" customHeight="false" outlineLevel="0" collapsed="false">
      <c r="A344" s="42" t="n">
        <v>116122</v>
      </c>
      <c r="B344" s="43" t="s">
        <v>2116</v>
      </c>
      <c r="C344" s="0" t="s">
        <v>83</v>
      </c>
      <c r="D344" s="43" t="s">
        <v>137</v>
      </c>
      <c r="E344" s="0" t="s">
        <v>2117</v>
      </c>
      <c r="F344" s="43" t="s">
        <v>1805</v>
      </c>
      <c r="G344" s="42" t="n">
        <v>31401</v>
      </c>
      <c r="H344" s="43" t="s">
        <v>712</v>
      </c>
      <c r="I344" s="42" t="n">
        <v>314</v>
      </c>
      <c r="J344" s="43" t="s">
        <v>712</v>
      </c>
      <c r="K344" s="42" t="n">
        <v>3</v>
      </c>
      <c r="L344" s="43" t="s">
        <v>88</v>
      </c>
      <c r="M344" s="0" t="s">
        <v>1234</v>
      </c>
      <c r="N344" s="43" t="s">
        <v>178</v>
      </c>
      <c r="O344" s="43" t="s">
        <v>104</v>
      </c>
      <c r="R344" s="0" t="n">
        <v>41520.5126273148</v>
      </c>
      <c r="S344" s="0" t="n">
        <v>41520.5126273148</v>
      </c>
      <c r="T344" s="42" t="n">
        <v>2</v>
      </c>
      <c r="U344" s="42" t="n">
        <v>196.936</v>
      </c>
      <c r="V344" s="42" t="n">
        <v>12</v>
      </c>
      <c r="W344" s="42" t="n">
        <v>2491.74</v>
      </c>
      <c r="X344" s="42" t="n">
        <v>5</v>
      </c>
      <c r="Y344" s="42" t="n">
        <v>40</v>
      </c>
      <c r="Z344" s="42" t="n">
        <v>65</v>
      </c>
      <c r="AC344" s="42" t="n">
        <v>6294.304</v>
      </c>
      <c r="AF344" s="0" t="s">
        <v>2118</v>
      </c>
      <c r="AG344" s="0" t="s">
        <v>2119</v>
      </c>
      <c r="AH344" s="0" t="s">
        <v>2120</v>
      </c>
      <c r="AI344" s="0" t="n">
        <v>41688.590150463</v>
      </c>
      <c r="AJ344" s="43" t="s">
        <v>1810</v>
      </c>
      <c r="AK344" s="42" t="n">
        <v>18288</v>
      </c>
      <c r="AL344" s="0" t="s">
        <v>2121</v>
      </c>
      <c r="AM344" s="42" t="n">
        <v>585</v>
      </c>
      <c r="AN344" s="43" t="s">
        <v>99</v>
      </c>
      <c r="AO344" s="43" t="s">
        <v>100</v>
      </c>
      <c r="AP344" s="43" t="s">
        <v>101</v>
      </c>
      <c r="AQ344" s="42" t="n">
        <v>2011</v>
      </c>
    </row>
    <row r="345" customFormat="false" ht="14.25" hidden="false" customHeight="false" outlineLevel="0" collapsed="false">
      <c r="A345" s="42" t="n">
        <v>118239</v>
      </c>
      <c r="B345" s="43" t="s">
        <v>2122</v>
      </c>
      <c r="C345" s="0" t="s">
        <v>83</v>
      </c>
      <c r="D345" s="43" t="s">
        <v>84</v>
      </c>
      <c r="E345" s="0" t="s">
        <v>2123</v>
      </c>
      <c r="F345" s="43" t="s">
        <v>2124</v>
      </c>
      <c r="G345" s="42" t="n">
        <v>11005</v>
      </c>
      <c r="H345" s="43" t="s">
        <v>816</v>
      </c>
      <c r="I345" s="42" t="n">
        <v>110</v>
      </c>
      <c r="J345" s="43" t="s">
        <v>493</v>
      </c>
      <c r="K345" s="42" t="n">
        <v>1</v>
      </c>
      <c r="L345" s="43" t="s">
        <v>124</v>
      </c>
      <c r="M345" s="0" t="s">
        <v>1234</v>
      </c>
      <c r="N345" s="43" t="s">
        <v>114</v>
      </c>
      <c r="O345" s="43" t="s">
        <v>104</v>
      </c>
      <c r="R345" s="0" t="n">
        <v>41887.6990046296</v>
      </c>
      <c r="S345" s="0" t="n">
        <v>41254.6547337963</v>
      </c>
      <c r="T345" s="42" t="n">
        <v>2</v>
      </c>
      <c r="U345" s="42" t="n">
        <v>11.22</v>
      </c>
      <c r="V345" s="42" t="n">
        <v>9</v>
      </c>
      <c r="W345" s="42" t="n">
        <v>167.63</v>
      </c>
      <c r="X345" s="42" t="n">
        <v>6</v>
      </c>
      <c r="Y345" s="42" t="n">
        <v>20</v>
      </c>
      <c r="Z345" s="42" t="n">
        <v>42</v>
      </c>
      <c r="AC345" s="42" t="n">
        <v>234.409</v>
      </c>
      <c r="AF345" s="0" t="s">
        <v>2125</v>
      </c>
      <c r="AG345" s="0" t="s">
        <v>2126</v>
      </c>
      <c r="AH345" s="0" t="s">
        <v>2127</v>
      </c>
      <c r="AI345" s="0" t="n">
        <v>41880.6621875</v>
      </c>
      <c r="AJ345" s="43" t="s">
        <v>682</v>
      </c>
      <c r="AK345" s="42" t="n">
        <v>2</v>
      </c>
      <c r="AL345" s="0" t="s">
        <v>2128</v>
      </c>
      <c r="AM345" s="42" t="n">
        <v>585</v>
      </c>
      <c r="AN345" s="43" t="s">
        <v>99</v>
      </c>
      <c r="AO345" s="43" t="s">
        <v>100</v>
      </c>
      <c r="AP345" s="43" t="s">
        <v>101</v>
      </c>
      <c r="AQ345" s="42" t="n">
        <v>2011</v>
      </c>
    </row>
    <row r="346" customFormat="false" ht="14.25" hidden="false" customHeight="false" outlineLevel="0" collapsed="false">
      <c r="A346" s="42" t="n">
        <v>118592</v>
      </c>
      <c r="B346" s="43" t="s">
        <v>2129</v>
      </c>
      <c r="C346" s="0" t="s">
        <v>83</v>
      </c>
      <c r="D346" s="43" t="s">
        <v>84</v>
      </c>
      <c r="E346" s="0" t="s">
        <v>2130</v>
      </c>
      <c r="F346" s="43" t="s">
        <v>2027</v>
      </c>
      <c r="G346" s="42" t="n">
        <v>10406</v>
      </c>
      <c r="H346" s="43" t="s">
        <v>424</v>
      </c>
      <c r="I346" s="42" t="n">
        <v>104</v>
      </c>
      <c r="J346" s="43" t="s">
        <v>141</v>
      </c>
      <c r="K346" s="42" t="n">
        <v>1</v>
      </c>
      <c r="L346" s="43" t="s">
        <v>124</v>
      </c>
      <c r="M346" s="0" t="s">
        <v>1234</v>
      </c>
      <c r="N346" s="43" t="s">
        <v>178</v>
      </c>
      <c r="O346" s="43" t="s">
        <v>104</v>
      </c>
      <c r="R346" s="0" t="n">
        <v>41789.6393055556</v>
      </c>
      <c r="S346" s="0" t="n">
        <v>41254.6547337963</v>
      </c>
      <c r="T346" s="42" t="n">
        <v>2</v>
      </c>
      <c r="U346" s="42" t="n">
        <v>31.32</v>
      </c>
      <c r="V346" s="42" t="n">
        <v>334</v>
      </c>
      <c r="W346" s="42" t="n">
        <v>7206.62</v>
      </c>
      <c r="X346" s="42" t="n">
        <v>74</v>
      </c>
      <c r="Y346" s="42" t="n">
        <v>97</v>
      </c>
      <c r="Z346" s="42" t="n">
        <v>306</v>
      </c>
      <c r="AC346" s="42" t="n">
        <v>4784.761</v>
      </c>
      <c r="AF346" s="0" t="s">
        <v>2131</v>
      </c>
      <c r="AG346" s="0" t="s">
        <v>2132</v>
      </c>
      <c r="AH346" s="0" t="s">
        <v>2133</v>
      </c>
      <c r="AI346" s="0" t="n">
        <v>41871.6472106481</v>
      </c>
      <c r="AJ346" s="43" t="s">
        <v>952</v>
      </c>
      <c r="AK346" s="42" t="n">
        <v>70543</v>
      </c>
      <c r="AL346" s="0" t="s">
        <v>2134</v>
      </c>
      <c r="AM346" s="42" t="n">
        <v>585</v>
      </c>
      <c r="AN346" s="43" t="s">
        <v>99</v>
      </c>
      <c r="AO346" s="43" t="s">
        <v>100</v>
      </c>
      <c r="AP346" s="43" t="s">
        <v>101</v>
      </c>
      <c r="AQ346" s="42" t="n">
        <v>2011</v>
      </c>
    </row>
    <row r="347" customFormat="false" ht="14.25" hidden="false" customHeight="false" outlineLevel="0" collapsed="false">
      <c r="A347" s="42" t="n">
        <v>118627</v>
      </c>
      <c r="B347" s="43" t="s">
        <v>2135</v>
      </c>
      <c r="C347" s="0" t="s">
        <v>83</v>
      </c>
      <c r="D347" s="43" t="s">
        <v>84</v>
      </c>
      <c r="E347" s="0" t="s">
        <v>2136</v>
      </c>
      <c r="F347" s="43" t="s">
        <v>1657</v>
      </c>
      <c r="G347" s="42" t="n">
        <v>10201</v>
      </c>
      <c r="H347" s="43" t="s">
        <v>333</v>
      </c>
      <c r="I347" s="42" t="n">
        <v>102</v>
      </c>
      <c r="J347" s="43" t="s">
        <v>334</v>
      </c>
      <c r="K347" s="42" t="n">
        <v>1</v>
      </c>
      <c r="L347" s="43" t="s">
        <v>124</v>
      </c>
      <c r="M347" s="0" t="s">
        <v>572</v>
      </c>
      <c r="N347" s="43" t="s">
        <v>178</v>
      </c>
      <c r="O347" s="43" t="s">
        <v>104</v>
      </c>
      <c r="R347" s="0" t="n">
        <v>41768.4784837963</v>
      </c>
      <c r="S347" s="0" t="n">
        <v>41509.5145486111</v>
      </c>
      <c r="T347" s="42" t="n">
        <v>1</v>
      </c>
      <c r="U347" s="42" t="n">
        <v>8.52</v>
      </c>
      <c r="V347" s="42" t="n">
        <v>39</v>
      </c>
      <c r="W347" s="42" t="n">
        <v>604.48</v>
      </c>
      <c r="X347" s="42" t="n">
        <v>17</v>
      </c>
      <c r="Y347" s="42" t="n">
        <v>28</v>
      </c>
      <c r="Z347" s="42" t="n">
        <v>44</v>
      </c>
      <c r="AC347" s="42" t="n">
        <v>374.88</v>
      </c>
      <c r="AF347" s="0" t="s">
        <v>2137</v>
      </c>
      <c r="AG347" s="0" t="s">
        <v>2138</v>
      </c>
      <c r="AH347" s="0" t="s">
        <v>2139</v>
      </c>
      <c r="AI347" s="0" t="n">
        <v>41856.422337963</v>
      </c>
      <c r="AJ347" s="43" t="s">
        <v>682</v>
      </c>
      <c r="AK347" s="42" t="n">
        <v>2</v>
      </c>
      <c r="AL347" s="0" t="s">
        <v>2140</v>
      </c>
      <c r="AM347" s="42" t="n">
        <v>585</v>
      </c>
      <c r="AN347" s="43" t="s">
        <v>99</v>
      </c>
      <c r="AO347" s="43" t="s">
        <v>100</v>
      </c>
      <c r="AP347" s="43" t="s">
        <v>101</v>
      </c>
      <c r="AQ347" s="42" t="n">
        <v>2011</v>
      </c>
    </row>
    <row r="348" customFormat="false" ht="14.25" hidden="false" customHeight="false" outlineLevel="0" collapsed="false">
      <c r="A348" s="42" t="n">
        <v>118909</v>
      </c>
      <c r="B348" s="43" t="s">
        <v>2141</v>
      </c>
      <c r="C348" s="0" t="s">
        <v>83</v>
      </c>
      <c r="D348" s="43" t="s">
        <v>137</v>
      </c>
      <c r="E348" s="0" t="s">
        <v>2142</v>
      </c>
      <c r="F348" s="43" t="s">
        <v>2143</v>
      </c>
      <c r="G348" s="42" t="n">
        <v>10707</v>
      </c>
      <c r="H348" s="43" t="s">
        <v>222</v>
      </c>
      <c r="I348" s="42" t="n">
        <v>107</v>
      </c>
      <c r="J348" s="43" t="s">
        <v>169</v>
      </c>
      <c r="K348" s="42" t="n">
        <v>1</v>
      </c>
      <c r="L348" s="43" t="s">
        <v>124</v>
      </c>
      <c r="M348" s="0" t="s">
        <v>1775</v>
      </c>
      <c r="N348" s="43" t="s">
        <v>178</v>
      </c>
      <c r="O348" s="43" t="s">
        <v>104</v>
      </c>
      <c r="R348" s="0" t="n">
        <v>41611.7021180556</v>
      </c>
      <c r="S348" s="0" t="n">
        <v>41254.6547337963</v>
      </c>
      <c r="T348" s="42" t="n">
        <v>2</v>
      </c>
      <c r="U348" s="42" t="n">
        <v>30</v>
      </c>
      <c r="V348" s="42" t="n">
        <v>133</v>
      </c>
      <c r="W348" s="42" t="n">
        <v>4414.94</v>
      </c>
      <c r="X348" s="42" t="n">
        <v>14</v>
      </c>
      <c r="Y348" s="42" t="n">
        <v>34</v>
      </c>
      <c r="Z348" s="42" t="n">
        <v>111</v>
      </c>
      <c r="AC348" s="42" t="n">
        <v>1665</v>
      </c>
      <c r="AF348" s="0" t="s">
        <v>2144</v>
      </c>
      <c r="AG348" s="0" t="s">
        <v>1378</v>
      </c>
      <c r="AH348" s="0" t="s">
        <v>2145</v>
      </c>
      <c r="AI348" s="0" t="n">
        <v>41866.4579398148</v>
      </c>
      <c r="AJ348" s="43" t="s">
        <v>2146</v>
      </c>
      <c r="AK348" s="42" t="n">
        <v>76013</v>
      </c>
      <c r="AL348" s="0" t="s">
        <v>2147</v>
      </c>
      <c r="AM348" s="42" t="n">
        <v>585</v>
      </c>
      <c r="AN348" s="43" t="s">
        <v>99</v>
      </c>
      <c r="AO348" s="43" t="s">
        <v>100</v>
      </c>
      <c r="AP348" s="43" t="s">
        <v>101</v>
      </c>
      <c r="AQ348" s="42" t="n">
        <v>2011</v>
      </c>
    </row>
    <row r="349" customFormat="false" ht="14.25" hidden="false" customHeight="false" outlineLevel="0" collapsed="false">
      <c r="A349" s="42" t="n">
        <v>121575</v>
      </c>
      <c r="B349" s="43" t="s">
        <v>2148</v>
      </c>
      <c r="C349" s="0" t="s">
        <v>83</v>
      </c>
      <c r="D349" s="43" t="s">
        <v>137</v>
      </c>
      <c r="E349" s="0" t="s">
        <v>2149</v>
      </c>
      <c r="F349" s="43" t="s">
        <v>2150</v>
      </c>
      <c r="G349" s="42" t="n">
        <v>12122</v>
      </c>
      <c r="H349" s="43" t="s">
        <v>2151</v>
      </c>
      <c r="I349" s="42" t="n">
        <v>121</v>
      </c>
      <c r="J349" s="43" t="s">
        <v>255</v>
      </c>
      <c r="K349" s="42" t="n">
        <v>1</v>
      </c>
      <c r="L349" s="43" t="s">
        <v>124</v>
      </c>
      <c r="N349" s="43" t="s">
        <v>103</v>
      </c>
      <c r="O349" s="43" t="s">
        <v>91</v>
      </c>
      <c r="P349" s="43" t="s">
        <v>92</v>
      </c>
      <c r="Q349" s="0" t="s">
        <v>93</v>
      </c>
      <c r="R349" s="0" t="n">
        <v>41807.5816203704</v>
      </c>
      <c r="S349" s="0" t="n">
        <v>41509.5140277778</v>
      </c>
      <c r="T349" s="42" t="n">
        <v>2</v>
      </c>
      <c r="U349" s="42" t="n">
        <v>37</v>
      </c>
      <c r="V349" s="42" t="n">
        <v>115</v>
      </c>
      <c r="W349" s="42" t="n">
        <v>4371.46</v>
      </c>
      <c r="X349" s="42" t="n">
        <v>47</v>
      </c>
      <c r="Y349" s="42" t="n">
        <v>80</v>
      </c>
      <c r="Z349" s="42" t="n">
        <v>130</v>
      </c>
      <c r="AC349" s="42" t="n">
        <v>2405</v>
      </c>
      <c r="AF349" s="0" t="s">
        <v>2152</v>
      </c>
      <c r="AG349" s="0" t="s">
        <v>126</v>
      </c>
      <c r="AH349" s="0" t="s">
        <v>2152</v>
      </c>
      <c r="AI349" s="0" t="n">
        <v>41829.6708449074</v>
      </c>
      <c r="AJ349" s="43" t="s">
        <v>582</v>
      </c>
      <c r="AK349" s="42" t="n">
        <v>13597</v>
      </c>
      <c r="AL349" s="0" t="s">
        <v>2153</v>
      </c>
      <c r="AM349" s="42" t="n">
        <v>585</v>
      </c>
      <c r="AN349" s="43" t="s">
        <v>99</v>
      </c>
      <c r="AO349" s="43" t="s">
        <v>100</v>
      </c>
      <c r="AP349" s="43" t="s">
        <v>101</v>
      </c>
      <c r="AQ349" s="42" t="n">
        <v>2011</v>
      </c>
    </row>
    <row r="350" customFormat="false" ht="14.25" hidden="false" customHeight="false" outlineLevel="0" collapsed="false">
      <c r="A350" s="42" t="n">
        <v>118969</v>
      </c>
      <c r="B350" s="43" t="s">
        <v>2154</v>
      </c>
      <c r="C350" s="0" t="s">
        <v>83</v>
      </c>
      <c r="D350" s="43" t="s">
        <v>137</v>
      </c>
      <c r="E350" s="0" t="s">
        <v>2155</v>
      </c>
      <c r="F350" s="43" t="s">
        <v>1684</v>
      </c>
      <c r="G350" s="42" t="n">
        <v>31303</v>
      </c>
      <c r="H350" s="43" t="s">
        <v>2156</v>
      </c>
      <c r="I350" s="42" t="n">
        <v>313</v>
      </c>
      <c r="J350" s="43" t="s">
        <v>578</v>
      </c>
      <c r="K350" s="42" t="n">
        <v>3</v>
      </c>
      <c r="L350" s="43" t="s">
        <v>88</v>
      </c>
      <c r="M350" s="0" t="s">
        <v>1234</v>
      </c>
      <c r="N350" s="43" t="s">
        <v>178</v>
      </c>
      <c r="O350" s="43" t="s">
        <v>104</v>
      </c>
      <c r="R350" s="0" t="n">
        <v>41520.5126273148</v>
      </c>
      <c r="S350" s="0" t="n">
        <v>41520.5126273148</v>
      </c>
      <c r="T350" s="42" t="n">
        <v>1</v>
      </c>
      <c r="U350" s="42" t="n">
        <v>175.17</v>
      </c>
      <c r="V350" s="42" t="n">
        <v>13</v>
      </c>
      <c r="W350" s="42" t="n">
        <v>5976.02</v>
      </c>
      <c r="X350" s="42" t="n">
        <v>7</v>
      </c>
      <c r="Y350" s="42" t="n">
        <v>24</v>
      </c>
      <c r="Z350" s="42" t="n">
        <v>41</v>
      </c>
      <c r="AC350" s="42" t="n">
        <v>7148.91</v>
      </c>
      <c r="AF350" s="0" t="s">
        <v>2157</v>
      </c>
      <c r="AG350" s="0" t="s">
        <v>1951</v>
      </c>
      <c r="AH350" s="0" t="s">
        <v>2158</v>
      </c>
      <c r="AI350" s="0" t="n">
        <v>41807.4698148148</v>
      </c>
      <c r="AJ350" s="43" t="s">
        <v>1688</v>
      </c>
      <c r="AK350" s="42" t="n">
        <v>25495</v>
      </c>
      <c r="AL350" s="0" t="s">
        <v>2159</v>
      </c>
      <c r="AM350" s="42" t="n">
        <v>585</v>
      </c>
      <c r="AN350" s="43" t="s">
        <v>99</v>
      </c>
      <c r="AO350" s="43" t="s">
        <v>100</v>
      </c>
      <c r="AP350" s="43" t="s">
        <v>101</v>
      </c>
      <c r="AQ350" s="42" t="n">
        <v>2011</v>
      </c>
    </row>
    <row r="351" customFormat="false" ht="14.25" hidden="false" customHeight="false" outlineLevel="0" collapsed="false">
      <c r="A351" s="42" t="n">
        <v>119793</v>
      </c>
      <c r="B351" s="43" t="s">
        <v>2160</v>
      </c>
      <c r="C351" s="0" t="s">
        <v>83</v>
      </c>
      <c r="D351" s="43" t="s">
        <v>137</v>
      </c>
      <c r="E351" s="0" t="s">
        <v>2161</v>
      </c>
      <c r="F351" s="43" t="s">
        <v>2162</v>
      </c>
      <c r="G351" s="42" t="n">
        <v>31304</v>
      </c>
      <c r="H351" s="43" t="s">
        <v>577</v>
      </c>
      <c r="I351" s="42" t="n">
        <v>313</v>
      </c>
      <c r="J351" s="43" t="s">
        <v>578</v>
      </c>
      <c r="K351" s="42" t="n">
        <v>3</v>
      </c>
      <c r="L351" s="43" t="s">
        <v>88</v>
      </c>
      <c r="M351" s="0" t="s">
        <v>1234</v>
      </c>
      <c r="N351" s="43" t="s">
        <v>178</v>
      </c>
      <c r="O351" s="43" t="s">
        <v>104</v>
      </c>
      <c r="R351" s="0" t="n">
        <v>41828.6340277778</v>
      </c>
      <c r="S351" s="0" t="n">
        <v>41376.5919791667</v>
      </c>
      <c r="T351" s="42" t="n">
        <v>2</v>
      </c>
      <c r="U351" s="42" t="n">
        <v>64</v>
      </c>
      <c r="V351" s="42" t="n">
        <v>32</v>
      </c>
      <c r="W351" s="42" t="n">
        <v>3802.59</v>
      </c>
      <c r="X351" s="42" t="n">
        <v>19</v>
      </c>
      <c r="Y351" s="42" t="n">
        <v>93</v>
      </c>
      <c r="Z351" s="42" t="n">
        <v>154</v>
      </c>
      <c r="AC351" s="42" t="n">
        <v>4928</v>
      </c>
      <c r="AF351" s="0" t="s">
        <v>2163</v>
      </c>
      <c r="AG351" s="0" t="s">
        <v>1822</v>
      </c>
      <c r="AH351" s="0" t="s">
        <v>2164</v>
      </c>
      <c r="AI351" s="0" t="n">
        <v>41855.6195833333</v>
      </c>
      <c r="AJ351" s="43" t="s">
        <v>1829</v>
      </c>
      <c r="AK351" s="42" t="n">
        <v>25668</v>
      </c>
      <c r="AL351" s="0" t="s">
        <v>2165</v>
      </c>
      <c r="AM351" s="42" t="n">
        <v>585</v>
      </c>
      <c r="AN351" s="43" t="s">
        <v>99</v>
      </c>
      <c r="AO351" s="43" t="s">
        <v>100</v>
      </c>
      <c r="AP351" s="43" t="s">
        <v>101</v>
      </c>
      <c r="AQ351" s="42" t="n">
        <v>2011</v>
      </c>
    </row>
    <row r="352" customFormat="false" ht="14.25" hidden="false" customHeight="false" outlineLevel="0" collapsed="false">
      <c r="A352" s="42" t="n">
        <v>120359</v>
      </c>
      <c r="B352" s="43" t="s">
        <v>2166</v>
      </c>
      <c r="C352" s="0" t="s">
        <v>83</v>
      </c>
      <c r="D352" s="43" t="s">
        <v>84</v>
      </c>
      <c r="E352" s="0" t="s">
        <v>2167</v>
      </c>
      <c r="F352" s="43" t="s">
        <v>2168</v>
      </c>
      <c r="G352" s="42" t="n">
        <v>11509</v>
      </c>
      <c r="H352" s="43" t="s">
        <v>325</v>
      </c>
      <c r="I352" s="42" t="n">
        <v>115</v>
      </c>
      <c r="J352" s="43" t="s">
        <v>123</v>
      </c>
      <c r="K352" s="42" t="n">
        <v>1</v>
      </c>
      <c r="L352" s="43" t="s">
        <v>124</v>
      </c>
      <c r="M352" s="0" t="s">
        <v>89</v>
      </c>
      <c r="N352" s="43" t="s">
        <v>103</v>
      </c>
      <c r="O352" s="43" t="s">
        <v>104</v>
      </c>
      <c r="R352" s="0" t="n">
        <v>41885.3459259259</v>
      </c>
      <c r="S352" s="0" t="n">
        <v>41401.6622916667</v>
      </c>
      <c r="T352" s="42" t="n">
        <v>1</v>
      </c>
      <c r="U352" s="42" t="n">
        <v>287</v>
      </c>
      <c r="V352" s="42" t="n">
        <v>23</v>
      </c>
      <c r="W352" s="42" t="n">
        <v>7205.7</v>
      </c>
      <c r="X352" s="42" t="n">
        <v>16</v>
      </c>
      <c r="Y352" s="42" t="n">
        <v>66</v>
      </c>
      <c r="Z352" s="42" t="n">
        <v>127</v>
      </c>
      <c r="AC352" s="42" t="n">
        <v>36449</v>
      </c>
      <c r="AF352" s="0" t="s">
        <v>2169</v>
      </c>
      <c r="AG352" s="0" t="s">
        <v>126</v>
      </c>
      <c r="AH352" s="0" t="s">
        <v>2169</v>
      </c>
      <c r="AI352" s="0" t="n">
        <v>41864.4155208333</v>
      </c>
      <c r="AJ352" s="43" t="s">
        <v>108</v>
      </c>
      <c r="AK352" s="42" t="n">
        <v>5</v>
      </c>
      <c r="AL352" s="0" t="s">
        <v>2170</v>
      </c>
      <c r="AM352" s="42" t="n">
        <v>585</v>
      </c>
      <c r="AN352" s="43" t="s">
        <v>99</v>
      </c>
      <c r="AO352" s="43" t="s">
        <v>100</v>
      </c>
      <c r="AP352" s="43" t="s">
        <v>101</v>
      </c>
      <c r="AQ352" s="42" t="n">
        <v>2011</v>
      </c>
    </row>
    <row r="353" customFormat="false" ht="14.25" hidden="false" customHeight="false" outlineLevel="0" collapsed="false">
      <c r="A353" s="42" t="n">
        <v>120372</v>
      </c>
      <c r="B353" s="43" t="s">
        <v>2171</v>
      </c>
      <c r="C353" s="0" t="s">
        <v>83</v>
      </c>
      <c r="D353" s="43" t="s">
        <v>137</v>
      </c>
      <c r="E353" s="0" t="s">
        <v>2172</v>
      </c>
      <c r="F353" s="43" t="s">
        <v>1805</v>
      </c>
      <c r="G353" s="42" t="n">
        <v>31402</v>
      </c>
      <c r="H353" s="43" t="s">
        <v>2173</v>
      </c>
      <c r="I353" s="42" t="n">
        <v>314</v>
      </c>
      <c r="J353" s="43" t="s">
        <v>712</v>
      </c>
      <c r="K353" s="42" t="n">
        <v>3</v>
      </c>
      <c r="L353" s="43" t="s">
        <v>88</v>
      </c>
      <c r="M353" s="0" t="s">
        <v>1234</v>
      </c>
      <c r="N353" s="43" t="s">
        <v>103</v>
      </c>
      <c r="O353" s="43" t="s">
        <v>104</v>
      </c>
      <c r="R353" s="0" t="n">
        <v>41583.5748726852</v>
      </c>
      <c r="S353" s="0" t="n">
        <v>41583.5748726852</v>
      </c>
      <c r="T353" s="42" t="n">
        <v>2</v>
      </c>
      <c r="U353" s="42" t="n">
        <v>207.2</v>
      </c>
      <c r="V353" s="42" t="n">
        <v>13</v>
      </c>
      <c r="W353" s="42" t="n">
        <v>3240.09</v>
      </c>
      <c r="X353" s="42" t="n">
        <v>4</v>
      </c>
      <c r="Y353" s="42" t="n">
        <v>26</v>
      </c>
      <c r="Z353" s="42" t="n">
        <v>49</v>
      </c>
      <c r="AC353" s="42" t="n">
        <v>5076.4</v>
      </c>
      <c r="AF353" s="0" t="s">
        <v>2174</v>
      </c>
      <c r="AG353" s="0" t="s">
        <v>2138</v>
      </c>
      <c r="AH353" s="0" t="s">
        <v>2175</v>
      </c>
      <c r="AI353" s="0" t="n">
        <v>41703.6257638889</v>
      </c>
      <c r="AJ353" s="43" t="s">
        <v>1810</v>
      </c>
      <c r="AK353" s="42" t="n">
        <v>18288</v>
      </c>
      <c r="AL353" s="0" t="s">
        <v>2176</v>
      </c>
      <c r="AM353" s="42" t="n">
        <v>585</v>
      </c>
      <c r="AN353" s="43" t="s">
        <v>99</v>
      </c>
      <c r="AO353" s="43" t="s">
        <v>100</v>
      </c>
      <c r="AP353" s="43" t="s">
        <v>101</v>
      </c>
      <c r="AQ353" s="42" t="n">
        <v>2011</v>
      </c>
    </row>
    <row r="354" customFormat="false" ht="14.25" hidden="false" customHeight="false" outlineLevel="0" collapsed="false">
      <c r="A354" s="42" t="n">
        <v>114939</v>
      </c>
      <c r="B354" s="43" t="s">
        <v>2177</v>
      </c>
      <c r="C354" s="0" t="s">
        <v>83</v>
      </c>
      <c r="D354" s="43" t="s">
        <v>84</v>
      </c>
      <c r="E354" s="0" t="s">
        <v>2178</v>
      </c>
      <c r="F354" s="43" t="s">
        <v>1663</v>
      </c>
      <c r="G354" s="42" t="n">
        <v>11501</v>
      </c>
      <c r="H354" s="43" t="s">
        <v>122</v>
      </c>
      <c r="I354" s="42" t="n">
        <v>115</v>
      </c>
      <c r="J354" s="43" t="s">
        <v>123</v>
      </c>
      <c r="K354" s="42" t="n">
        <v>1</v>
      </c>
      <c r="L354" s="43" t="s">
        <v>124</v>
      </c>
      <c r="M354" s="0" t="s">
        <v>326</v>
      </c>
      <c r="N354" s="43" t="s">
        <v>178</v>
      </c>
      <c r="O354" s="43" t="s">
        <v>104</v>
      </c>
      <c r="R354" s="0" t="n">
        <v>41050.6605902778</v>
      </c>
      <c r="S354" s="0" t="n">
        <v>41050.6605902778</v>
      </c>
      <c r="T354" s="42" t="n">
        <v>3</v>
      </c>
      <c r="U354" s="42" t="n">
        <v>65.4</v>
      </c>
      <c r="V354" s="42" t="n">
        <v>24</v>
      </c>
      <c r="W354" s="42" t="n">
        <v>682.67</v>
      </c>
      <c r="X354" s="42" t="n">
        <v>7</v>
      </c>
      <c r="Y354" s="42" t="n">
        <v>84</v>
      </c>
      <c r="Z354" s="42" t="n">
        <v>206</v>
      </c>
      <c r="AC354" s="42" t="n">
        <v>3378.25</v>
      </c>
      <c r="AF354" s="0" t="s">
        <v>2179</v>
      </c>
      <c r="AG354" s="0" t="s">
        <v>970</v>
      </c>
      <c r="AH354" s="0" t="s">
        <v>2180</v>
      </c>
      <c r="AI354" s="0" t="n">
        <v>41886.3999884259</v>
      </c>
      <c r="AJ354" s="43" t="s">
        <v>108</v>
      </c>
      <c r="AK354" s="42" t="n">
        <v>5</v>
      </c>
      <c r="AL354" s="0" t="s">
        <v>2181</v>
      </c>
      <c r="AM354" s="42" t="n">
        <v>585</v>
      </c>
      <c r="AN354" s="43" t="s">
        <v>99</v>
      </c>
      <c r="AO354" s="43" t="s">
        <v>100</v>
      </c>
      <c r="AP354" s="43" t="s">
        <v>101</v>
      </c>
      <c r="AQ354" s="42" t="n">
        <v>2011</v>
      </c>
    </row>
    <row r="355" customFormat="false" ht="14.25" hidden="false" customHeight="false" outlineLevel="0" collapsed="false">
      <c r="A355" s="42" t="n">
        <v>114943</v>
      </c>
      <c r="B355" s="43" t="s">
        <v>2182</v>
      </c>
      <c r="C355" s="0" t="s">
        <v>83</v>
      </c>
      <c r="D355" s="43" t="s">
        <v>137</v>
      </c>
      <c r="E355" s="0" t="s">
        <v>332</v>
      </c>
      <c r="F355" s="43" t="s">
        <v>1663</v>
      </c>
      <c r="G355" s="42" t="n">
        <v>10303</v>
      </c>
      <c r="H355" s="43" t="s">
        <v>751</v>
      </c>
      <c r="I355" s="42" t="n">
        <v>103</v>
      </c>
      <c r="J355" s="43" t="s">
        <v>566</v>
      </c>
      <c r="K355" s="42" t="n">
        <v>1</v>
      </c>
      <c r="L355" s="43" t="s">
        <v>124</v>
      </c>
      <c r="M355" s="0" t="s">
        <v>326</v>
      </c>
      <c r="N355" s="43" t="s">
        <v>178</v>
      </c>
      <c r="O355" s="43" t="s">
        <v>104</v>
      </c>
      <c r="R355" s="0" t="n">
        <v>41590.6064351852</v>
      </c>
      <c r="S355" s="0" t="n">
        <v>41054.4338773148</v>
      </c>
      <c r="T355" s="42" t="n">
        <v>1</v>
      </c>
      <c r="U355" s="42" t="n">
        <v>5.61</v>
      </c>
      <c r="V355" s="42" t="n">
        <v>41</v>
      </c>
      <c r="W355" s="42" t="n">
        <v>612.75</v>
      </c>
      <c r="X355" s="42" t="n">
        <v>28</v>
      </c>
      <c r="Y355" s="42" t="n">
        <v>92</v>
      </c>
      <c r="Z355" s="42" t="n">
        <v>201</v>
      </c>
      <c r="AC355" s="42" t="n">
        <v>1169.1547000002</v>
      </c>
      <c r="AF355" s="0" t="s">
        <v>2183</v>
      </c>
      <c r="AG355" s="0" t="s">
        <v>2184</v>
      </c>
      <c r="AH355" s="0" t="s">
        <v>2185</v>
      </c>
      <c r="AI355" s="0" t="n">
        <v>41857.6627546296</v>
      </c>
      <c r="AJ355" s="43" t="s">
        <v>682</v>
      </c>
      <c r="AK355" s="42" t="n">
        <v>2</v>
      </c>
      <c r="AL355" s="0" t="s">
        <v>2186</v>
      </c>
      <c r="AM355" s="42" t="n">
        <v>585</v>
      </c>
      <c r="AN355" s="43" t="s">
        <v>99</v>
      </c>
      <c r="AO355" s="43" t="s">
        <v>100</v>
      </c>
      <c r="AP355" s="43" t="s">
        <v>101</v>
      </c>
      <c r="AQ355" s="42" t="n">
        <v>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4" t="s">
        <v>2187</v>
      </c>
      <c r="B1" s="44" t="s">
        <v>4</v>
      </c>
      <c r="C1" s="44" t="s">
        <v>2188</v>
      </c>
      <c r="D1" s="44" t="s">
        <v>2188</v>
      </c>
      <c r="E1" s="44" t="s">
        <v>49</v>
      </c>
      <c r="F1" s="44" t="s">
        <v>51</v>
      </c>
      <c r="G1" s="44" t="s">
        <v>2189</v>
      </c>
      <c r="H1" s="44" t="s">
        <v>44</v>
      </c>
      <c r="I1" s="44" t="s">
        <v>45</v>
      </c>
      <c r="J1" s="44" t="s">
        <v>43</v>
      </c>
      <c r="K1" s="44" t="s">
        <v>2190</v>
      </c>
      <c r="L1" s="44" t="s">
        <v>2191</v>
      </c>
      <c r="M1" s="45" t="s">
        <v>2192</v>
      </c>
      <c r="N1" s="44" t="s">
        <v>2193</v>
      </c>
      <c r="O1" s="44" t="s">
        <v>2194</v>
      </c>
    </row>
    <row r="2" customFormat="false" ht="14.25" hidden="false" customHeight="false" outlineLevel="0" collapsed="false">
      <c r="A2" s="46" t="n">
        <v>40402</v>
      </c>
      <c r="B2" s="47" t="s">
        <v>99</v>
      </c>
      <c r="C2" s="47" t="n">
        <v>11904</v>
      </c>
      <c r="D2" s="47" t="s">
        <v>695</v>
      </c>
      <c r="E2" s="47" t="s">
        <v>696</v>
      </c>
      <c r="F2" s="47" t="s">
        <v>124</v>
      </c>
      <c r="G2" s="47" t="s">
        <v>2195</v>
      </c>
      <c r="H2" s="46" t="s">
        <v>2196</v>
      </c>
      <c r="I2" s="47" t="s">
        <v>2197</v>
      </c>
      <c r="J2" s="47" t="s">
        <v>84</v>
      </c>
      <c r="K2" s="47" t="n">
        <v>21097</v>
      </c>
      <c r="L2" s="47" t="n">
        <v>2</v>
      </c>
      <c r="M2" s="47" t="n">
        <v>195</v>
      </c>
      <c r="N2" s="47" t="n">
        <v>390</v>
      </c>
      <c r="O2" s="47"/>
    </row>
    <row r="3" customFormat="false" ht="14.25" hidden="false" customHeight="false" outlineLevel="0" collapsed="false">
      <c r="A3" s="47" t="n">
        <v>112207</v>
      </c>
      <c r="B3" s="47" t="s">
        <v>99</v>
      </c>
      <c r="C3" s="47" t="n">
        <v>30401</v>
      </c>
      <c r="D3" s="47" t="s">
        <v>1844</v>
      </c>
      <c r="E3" s="47" t="s">
        <v>113</v>
      </c>
      <c r="F3" s="47" t="s">
        <v>88</v>
      </c>
      <c r="G3" s="47" t="s">
        <v>2198</v>
      </c>
      <c r="H3" s="46" t="s">
        <v>2199</v>
      </c>
      <c r="I3" s="47" t="s">
        <v>2200</v>
      </c>
      <c r="J3" s="47" t="s">
        <v>137</v>
      </c>
      <c r="K3" s="47"/>
      <c r="L3" s="47" t="n">
        <v>2</v>
      </c>
      <c r="M3" s="47" t="n">
        <v>199</v>
      </c>
      <c r="N3" s="47" t="n">
        <v>335.83</v>
      </c>
      <c r="O3" s="47" t="s">
        <v>2201</v>
      </c>
    </row>
    <row r="4" customFormat="false" ht="14.25" hidden="false" customHeight="false" outlineLevel="0" collapsed="false">
      <c r="A4" s="47" t="n">
        <v>40400</v>
      </c>
      <c r="B4" s="47" t="s">
        <v>99</v>
      </c>
      <c r="C4" s="47" t="n">
        <v>10712</v>
      </c>
      <c r="D4" s="47" t="s">
        <v>2202</v>
      </c>
      <c r="E4" s="47" t="s">
        <v>169</v>
      </c>
      <c r="F4" s="47" t="s">
        <v>124</v>
      </c>
      <c r="G4" s="47" t="s">
        <v>2203</v>
      </c>
      <c r="H4" s="46" t="s">
        <v>2204</v>
      </c>
      <c r="I4" s="47" t="s">
        <v>2205</v>
      </c>
      <c r="J4" s="47" t="s">
        <v>84</v>
      </c>
      <c r="K4" s="47"/>
      <c r="L4" s="47" t="n">
        <v>4</v>
      </c>
      <c r="M4" s="47" t="n">
        <v>18.905</v>
      </c>
      <c r="N4" s="47" t="n">
        <v>75.62</v>
      </c>
      <c r="O4" s="47"/>
    </row>
    <row r="5" customFormat="false" ht="14.25" hidden="false" customHeight="false" outlineLevel="0" collapsed="false">
      <c r="A5" s="47" t="n">
        <v>22758</v>
      </c>
      <c r="B5" s="47" t="s">
        <v>99</v>
      </c>
      <c r="C5" s="47" t="n">
        <v>11401</v>
      </c>
      <c r="D5" s="47" t="s">
        <v>408</v>
      </c>
      <c r="E5" s="47" t="s">
        <v>380</v>
      </c>
      <c r="F5" s="47" t="s">
        <v>124</v>
      </c>
      <c r="G5" s="47" t="s">
        <v>2206</v>
      </c>
      <c r="H5" s="46" t="s">
        <v>2207</v>
      </c>
      <c r="I5" s="47" t="s">
        <v>2208</v>
      </c>
      <c r="J5" s="47" t="s">
        <v>84</v>
      </c>
      <c r="K5" s="47" t="n">
        <v>2063</v>
      </c>
      <c r="L5" s="47" t="n">
        <v>2</v>
      </c>
      <c r="M5" s="47" t="n">
        <v>31.5</v>
      </c>
      <c r="N5" s="47" t="n">
        <v>63</v>
      </c>
      <c r="O5" s="47"/>
    </row>
    <row r="6" customFormat="false" ht="14.25" hidden="false" customHeight="false" outlineLevel="0" collapsed="false">
      <c r="A6" s="47" t="n">
        <v>49449</v>
      </c>
      <c r="B6" s="47" t="s">
        <v>99</v>
      </c>
      <c r="C6" s="47" t="n">
        <v>10810</v>
      </c>
      <c r="D6" s="47" t="s">
        <v>1480</v>
      </c>
      <c r="E6" s="47" t="s">
        <v>318</v>
      </c>
      <c r="F6" s="47" t="s">
        <v>124</v>
      </c>
      <c r="G6" s="47" t="s">
        <v>2209</v>
      </c>
      <c r="H6" s="46" t="s">
        <v>2210</v>
      </c>
      <c r="I6" s="47" t="s">
        <v>614</v>
      </c>
      <c r="J6" s="47" t="s">
        <v>84</v>
      </c>
      <c r="K6" s="47" t="n">
        <v>1415</v>
      </c>
      <c r="L6" s="47" t="n">
        <v>1</v>
      </c>
      <c r="M6" s="47" t="n">
        <v>19.5</v>
      </c>
      <c r="N6" s="47" t="n">
        <v>19.5</v>
      </c>
      <c r="O6" s="46" t="s">
        <v>2211</v>
      </c>
    </row>
    <row r="7" customFormat="false" ht="14.25" hidden="false" customHeight="false" outlineLevel="0" collapsed="false">
      <c r="A7" s="47" t="n">
        <v>112576</v>
      </c>
      <c r="B7" s="47" t="s">
        <v>99</v>
      </c>
      <c r="C7" s="47" t="n">
        <v>10201</v>
      </c>
      <c r="D7" s="47" t="s">
        <v>333</v>
      </c>
      <c r="E7" s="47" t="s">
        <v>334</v>
      </c>
      <c r="F7" s="47" t="s">
        <v>124</v>
      </c>
      <c r="G7" s="47" t="s">
        <v>331</v>
      </c>
      <c r="H7" s="46" t="s">
        <v>870</v>
      </c>
      <c r="I7" s="47" t="s">
        <v>964</v>
      </c>
      <c r="J7" s="47" t="s">
        <v>137</v>
      </c>
      <c r="K7" s="47" t="n">
        <v>1556</v>
      </c>
      <c r="L7" s="47" t="n">
        <v>1</v>
      </c>
      <c r="M7" s="47" t="n">
        <v>16.8</v>
      </c>
      <c r="N7" s="47" t="n">
        <v>16.8</v>
      </c>
      <c r="O7" s="46" t="s">
        <v>2211</v>
      </c>
    </row>
    <row r="8" customFormat="false" ht="14.25" hidden="false" customHeight="false" outlineLevel="0" collapsed="false">
      <c r="A8" s="47" t="n">
        <v>34013</v>
      </c>
      <c r="B8" s="47" t="s">
        <v>99</v>
      </c>
      <c r="C8" s="47" t="n">
        <v>10202</v>
      </c>
      <c r="D8" s="47" t="s">
        <v>2212</v>
      </c>
      <c r="E8" s="47" t="s">
        <v>334</v>
      </c>
      <c r="F8" s="47" t="s">
        <v>124</v>
      </c>
      <c r="G8" s="47" t="s">
        <v>2213</v>
      </c>
      <c r="H8" s="46" t="s">
        <v>2214</v>
      </c>
      <c r="I8" s="47" t="s">
        <v>2215</v>
      </c>
      <c r="J8" s="47" t="s">
        <v>84</v>
      </c>
      <c r="K8" s="47" t="n">
        <v>18849</v>
      </c>
      <c r="L8" s="47" t="n">
        <v>1</v>
      </c>
      <c r="M8" s="47" t="n">
        <v>16.5</v>
      </c>
      <c r="N8" s="47" t="n">
        <v>16.5</v>
      </c>
      <c r="O8" s="47"/>
    </row>
    <row r="9" customFormat="false" ht="14.25" hidden="false" customHeight="false" outlineLevel="0" collapsed="false">
      <c r="A9" s="47" t="n">
        <v>24831</v>
      </c>
      <c r="B9" s="47" t="s">
        <v>99</v>
      </c>
      <c r="C9" s="47" t="n">
        <v>10306</v>
      </c>
      <c r="D9" s="47" t="s">
        <v>1981</v>
      </c>
      <c r="E9" s="47" t="s">
        <v>566</v>
      </c>
      <c r="F9" s="47" t="s">
        <v>124</v>
      </c>
      <c r="G9" s="47" t="s">
        <v>1980</v>
      </c>
      <c r="H9" s="46" t="s">
        <v>2216</v>
      </c>
      <c r="I9" s="47" t="s">
        <v>281</v>
      </c>
      <c r="J9" s="47" t="s">
        <v>84</v>
      </c>
      <c r="K9" s="47" t="n">
        <v>1441</v>
      </c>
      <c r="L9" s="47" t="n">
        <v>1</v>
      </c>
      <c r="M9" s="47" t="n">
        <v>16.5</v>
      </c>
      <c r="N9" s="47" t="n">
        <v>16.5</v>
      </c>
      <c r="O9" s="46" t="s">
        <v>2211</v>
      </c>
    </row>
    <row r="10" customFormat="false" ht="14.25" hidden="false" customHeight="false" outlineLevel="0" collapsed="false">
      <c r="A10" s="47" t="n">
        <v>43635</v>
      </c>
      <c r="B10" s="47" t="s">
        <v>99</v>
      </c>
      <c r="C10" s="47" t="n">
        <v>10407</v>
      </c>
      <c r="D10" s="47" t="s">
        <v>155</v>
      </c>
      <c r="E10" s="47" t="s">
        <v>141</v>
      </c>
      <c r="F10" s="47" t="s">
        <v>124</v>
      </c>
      <c r="G10" s="47" t="s">
        <v>2217</v>
      </c>
      <c r="H10" s="46" t="s">
        <v>332</v>
      </c>
      <c r="I10" s="47" t="s">
        <v>1246</v>
      </c>
      <c r="J10" s="47" t="s">
        <v>137</v>
      </c>
      <c r="K10" s="47" t="n">
        <v>1540</v>
      </c>
      <c r="L10" s="47" t="n">
        <v>1</v>
      </c>
      <c r="M10" s="47" t="n">
        <v>16.5</v>
      </c>
      <c r="N10" s="47" t="n">
        <v>16.5</v>
      </c>
      <c r="O10" s="46" t="s">
        <v>2211</v>
      </c>
    </row>
    <row r="11" customFormat="false" ht="14.25" hidden="false" customHeight="false" outlineLevel="0" collapsed="false">
      <c r="A11" s="47" t="n">
        <v>31904</v>
      </c>
      <c r="B11" s="47" t="s">
        <v>99</v>
      </c>
      <c r="C11" s="47" t="n">
        <v>11603</v>
      </c>
      <c r="D11" s="47" t="s">
        <v>830</v>
      </c>
      <c r="E11" s="47" t="s">
        <v>296</v>
      </c>
      <c r="F11" s="47" t="s">
        <v>124</v>
      </c>
      <c r="G11" s="47" t="s">
        <v>2218</v>
      </c>
      <c r="H11" s="46" t="s">
        <v>2219</v>
      </c>
      <c r="I11" s="47" t="s">
        <v>801</v>
      </c>
      <c r="J11" s="47" t="s">
        <v>84</v>
      </c>
      <c r="K11" s="47" t="n">
        <v>1014</v>
      </c>
      <c r="L11" s="47" t="n">
        <v>1</v>
      </c>
      <c r="M11" s="47" t="n">
        <v>16</v>
      </c>
      <c r="N11" s="47" t="n">
        <v>16</v>
      </c>
      <c r="O11" s="46" t="s">
        <v>2211</v>
      </c>
    </row>
    <row r="12" customFormat="false" ht="14.25" hidden="false" customHeight="false" outlineLevel="0" collapsed="false">
      <c r="A12" s="47" t="n">
        <v>23479</v>
      </c>
      <c r="B12" s="47" t="s">
        <v>99</v>
      </c>
      <c r="C12" s="47" t="n">
        <v>10102</v>
      </c>
      <c r="D12" s="47" t="s">
        <v>193</v>
      </c>
      <c r="E12" s="47" t="s">
        <v>148</v>
      </c>
      <c r="F12" s="47" t="s">
        <v>124</v>
      </c>
      <c r="G12" s="47" t="s">
        <v>2220</v>
      </c>
      <c r="H12" s="46" t="s">
        <v>2221</v>
      </c>
      <c r="I12" s="47" t="s">
        <v>2222</v>
      </c>
      <c r="J12" s="47" t="s">
        <v>84</v>
      </c>
      <c r="K12" s="47" t="n">
        <v>17228</v>
      </c>
      <c r="L12" s="47" t="n">
        <v>1</v>
      </c>
      <c r="M12" s="47" t="n">
        <v>15.5</v>
      </c>
      <c r="N12" s="47" t="n">
        <v>15.5</v>
      </c>
      <c r="O12" s="47"/>
    </row>
    <row r="13" customFormat="false" ht="14.25" hidden="false" customHeight="false" outlineLevel="0" collapsed="false">
      <c r="A13" s="47" t="n">
        <v>12652</v>
      </c>
      <c r="B13" s="47" t="s">
        <v>99</v>
      </c>
      <c r="C13" s="47" t="n">
        <v>12501</v>
      </c>
      <c r="D13" s="47" t="s">
        <v>672</v>
      </c>
      <c r="E13" s="47" t="s">
        <v>672</v>
      </c>
      <c r="F13" s="47" t="s">
        <v>124</v>
      </c>
      <c r="G13" s="47" t="s">
        <v>2223</v>
      </c>
      <c r="H13" s="46" t="s">
        <v>2224</v>
      </c>
      <c r="I13" s="47" t="s">
        <v>2225</v>
      </c>
      <c r="J13" s="47" t="s">
        <v>84</v>
      </c>
      <c r="K13" s="47" t="n">
        <v>1587</v>
      </c>
      <c r="L13" s="47" t="n">
        <v>1</v>
      </c>
      <c r="M13" s="47" t="n">
        <v>15.5</v>
      </c>
      <c r="N13" s="47" t="n">
        <v>15.5</v>
      </c>
      <c r="O13" s="47" t="s">
        <v>2226</v>
      </c>
    </row>
    <row r="14" customFormat="false" ht="14.25" hidden="false" customHeight="false" outlineLevel="0" collapsed="false">
      <c r="A14" s="47" t="n">
        <v>333</v>
      </c>
      <c r="B14" s="47" t="s">
        <v>99</v>
      </c>
      <c r="C14" s="47" t="n">
        <v>10301</v>
      </c>
      <c r="D14" s="47" t="s">
        <v>899</v>
      </c>
      <c r="E14" s="47" t="s">
        <v>566</v>
      </c>
      <c r="F14" s="47" t="s">
        <v>124</v>
      </c>
      <c r="G14" s="47" t="s">
        <v>2227</v>
      </c>
      <c r="H14" s="46" t="s">
        <v>2228</v>
      </c>
      <c r="I14" s="47" t="s">
        <v>185</v>
      </c>
      <c r="J14" s="47" t="s">
        <v>137</v>
      </c>
      <c r="K14" s="47" t="n">
        <v>1038</v>
      </c>
      <c r="L14" s="47" t="n">
        <v>1</v>
      </c>
      <c r="M14" s="47" t="n">
        <v>15</v>
      </c>
      <c r="N14" s="47" t="n">
        <v>15</v>
      </c>
      <c r="O14" s="47"/>
    </row>
    <row r="15" customFormat="false" ht="14.25" hidden="false" customHeight="false" outlineLevel="0" collapsed="false">
      <c r="A15" s="47" t="n">
        <v>1376</v>
      </c>
      <c r="B15" s="47" t="s">
        <v>99</v>
      </c>
      <c r="C15" s="47" t="n">
        <v>11509</v>
      </c>
      <c r="D15" s="47" t="s">
        <v>325</v>
      </c>
      <c r="E15" s="47" t="s">
        <v>123</v>
      </c>
      <c r="F15" s="47" t="s">
        <v>124</v>
      </c>
      <c r="G15" s="47" t="s">
        <v>2229</v>
      </c>
      <c r="H15" s="46" t="s">
        <v>2230</v>
      </c>
      <c r="I15" s="47" t="s">
        <v>2231</v>
      </c>
      <c r="J15" s="47" t="s">
        <v>84</v>
      </c>
      <c r="K15" s="47" t="n">
        <v>1275</v>
      </c>
      <c r="L15" s="47" t="n">
        <v>1</v>
      </c>
      <c r="M15" s="47" t="n">
        <v>13.5</v>
      </c>
      <c r="N15" s="47" t="n">
        <v>13.5</v>
      </c>
      <c r="O15" s="47"/>
    </row>
    <row r="16" customFormat="false" ht="14.25" hidden="false" customHeight="false" outlineLevel="0" collapsed="false">
      <c r="A16" s="47" t="n">
        <v>43943</v>
      </c>
      <c r="B16" s="47" t="s">
        <v>99</v>
      </c>
      <c r="C16" s="47" t="n">
        <v>10307</v>
      </c>
      <c r="D16" s="47" t="s">
        <v>565</v>
      </c>
      <c r="E16" s="47" t="s">
        <v>566</v>
      </c>
      <c r="F16" s="47" t="s">
        <v>124</v>
      </c>
      <c r="G16" s="47" t="s">
        <v>2232</v>
      </c>
      <c r="H16" s="46" t="s">
        <v>2233</v>
      </c>
      <c r="I16" s="47" t="s">
        <v>2234</v>
      </c>
      <c r="J16" s="47" t="s">
        <v>84</v>
      </c>
      <c r="K16" s="47" t="n">
        <v>1230</v>
      </c>
      <c r="L16" s="47" t="n">
        <v>1</v>
      </c>
      <c r="M16" s="47" t="n">
        <v>12.8</v>
      </c>
      <c r="N16" s="47" t="n">
        <v>12.8</v>
      </c>
      <c r="O16" s="47"/>
    </row>
    <row r="17" customFormat="false" ht="14.25" hidden="false" customHeight="false" outlineLevel="0" collapsed="false">
      <c r="A17" s="47" t="n">
        <v>40825</v>
      </c>
      <c r="B17" s="47" t="s">
        <v>99</v>
      </c>
      <c r="C17" s="47" t="n">
        <v>10110</v>
      </c>
      <c r="D17" s="47" t="s">
        <v>909</v>
      </c>
      <c r="E17" s="47" t="s">
        <v>148</v>
      </c>
      <c r="F17" s="47" t="s">
        <v>124</v>
      </c>
      <c r="G17" s="47" t="s">
        <v>2235</v>
      </c>
      <c r="H17" s="46" t="s">
        <v>2236</v>
      </c>
      <c r="I17" s="47" t="s">
        <v>2237</v>
      </c>
      <c r="J17" s="47" t="s">
        <v>84</v>
      </c>
      <c r="K17" s="47" t="n">
        <v>17768</v>
      </c>
      <c r="L17" s="47" t="n">
        <v>1</v>
      </c>
      <c r="M17" s="47" t="n">
        <v>9</v>
      </c>
      <c r="N17" s="47" t="n">
        <v>9</v>
      </c>
      <c r="O17" s="47"/>
    </row>
    <row r="18" customFormat="false" ht="14.25" hidden="false" customHeight="false" outlineLevel="0" collapsed="false">
      <c r="A18" s="47" t="n">
        <v>44366</v>
      </c>
      <c r="B18" s="47" t="s">
        <v>99</v>
      </c>
      <c r="C18" s="47" t="n">
        <v>10801</v>
      </c>
      <c r="D18" s="47" t="s">
        <v>317</v>
      </c>
      <c r="E18" s="47" t="s">
        <v>318</v>
      </c>
      <c r="F18" s="47" t="s">
        <v>124</v>
      </c>
      <c r="G18" s="47" t="s">
        <v>2238</v>
      </c>
      <c r="H18" s="46" t="s">
        <v>2239</v>
      </c>
      <c r="I18" s="47" t="s">
        <v>801</v>
      </c>
      <c r="J18" s="47" t="s">
        <v>137</v>
      </c>
      <c r="K18" s="47" t="n">
        <v>1014</v>
      </c>
      <c r="L18" s="47" t="n">
        <v>1</v>
      </c>
      <c r="M18" s="47" t="n">
        <v>7.2</v>
      </c>
      <c r="N18" s="47" t="n">
        <v>7.2</v>
      </c>
      <c r="O18" s="47"/>
    </row>
    <row r="19" customFormat="false" ht="14.25" hidden="false" customHeight="false" outlineLevel="0" collapsed="false">
      <c r="A19" s="47" t="n">
        <v>13679</v>
      </c>
      <c r="B19" s="47" t="s">
        <v>99</v>
      </c>
      <c r="C19" s="47" t="n">
        <v>10303</v>
      </c>
      <c r="D19" s="47" t="s">
        <v>751</v>
      </c>
      <c r="E19" s="47" t="s">
        <v>566</v>
      </c>
      <c r="F19" s="47" t="s">
        <v>124</v>
      </c>
      <c r="G19" s="47" t="s">
        <v>2240</v>
      </c>
      <c r="H19" s="46" t="s">
        <v>2241</v>
      </c>
      <c r="I19" s="47" t="s">
        <v>1597</v>
      </c>
      <c r="J19" s="47" t="s">
        <v>84</v>
      </c>
      <c r="K19" s="47" t="n">
        <v>2378</v>
      </c>
      <c r="L19" s="47" t="n">
        <v>1</v>
      </c>
      <c r="M19" s="47" t="n">
        <v>6.5</v>
      </c>
      <c r="N19" s="47" t="n">
        <v>6.5</v>
      </c>
      <c r="O19" s="47"/>
    </row>
    <row r="20" customFormat="false" ht="14.25" hidden="false" customHeight="false" outlineLevel="0" collapsed="false">
      <c r="A20" s="47" t="n">
        <v>26008</v>
      </c>
      <c r="B20" s="47" t="s">
        <v>99</v>
      </c>
      <c r="C20" s="47" t="n">
        <v>10301</v>
      </c>
      <c r="D20" s="47" t="s">
        <v>899</v>
      </c>
      <c r="E20" s="47" t="s">
        <v>566</v>
      </c>
      <c r="F20" s="47" t="s">
        <v>124</v>
      </c>
      <c r="G20" s="47" t="s">
        <v>2242</v>
      </c>
      <c r="H20" s="46" t="s">
        <v>2243</v>
      </c>
      <c r="I20" s="47" t="s">
        <v>2244</v>
      </c>
      <c r="J20" s="47" t="s">
        <v>84</v>
      </c>
      <c r="K20" s="47" t="n">
        <v>4833</v>
      </c>
      <c r="L20" s="47" t="n">
        <v>1</v>
      </c>
      <c r="M20" s="47" t="n">
        <v>5.5</v>
      </c>
      <c r="N20" s="47" t="n">
        <v>5.5</v>
      </c>
      <c r="O20" s="47"/>
    </row>
    <row r="21" customFormat="false" ht="14.25" hidden="false" customHeight="false" outlineLevel="0" collapsed="false">
      <c r="A21" s="47" t="n">
        <v>508</v>
      </c>
      <c r="B21" s="47" t="s">
        <v>99</v>
      </c>
      <c r="C21" s="47" t="n">
        <v>10409</v>
      </c>
      <c r="D21" s="47" t="s">
        <v>217</v>
      </c>
      <c r="E21" s="47" t="s">
        <v>141</v>
      </c>
      <c r="F21" s="47" t="s">
        <v>124</v>
      </c>
      <c r="G21" s="47" t="s">
        <v>2245</v>
      </c>
      <c r="H21" s="46" t="s">
        <v>2246</v>
      </c>
      <c r="I21" s="47" t="s">
        <v>614</v>
      </c>
      <c r="J21" s="47" t="s">
        <v>137</v>
      </c>
      <c r="K21" s="47" t="n">
        <v>1415</v>
      </c>
      <c r="L21" s="47" t="n">
        <v>1</v>
      </c>
      <c r="M21" s="47" t="n">
        <v>4.8</v>
      </c>
      <c r="N21" s="47" t="n">
        <v>4.8</v>
      </c>
      <c r="O21" s="47"/>
    </row>
    <row r="22" customFormat="false" ht="14.25" hidden="false" customHeight="false" outlineLevel="0" collapsed="false">
      <c r="A22" s="44" t="s">
        <v>2247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 t="n">
        <v>26</v>
      </c>
      <c r="M22" s="47"/>
      <c r="N22" s="44" t="n">
        <v>1071.55</v>
      </c>
      <c r="O22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cp:keywords/>
  <dc:language>en-US</dc:language>
  <cp:lastModifiedBy>微软用户</cp:lastModifiedBy>
  <dcterms:modified xsi:type="dcterms:W3CDTF">2014-09-08T10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