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9.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9.1-9.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9.1-9.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9.7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9.1-9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9.1-9.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4352;&#22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0809;&#21326;1&#29255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数量</v>
          </cell>
          <cell r="C1" t="str">
            <v>收入</v>
          </cell>
        </row>
        <row r="2">
          <cell r="A2">
            <v>343</v>
          </cell>
          <cell r="B2">
            <v>425</v>
          </cell>
          <cell r="C2">
            <v>11297.85</v>
          </cell>
        </row>
        <row r="3">
          <cell r="A3">
            <v>541</v>
          </cell>
          <cell r="B3">
            <v>407</v>
          </cell>
          <cell r="C3">
            <v>10975.04</v>
          </cell>
        </row>
        <row r="4">
          <cell r="A4">
            <v>712</v>
          </cell>
          <cell r="B4">
            <v>402</v>
          </cell>
          <cell r="C4">
            <v>10816.31</v>
          </cell>
        </row>
        <row r="5">
          <cell r="A5">
            <v>307</v>
          </cell>
          <cell r="B5">
            <v>391</v>
          </cell>
          <cell r="C5">
            <v>10456.35</v>
          </cell>
        </row>
        <row r="6">
          <cell r="A6">
            <v>591</v>
          </cell>
          <cell r="B6">
            <v>377</v>
          </cell>
          <cell r="C6">
            <v>10094.58</v>
          </cell>
        </row>
        <row r="7">
          <cell r="A7">
            <v>582</v>
          </cell>
          <cell r="B7">
            <v>315</v>
          </cell>
          <cell r="C7">
            <v>8491.8</v>
          </cell>
        </row>
        <row r="8">
          <cell r="A8">
            <v>56</v>
          </cell>
          <cell r="B8">
            <v>314</v>
          </cell>
          <cell r="C8">
            <v>8400.93</v>
          </cell>
        </row>
        <row r="9">
          <cell r="A9">
            <v>514</v>
          </cell>
          <cell r="B9">
            <v>293</v>
          </cell>
          <cell r="C9">
            <v>7886.23</v>
          </cell>
        </row>
        <row r="10">
          <cell r="A10">
            <v>571</v>
          </cell>
          <cell r="B10">
            <v>276</v>
          </cell>
          <cell r="C10">
            <v>7430.4</v>
          </cell>
        </row>
        <row r="11">
          <cell r="A11">
            <v>585</v>
          </cell>
          <cell r="B11">
            <v>274</v>
          </cell>
          <cell r="C11">
            <v>7361.82</v>
          </cell>
        </row>
        <row r="12">
          <cell r="A12">
            <v>365</v>
          </cell>
          <cell r="B12">
            <v>254</v>
          </cell>
          <cell r="C12">
            <v>6839.64</v>
          </cell>
        </row>
        <row r="13">
          <cell r="A13">
            <v>367</v>
          </cell>
          <cell r="B13">
            <v>251</v>
          </cell>
          <cell r="C13">
            <v>6768.36</v>
          </cell>
        </row>
        <row r="14">
          <cell r="A14">
            <v>355</v>
          </cell>
          <cell r="B14">
            <v>226</v>
          </cell>
          <cell r="C14">
            <v>6048.27</v>
          </cell>
        </row>
        <row r="15">
          <cell r="A15">
            <v>726</v>
          </cell>
          <cell r="B15">
            <v>205.5</v>
          </cell>
          <cell r="C15">
            <v>5523.23</v>
          </cell>
        </row>
        <row r="16">
          <cell r="A16">
            <v>517</v>
          </cell>
          <cell r="B16">
            <v>199</v>
          </cell>
          <cell r="C16">
            <v>5356.24</v>
          </cell>
        </row>
        <row r="17">
          <cell r="A17">
            <v>337</v>
          </cell>
          <cell r="B17">
            <v>197</v>
          </cell>
          <cell r="C17">
            <v>5315.76</v>
          </cell>
        </row>
        <row r="18">
          <cell r="A18">
            <v>545</v>
          </cell>
          <cell r="B18">
            <v>190</v>
          </cell>
          <cell r="C18">
            <v>5081.66</v>
          </cell>
        </row>
        <row r="19">
          <cell r="A19">
            <v>52</v>
          </cell>
          <cell r="B19">
            <v>192</v>
          </cell>
          <cell r="C19">
            <v>5026.54</v>
          </cell>
        </row>
        <row r="20">
          <cell r="A20">
            <v>329</v>
          </cell>
          <cell r="B20">
            <v>186</v>
          </cell>
          <cell r="C20">
            <v>4962.52</v>
          </cell>
        </row>
        <row r="21">
          <cell r="A21">
            <v>702</v>
          </cell>
          <cell r="B21">
            <v>172</v>
          </cell>
          <cell r="C21">
            <v>4609.52</v>
          </cell>
        </row>
        <row r="22">
          <cell r="A22">
            <v>719</v>
          </cell>
          <cell r="B22">
            <v>170</v>
          </cell>
          <cell r="C22">
            <v>4580.29</v>
          </cell>
        </row>
        <row r="23">
          <cell r="A23">
            <v>511</v>
          </cell>
          <cell r="B23">
            <v>168</v>
          </cell>
          <cell r="C23">
            <v>4513.71</v>
          </cell>
        </row>
        <row r="24">
          <cell r="A24">
            <v>363</v>
          </cell>
          <cell r="B24">
            <v>165</v>
          </cell>
          <cell r="C24">
            <v>4431.78</v>
          </cell>
        </row>
        <row r="25">
          <cell r="A25">
            <v>349</v>
          </cell>
          <cell r="B25">
            <v>159</v>
          </cell>
          <cell r="C25">
            <v>4239.45</v>
          </cell>
        </row>
        <row r="26">
          <cell r="A26">
            <v>581</v>
          </cell>
          <cell r="B26">
            <v>154</v>
          </cell>
          <cell r="C26">
            <v>4141</v>
          </cell>
        </row>
        <row r="27">
          <cell r="A27">
            <v>341</v>
          </cell>
          <cell r="B27">
            <v>154</v>
          </cell>
          <cell r="C27">
            <v>4094.8</v>
          </cell>
        </row>
        <row r="28">
          <cell r="A28">
            <v>387</v>
          </cell>
          <cell r="B28">
            <v>152.5</v>
          </cell>
          <cell r="C28">
            <v>4081.05</v>
          </cell>
        </row>
        <row r="29">
          <cell r="A29">
            <v>570</v>
          </cell>
          <cell r="B29">
            <v>148</v>
          </cell>
          <cell r="C29">
            <v>3983.02</v>
          </cell>
        </row>
        <row r="30">
          <cell r="A30">
            <v>578</v>
          </cell>
          <cell r="B30">
            <v>141</v>
          </cell>
          <cell r="C30">
            <v>3778.85</v>
          </cell>
        </row>
        <row r="31">
          <cell r="A31">
            <v>308</v>
          </cell>
          <cell r="B31">
            <v>136</v>
          </cell>
          <cell r="C31">
            <v>3632.02</v>
          </cell>
        </row>
        <row r="32">
          <cell r="A32">
            <v>730</v>
          </cell>
          <cell r="B32">
            <v>132.5</v>
          </cell>
          <cell r="C32">
            <v>3545.18</v>
          </cell>
        </row>
        <row r="33">
          <cell r="A33">
            <v>339</v>
          </cell>
          <cell r="B33">
            <v>132</v>
          </cell>
          <cell r="C33">
            <v>3519.81</v>
          </cell>
        </row>
        <row r="34">
          <cell r="A34">
            <v>706</v>
          </cell>
          <cell r="B34">
            <v>131</v>
          </cell>
          <cell r="C34">
            <v>3496.2</v>
          </cell>
        </row>
        <row r="35">
          <cell r="A35">
            <v>58</v>
          </cell>
          <cell r="B35">
            <v>130</v>
          </cell>
          <cell r="C35">
            <v>3494.81</v>
          </cell>
        </row>
        <row r="36">
          <cell r="A36">
            <v>399</v>
          </cell>
          <cell r="B36">
            <v>129</v>
          </cell>
          <cell r="C36">
            <v>3448.15</v>
          </cell>
        </row>
        <row r="37">
          <cell r="A37">
            <v>734</v>
          </cell>
          <cell r="B37">
            <v>127</v>
          </cell>
          <cell r="C37">
            <v>3429</v>
          </cell>
        </row>
        <row r="38">
          <cell r="A38">
            <v>732</v>
          </cell>
          <cell r="B38">
            <v>116</v>
          </cell>
          <cell r="C38">
            <v>3117.95</v>
          </cell>
        </row>
        <row r="39">
          <cell r="A39">
            <v>515</v>
          </cell>
          <cell r="B39">
            <v>115</v>
          </cell>
          <cell r="C39">
            <v>3075.3</v>
          </cell>
        </row>
        <row r="40">
          <cell r="A40">
            <v>361</v>
          </cell>
          <cell r="B40">
            <v>113</v>
          </cell>
          <cell r="C40">
            <v>3046.41</v>
          </cell>
        </row>
        <row r="41">
          <cell r="A41">
            <v>539</v>
          </cell>
          <cell r="B41">
            <v>113</v>
          </cell>
          <cell r="C41">
            <v>3041.97</v>
          </cell>
        </row>
        <row r="42">
          <cell r="A42">
            <v>385</v>
          </cell>
          <cell r="B42">
            <v>112</v>
          </cell>
          <cell r="C42">
            <v>3002.93</v>
          </cell>
        </row>
        <row r="43">
          <cell r="A43">
            <v>513</v>
          </cell>
          <cell r="B43">
            <v>111</v>
          </cell>
          <cell r="C43">
            <v>2965.98</v>
          </cell>
        </row>
        <row r="44">
          <cell r="A44">
            <v>587</v>
          </cell>
          <cell r="B44">
            <v>111.5</v>
          </cell>
          <cell r="C44">
            <v>2962.87</v>
          </cell>
        </row>
        <row r="45">
          <cell r="A45">
            <v>357</v>
          </cell>
          <cell r="B45">
            <v>110</v>
          </cell>
          <cell r="C45">
            <v>2962.71</v>
          </cell>
        </row>
        <row r="46">
          <cell r="A46">
            <v>717</v>
          </cell>
          <cell r="B46">
            <v>109</v>
          </cell>
          <cell r="C46">
            <v>2925.38</v>
          </cell>
        </row>
        <row r="47">
          <cell r="A47">
            <v>550</v>
          </cell>
          <cell r="B47">
            <v>107</v>
          </cell>
          <cell r="C47">
            <v>2870.15</v>
          </cell>
        </row>
        <row r="48">
          <cell r="A48">
            <v>311</v>
          </cell>
          <cell r="B48">
            <v>107</v>
          </cell>
          <cell r="C48">
            <v>2868.75</v>
          </cell>
        </row>
        <row r="49">
          <cell r="A49">
            <v>389</v>
          </cell>
          <cell r="B49">
            <v>105</v>
          </cell>
          <cell r="C49">
            <v>2826.78</v>
          </cell>
        </row>
        <row r="50">
          <cell r="A50">
            <v>391</v>
          </cell>
          <cell r="B50">
            <v>104</v>
          </cell>
          <cell r="C50">
            <v>2790.87</v>
          </cell>
        </row>
        <row r="51">
          <cell r="A51">
            <v>377</v>
          </cell>
          <cell r="B51">
            <v>103</v>
          </cell>
          <cell r="C51">
            <v>2781</v>
          </cell>
        </row>
        <row r="52">
          <cell r="A52">
            <v>713</v>
          </cell>
          <cell r="B52">
            <v>103.5</v>
          </cell>
          <cell r="C52">
            <v>2769.6</v>
          </cell>
        </row>
        <row r="53">
          <cell r="A53">
            <v>54</v>
          </cell>
          <cell r="B53">
            <v>101</v>
          </cell>
          <cell r="C53">
            <v>2716.2</v>
          </cell>
        </row>
        <row r="54">
          <cell r="A54">
            <v>724</v>
          </cell>
          <cell r="B54">
            <v>101</v>
          </cell>
          <cell r="C54">
            <v>2714.58</v>
          </cell>
        </row>
        <row r="55">
          <cell r="A55">
            <v>379</v>
          </cell>
          <cell r="B55">
            <v>99</v>
          </cell>
          <cell r="C55">
            <v>2657.99</v>
          </cell>
        </row>
        <row r="56">
          <cell r="A56">
            <v>572</v>
          </cell>
          <cell r="B56">
            <v>96</v>
          </cell>
          <cell r="C56">
            <v>2579.85</v>
          </cell>
        </row>
        <row r="57">
          <cell r="A57">
            <v>707</v>
          </cell>
          <cell r="B57">
            <v>95</v>
          </cell>
          <cell r="C57">
            <v>2528.9</v>
          </cell>
        </row>
        <row r="58">
          <cell r="A58">
            <v>547</v>
          </cell>
          <cell r="B58">
            <v>93.5</v>
          </cell>
          <cell r="C58">
            <v>2517.24</v>
          </cell>
        </row>
        <row r="59">
          <cell r="A59">
            <v>351</v>
          </cell>
          <cell r="B59">
            <v>91</v>
          </cell>
          <cell r="C59">
            <v>2452</v>
          </cell>
        </row>
        <row r="60">
          <cell r="A60">
            <v>584</v>
          </cell>
          <cell r="B60">
            <v>94</v>
          </cell>
          <cell r="C60">
            <v>2450.47</v>
          </cell>
        </row>
        <row r="61">
          <cell r="A61">
            <v>512</v>
          </cell>
          <cell r="B61">
            <v>88.5</v>
          </cell>
          <cell r="C61">
            <v>2386.8</v>
          </cell>
        </row>
        <row r="62">
          <cell r="A62">
            <v>548</v>
          </cell>
          <cell r="B62">
            <v>86</v>
          </cell>
          <cell r="C62">
            <v>2320.65</v>
          </cell>
        </row>
        <row r="63">
          <cell r="A63">
            <v>371</v>
          </cell>
          <cell r="B63">
            <v>86</v>
          </cell>
          <cell r="C63">
            <v>2273.48</v>
          </cell>
        </row>
        <row r="64">
          <cell r="A64">
            <v>516</v>
          </cell>
          <cell r="B64">
            <v>83</v>
          </cell>
          <cell r="C64">
            <v>2217.43</v>
          </cell>
        </row>
        <row r="65">
          <cell r="A65">
            <v>518</v>
          </cell>
          <cell r="B65">
            <v>83</v>
          </cell>
          <cell r="C65">
            <v>2215.62</v>
          </cell>
        </row>
        <row r="66">
          <cell r="A66">
            <v>381</v>
          </cell>
          <cell r="B66">
            <v>83</v>
          </cell>
          <cell r="C66">
            <v>2212.71</v>
          </cell>
        </row>
        <row r="67">
          <cell r="A67">
            <v>593</v>
          </cell>
          <cell r="B67">
            <v>81.5</v>
          </cell>
          <cell r="C67">
            <v>2184.13</v>
          </cell>
        </row>
        <row r="68">
          <cell r="A68">
            <v>723</v>
          </cell>
          <cell r="B68">
            <v>80</v>
          </cell>
          <cell r="C68">
            <v>2153.25</v>
          </cell>
        </row>
        <row r="69">
          <cell r="A69">
            <v>359</v>
          </cell>
          <cell r="B69">
            <v>79</v>
          </cell>
          <cell r="C69">
            <v>2126.25</v>
          </cell>
        </row>
        <row r="70">
          <cell r="A70">
            <v>395</v>
          </cell>
          <cell r="B70">
            <v>78</v>
          </cell>
          <cell r="C70">
            <v>2093.04</v>
          </cell>
        </row>
        <row r="71">
          <cell r="A71">
            <v>704</v>
          </cell>
          <cell r="B71">
            <v>76.5</v>
          </cell>
          <cell r="C71">
            <v>2062.26</v>
          </cell>
        </row>
        <row r="72">
          <cell r="A72">
            <v>731</v>
          </cell>
          <cell r="B72">
            <v>75</v>
          </cell>
          <cell r="C72">
            <v>1970.99</v>
          </cell>
        </row>
        <row r="73">
          <cell r="A73">
            <v>727</v>
          </cell>
          <cell r="B73">
            <v>77</v>
          </cell>
          <cell r="C73">
            <v>1948.05</v>
          </cell>
        </row>
        <row r="74">
          <cell r="A74">
            <v>716</v>
          </cell>
          <cell r="B74">
            <v>70</v>
          </cell>
          <cell r="C74">
            <v>1882.71</v>
          </cell>
        </row>
        <row r="75">
          <cell r="A75">
            <v>588</v>
          </cell>
          <cell r="B75">
            <v>68</v>
          </cell>
          <cell r="C75">
            <v>1820.24</v>
          </cell>
        </row>
        <row r="76">
          <cell r="A76">
            <v>573</v>
          </cell>
          <cell r="B76">
            <v>67</v>
          </cell>
          <cell r="C76">
            <v>1806.26</v>
          </cell>
        </row>
        <row r="77">
          <cell r="A77">
            <v>594</v>
          </cell>
          <cell r="B77">
            <v>66</v>
          </cell>
          <cell r="C77">
            <v>1772.55</v>
          </cell>
        </row>
        <row r="78">
          <cell r="A78">
            <v>714</v>
          </cell>
          <cell r="B78">
            <v>66</v>
          </cell>
          <cell r="C78">
            <v>1772.28</v>
          </cell>
        </row>
        <row r="79">
          <cell r="A79">
            <v>721</v>
          </cell>
          <cell r="B79">
            <v>57</v>
          </cell>
          <cell r="C79">
            <v>1510.24</v>
          </cell>
        </row>
        <row r="80">
          <cell r="A80">
            <v>598</v>
          </cell>
          <cell r="B80">
            <v>58</v>
          </cell>
          <cell r="C80">
            <v>1486.78</v>
          </cell>
        </row>
        <row r="81">
          <cell r="A81">
            <v>596</v>
          </cell>
          <cell r="B81">
            <v>55</v>
          </cell>
          <cell r="C81">
            <v>1463.52</v>
          </cell>
        </row>
        <row r="82">
          <cell r="A82">
            <v>577</v>
          </cell>
          <cell r="B82">
            <v>54</v>
          </cell>
          <cell r="C82">
            <v>1456.65</v>
          </cell>
        </row>
        <row r="83">
          <cell r="A83">
            <v>586</v>
          </cell>
          <cell r="B83">
            <v>52</v>
          </cell>
          <cell r="C83">
            <v>1400.76</v>
          </cell>
        </row>
        <row r="84">
          <cell r="A84">
            <v>549</v>
          </cell>
          <cell r="B84">
            <v>52</v>
          </cell>
          <cell r="C84">
            <v>1366.71</v>
          </cell>
        </row>
        <row r="85">
          <cell r="A85">
            <v>709</v>
          </cell>
          <cell r="B85">
            <v>50</v>
          </cell>
          <cell r="C85">
            <v>1346.76</v>
          </cell>
        </row>
        <row r="86">
          <cell r="A86">
            <v>708</v>
          </cell>
          <cell r="B86">
            <v>50</v>
          </cell>
          <cell r="C86">
            <v>1329.67</v>
          </cell>
        </row>
        <row r="87">
          <cell r="A87">
            <v>738</v>
          </cell>
          <cell r="B87">
            <v>49</v>
          </cell>
          <cell r="C87">
            <v>1320.43</v>
          </cell>
        </row>
        <row r="88">
          <cell r="A88">
            <v>373</v>
          </cell>
          <cell r="B88">
            <v>43</v>
          </cell>
          <cell r="C88">
            <v>1153.16</v>
          </cell>
        </row>
        <row r="89">
          <cell r="A89">
            <v>720</v>
          </cell>
          <cell r="B89">
            <v>43</v>
          </cell>
          <cell r="C89">
            <v>1148.36</v>
          </cell>
        </row>
        <row r="90">
          <cell r="A90">
            <v>715</v>
          </cell>
          <cell r="B90">
            <v>41</v>
          </cell>
          <cell r="C90">
            <v>1107</v>
          </cell>
        </row>
        <row r="91">
          <cell r="A91">
            <v>574</v>
          </cell>
          <cell r="B91">
            <v>40</v>
          </cell>
          <cell r="C91">
            <v>1076.76</v>
          </cell>
        </row>
        <row r="92">
          <cell r="A92">
            <v>718</v>
          </cell>
          <cell r="B92">
            <v>40</v>
          </cell>
          <cell r="C92">
            <v>1068.12</v>
          </cell>
        </row>
        <row r="93">
          <cell r="A93">
            <v>737</v>
          </cell>
          <cell r="B93">
            <v>40</v>
          </cell>
          <cell r="C93">
            <v>1054.64</v>
          </cell>
        </row>
        <row r="94">
          <cell r="A94">
            <v>393</v>
          </cell>
          <cell r="B94">
            <v>36</v>
          </cell>
          <cell r="C94">
            <v>966.06</v>
          </cell>
        </row>
        <row r="95">
          <cell r="A95">
            <v>710</v>
          </cell>
          <cell r="B95">
            <v>32</v>
          </cell>
          <cell r="C95">
            <v>864</v>
          </cell>
        </row>
        <row r="96">
          <cell r="A96">
            <v>597</v>
          </cell>
          <cell r="B96">
            <v>31</v>
          </cell>
          <cell r="C96">
            <v>827.96</v>
          </cell>
        </row>
        <row r="97">
          <cell r="A97">
            <v>733</v>
          </cell>
          <cell r="B97">
            <v>28</v>
          </cell>
          <cell r="C97">
            <v>744.59</v>
          </cell>
        </row>
        <row r="98">
          <cell r="A98">
            <v>579</v>
          </cell>
          <cell r="B98">
            <v>27</v>
          </cell>
          <cell r="C98">
            <v>714.58</v>
          </cell>
        </row>
        <row r="99">
          <cell r="A99">
            <v>589</v>
          </cell>
          <cell r="B99">
            <v>25</v>
          </cell>
          <cell r="C99">
            <v>667.21</v>
          </cell>
        </row>
        <row r="100">
          <cell r="A100">
            <v>546</v>
          </cell>
          <cell r="B100">
            <v>21</v>
          </cell>
          <cell r="C100">
            <v>544.22</v>
          </cell>
        </row>
        <row r="101">
          <cell r="B101">
            <v>12603.5</v>
          </cell>
          <cell r="C101">
            <v>337614.9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累计"/>
      <sheetName val="阿奇"/>
      <sheetName val="熊胆累计"/>
      <sheetName val="熊胆"/>
    </sheetNames>
    <sheetDataSet>
      <sheetData sheetId="0"/>
      <sheetData sheetId="1"/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41</v>
          </cell>
          <cell r="B2">
            <v>1747.17</v>
          </cell>
          <cell r="C2">
            <v>65</v>
          </cell>
        </row>
        <row r="3">
          <cell r="A3">
            <v>591</v>
          </cell>
          <cell r="B3">
            <v>1425.6</v>
          </cell>
          <cell r="C3">
            <v>55</v>
          </cell>
        </row>
        <row r="4">
          <cell r="A4">
            <v>307</v>
          </cell>
          <cell r="B4">
            <v>1286.1</v>
          </cell>
          <cell r="C4">
            <v>50</v>
          </cell>
        </row>
        <row r="5">
          <cell r="A5">
            <v>343</v>
          </cell>
          <cell r="B5">
            <v>1298.69</v>
          </cell>
          <cell r="C5">
            <v>50</v>
          </cell>
        </row>
        <row r="6">
          <cell r="A6">
            <v>582</v>
          </cell>
          <cell r="B6">
            <v>1235.52</v>
          </cell>
          <cell r="C6">
            <v>46</v>
          </cell>
        </row>
        <row r="7">
          <cell r="A7">
            <v>712</v>
          </cell>
          <cell r="B7">
            <v>1217.43</v>
          </cell>
          <cell r="C7">
            <v>46</v>
          </cell>
        </row>
        <row r="8">
          <cell r="A8">
            <v>367</v>
          </cell>
          <cell r="B8">
            <v>909.36</v>
          </cell>
          <cell r="C8">
            <v>34</v>
          </cell>
        </row>
        <row r="9">
          <cell r="A9">
            <v>571</v>
          </cell>
          <cell r="B9">
            <v>842.4</v>
          </cell>
          <cell r="C9">
            <v>32</v>
          </cell>
        </row>
        <row r="10">
          <cell r="A10">
            <v>56</v>
          </cell>
          <cell r="B10">
            <v>841.59</v>
          </cell>
          <cell r="C10">
            <v>32</v>
          </cell>
        </row>
        <row r="11">
          <cell r="A11">
            <v>365</v>
          </cell>
          <cell r="B11">
            <v>831.6</v>
          </cell>
          <cell r="C11">
            <v>31</v>
          </cell>
        </row>
        <row r="12">
          <cell r="A12">
            <v>719</v>
          </cell>
          <cell r="B12">
            <v>753.79</v>
          </cell>
          <cell r="C12">
            <v>28</v>
          </cell>
        </row>
        <row r="13">
          <cell r="A13">
            <v>517</v>
          </cell>
          <cell r="B13">
            <v>725.76</v>
          </cell>
          <cell r="C13">
            <v>27</v>
          </cell>
        </row>
        <row r="14">
          <cell r="A14">
            <v>355</v>
          </cell>
          <cell r="B14">
            <v>693.9</v>
          </cell>
          <cell r="C14">
            <v>26</v>
          </cell>
        </row>
        <row r="15">
          <cell r="A15">
            <v>585</v>
          </cell>
          <cell r="B15">
            <v>696.6</v>
          </cell>
          <cell r="C15">
            <v>26</v>
          </cell>
        </row>
        <row r="16">
          <cell r="A16">
            <v>514</v>
          </cell>
          <cell r="B16">
            <v>667.71</v>
          </cell>
          <cell r="C16">
            <v>25</v>
          </cell>
        </row>
        <row r="17">
          <cell r="A17">
            <v>584</v>
          </cell>
          <cell r="B17">
            <v>669.06</v>
          </cell>
          <cell r="C17">
            <v>25</v>
          </cell>
        </row>
        <row r="18">
          <cell r="A18">
            <v>545</v>
          </cell>
          <cell r="B18">
            <v>643.41</v>
          </cell>
          <cell r="C18">
            <v>24</v>
          </cell>
        </row>
        <row r="19">
          <cell r="A19">
            <v>52</v>
          </cell>
          <cell r="B19">
            <v>577.05</v>
          </cell>
          <cell r="C19">
            <v>23</v>
          </cell>
        </row>
        <row r="20">
          <cell r="A20">
            <v>726</v>
          </cell>
          <cell r="B20">
            <v>601.56</v>
          </cell>
          <cell r="C20">
            <v>22.5</v>
          </cell>
        </row>
        <row r="21">
          <cell r="A21">
            <v>329</v>
          </cell>
          <cell r="B21">
            <v>578.36</v>
          </cell>
          <cell r="C21">
            <v>22</v>
          </cell>
        </row>
        <row r="22">
          <cell r="A22">
            <v>341</v>
          </cell>
          <cell r="B22">
            <v>552.69</v>
          </cell>
          <cell r="C22">
            <v>21</v>
          </cell>
        </row>
        <row r="23">
          <cell r="A23">
            <v>363</v>
          </cell>
          <cell r="B23">
            <v>530.55</v>
          </cell>
          <cell r="C23">
            <v>20</v>
          </cell>
        </row>
        <row r="24">
          <cell r="A24">
            <v>349</v>
          </cell>
          <cell r="B24">
            <v>505.17</v>
          </cell>
          <cell r="C24">
            <v>19</v>
          </cell>
        </row>
        <row r="25">
          <cell r="A25">
            <v>581</v>
          </cell>
          <cell r="B25">
            <v>478.71</v>
          </cell>
          <cell r="C25">
            <v>18</v>
          </cell>
        </row>
        <row r="26">
          <cell r="A26">
            <v>570</v>
          </cell>
          <cell r="B26">
            <v>478.71</v>
          </cell>
          <cell r="C26">
            <v>18</v>
          </cell>
        </row>
        <row r="27">
          <cell r="A27">
            <v>387</v>
          </cell>
          <cell r="B27">
            <v>440.04</v>
          </cell>
          <cell r="C27">
            <v>17</v>
          </cell>
        </row>
        <row r="28">
          <cell r="A28">
            <v>511</v>
          </cell>
          <cell r="B28">
            <v>424.71</v>
          </cell>
          <cell r="C28">
            <v>16</v>
          </cell>
        </row>
        <row r="29">
          <cell r="A29">
            <v>311</v>
          </cell>
          <cell r="B29">
            <v>387.45</v>
          </cell>
          <cell r="C29">
            <v>15</v>
          </cell>
        </row>
        <row r="30">
          <cell r="A30">
            <v>732</v>
          </cell>
          <cell r="B30">
            <v>405</v>
          </cell>
          <cell r="C30">
            <v>15</v>
          </cell>
        </row>
        <row r="31">
          <cell r="A31">
            <v>730</v>
          </cell>
          <cell r="B31">
            <v>388.68</v>
          </cell>
          <cell r="C31">
            <v>14.5</v>
          </cell>
        </row>
        <row r="32">
          <cell r="A32">
            <v>702</v>
          </cell>
          <cell r="B32">
            <v>375.3</v>
          </cell>
          <cell r="C32">
            <v>14</v>
          </cell>
        </row>
        <row r="33">
          <cell r="A33">
            <v>706</v>
          </cell>
          <cell r="B33">
            <v>368.4</v>
          </cell>
          <cell r="C33">
            <v>14</v>
          </cell>
        </row>
        <row r="34">
          <cell r="A34">
            <v>717</v>
          </cell>
          <cell r="B34">
            <v>373.95</v>
          </cell>
          <cell r="C34">
            <v>14</v>
          </cell>
        </row>
        <row r="35">
          <cell r="A35">
            <v>339</v>
          </cell>
          <cell r="B35">
            <v>319.41</v>
          </cell>
          <cell r="C35">
            <v>12</v>
          </cell>
        </row>
        <row r="36">
          <cell r="A36">
            <v>588</v>
          </cell>
          <cell r="B36">
            <v>314.14</v>
          </cell>
          <cell r="C36">
            <v>12</v>
          </cell>
        </row>
        <row r="37">
          <cell r="A37">
            <v>361</v>
          </cell>
          <cell r="B37">
            <v>319.41</v>
          </cell>
          <cell r="C37">
            <v>12</v>
          </cell>
        </row>
        <row r="38">
          <cell r="A38">
            <v>713</v>
          </cell>
          <cell r="B38">
            <v>318.05</v>
          </cell>
          <cell r="C38">
            <v>12</v>
          </cell>
        </row>
        <row r="39">
          <cell r="A39">
            <v>547</v>
          </cell>
          <cell r="B39">
            <v>303.34</v>
          </cell>
          <cell r="C39">
            <v>11.5</v>
          </cell>
        </row>
        <row r="40">
          <cell r="A40">
            <v>578</v>
          </cell>
          <cell r="B40">
            <v>294.3</v>
          </cell>
          <cell r="C40">
            <v>11</v>
          </cell>
        </row>
        <row r="41">
          <cell r="A41">
            <v>550</v>
          </cell>
          <cell r="B41">
            <v>279.83</v>
          </cell>
          <cell r="C41">
            <v>11</v>
          </cell>
        </row>
        <row r="42">
          <cell r="A42">
            <v>707</v>
          </cell>
          <cell r="B42">
            <v>289.71</v>
          </cell>
          <cell r="C42">
            <v>11</v>
          </cell>
        </row>
        <row r="43">
          <cell r="A43">
            <v>515</v>
          </cell>
          <cell r="B43">
            <v>295.65</v>
          </cell>
          <cell r="C43">
            <v>11</v>
          </cell>
        </row>
        <row r="44">
          <cell r="A44">
            <v>513</v>
          </cell>
          <cell r="B44">
            <v>287.28</v>
          </cell>
          <cell r="C44">
            <v>11</v>
          </cell>
        </row>
        <row r="45">
          <cell r="A45">
            <v>572</v>
          </cell>
          <cell r="B45">
            <v>288.9</v>
          </cell>
          <cell r="C45">
            <v>11</v>
          </cell>
        </row>
        <row r="46">
          <cell r="A46">
            <v>727</v>
          </cell>
          <cell r="B46">
            <v>265.41</v>
          </cell>
          <cell r="C46">
            <v>10</v>
          </cell>
        </row>
        <row r="47">
          <cell r="A47">
            <v>516</v>
          </cell>
          <cell r="B47">
            <v>265.41</v>
          </cell>
          <cell r="C47">
            <v>10</v>
          </cell>
        </row>
        <row r="48">
          <cell r="A48">
            <v>391</v>
          </cell>
          <cell r="B48">
            <v>270</v>
          </cell>
          <cell r="C48">
            <v>10</v>
          </cell>
        </row>
        <row r="49">
          <cell r="A49">
            <v>381</v>
          </cell>
          <cell r="B49">
            <v>268.65</v>
          </cell>
          <cell r="C49">
            <v>10</v>
          </cell>
        </row>
        <row r="50">
          <cell r="A50">
            <v>351</v>
          </cell>
          <cell r="B50">
            <v>238</v>
          </cell>
          <cell r="C50">
            <v>9</v>
          </cell>
        </row>
        <row r="51">
          <cell r="A51">
            <v>337</v>
          </cell>
          <cell r="B51">
            <v>239.76</v>
          </cell>
          <cell r="C51">
            <v>9</v>
          </cell>
        </row>
        <row r="52">
          <cell r="A52">
            <v>308</v>
          </cell>
          <cell r="B52">
            <v>243</v>
          </cell>
          <cell r="C52">
            <v>9</v>
          </cell>
        </row>
        <row r="53">
          <cell r="A53">
            <v>395</v>
          </cell>
          <cell r="B53">
            <v>243</v>
          </cell>
          <cell r="C53">
            <v>9</v>
          </cell>
        </row>
        <row r="54">
          <cell r="A54">
            <v>596</v>
          </cell>
          <cell r="B54">
            <v>236.52</v>
          </cell>
          <cell r="C54">
            <v>9</v>
          </cell>
        </row>
        <row r="55">
          <cell r="A55">
            <v>359</v>
          </cell>
          <cell r="B55">
            <v>243</v>
          </cell>
          <cell r="C55">
            <v>9</v>
          </cell>
        </row>
        <row r="56">
          <cell r="A56">
            <v>723</v>
          </cell>
          <cell r="B56">
            <v>236.25</v>
          </cell>
          <cell r="C56">
            <v>9</v>
          </cell>
        </row>
        <row r="57">
          <cell r="A57">
            <v>548</v>
          </cell>
          <cell r="B57">
            <v>241.65</v>
          </cell>
          <cell r="C57">
            <v>9</v>
          </cell>
        </row>
        <row r="58">
          <cell r="A58">
            <v>385</v>
          </cell>
          <cell r="B58">
            <v>214.65</v>
          </cell>
          <cell r="C58">
            <v>8</v>
          </cell>
        </row>
        <row r="59">
          <cell r="A59">
            <v>399</v>
          </cell>
          <cell r="B59">
            <v>213.3</v>
          </cell>
          <cell r="C59">
            <v>8</v>
          </cell>
        </row>
        <row r="60">
          <cell r="A60">
            <v>587</v>
          </cell>
          <cell r="B60">
            <v>213.97</v>
          </cell>
          <cell r="C60">
            <v>8</v>
          </cell>
        </row>
        <row r="61">
          <cell r="A61">
            <v>512</v>
          </cell>
          <cell r="B61">
            <v>214.65</v>
          </cell>
          <cell r="C61">
            <v>8</v>
          </cell>
        </row>
        <row r="62">
          <cell r="A62">
            <v>731</v>
          </cell>
          <cell r="B62">
            <v>186</v>
          </cell>
          <cell r="C62">
            <v>7</v>
          </cell>
        </row>
        <row r="63">
          <cell r="A63">
            <v>573</v>
          </cell>
          <cell r="B63">
            <v>189</v>
          </cell>
          <cell r="C63">
            <v>7</v>
          </cell>
        </row>
        <row r="64">
          <cell r="A64">
            <v>377</v>
          </cell>
          <cell r="B64">
            <v>189</v>
          </cell>
          <cell r="C64">
            <v>7</v>
          </cell>
        </row>
        <row r="65">
          <cell r="A65">
            <v>720</v>
          </cell>
          <cell r="B65">
            <v>183.06</v>
          </cell>
          <cell r="C65">
            <v>7</v>
          </cell>
        </row>
        <row r="66">
          <cell r="A66">
            <v>721</v>
          </cell>
          <cell r="B66">
            <v>185.76</v>
          </cell>
          <cell r="C66">
            <v>7</v>
          </cell>
        </row>
        <row r="67">
          <cell r="A67">
            <v>539</v>
          </cell>
          <cell r="B67">
            <v>184.41</v>
          </cell>
          <cell r="C67">
            <v>7</v>
          </cell>
        </row>
        <row r="68">
          <cell r="A68">
            <v>586</v>
          </cell>
          <cell r="B68">
            <v>185.76</v>
          </cell>
          <cell r="C68">
            <v>7</v>
          </cell>
        </row>
        <row r="69">
          <cell r="A69">
            <v>518</v>
          </cell>
          <cell r="B69">
            <v>180.36</v>
          </cell>
          <cell r="C69">
            <v>7</v>
          </cell>
        </row>
        <row r="70">
          <cell r="A70">
            <v>704</v>
          </cell>
          <cell r="B70">
            <v>185.76</v>
          </cell>
          <cell r="C70">
            <v>7</v>
          </cell>
        </row>
        <row r="71">
          <cell r="A71">
            <v>594</v>
          </cell>
          <cell r="B71">
            <v>155.52</v>
          </cell>
          <cell r="C71">
            <v>6</v>
          </cell>
        </row>
        <row r="72">
          <cell r="A72">
            <v>597</v>
          </cell>
          <cell r="B72">
            <v>154.17</v>
          </cell>
          <cell r="C72">
            <v>6</v>
          </cell>
        </row>
        <row r="73">
          <cell r="A73">
            <v>379</v>
          </cell>
          <cell r="B73">
            <v>162</v>
          </cell>
          <cell r="C73">
            <v>6</v>
          </cell>
        </row>
        <row r="74">
          <cell r="A74">
            <v>58</v>
          </cell>
          <cell r="B74">
            <v>162</v>
          </cell>
          <cell r="C74">
            <v>6</v>
          </cell>
        </row>
        <row r="75">
          <cell r="A75">
            <v>716</v>
          </cell>
          <cell r="B75">
            <v>158.76</v>
          </cell>
          <cell r="C75">
            <v>6</v>
          </cell>
        </row>
        <row r="76">
          <cell r="A76">
            <v>577</v>
          </cell>
          <cell r="B76">
            <v>160.65</v>
          </cell>
          <cell r="C76">
            <v>6</v>
          </cell>
        </row>
        <row r="77">
          <cell r="A77">
            <v>574</v>
          </cell>
          <cell r="B77">
            <v>131.76</v>
          </cell>
          <cell r="C77">
            <v>5</v>
          </cell>
        </row>
        <row r="78">
          <cell r="A78">
            <v>393</v>
          </cell>
          <cell r="B78">
            <v>130.41</v>
          </cell>
          <cell r="C78">
            <v>5</v>
          </cell>
        </row>
        <row r="79">
          <cell r="A79">
            <v>724</v>
          </cell>
          <cell r="B79">
            <v>135</v>
          </cell>
          <cell r="C79">
            <v>5</v>
          </cell>
        </row>
        <row r="80">
          <cell r="A80">
            <v>549</v>
          </cell>
          <cell r="B80">
            <v>118.88</v>
          </cell>
          <cell r="C80">
            <v>5</v>
          </cell>
        </row>
        <row r="81">
          <cell r="A81">
            <v>714</v>
          </cell>
          <cell r="B81">
            <v>135</v>
          </cell>
          <cell r="C81">
            <v>5</v>
          </cell>
        </row>
        <row r="82">
          <cell r="A82">
            <v>733</v>
          </cell>
          <cell r="B82">
            <v>131.76</v>
          </cell>
          <cell r="C82">
            <v>5</v>
          </cell>
        </row>
        <row r="83">
          <cell r="A83">
            <v>54</v>
          </cell>
          <cell r="B83">
            <v>132.3</v>
          </cell>
          <cell r="C83">
            <v>5</v>
          </cell>
        </row>
        <row r="84">
          <cell r="A84">
            <v>593</v>
          </cell>
          <cell r="B84">
            <v>121.5</v>
          </cell>
          <cell r="C84">
            <v>4.5</v>
          </cell>
        </row>
        <row r="85">
          <cell r="A85">
            <v>373</v>
          </cell>
          <cell r="B85">
            <v>108</v>
          </cell>
          <cell r="C85">
            <v>4</v>
          </cell>
        </row>
        <row r="86">
          <cell r="A86">
            <v>734</v>
          </cell>
          <cell r="B86">
            <v>108</v>
          </cell>
          <cell r="C86">
            <v>4</v>
          </cell>
        </row>
        <row r="87">
          <cell r="A87">
            <v>715</v>
          </cell>
          <cell r="B87">
            <v>108</v>
          </cell>
          <cell r="C87">
            <v>4</v>
          </cell>
        </row>
        <row r="88">
          <cell r="A88">
            <v>709</v>
          </cell>
          <cell r="B88">
            <v>104.76</v>
          </cell>
          <cell r="C88">
            <v>4</v>
          </cell>
        </row>
        <row r="89">
          <cell r="A89">
            <v>718</v>
          </cell>
          <cell r="B89">
            <v>102.6</v>
          </cell>
          <cell r="C89">
            <v>4</v>
          </cell>
        </row>
        <row r="90">
          <cell r="A90">
            <v>579</v>
          </cell>
          <cell r="B90">
            <v>103.41</v>
          </cell>
          <cell r="C90">
            <v>4</v>
          </cell>
        </row>
        <row r="91">
          <cell r="A91">
            <v>371</v>
          </cell>
          <cell r="B91">
            <v>76.41</v>
          </cell>
          <cell r="C91">
            <v>3</v>
          </cell>
        </row>
        <row r="92">
          <cell r="A92">
            <v>708</v>
          </cell>
          <cell r="B92">
            <v>77.76</v>
          </cell>
          <cell r="C92">
            <v>3</v>
          </cell>
        </row>
        <row r="93">
          <cell r="A93">
            <v>737</v>
          </cell>
          <cell r="B93">
            <v>54</v>
          </cell>
          <cell r="C93">
            <v>2</v>
          </cell>
        </row>
        <row r="94">
          <cell r="A94">
            <v>389</v>
          </cell>
          <cell r="B94">
            <v>51.03</v>
          </cell>
          <cell r="C94">
            <v>2</v>
          </cell>
        </row>
        <row r="95">
          <cell r="A95">
            <v>738</v>
          </cell>
          <cell r="B95">
            <v>54</v>
          </cell>
          <cell r="C95">
            <v>2</v>
          </cell>
        </row>
        <row r="96">
          <cell r="A96">
            <v>589</v>
          </cell>
          <cell r="B96">
            <v>54</v>
          </cell>
          <cell r="C96">
            <v>2</v>
          </cell>
        </row>
        <row r="97">
          <cell r="A97">
            <v>546</v>
          </cell>
          <cell r="B97">
            <v>54</v>
          </cell>
          <cell r="C97">
            <v>2</v>
          </cell>
        </row>
        <row r="98">
          <cell r="A98">
            <v>710</v>
          </cell>
          <cell r="B98">
            <v>54</v>
          </cell>
          <cell r="C98">
            <v>2</v>
          </cell>
        </row>
        <row r="99">
          <cell r="A99">
            <v>598</v>
          </cell>
          <cell r="B99">
            <v>27</v>
          </cell>
          <cell r="C99">
            <v>1</v>
          </cell>
        </row>
        <row r="100">
          <cell r="A100">
            <v>357</v>
          </cell>
          <cell r="B100">
            <v>23.76</v>
          </cell>
          <cell r="C100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9390.71</v>
          </cell>
        </row>
        <row r="3">
          <cell r="A3">
            <v>343</v>
          </cell>
          <cell r="B3">
            <v>5696.24</v>
          </cell>
        </row>
        <row r="4">
          <cell r="A4">
            <v>365</v>
          </cell>
          <cell r="B4">
            <v>4144.56</v>
          </cell>
        </row>
        <row r="5">
          <cell r="A5">
            <v>712</v>
          </cell>
          <cell r="B5">
            <v>4060.44</v>
          </cell>
        </row>
        <row r="6">
          <cell r="A6">
            <v>363</v>
          </cell>
          <cell r="B6">
            <v>3549.6</v>
          </cell>
        </row>
        <row r="7">
          <cell r="A7">
            <v>571</v>
          </cell>
          <cell r="B7">
            <v>3145.32</v>
          </cell>
        </row>
        <row r="8">
          <cell r="A8">
            <v>379</v>
          </cell>
          <cell r="B8">
            <v>3002.88</v>
          </cell>
        </row>
        <row r="9">
          <cell r="A9">
            <v>391</v>
          </cell>
          <cell r="B9">
            <v>3053.5</v>
          </cell>
        </row>
        <row r="10">
          <cell r="A10">
            <v>541</v>
          </cell>
          <cell r="B10">
            <v>3019.2</v>
          </cell>
        </row>
        <row r="11">
          <cell r="A11">
            <v>730</v>
          </cell>
          <cell r="B11">
            <v>2788</v>
          </cell>
        </row>
        <row r="12">
          <cell r="A12">
            <v>359</v>
          </cell>
          <cell r="B12">
            <v>2747.2</v>
          </cell>
        </row>
        <row r="13">
          <cell r="A13">
            <v>734</v>
          </cell>
          <cell r="B13">
            <v>2854.03</v>
          </cell>
        </row>
        <row r="14">
          <cell r="A14">
            <v>52</v>
          </cell>
          <cell r="B14">
            <v>2543.2</v>
          </cell>
        </row>
        <row r="15">
          <cell r="A15">
            <v>724</v>
          </cell>
          <cell r="B15">
            <v>2496.28</v>
          </cell>
        </row>
        <row r="16">
          <cell r="A16">
            <v>341</v>
          </cell>
          <cell r="B16">
            <v>2459.64</v>
          </cell>
        </row>
        <row r="17">
          <cell r="A17">
            <v>707</v>
          </cell>
          <cell r="B17">
            <v>2418.03</v>
          </cell>
        </row>
        <row r="18">
          <cell r="A18">
            <v>387</v>
          </cell>
          <cell r="B18">
            <v>2488.97</v>
          </cell>
        </row>
        <row r="19">
          <cell r="A19">
            <v>329</v>
          </cell>
          <cell r="B19">
            <v>2386.17</v>
          </cell>
        </row>
        <row r="20">
          <cell r="A20">
            <v>514</v>
          </cell>
          <cell r="B20">
            <v>2389.79</v>
          </cell>
        </row>
        <row r="21">
          <cell r="A21">
            <v>585</v>
          </cell>
          <cell r="B21">
            <v>2259.82</v>
          </cell>
        </row>
        <row r="22">
          <cell r="A22">
            <v>517</v>
          </cell>
          <cell r="B22">
            <v>2393.6</v>
          </cell>
        </row>
        <row r="23">
          <cell r="A23">
            <v>582</v>
          </cell>
          <cell r="B23">
            <v>2420.8</v>
          </cell>
        </row>
        <row r="24">
          <cell r="A24">
            <v>578</v>
          </cell>
          <cell r="B24">
            <v>2193.97</v>
          </cell>
        </row>
        <row r="25">
          <cell r="A25">
            <v>357</v>
          </cell>
          <cell r="B25">
            <v>2162.4</v>
          </cell>
        </row>
        <row r="26">
          <cell r="A26">
            <v>385</v>
          </cell>
          <cell r="B26">
            <v>2176</v>
          </cell>
        </row>
        <row r="27">
          <cell r="A27">
            <v>726</v>
          </cell>
          <cell r="B27">
            <v>2147.4</v>
          </cell>
        </row>
        <row r="28">
          <cell r="A28">
            <v>381</v>
          </cell>
          <cell r="B28">
            <v>2066.25</v>
          </cell>
        </row>
        <row r="29">
          <cell r="A29">
            <v>339</v>
          </cell>
          <cell r="B29">
            <v>2021.98</v>
          </cell>
        </row>
        <row r="30">
          <cell r="A30">
            <v>545</v>
          </cell>
          <cell r="B30">
            <v>1917.6</v>
          </cell>
        </row>
        <row r="31">
          <cell r="A31">
            <v>337</v>
          </cell>
          <cell r="B31">
            <v>1890.4</v>
          </cell>
        </row>
        <row r="32">
          <cell r="A32">
            <v>389</v>
          </cell>
          <cell r="B32">
            <v>1947.75</v>
          </cell>
        </row>
        <row r="33">
          <cell r="A33">
            <v>731</v>
          </cell>
          <cell r="B33">
            <v>1808.8</v>
          </cell>
        </row>
        <row r="34">
          <cell r="A34">
            <v>717</v>
          </cell>
          <cell r="B34">
            <v>1980.01</v>
          </cell>
        </row>
        <row r="35">
          <cell r="A35">
            <v>702</v>
          </cell>
          <cell r="B35">
            <v>1955.42</v>
          </cell>
        </row>
        <row r="36">
          <cell r="A36">
            <v>719</v>
          </cell>
          <cell r="B36">
            <v>1778.43</v>
          </cell>
        </row>
        <row r="37">
          <cell r="A37">
            <v>550</v>
          </cell>
          <cell r="B37">
            <v>1836</v>
          </cell>
        </row>
        <row r="38">
          <cell r="A38">
            <v>367</v>
          </cell>
          <cell r="B38">
            <v>1680.33</v>
          </cell>
        </row>
        <row r="39">
          <cell r="A39">
            <v>308</v>
          </cell>
          <cell r="B39">
            <v>1645.77</v>
          </cell>
        </row>
        <row r="40">
          <cell r="A40">
            <v>54</v>
          </cell>
          <cell r="B40">
            <v>1564</v>
          </cell>
        </row>
        <row r="41">
          <cell r="A41">
            <v>355</v>
          </cell>
          <cell r="B41">
            <v>1738.48</v>
          </cell>
        </row>
        <row r="42">
          <cell r="A42">
            <v>377</v>
          </cell>
          <cell r="B42">
            <v>1696.01</v>
          </cell>
        </row>
        <row r="43">
          <cell r="A43">
            <v>581</v>
          </cell>
          <cell r="B43">
            <v>1643.43</v>
          </cell>
        </row>
        <row r="44">
          <cell r="A44">
            <v>515</v>
          </cell>
          <cell r="B44">
            <v>1708.6</v>
          </cell>
        </row>
        <row r="45">
          <cell r="A45">
            <v>706</v>
          </cell>
          <cell r="B45">
            <v>1685.34</v>
          </cell>
        </row>
        <row r="46">
          <cell r="A46">
            <v>594</v>
          </cell>
          <cell r="B46">
            <v>1668.8</v>
          </cell>
        </row>
        <row r="47">
          <cell r="A47">
            <v>723</v>
          </cell>
          <cell r="B47">
            <v>1555.12</v>
          </cell>
        </row>
        <row r="48">
          <cell r="A48">
            <v>598</v>
          </cell>
          <cell r="B48">
            <v>1355.6</v>
          </cell>
        </row>
        <row r="49">
          <cell r="A49">
            <v>512</v>
          </cell>
          <cell r="B49">
            <v>1370.95</v>
          </cell>
        </row>
        <row r="50">
          <cell r="A50">
            <v>395</v>
          </cell>
          <cell r="B50">
            <v>1435.55</v>
          </cell>
        </row>
        <row r="51">
          <cell r="A51">
            <v>570</v>
          </cell>
          <cell r="B51">
            <v>1645.5</v>
          </cell>
        </row>
        <row r="52">
          <cell r="A52">
            <v>586</v>
          </cell>
          <cell r="B52">
            <v>1577.54</v>
          </cell>
        </row>
        <row r="53">
          <cell r="A53">
            <v>361</v>
          </cell>
          <cell r="B53">
            <v>1428</v>
          </cell>
        </row>
        <row r="54">
          <cell r="A54">
            <v>720</v>
          </cell>
          <cell r="B54">
            <v>1219</v>
          </cell>
        </row>
        <row r="55">
          <cell r="A55">
            <v>591</v>
          </cell>
          <cell r="B55">
            <v>1387.2</v>
          </cell>
        </row>
        <row r="56">
          <cell r="A56">
            <v>573</v>
          </cell>
          <cell r="B56">
            <v>1332.8</v>
          </cell>
        </row>
        <row r="57">
          <cell r="A57">
            <v>516</v>
          </cell>
          <cell r="B57">
            <v>1332.12</v>
          </cell>
        </row>
        <row r="58">
          <cell r="A58">
            <v>513</v>
          </cell>
          <cell r="B58">
            <v>1326.34</v>
          </cell>
        </row>
        <row r="59">
          <cell r="A59">
            <v>721</v>
          </cell>
          <cell r="B59">
            <v>1217.61</v>
          </cell>
        </row>
        <row r="60">
          <cell r="A60">
            <v>373</v>
          </cell>
          <cell r="B60">
            <v>1264.8</v>
          </cell>
        </row>
        <row r="61">
          <cell r="A61">
            <v>708</v>
          </cell>
          <cell r="B61">
            <v>1210.4</v>
          </cell>
        </row>
        <row r="62">
          <cell r="A62">
            <v>733</v>
          </cell>
          <cell r="B62">
            <v>1327.84</v>
          </cell>
        </row>
        <row r="63">
          <cell r="A63">
            <v>727</v>
          </cell>
          <cell r="B63">
            <v>1061.05</v>
          </cell>
        </row>
        <row r="64">
          <cell r="A64">
            <v>738</v>
          </cell>
          <cell r="B64">
            <v>1128.8</v>
          </cell>
        </row>
        <row r="65">
          <cell r="A65">
            <v>399</v>
          </cell>
          <cell r="B65">
            <v>1200.35</v>
          </cell>
        </row>
        <row r="66">
          <cell r="A66">
            <v>572</v>
          </cell>
          <cell r="B66">
            <v>1099.97</v>
          </cell>
        </row>
        <row r="67">
          <cell r="A67">
            <v>737</v>
          </cell>
          <cell r="B67">
            <v>1047.2</v>
          </cell>
        </row>
        <row r="68">
          <cell r="A68">
            <v>574</v>
          </cell>
          <cell r="B68">
            <v>1057.68</v>
          </cell>
        </row>
        <row r="69">
          <cell r="A69">
            <v>518</v>
          </cell>
          <cell r="B69">
            <v>1022.28</v>
          </cell>
        </row>
        <row r="70">
          <cell r="A70">
            <v>351</v>
          </cell>
          <cell r="B70">
            <v>1101.6</v>
          </cell>
        </row>
        <row r="71">
          <cell r="A71">
            <v>704</v>
          </cell>
          <cell r="B71">
            <v>1019.32</v>
          </cell>
        </row>
        <row r="72">
          <cell r="A72">
            <v>349</v>
          </cell>
          <cell r="B72">
            <v>1148.85</v>
          </cell>
        </row>
        <row r="73">
          <cell r="A73">
            <v>548</v>
          </cell>
          <cell r="B73">
            <v>1018.33</v>
          </cell>
        </row>
        <row r="74">
          <cell r="A74">
            <v>311</v>
          </cell>
          <cell r="B74">
            <v>883.32</v>
          </cell>
        </row>
        <row r="75">
          <cell r="A75">
            <v>547</v>
          </cell>
          <cell r="B75">
            <v>1020</v>
          </cell>
        </row>
        <row r="76">
          <cell r="A76">
            <v>714</v>
          </cell>
          <cell r="B76">
            <v>940.59</v>
          </cell>
        </row>
        <row r="77">
          <cell r="A77">
            <v>718</v>
          </cell>
          <cell r="B77">
            <v>897.6</v>
          </cell>
        </row>
        <row r="78">
          <cell r="A78">
            <v>587</v>
          </cell>
          <cell r="B78">
            <v>873.77</v>
          </cell>
        </row>
        <row r="79">
          <cell r="A79">
            <v>593</v>
          </cell>
          <cell r="B79">
            <v>894.23</v>
          </cell>
        </row>
        <row r="80">
          <cell r="A80">
            <v>56</v>
          </cell>
          <cell r="B80">
            <v>839.4</v>
          </cell>
        </row>
        <row r="81">
          <cell r="A81">
            <v>596</v>
          </cell>
          <cell r="B81">
            <v>884</v>
          </cell>
        </row>
        <row r="82">
          <cell r="A82">
            <v>713</v>
          </cell>
          <cell r="B82">
            <v>747.48</v>
          </cell>
        </row>
        <row r="83">
          <cell r="A83">
            <v>715</v>
          </cell>
          <cell r="B83">
            <v>802.4</v>
          </cell>
        </row>
        <row r="84">
          <cell r="A84">
            <v>588</v>
          </cell>
          <cell r="B84">
            <v>788.8</v>
          </cell>
        </row>
        <row r="85">
          <cell r="A85">
            <v>710</v>
          </cell>
          <cell r="B85">
            <v>747.32</v>
          </cell>
        </row>
        <row r="86">
          <cell r="A86">
            <v>546</v>
          </cell>
          <cell r="B86">
            <v>816</v>
          </cell>
        </row>
        <row r="87">
          <cell r="A87">
            <v>732</v>
          </cell>
          <cell r="B87">
            <v>768.94</v>
          </cell>
        </row>
        <row r="88">
          <cell r="A88">
            <v>511</v>
          </cell>
          <cell r="B88">
            <v>843.2</v>
          </cell>
        </row>
        <row r="89">
          <cell r="A89">
            <v>584</v>
          </cell>
          <cell r="B89">
            <v>812.56</v>
          </cell>
        </row>
        <row r="90">
          <cell r="A90">
            <v>371</v>
          </cell>
          <cell r="B90">
            <v>707.2</v>
          </cell>
        </row>
        <row r="91">
          <cell r="A91">
            <v>549</v>
          </cell>
          <cell r="B91">
            <v>707.2</v>
          </cell>
        </row>
        <row r="92">
          <cell r="A92">
            <v>539</v>
          </cell>
          <cell r="B92">
            <v>734.4</v>
          </cell>
        </row>
        <row r="93">
          <cell r="A93">
            <v>577</v>
          </cell>
          <cell r="B93">
            <v>761.6</v>
          </cell>
        </row>
        <row r="94">
          <cell r="A94">
            <v>393</v>
          </cell>
          <cell r="B94">
            <v>633.36</v>
          </cell>
        </row>
        <row r="95">
          <cell r="A95">
            <v>709</v>
          </cell>
          <cell r="B95">
            <v>652.8</v>
          </cell>
        </row>
        <row r="96">
          <cell r="A96">
            <v>597</v>
          </cell>
          <cell r="B96">
            <v>544</v>
          </cell>
        </row>
        <row r="97">
          <cell r="A97">
            <v>58</v>
          </cell>
          <cell r="B97">
            <v>537.91</v>
          </cell>
        </row>
        <row r="98">
          <cell r="A98">
            <v>716</v>
          </cell>
          <cell r="B98">
            <v>524.18</v>
          </cell>
        </row>
        <row r="99">
          <cell r="A99">
            <v>589</v>
          </cell>
          <cell r="B99">
            <v>403</v>
          </cell>
        </row>
        <row r="100">
          <cell r="A100">
            <v>579</v>
          </cell>
          <cell r="B100">
            <v>375.4</v>
          </cell>
        </row>
      </sheetData>
      <sheetData sheetId="4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1103.03</v>
          </cell>
          <cell r="C2">
            <v>113</v>
          </cell>
        </row>
        <row r="3">
          <cell r="A3">
            <v>343</v>
          </cell>
          <cell r="B3">
            <v>639.2</v>
          </cell>
          <cell r="C3">
            <v>59</v>
          </cell>
        </row>
        <row r="4">
          <cell r="A4">
            <v>387</v>
          </cell>
          <cell r="B4">
            <v>445.54</v>
          </cell>
          <cell r="C4">
            <v>46</v>
          </cell>
        </row>
        <row r="5">
          <cell r="A5">
            <v>359</v>
          </cell>
          <cell r="B5">
            <v>448.8</v>
          </cell>
          <cell r="C5">
            <v>45</v>
          </cell>
        </row>
        <row r="6">
          <cell r="A6">
            <v>712</v>
          </cell>
          <cell r="B6">
            <v>380.8</v>
          </cell>
          <cell r="C6">
            <v>39</v>
          </cell>
        </row>
        <row r="7">
          <cell r="A7">
            <v>365</v>
          </cell>
          <cell r="B7">
            <v>380.8</v>
          </cell>
          <cell r="C7">
            <v>37</v>
          </cell>
        </row>
        <row r="8">
          <cell r="A8">
            <v>571</v>
          </cell>
          <cell r="B8">
            <v>340</v>
          </cell>
          <cell r="C8">
            <v>34</v>
          </cell>
        </row>
        <row r="9">
          <cell r="A9">
            <v>724</v>
          </cell>
          <cell r="B9">
            <v>312.8</v>
          </cell>
          <cell r="C9">
            <v>33</v>
          </cell>
        </row>
        <row r="10">
          <cell r="A10">
            <v>734</v>
          </cell>
          <cell r="B10">
            <v>340</v>
          </cell>
          <cell r="C10">
            <v>31</v>
          </cell>
        </row>
        <row r="11">
          <cell r="A11">
            <v>730</v>
          </cell>
          <cell r="B11">
            <v>272</v>
          </cell>
          <cell r="C11">
            <v>27</v>
          </cell>
        </row>
        <row r="12">
          <cell r="A12">
            <v>704</v>
          </cell>
          <cell r="B12">
            <v>285.6</v>
          </cell>
          <cell r="C12">
            <v>26</v>
          </cell>
        </row>
        <row r="13">
          <cell r="A13">
            <v>541</v>
          </cell>
          <cell r="B13">
            <v>285.6</v>
          </cell>
          <cell r="C13">
            <v>26</v>
          </cell>
        </row>
        <row r="14">
          <cell r="A14">
            <v>379</v>
          </cell>
          <cell r="B14">
            <v>257.72</v>
          </cell>
          <cell r="C14">
            <v>26</v>
          </cell>
        </row>
        <row r="15">
          <cell r="A15">
            <v>363</v>
          </cell>
          <cell r="B15">
            <v>285.6</v>
          </cell>
          <cell r="C15">
            <v>25</v>
          </cell>
        </row>
        <row r="16">
          <cell r="A16">
            <v>391</v>
          </cell>
          <cell r="B16">
            <v>258.4</v>
          </cell>
          <cell r="C16">
            <v>24</v>
          </cell>
        </row>
        <row r="17">
          <cell r="A17">
            <v>702</v>
          </cell>
          <cell r="B17">
            <v>258.4</v>
          </cell>
          <cell r="C17">
            <v>24</v>
          </cell>
        </row>
        <row r="18">
          <cell r="A18">
            <v>719</v>
          </cell>
          <cell r="B18">
            <v>272</v>
          </cell>
          <cell r="C18">
            <v>24</v>
          </cell>
        </row>
        <row r="19">
          <cell r="A19">
            <v>385</v>
          </cell>
          <cell r="B19">
            <v>244.8</v>
          </cell>
          <cell r="C19">
            <v>24</v>
          </cell>
        </row>
        <row r="20">
          <cell r="A20">
            <v>54</v>
          </cell>
          <cell r="B20">
            <v>231.2</v>
          </cell>
          <cell r="C20">
            <v>24</v>
          </cell>
        </row>
        <row r="21">
          <cell r="A21">
            <v>329</v>
          </cell>
          <cell r="B21">
            <v>223.77</v>
          </cell>
          <cell r="C21">
            <v>23</v>
          </cell>
        </row>
        <row r="22">
          <cell r="A22">
            <v>717</v>
          </cell>
          <cell r="B22">
            <v>231.2</v>
          </cell>
          <cell r="C22">
            <v>23</v>
          </cell>
        </row>
        <row r="23">
          <cell r="A23">
            <v>308</v>
          </cell>
          <cell r="B23">
            <v>204</v>
          </cell>
          <cell r="C23">
            <v>22</v>
          </cell>
        </row>
        <row r="24">
          <cell r="A24">
            <v>582</v>
          </cell>
          <cell r="B24">
            <v>231.2</v>
          </cell>
          <cell r="C24">
            <v>22</v>
          </cell>
        </row>
        <row r="25">
          <cell r="A25">
            <v>355</v>
          </cell>
          <cell r="B25">
            <v>231.2</v>
          </cell>
          <cell r="C25">
            <v>22</v>
          </cell>
        </row>
        <row r="26">
          <cell r="A26">
            <v>706</v>
          </cell>
          <cell r="B26">
            <v>231.2</v>
          </cell>
          <cell r="C26">
            <v>22</v>
          </cell>
        </row>
        <row r="27">
          <cell r="A27">
            <v>581</v>
          </cell>
          <cell r="B27">
            <v>204</v>
          </cell>
          <cell r="C27">
            <v>22</v>
          </cell>
        </row>
        <row r="28">
          <cell r="A28">
            <v>720</v>
          </cell>
          <cell r="B28">
            <v>190.4</v>
          </cell>
          <cell r="C28">
            <v>21</v>
          </cell>
        </row>
        <row r="29">
          <cell r="A29">
            <v>341</v>
          </cell>
          <cell r="B29">
            <v>204</v>
          </cell>
          <cell r="C29">
            <v>21</v>
          </cell>
        </row>
        <row r="30">
          <cell r="A30">
            <v>52</v>
          </cell>
          <cell r="B30">
            <v>204</v>
          </cell>
          <cell r="C30">
            <v>21</v>
          </cell>
        </row>
        <row r="31">
          <cell r="A31">
            <v>377</v>
          </cell>
          <cell r="B31">
            <v>204</v>
          </cell>
          <cell r="C31">
            <v>20</v>
          </cell>
        </row>
        <row r="32">
          <cell r="A32">
            <v>550</v>
          </cell>
          <cell r="B32">
            <v>217.6</v>
          </cell>
          <cell r="C32">
            <v>20</v>
          </cell>
        </row>
        <row r="33">
          <cell r="A33">
            <v>594</v>
          </cell>
          <cell r="B33">
            <v>190.4</v>
          </cell>
          <cell r="C33">
            <v>19</v>
          </cell>
        </row>
        <row r="34">
          <cell r="A34">
            <v>545</v>
          </cell>
          <cell r="B34">
            <v>190.4</v>
          </cell>
          <cell r="C34">
            <v>19</v>
          </cell>
        </row>
        <row r="35">
          <cell r="A35">
            <v>389</v>
          </cell>
          <cell r="B35">
            <v>198.35</v>
          </cell>
          <cell r="C35">
            <v>19</v>
          </cell>
        </row>
        <row r="36">
          <cell r="A36">
            <v>395</v>
          </cell>
          <cell r="B36">
            <v>189.35</v>
          </cell>
          <cell r="C36">
            <v>19</v>
          </cell>
        </row>
        <row r="37">
          <cell r="A37">
            <v>514</v>
          </cell>
          <cell r="B37">
            <v>190.4</v>
          </cell>
          <cell r="C37">
            <v>19</v>
          </cell>
        </row>
        <row r="38">
          <cell r="A38">
            <v>547</v>
          </cell>
          <cell r="B38">
            <v>217.6</v>
          </cell>
          <cell r="C38">
            <v>18</v>
          </cell>
        </row>
        <row r="39">
          <cell r="A39">
            <v>731</v>
          </cell>
          <cell r="B39">
            <v>190.4</v>
          </cell>
          <cell r="C39">
            <v>18</v>
          </cell>
        </row>
        <row r="40">
          <cell r="A40">
            <v>574</v>
          </cell>
          <cell r="B40">
            <v>163.2</v>
          </cell>
          <cell r="C40">
            <v>17</v>
          </cell>
        </row>
        <row r="41">
          <cell r="A41">
            <v>732</v>
          </cell>
          <cell r="B41">
            <v>163.2</v>
          </cell>
          <cell r="C41">
            <v>17</v>
          </cell>
        </row>
        <row r="42">
          <cell r="A42">
            <v>708</v>
          </cell>
          <cell r="B42">
            <v>176.8</v>
          </cell>
          <cell r="C42">
            <v>17</v>
          </cell>
        </row>
        <row r="43">
          <cell r="A43">
            <v>726</v>
          </cell>
          <cell r="B43">
            <v>204</v>
          </cell>
          <cell r="C43">
            <v>17</v>
          </cell>
        </row>
        <row r="44">
          <cell r="A44">
            <v>515</v>
          </cell>
          <cell r="B44">
            <v>204</v>
          </cell>
          <cell r="C44">
            <v>17</v>
          </cell>
        </row>
        <row r="45">
          <cell r="A45">
            <v>707</v>
          </cell>
          <cell r="B45">
            <v>163.2</v>
          </cell>
          <cell r="C45">
            <v>17</v>
          </cell>
        </row>
        <row r="46">
          <cell r="A46">
            <v>573</v>
          </cell>
          <cell r="B46">
            <v>163.2</v>
          </cell>
          <cell r="C46">
            <v>16</v>
          </cell>
        </row>
        <row r="47">
          <cell r="A47">
            <v>585</v>
          </cell>
          <cell r="B47">
            <v>176.8</v>
          </cell>
          <cell r="C47">
            <v>16</v>
          </cell>
        </row>
        <row r="48">
          <cell r="A48">
            <v>586</v>
          </cell>
          <cell r="B48">
            <v>204</v>
          </cell>
          <cell r="C48">
            <v>16</v>
          </cell>
        </row>
        <row r="49">
          <cell r="A49">
            <v>357</v>
          </cell>
          <cell r="B49">
            <v>163.2</v>
          </cell>
          <cell r="C49">
            <v>16</v>
          </cell>
        </row>
        <row r="50">
          <cell r="A50">
            <v>399</v>
          </cell>
          <cell r="B50">
            <v>163.2</v>
          </cell>
          <cell r="C50">
            <v>16</v>
          </cell>
        </row>
        <row r="51">
          <cell r="A51">
            <v>591</v>
          </cell>
          <cell r="B51">
            <v>149.6</v>
          </cell>
          <cell r="C51">
            <v>15</v>
          </cell>
        </row>
        <row r="52">
          <cell r="A52">
            <v>339</v>
          </cell>
          <cell r="B52">
            <v>149.6</v>
          </cell>
          <cell r="C52">
            <v>15</v>
          </cell>
        </row>
        <row r="53">
          <cell r="A53">
            <v>570</v>
          </cell>
          <cell r="B53">
            <v>163.2</v>
          </cell>
          <cell r="C53">
            <v>15</v>
          </cell>
        </row>
        <row r="54">
          <cell r="A54">
            <v>598</v>
          </cell>
          <cell r="B54">
            <v>149.6</v>
          </cell>
          <cell r="C54">
            <v>15</v>
          </cell>
        </row>
        <row r="55">
          <cell r="A55">
            <v>723</v>
          </cell>
          <cell r="B55">
            <v>145.72</v>
          </cell>
          <cell r="C55">
            <v>14</v>
          </cell>
        </row>
        <row r="56">
          <cell r="A56">
            <v>381</v>
          </cell>
          <cell r="B56">
            <v>136</v>
          </cell>
          <cell r="C56">
            <v>14</v>
          </cell>
        </row>
        <row r="57">
          <cell r="A57">
            <v>361</v>
          </cell>
          <cell r="B57">
            <v>149.6</v>
          </cell>
          <cell r="C57">
            <v>14</v>
          </cell>
        </row>
        <row r="58">
          <cell r="A58">
            <v>738</v>
          </cell>
          <cell r="B58">
            <v>136</v>
          </cell>
          <cell r="C58">
            <v>14</v>
          </cell>
        </row>
        <row r="59">
          <cell r="A59">
            <v>337</v>
          </cell>
          <cell r="B59">
            <v>136</v>
          </cell>
          <cell r="C59">
            <v>14</v>
          </cell>
        </row>
        <row r="60">
          <cell r="A60">
            <v>578</v>
          </cell>
          <cell r="B60">
            <v>149.6</v>
          </cell>
          <cell r="C60">
            <v>13</v>
          </cell>
        </row>
        <row r="61">
          <cell r="A61">
            <v>716</v>
          </cell>
          <cell r="B61">
            <v>122.4</v>
          </cell>
          <cell r="C61">
            <v>13</v>
          </cell>
        </row>
        <row r="62">
          <cell r="A62">
            <v>584</v>
          </cell>
          <cell r="B62">
            <v>176.8</v>
          </cell>
          <cell r="C62">
            <v>13</v>
          </cell>
        </row>
        <row r="63">
          <cell r="A63">
            <v>727</v>
          </cell>
          <cell r="B63">
            <v>108.8</v>
          </cell>
          <cell r="C63">
            <v>12</v>
          </cell>
        </row>
        <row r="64">
          <cell r="A64">
            <v>733</v>
          </cell>
          <cell r="B64">
            <v>136</v>
          </cell>
          <cell r="C64">
            <v>12</v>
          </cell>
        </row>
        <row r="65">
          <cell r="A65">
            <v>721</v>
          </cell>
          <cell r="B65">
            <v>122.4</v>
          </cell>
          <cell r="C65">
            <v>12</v>
          </cell>
        </row>
        <row r="66">
          <cell r="A66">
            <v>714</v>
          </cell>
          <cell r="B66">
            <v>136</v>
          </cell>
          <cell r="C66">
            <v>12</v>
          </cell>
        </row>
        <row r="67">
          <cell r="A67">
            <v>517</v>
          </cell>
          <cell r="B67">
            <v>136</v>
          </cell>
          <cell r="C67">
            <v>12</v>
          </cell>
        </row>
        <row r="68">
          <cell r="A68">
            <v>539</v>
          </cell>
          <cell r="B68">
            <v>122.4</v>
          </cell>
          <cell r="C68">
            <v>12</v>
          </cell>
        </row>
        <row r="69">
          <cell r="A69">
            <v>596</v>
          </cell>
          <cell r="B69">
            <v>108.8</v>
          </cell>
          <cell r="C69">
            <v>11</v>
          </cell>
        </row>
        <row r="70">
          <cell r="A70">
            <v>715</v>
          </cell>
          <cell r="B70">
            <v>95.2</v>
          </cell>
          <cell r="C70">
            <v>10</v>
          </cell>
        </row>
        <row r="71">
          <cell r="A71">
            <v>512</v>
          </cell>
          <cell r="B71">
            <v>95.2</v>
          </cell>
          <cell r="C71">
            <v>10</v>
          </cell>
        </row>
        <row r="72">
          <cell r="A72">
            <v>588</v>
          </cell>
          <cell r="B72">
            <v>122.4</v>
          </cell>
          <cell r="C72">
            <v>10</v>
          </cell>
        </row>
        <row r="73">
          <cell r="A73">
            <v>516</v>
          </cell>
          <cell r="B73">
            <v>95.2</v>
          </cell>
          <cell r="C73">
            <v>9</v>
          </cell>
        </row>
        <row r="74">
          <cell r="A74">
            <v>737</v>
          </cell>
          <cell r="B74">
            <v>81.6</v>
          </cell>
          <cell r="C74">
            <v>9</v>
          </cell>
        </row>
        <row r="75">
          <cell r="A75">
            <v>549</v>
          </cell>
          <cell r="B75">
            <v>95.2</v>
          </cell>
          <cell r="C75">
            <v>9</v>
          </cell>
        </row>
        <row r="76">
          <cell r="A76">
            <v>718</v>
          </cell>
          <cell r="B76">
            <v>95.2</v>
          </cell>
          <cell r="C76">
            <v>9</v>
          </cell>
        </row>
        <row r="77">
          <cell r="A77">
            <v>572</v>
          </cell>
          <cell r="B77">
            <v>107.17</v>
          </cell>
          <cell r="C77">
            <v>9</v>
          </cell>
        </row>
        <row r="78">
          <cell r="A78">
            <v>709</v>
          </cell>
          <cell r="B78">
            <v>81.6</v>
          </cell>
          <cell r="C78">
            <v>8</v>
          </cell>
        </row>
        <row r="79">
          <cell r="A79">
            <v>589</v>
          </cell>
          <cell r="B79">
            <v>68</v>
          </cell>
          <cell r="C79">
            <v>7</v>
          </cell>
        </row>
        <row r="80">
          <cell r="A80">
            <v>577</v>
          </cell>
          <cell r="B80">
            <v>68</v>
          </cell>
          <cell r="C80">
            <v>7</v>
          </cell>
        </row>
        <row r="81">
          <cell r="A81">
            <v>349</v>
          </cell>
          <cell r="B81">
            <v>93.57</v>
          </cell>
          <cell r="C81">
            <v>7</v>
          </cell>
        </row>
        <row r="82">
          <cell r="A82">
            <v>367</v>
          </cell>
          <cell r="B82">
            <v>68</v>
          </cell>
          <cell r="C82">
            <v>7</v>
          </cell>
        </row>
        <row r="83">
          <cell r="A83">
            <v>56</v>
          </cell>
          <cell r="B83">
            <v>68</v>
          </cell>
          <cell r="C83">
            <v>7</v>
          </cell>
        </row>
        <row r="84">
          <cell r="A84">
            <v>393</v>
          </cell>
          <cell r="B84">
            <v>54.4</v>
          </cell>
          <cell r="C84">
            <v>6</v>
          </cell>
        </row>
        <row r="85">
          <cell r="A85">
            <v>548</v>
          </cell>
          <cell r="B85">
            <v>81.6</v>
          </cell>
          <cell r="C85">
            <v>6</v>
          </cell>
        </row>
        <row r="86">
          <cell r="A86">
            <v>710</v>
          </cell>
          <cell r="B86">
            <v>54.4</v>
          </cell>
          <cell r="C86">
            <v>6</v>
          </cell>
        </row>
        <row r="87">
          <cell r="A87">
            <v>373</v>
          </cell>
          <cell r="B87">
            <v>68</v>
          </cell>
          <cell r="C87">
            <v>6</v>
          </cell>
        </row>
        <row r="88">
          <cell r="A88">
            <v>311</v>
          </cell>
          <cell r="B88">
            <v>68</v>
          </cell>
          <cell r="C88">
            <v>6</v>
          </cell>
        </row>
        <row r="89">
          <cell r="A89">
            <v>511</v>
          </cell>
          <cell r="B89">
            <v>68</v>
          </cell>
          <cell r="C89">
            <v>6</v>
          </cell>
        </row>
        <row r="90">
          <cell r="A90">
            <v>513</v>
          </cell>
          <cell r="B90">
            <v>68</v>
          </cell>
          <cell r="C90">
            <v>6</v>
          </cell>
        </row>
        <row r="91">
          <cell r="A91">
            <v>579</v>
          </cell>
          <cell r="B91">
            <v>54.4</v>
          </cell>
          <cell r="C91">
            <v>5</v>
          </cell>
        </row>
        <row r="92">
          <cell r="A92">
            <v>518</v>
          </cell>
          <cell r="B92">
            <v>54.4</v>
          </cell>
          <cell r="C92">
            <v>5</v>
          </cell>
        </row>
        <row r="93">
          <cell r="A93">
            <v>546</v>
          </cell>
          <cell r="B93">
            <v>54.4</v>
          </cell>
          <cell r="C93">
            <v>4</v>
          </cell>
        </row>
        <row r="94">
          <cell r="A94">
            <v>587</v>
          </cell>
          <cell r="B94">
            <v>40.8</v>
          </cell>
          <cell r="C94">
            <v>3</v>
          </cell>
        </row>
        <row r="95">
          <cell r="A95">
            <v>713</v>
          </cell>
          <cell r="B95">
            <v>27.2</v>
          </cell>
          <cell r="C95">
            <v>3</v>
          </cell>
        </row>
        <row r="96">
          <cell r="A96">
            <v>351</v>
          </cell>
          <cell r="B96">
            <v>27.2</v>
          </cell>
          <cell r="C96">
            <v>2</v>
          </cell>
        </row>
        <row r="97">
          <cell r="A97">
            <v>58</v>
          </cell>
          <cell r="B97">
            <v>27.2</v>
          </cell>
          <cell r="C97">
            <v>2</v>
          </cell>
        </row>
        <row r="98">
          <cell r="A98">
            <v>593</v>
          </cell>
          <cell r="B98">
            <v>27.2</v>
          </cell>
          <cell r="C98">
            <v>2</v>
          </cell>
        </row>
        <row r="99">
          <cell r="A99">
            <v>597</v>
          </cell>
          <cell r="B99">
            <v>13.6</v>
          </cell>
          <cell r="C99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查询时间段分门店销售明细!$A$1:$C$1048576,3,0)</f>
        <v>5026.54</v>
      </c>
      <c r="F2" s="11" t="n">
        <f aca="false">VLOOKUP(A:A,[2]阿奇!$A$1:$B$1048576,2,0)</f>
        <v>577.05</v>
      </c>
      <c r="G2" s="11" t="n">
        <f aca="false">VLOOKUP(A:A,[2]阿奇!$A$1:$C$1048576,3,0)</f>
        <v>23</v>
      </c>
      <c r="H2" s="12" t="n">
        <f aca="false">E2/D2</f>
        <v>0.828068267931864</v>
      </c>
      <c r="I2" s="10" t="n">
        <v>6670.587</v>
      </c>
      <c r="J2" s="11" t="n">
        <f aca="false">VLOOKUP(A:A,[2]熊胆累计!$A$1:$B$1048576,2,0)</f>
        <v>2543.2</v>
      </c>
      <c r="K2" s="11" t="n">
        <f aca="false">VLOOKUP(A:A,[2]熊胆!$A$1:$B$1048576,2,0)</f>
        <v>204</v>
      </c>
      <c r="L2" s="11" t="n">
        <f aca="false">VLOOKUP(A:A,[2]熊胆!$A$1:$C$1048576,3,0)</f>
        <v>21</v>
      </c>
      <c r="M2" s="12" t="n">
        <f aca="false">J2/I2</f>
        <v>0.381255802525325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查询时间段分门店销售明细!$A$1:$C$1048576,3,0)</f>
        <v>2716.2</v>
      </c>
      <c r="F3" s="11" t="n">
        <f aca="false">VLOOKUP(A:A,[2]阿奇!$A$1:$B$1048576,2,0)</f>
        <v>132.3</v>
      </c>
      <c r="G3" s="11" t="n">
        <f aca="false">VLOOKUP(A:A,[2]阿奇!$A$1:$C$1048576,3,0)</f>
        <v>5</v>
      </c>
      <c r="H3" s="12" t="n">
        <f aca="false">E3/D3</f>
        <v>0.559330829297222</v>
      </c>
      <c r="I3" s="10" t="n">
        <v>5002.94025</v>
      </c>
      <c r="J3" s="11" t="n">
        <f aca="false">VLOOKUP(A:A,[2]熊胆累计!$A$1:$B$1048576,2,0)</f>
        <v>1564</v>
      </c>
      <c r="K3" s="11" t="n">
        <f aca="false">VLOOKUP(A:A,[2]熊胆!$A$1:$B$1048576,2,0)</f>
        <v>231.2</v>
      </c>
      <c r="L3" s="11" t="n">
        <f aca="false">VLOOKUP(A:A,[2]熊胆!$A$1:$C$1048576,3,0)</f>
        <v>24</v>
      </c>
      <c r="M3" s="12" t="n">
        <f aca="false">J3/I3</f>
        <v>0.312616166063546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查询时间段分门店销售明细!$A$1:$C$1048576,3,0)</f>
        <v>8400.93</v>
      </c>
      <c r="F4" s="11" t="n">
        <f aca="false">VLOOKUP(A:A,[2]阿奇!$A$1:$B$1048576,2,0)</f>
        <v>841.59</v>
      </c>
      <c r="G4" s="11" t="n">
        <f aca="false">VLOOKUP(A:A,[2]阿奇!$A$1:$C$1048576,3,0)</f>
        <v>32</v>
      </c>
      <c r="H4" s="12" t="n">
        <f aca="false">E4/D4</f>
        <v>2.129173287916</v>
      </c>
      <c r="I4" s="10" t="n">
        <v>3941.7105</v>
      </c>
      <c r="J4" s="11" t="n">
        <f aca="false">VLOOKUP(A:A,[2]熊胆累计!$A$1:$B$1048576,2,0)</f>
        <v>839.4</v>
      </c>
      <c r="K4" s="11" t="n">
        <f aca="false">VLOOKUP(A:A,[2]熊胆!$A$1:$B$1048576,2,0)</f>
        <v>68</v>
      </c>
      <c r="L4" s="11" t="n">
        <f aca="false">VLOOKUP(A:A,[2]熊胆!$A$1:$C$1048576,3,0)</f>
        <v>7</v>
      </c>
      <c r="M4" s="12" t="n">
        <f aca="false">J4/I4</f>
        <v>0.212953234388979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查询时间段分门店销售明细!$A$1:$C$1048576,3,0)</f>
        <v>6768.36</v>
      </c>
      <c r="F5" s="11" t="n">
        <f aca="false">VLOOKUP(A:A,[2]阿奇!$A$1:$B$1048576,2,0)</f>
        <v>909.36</v>
      </c>
      <c r="G5" s="11" t="n">
        <f aca="false">VLOOKUP(A:A,[2]阿奇!$A$1:$C$1048576,3,0)</f>
        <v>34</v>
      </c>
      <c r="H5" s="12" t="n">
        <f aca="false">E5/D5</f>
        <v>1.85835722051992</v>
      </c>
      <c r="I5" s="10" t="n">
        <v>3790.10625</v>
      </c>
      <c r="J5" s="11" t="n">
        <f aca="false">VLOOKUP(A:A,[2]熊胆累计!$A$1:$B$1048576,2,0)</f>
        <v>1680.33</v>
      </c>
      <c r="K5" s="11" t="n">
        <f aca="false">VLOOKUP(A:A,[2]熊胆!$A$1:$B$1048576,2,0)</f>
        <v>68</v>
      </c>
      <c r="L5" s="11" t="n">
        <f aca="false">VLOOKUP(A:A,[2]熊胆!$A$1:$C$1048576,3,0)</f>
        <v>7</v>
      </c>
      <c r="M5" s="12" t="n">
        <f aca="false">J5/I5</f>
        <v>0.443346410143515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查询时间段分门店销售明细!$A$1:$C$1048576,3,0)</f>
        <v>3494.81</v>
      </c>
      <c r="F6" s="11" t="n">
        <f aca="false">VLOOKUP(A:A,[2]阿奇!$A$1:$B$1048576,2,0)</f>
        <v>162</v>
      </c>
      <c r="G6" s="11" t="n">
        <f aca="false">VLOOKUP(A:A,[2]阿奇!$A$1:$C$1048576,3,0)</f>
        <v>6</v>
      </c>
      <c r="H6" s="12" t="n">
        <f aca="false">E6/D6</f>
        <v>1.91910755274401</v>
      </c>
      <c r="I6" s="10" t="n">
        <v>1819.251</v>
      </c>
      <c r="J6" s="11" t="n">
        <f aca="false">VLOOKUP(A:A,[2]熊胆累计!$A$1:$B$1048576,2,0)</f>
        <v>537.91</v>
      </c>
      <c r="K6" s="11" t="n">
        <f aca="false">VLOOKUP(A:A,[2]熊胆!$A$1:$B$1048576,2,0)</f>
        <v>27.2</v>
      </c>
      <c r="L6" s="11" t="n">
        <f aca="false">VLOOKUP(A:A,[2]熊胆!$A$1:$C$1048576,3,0)</f>
        <v>2</v>
      </c>
      <c r="M6" s="12" t="n">
        <f aca="false">J6/I6</f>
        <v>0.295676627359281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f aca="false">SUM(E2:E6)</f>
        <v>26406.84</v>
      </c>
      <c r="F7" s="17" t="n">
        <f aca="false">SUM(F2:F6)</f>
        <v>2622.3</v>
      </c>
      <c r="G7" s="17" t="n">
        <f aca="false">SUM(G2:G6)</f>
        <v>100</v>
      </c>
      <c r="H7" s="18" t="n">
        <f aca="false">E7/D7</f>
        <v>1.29857975123886</v>
      </c>
      <c r="I7" s="16" t="n">
        <v>21224.595</v>
      </c>
      <c r="J7" s="17" t="n">
        <f aca="false">SUM(J2:J6)</f>
        <v>7164.84</v>
      </c>
      <c r="K7" s="17" t="n">
        <f aca="false">SUM(K2:K6)</f>
        <v>598.4</v>
      </c>
      <c r="L7" s="17" t="n">
        <f aca="false">SUM(L2:L6)</f>
        <v>61</v>
      </c>
      <c r="M7" s="18" t="n">
        <f aca="false">J7/I7</f>
        <v>0.3375725190516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查询时间段分门店销售明细!$A$1:$C$1048576,3,0)</f>
        <v>4580.29</v>
      </c>
      <c r="F8" s="11" t="n">
        <f aca="false">VLOOKUP(A:A,[2]阿奇!$A$1:$B$1048576,2,0)</f>
        <v>753.79</v>
      </c>
      <c r="G8" s="11" t="n">
        <f aca="false">VLOOKUP(A:A,[2]阿奇!$A$1:$C$1048576,3,0)</f>
        <v>28</v>
      </c>
      <c r="H8" s="12" t="n">
        <f aca="false">E8/D8</f>
        <v>1.37191525814635</v>
      </c>
      <c r="I8" s="10" t="n">
        <v>3638.502</v>
      </c>
      <c r="J8" s="11" t="n">
        <f aca="false">VLOOKUP(A:A,[2]熊胆累计!$A$1:$B$1048576,2,0)</f>
        <v>1778.43</v>
      </c>
      <c r="K8" s="11" t="n">
        <f aca="false">VLOOKUP(A:A,[2]熊胆!$A$1:$B$1048576,2,0)</f>
        <v>272</v>
      </c>
      <c r="L8" s="11" t="n">
        <f aca="false">VLOOKUP(A:A,[2]熊胆!$A$1:$C$1048576,3,0)</f>
        <v>24</v>
      </c>
      <c r="M8" s="12" t="n">
        <f aca="false">J8/I8</f>
        <v>0.488780822437366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查询时间段分门店销售明细!$A$1:$C$1048576,3,0)</f>
        <v>2870.15</v>
      </c>
      <c r="F9" s="11" t="n">
        <f aca="false">VLOOKUP(A:A,[2]阿奇!$A$1:$B$1048576,2,0)</f>
        <v>279.83</v>
      </c>
      <c r="G9" s="11" t="n">
        <f aca="false">VLOOKUP(A:A,[2]阿奇!$A$1:$C$1048576,3,0)</f>
        <v>11</v>
      </c>
      <c r="H9" s="12" t="n">
        <f aca="false">E9/D9</f>
        <v>0.788043776701482</v>
      </c>
      <c r="I9" s="10" t="n">
        <v>3638.502</v>
      </c>
      <c r="J9" s="11" t="n">
        <f aca="false">VLOOKUP(A:A,[2]熊胆累计!$A$1:$B$1048576,2,0)</f>
        <v>1836</v>
      </c>
      <c r="K9" s="11" t="n">
        <f aca="false">VLOOKUP(A:A,[2]熊胆!$A$1:$B$1048576,2,0)</f>
        <v>217.6</v>
      </c>
      <c r="L9" s="11" t="n">
        <f aca="false">VLOOKUP(A:A,[2]熊胆!$A$1:$C$1048576,3,0)</f>
        <v>20</v>
      </c>
      <c r="M9" s="12" t="n">
        <f aca="false">J9/I9</f>
        <v>0.504603268048224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查询时间段分门店销售明细!$A$1:$C$1048576,3,0)</f>
        <v>2925.38</v>
      </c>
      <c r="F10" s="11" t="n">
        <f aca="false">VLOOKUP(A:A,[2]阿奇!$A$1:$B$1048576,2,0)</f>
        <v>373.95</v>
      </c>
      <c r="G10" s="11" t="n">
        <f aca="false">VLOOKUP(A:A,[2]阿奇!$A$1:$C$1048576,3,0)</f>
        <v>14</v>
      </c>
      <c r="H10" s="12" t="n">
        <f aca="false">E10/D10</f>
        <v>0.963849626041976</v>
      </c>
      <c r="I10" s="10" t="n">
        <v>3032.085</v>
      </c>
      <c r="J10" s="11" t="n">
        <f aca="false">VLOOKUP(A:A,[2]熊胆累计!$A$1:$B$1048576,2,0)</f>
        <v>1980.01</v>
      </c>
      <c r="K10" s="11" t="n">
        <f aca="false">VLOOKUP(A:A,[2]熊胆!$A$1:$B$1048576,2,0)</f>
        <v>231.2</v>
      </c>
      <c r="L10" s="11" t="n">
        <f aca="false">VLOOKUP(A:A,[2]熊胆!$A$1:$C$1048576,3,0)</f>
        <v>23</v>
      </c>
      <c r="M10" s="12" t="n">
        <f aca="false">J10/I10</f>
        <v>0.653019292005336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查询时间段分门店销售明细!$A$1:$C$1048576,3,0)</f>
        <v>1772.55</v>
      </c>
      <c r="F11" s="11" t="n">
        <f aca="false">VLOOKUP(A:A,[2]阿奇!$A$1:$B$1048576,2,0)</f>
        <v>155.52</v>
      </c>
      <c r="G11" s="11" t="n">
        <f aca="false">VLOOKUP(A:A,[2]阿奇!$A$1:$C$1048576,3,0)</f>
        <v>6</v>
      </c>
      <c r="H11" s="12" t="n">
        <f aca="false">E11/D11</f>
        <v>0.730021251359099</v>
      </c>
      <c r="I11" s="10" t="n">
        <v>2425.668</v>
      </c>
      <c r="J11" s="11" t="n">
        <f aca="false">VLOOKUP(A:A,[2]熊胆累计!$A$1:$B$1048576,2,0)</f>
        <v>1668.8</v>
      </c>
      <c r="K11" s="11" t="n">
        <f aca="false">VLOOKUP(A:A,[2]熊胆!$A$1:$B$1048576,2,0)</f>
        <v>190.4</v>
      </c>
      <c r="L11" s="11" t="n">
        <f aca="false">VLOOKUP(A:A,[2]熊胆!$A$1:$C$1048576,3,0)</f>
        <v>19</v>
      </c>
      <c r="M11" s="12" t="n">
        <f aca="false">J11/I11</f>
        <v>0.687975436044834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查询时间段分门店销售明细!$A$1:$C$1048576,3,0)</f>
        <v>3041.97</v>
      </c>
      <c r="F12" s="11" t="n">
        <f aca="false">VLOOKUP(A:A,[2]阿奇!$A$1:$B$1048576,2,0)</f>
        <v>184.41</v>
      </c>
      <c r="G12" s="11" t="n">
        <f aca="false">VLOOKUP(A:A,[2]阿奇!$A$1:$C$1048576,3,0)</f>
        <v>7</v>
      </c>
      <c r="H12" s="12" t="n">
        <f aca="false">E12/D12</f>
        <v>1.25282939606603</v>
      </c>
      <c r="I12" s="10" t="n">
        <v>3638.502</v>
      </c>
      <c r="J12" s="11" t="n">
        <f aca="false">VLOOKUP(A:A,[2]熊胆累计!$A$1:$B$1048576,2,0)</f>
        <v>734.4</v>
      </c>
      <c r="K12" s="11" t="n">
        <f aca="false">VLOOKUP(A:A,[2]熊胆!$A$1:$B$1048576,2,0)</f>
        <v>122.4</v>
      </c>
      <c r="L12" s="11" t="n">
        <f aca="false">VLOOKUP(A:A,[2]熊胆!$A$1:$C$1048576,3,0)</f>
        <v>12</v>
      </c>
      <c r="M12" s="12" t="n">
        <f aca="false">J12/I12</f>
        <v>0.20184130721929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查询时间段分门店销售明细!$A$1:$C$1048576,3,0)</f>
        <v>1148.36</v>
      </c>
      <c r="F13" s="11" t="n">
        <f aca="false">VLOOKUP(A:A,[2]阿奇!$A$1:$B$1048576,2,0)</f>
        <v>183.06</v>
      </c>
      <c r="G13" s="11" t="n">
        <f aca="false">VLOOKUP(A:A,[2]阿奇!$A$1:$C$1048576,3,0)</f>
        <v>7</v>
      </c>
      <c r="H13" s="12" t="n">
        <f aca="false">E13/D13</f>
        <v>0.630599760579003</v>
      </c>
      <c r="I13" s="10" t="n">
        <v>1819.251</v>
      </c>
      <c r="J13" s="11" t="n">
        <f aca="false">VLOOKUP(A:A,[2]熊胆累计!$A$1:$B$1048576,2,0)</f>
        <v>1219</v>
      </c>
      <c r="K13" s="11" t="n">
        <f aca="false">VLOOKUP(A:A,[2]熊胆!$A$1:$B$1048576,2,0)</f>
        <v>190.4</v>
      </c>
      <c r="L13" s="11" t="n">
        <f aca="false">VLOOKUP(A:A,[2]熊胆!$A$1:$C$1048576,3,0)</f>
        <v>21</v>
      </c>
      <c r="M13" s="12" t="n">
        <f aca="false">J13/I13</f>
        <v>0.670055973584734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查询时间段分门店销售明细!$A$1:$C$1048576,3,0)</f>
        <v>1366.71</v>
      </c>
      <c r="F14" s="11" t="n">
        <f aca="false">VLOOKUP(A:A,[2]阿奇!$A$1:$B$1048576,2,0)</f>
        <v>118.88</v>
      </c>
      <c r="G14" s="11" t="n">
        <f aca="false">VLOOKUP(A:A,[2]阿奇!$A$1:$C$1048576,3,0)</f>
        <v>5</v>
      </c>
      <c r="H14" s="12" t="n">
        <f aca="false">E14/D14</f>
        <v>0.750502454614346</v>
      </c>
      <c r="I14" s="10" t="n">
        <v>1819.251</v>
      </c>
      <c r="J14" s="11" t="n">
        <f aca="false">VLOOKUP(A:A,[2]熊胆累计!$A$1:$B$1048576,2,0)</f>
        <v>707.2</v>
      </c>
      <c r="K14" s="11" t="n">
        <f aca="false">VLOOKUP(A:A,[2]熊胆!$A$1:$B$1048576,2,0)</f>
        <v>95.2</v>
      </c>
      <c r="L14" s="11" t="n">
        <f aca="false">VLOOKUP(A:A,[2]熊胆!$A$1:$C$1048576,3,0)</f>
        <v>9</v>
      </c>
      <c r="M14" s="12" t="n">
        <f aca="false">J14/I14</f>
        <v>0.38873140649641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查询时间段分门店销售明细!$A$1:$C$1048576,3,0)</f>
        <v>1882.71</v>
      </c>
      <c r="F15" s="11" t="n">
        <f aca="false">VLOOKUP(A:A,[2]阿奇!$A$1:$B$1048576,2,0)</f>
        <v>158.76</v>
      </c>
      <c r="G15" s="11" t="n">
        <f aca="false">VLOOKUP(A:A,[2]阿奇!$A$1:$C$1048576,3,0)</f>
        <v>6</v>
      </c>
      <c r="H15" s="12" t="n">
        <f aca="false">E15/D15</f>
        <v>1.55078086389246</v>
      </c>
      <c r="I15" s="10" t="n">
        <v>1364.43825</v>
      </c>
      <c r="J15" s="11" t="n">
        <f aca="false">VLOOKUP(A:A,[2]熊胆累计!$A$1:$B$1048576,2,0)</f>
        <v>524.18</v>
      </c>
      <c r="K15" s="11" t="n">
        <f aca="false">VLOOKUP(A:A,[2]熊胆!$A$1:$B$1048576,2,0)</f>
        <v>122.4</v>
      </c>
      <c r="L15" s="11" t="n">
        <f aca="false">VLOOKUP(A:A,[2]熊胆!$A$1:$C$1048576,3,0)</f>
        <v>13</v>
      </c>
      <c r="M15" s="12" t="n">
        <f aca="false">J15/I15</f>
        <v>0.384172753878748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查询时间段分门店销售明细!$A$1:$C$1048576,3,0)</f>
        <v>714.58</v>
      </c>
      <c r="F16" s="11" t="n">
        <f aca="false">VLOOKUP(A:A,[2]阿奇!$A$1:$B$1048576,2,0)</f>
        <v>103.41</v>
      </c>
      <c r="G16" s="11" t="n">
        <f aca="false">VLOOKUP(A:A,[2]阿奇!$A$1:$C$1048576,3,0)</f>
        <v>4</v>
      </c>
      <c r="H16" s="12" t="n">
        <f aca="false">E16/D16</f>
        <v>0.4708774010741</v>
      </c>
      <c r="I16" s="10" t="n">
        <v>1516.0425</v>
      </c>
      <c r="J16" s="11" t="n">
        <f aca="false">VLOOKUP(A:A,[2]熊胆累计!$A$1:$B$1048576,2,0)</f>
        <v>375.4</v>
      </c>
      <c r="K16" s="11" t="n">
        <f aca="false">VLOOKUP(A:A,[2]熊胆!$A$1:$B$1048576,2,0)</f>
        <v>54.4</v>
      </c>
      <c r="L16" s="11" t="n">
        <f aca="false">VLOOKUP(A:A,[2]熊胆!$A$1:$C$1048576,3,0)</f>
        <v>5</v>
      </c>
      <c r="M16" s="12" t="n">
        <f aca="false">J16/I16</f>
        <v>0.247618388006933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f aca="false">SUM(E8:E16)</f>
        <v>20302.7</v>
      </c>
      <c r="F17" s="17" t="n">
        <f aca="false">SUM(F8:F16)</f>
        <v>2311.61</v>
      </c>
      <c r="G17" s="17" t="n">
        <f aca="false">SUM(G8:G16)</f>
        <v>88</v>
      </c>
      <c r="H17" s="18" t="n">
        <f aca="false">E17/D17</f>
        <v>0.955614547884984</v>
      </c>
      <c r="I17" s="16" t="n">
        <v>22892.24175</v>
      </c>
      <c r="J17" s="17" t="n">
        <f aca="false">SUM(J8:J16)</f>
        <v>10823.42</v>
      </c>
      <c r="K17" s="17" t="n">
        <f aca="false">SUM(K8:K16)</f>
        <v>1496</v>
      </c>
      <c r="L17" s="17" t="n">
        <f aca="false">SUM(L8:L16)</f>
        <v>146</v>
      </c>
      <c r="M17" s="18" t="n">
        <f aca="false">J17/I17</f>
        <v>0.472798606541013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查询时间段分门店销售明细!$A$1:$C$1048576,3,0)</f>
        <v>10816.31</v>
      </c>
      <c r="F18" s="11" t="n">
        <f aca="false">VLOOKUP(A:A,[2]阿奇!$A$1:$B$1048576,2,0)</f>
        <v>1217.43</v>
      </c>
      <c r="G18" s="11" t="n">
        <f aca="false">VLOOKUP(A:A,[2]阿奇!$A$1:$C$1048576,3,0)</f>
        <v>46</v>
      </c>
      <c r="H18" s="12" t="n">
        <f aca="false">E18/D18</f>
        <v>1.54945256441662</v>
      </c>
      <c r="I18" s="10" t="n">
        <v>7277.004</v>
      </c>
      <c r="J18" s="11" t="n">
        <f aca="false">VLOOKUP(A:A,[2]熊胆累计!$A$1:$B$1048576,2,0)</f>
        <v>4060.44</v>
      </c>
      <c r="K18" s="11" t="n">
        <f aca="false">VLOOKUP(A:A,[2]熊胆!$A$1:$B$1048576,2,0)</f>
        <v>380.8</v>
      </c>
      <c r="L18" s="11" t="n">
        <f aca="false">VLOOKUP(A:A,[2]熊胆!$A$1:$C$1048576,3,0)</f>
        <v>39</v>
      </c>
      <c r="M18" s="12" t="n">
        <f aca="false">J18/I18</f>
        <v>0.557982378462345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查询时间段分门店销售明细!$A$1:$C$1048576,3,0)</f>
        <v>6048.27</v>
      </c>
      <c r="F19" s="11" t="n">
        <f aca="false">VLOOKUP(A:A,[2]阿奇!$A$1:$B$1048576,2,0)</f>
        <v>693.9</v>
      </c>
      <c r="G19" s="11" t="n">
        <f aca="false">VLOOKUP(A:A,[2]阿奇!$A$1:$C$1048576,3,0)</f>
        <v>26</v>
      </c>
      <c r="H19" s="12" t="n">
        <f aca="false">E19/D19</f>
        <v>0.905806608139316</v>
      </c>
      <c r="I19" s="10" t="n">
        <v>6973.7955</v>
      </c>
      <c r="J19" s="11" t="n">
        <f aca="false">VLOOKUP(A:A,[2]熊胆累计!$A$1:$B$1048576,2,0)</f>
        <v>1738.48</v>
      </c>
      <c r="K19" s="11" t="n">
        <f aca="false">VLOOKUP(A:A,[2]熊胆!$A$1:$B$1048576,2,0)</f>
        <v>231.2</v>
      </c>
      <c r="L19" s="11" t="n">
        <f aca="false">VLOOKUP(A:A,[2]熊胆!$A$1:$C$1048576,3,0)</f>
        <v>22</v>
      </c>
      <c r="M19" s="12" t="n">
        <f aca="false">J19/I19</f>
        <v>0.249287493446001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查询时间段分门店销售明细!$A$1:$C$1048576,3,0)</f>
        <v>3778.85</v>
      </c>
      <c r="F20" s="11" t="n">
        <f aca="false">VLOOKUP(A:A,[2]阿奇!$A$1:$B$1048576,2,0)</f>
        <v>294.3</v>
      </c>
      <c r="G20" s="11" t="n">
        <f aca="false">VLOOKUP(A:A,[2]阿奇!$A$1:$C$1048576,3,0)</f>
        <v>11</v>
      </c>
      <c r="H20" s="12" t="n">
        <f aca="false">E20/D20</f>
        <v>0.803257797744879</v>
      </c>
      <c r="I20" s="10" t="n">
        <v>5154.5445</v>
      </c>
      <c r="J20" s="11" t="n">
        <f aca="false">VLOOKUP(A:A,[2]熊胆累计!$A$1:$B$1048576,2,0)</f>
        <v>2193.97</v>
      </c>
      <c r="K20" s="11" t="n">
        <f aca="false">VLOOKUP(A:A,[2]熊胆!$A$1:$B$1048576,2,0)</f>
        <v>149.6</v>
      </c>
      <c r="L20" s="11" t="n">
        <f aca="false">VLOOKUP(A:A,[2]熊胆!$A$1:$C$1048576,3,0)</f>
        <v>13</v>
      </c>
      <c r="M20" s="12" t="n">
        <f aca="false">J20/I20</f>
        <v>0.425637997693104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查询时间段分门店销售明细!$A$1:$C$1048576,3,0)</f>
        <v>5356.24</v>
      </c>
      <c r="F21" s="11" t="n">
        <f aca="false">VLOOKUP(A:A,[2]阿奇!$A$1:$B$1048576,2,0)</f>
        <v>725.76</v>
      </c>
      <c r="G21" s="11" t="n">
        <f aca="false">VLOOKUP(A:A,[2]阿奇!$A$1:$C$1048576,3,0)</f>
        <v>27</v>
      </c>
      <c r="H21" s="12" t="n">
        <f aca="false">E21/D21</f>
        <v>1.26054684006646</v>
      </c>
      <c r="I21" s="10" t="n">
        <v>4548.1275</v>
      </c>
      <c r="J21" s="11" t="n">
        <f aca="false">VLOOKUP(A:A,[2]熊胆累计!$A$1:$B$1048576,2,0)</f>
        <v>2393.6</v>
      </c>
      <c r="K21" s="11" t="n">
        <f aca="false">VLOOKUP(A:A,[2]熊胆!$A$1:$B$1048576,2,0)</f>
        <v>136</v>
      </c>
      <c r="L21" s="11" t="n">
        <f aca="false">VLOOKUP(A:A,[2]熊胆!$A$1:$C$1048576,3,0)</f>
        <v>12</v>
      </c>
      <c r="M21" s="12" t="n">
        <f aca="false">J21/I21</f>
        <v>0.52628251956437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查询时间段分门店销售明细!$A$1:$C$1048576,3,0)</f>
        <v>2790.87</v>
      </c>
      <c r="F22" s="11" t="n">
        <f aca="false">VLOOKUP(A:A,[2]阿奇!$A$1:$B$1048576,2,0)</f>
        <v>270</v>
      </c>
      <c r="G22" s="11" t="n">
        <f aca="false">VLOOKUP(A:A,[2]阿奇!$A$1:$C$1048576,3,0)</f>
        <v>10</v>
      </c>
      <c r="H22" s="12" t="n">
        <f aca="false">E22/D22</f>
        <v>0.656808201188946</v>
      </c>
      <c r="I22" s="10" t="n">
        <v>4548.1275</v>
      </c>
      <c r="J22" s="11" t="n">
        <f aca="false">VLOOKUP(A:A,[2]熊胆累计!$A$1:$B$1048576,2,0)</f>
        <v>3053.5</v>
      </c>
      <c r="K22" s="11" t="n">
        <f aca="false">VLOOKUP(A:A,[2]熊胆!$A$1:$B$1048576,2,0)</f>
        <v>258.4</v>
      </c>
      <c r="L22" s="11" t="n">
        <f aca="false">VLOOKUP(A:A,[2]熊胆!$A$1:$C$1048576,3,0)</f>
        <v>24</v>
      </c>
      <c r="M22" s="12" t="n">
        <f aca="false">J22/I22</f>
        <v>0.671375197814925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查询时间段分门店销售明细!$A$1:$C$1048576,3,0)</f>
        <v>3075.3</v>
      </c>
      <c r="F23" s="11" t="n">
        <f aca="false">VLOOKUP(A:A,[2]阿奇!$A$1:$B$1048576,2,0)</f>
        <v>295.65</v>
      </c>
      <c r="G23" s="11" t="n">
        <f aca="false">VLOOKUP(A:A,[2]阿奇!$A$1:$C$1048576,3,0)</f>
        <v>11</v>
      </c>
      <c r="H23" s="12" t="n">
        <f aca="false">E23/D23</f>
        <v>1.44749290444655</v>
      </c>
      <c r="I23" s="10" t="n">
        <v>2425.668</v>
      </c>
      <c r="J23" s="11" t="n">
        <f aca="false">VLOOKUP(A:A,[2]熊胆累计!$A$1:$B$1048576,2,0)</f>
        <v>1708.6</v>
      </c>
      <c r="K23" s="11" t="n">
        <f aca="false">VLOOKUP(A:A,[2]熊胆!$A$1:$B$1048576,2,0)</f>
        <v>204</v>
      </c>
      <c r="L23" s="11" t="n">
        <f aca="false">VLOOKUP(A:A,[2]熊胆!$A$1:$C$1048576,3,0)</f>
        <v>17</v>
      </c>
      <c r="M23" s="12" t="n">
        <f aca="false">J23/I23</f>
        <v>0.70438328740784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查询时间段分门店销售明细!$A$1:$C$1048576,3,0)</f>
        <v>4513.71</v>
      </c>
      <c r="F24" s="11" t="n">
        <f aca="false">VLOOKUP(A:A,[2]阿奇!$A$1:$B$1048576,2,0)</f>
        <v>424.71</v>
      </c>
      <c r="G24" s="11" t="n">
        <f aca="false">VLOOKUP(A:A,[2]阿奇!$A$1:$C$1048576,3,0)</f>
        <v>16</v>
      </c>
      <c r="H24" s="12" t="n">
        <f aca="false">E24/D24</f>
        <v>2.12452872816617</v>
      </c>
      <c r="I24" s="10" t="n">
        <v>2122.4595</v>
      </c>
      <c r="J24" s="11" t="n">
        <f aca="false">VLOOKUP(A:A,[2]熊胆累计!$A$1:$B$1048576,2,0)</f>
        <v>843.2</v>
      </c>
      <c r="K24" s="11" t="n">
        <f aca="false">VLOOKUP(A:A,[2]熊胆!$A$1:$B$1048576,2,0)</f>
        <v>68</v>
      </c>
      <c r="L24" s="11" t="n">
        <f aca="false">VLOOKUP(A:A,[2]熊胆!$A$1:$C$1048576,3,0)</f>
        <v>6</v>
      </c>
      <c r="M24" s="12" t="n">
        <f aca="false">J24/I24</f>
        <v>0.397274953891935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查询时间段分门店销售明细!$A$1:$C$1048576,3,0)</f>
        <v>1463.52</v>
      </c>
      <c r="F25" s="11" t="n">
        <f aca="false">VLOOKUP(A:A,[2]阿奇!$A$1:$B$1048576,2,0)</f>
        <v>236.52</v>
      </c>
      <c r="G25" s="11" t="n">
        <f aca="false">VLOOKUP(A:A,[2]阿奇!$A$1:$C$1048576,3,0)</f>
        <v>9</v>
      </c>
      <c r="H25" s="12" t="n">
        <f aca="false">E25/D25</f>
        <v>0.642931040163421</v>
      </c>
      <c r="I25" s="10" t="n">
        <v>2425.668</v>
      </c>
      <c r="J25" s="11" t="n">
        <f aca="false">VLOOKUP(A:A,[2]熊胆累计!$A$1:$B$1048576,2,0)</f>
        <v>884</v>
      </c>
      <c r="K25" s="11" t="n">
        <f aca="false">VLOOKUP(A:A,[2]熊胆!$A$1:$B$1048576,2,0)</f>
        <v>108.8</v>
      </c>
      <c r="L25" s="11" t="n">
        <f aca="false">VLOOKUP(A:A,[2]熊胆!$A$1:$C$1048576,3,0)</f>
        <v>11</v>
      </c>
      <c r="M25" s="12" t="n">
        <f aca="false">J25/I25</f>
        <v>0.364435693590384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查询时间段分门店销售明细!$A$1:$C$1048576,3,0)</f>
        <v>5081.66</v>
      </c>
      <c r="F26" s="11" t="n">
        <f aca="false">VLOOKUP(A:A,[2]阿奇!$A$1:$B$1048576,2,0)</f>
        <v>643.41</v>
      </c>
      <c r="G26" s="11" t="n">
        <f aca="false">VLOOKUP(A:A,[2]阿奇!$A$1:$C$1048576,3,0)</f>
        <v>24</v>
      </c>
      <c r="H26" s="12" t="n">
        <f aca="false">E26/D26</f>
        <v>1.86033043026223</v>
      </c>
      <c r="I26" s="10" t="n">
        <v>2880.48075</v>
      </c>
      <c r="J26" s="11" t="n">
        <f aca="false">VLOOKUP(A:A,[2]熊胆累计!$A$1:$B$1048576,2,0)</f>
        <v>1917.6</v>
      </c>
      <c r="K26" s="11" t="n">
        <f aca="false">VLOOKUP(A:A,[2]熊胆!$A$1:$B$1048576,2,0)</f>
        <v>190.4</v>
      </c>
      <c r="L26" s="11" t="n">
        <f aca="false">VLOOKUP(A:A,[2]熊胆!$A$1:$C$1048576,3,0)</f>
        <v>19</v>
      </c>
      <c r="M26" s="12" t="n">
        <f aca="false">J26/I26</f>
        <v>0.665722206267131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查询时间段分门店销售明细!$A$1:$C$1048576,3,0)</f>
        <v>667.21</v>
      </c>
      <c r="F27" s="11" t="n">
        <f aca="false">VLOOKUP(A:A,[2]阿奇!$A$1:$B$1048576,2,0)</f>
        <v>54</v>
      </c>
      <c r="G27" s="11" t="n">
        <f aca="false">VLOOKUP(A:A,[2]阿奇!$A$1:$C$1048576,3,0)</f>
        <v>2</v>
      </c>
      <c r="H27" s="12" t="n">
        <f aca="false">E27/D27</f>
        <v>0.439662614081908</v>
      </c>
      <c r="I27" s="10" t="n">
        <v>1516.0425</v>
      </c>
      <c r="J27" s="11" t="n">
        <f aca="false">VLOOKUP(A:A,[2]熊胆累计!$A$1:$B$1048576,2,0)</f>
        <v>403</v>
      </c>
      <c r="K27" s="11" t="n">
        <f aca="false">VLOOKUP(A:A,[2]熊胆!$A$1:$B$1048576,2,0)</f>
        <v>68</v>
      </c>
      <c r="L27" s="11" t="n">
        <f aca="false">VLOOKUP(A:A,[2]熊胆!$A$1:$C$1048576,3,0)</f>
        <v>7</v>
      </c>
      <c r="M27" s="12" t="n">
        <f aca="false">J27/I27</f>
        <v>0.265823682383574</v>
      </c>
    </row>
    <row r="28" s="19" customFormat="true" ht="15" hidden="false" customHeight="true" outlineLevel="0" collapsed="false">
      <c r="A28" s="20"/>
      <c r="B28" s="21"/>
      <c r="C28" s="22" t="s">
        <v>26</v>
      </c>
      <c r="D28" s="16" t="n">
        <v>37635.24</v>
      </c>
      <c r="E28" s="17" t="n">
        <f aca="false">SUM(E18:E27)</f>
        <v>43591.94</v>
      </c>
      <c r="F28" s="17" t="n">
        <f aca="false">SUM(F18:F27)</f>
        <v>4855.68</v>
      </c>
      <c r="G28" s="17" t="n">
        <f aca="false">SUM(G18:G27)</f>
        <v>182</v>
      </c>
      <c r="H28" s="18" t="n">
        <f aca="false">E28/D28</f>
        <v>1.15827453206091</v>
      </c>
      <c r="I28" s="16" t="n">
        <v>39871.91775</v>
      </c>
      <c r="J28" s="17" t="n">
        <f aca="false">SUM(J18:J27)</f>
        <v>19196.39</v>
      </c>
      <c r="K28" s="17" t="n">
        <f aca="false">SUM(K18:K27)</f>
        <v>1795.2</v>
      </c>
      <c r="L28" s="17" t="n">
        <f aca="false">SUM(L18:L27)</f>
        <v>170</v>
      </c>
      <c r="M28" s="18" t="n">
        <f aca="false">J28/I28</f>
        <v>0.481451384414536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查询时间段分门店销售明细!$A$1:$C$1048576,3,0)</f>
        <v>2528.9</v>
      </c>
      <c r="F29" s="11" t="n">
        <f aca="false">VLOOKUP(A:A,[2]阿奇!$A$1:$B$1048576,2,0)</f>
        <v>289.71</v>
      </c>
      <c r="G29" s="11" t="n">
        <f aca="false">VLOOKUP(A:A,[2]阿奇!$A$1:$C$1048576,3,0)</f>
        <v>11</v>
      </c>
      <c r="H29" s="12" t="n">
        <f aca="false">E29/D29</f>
        <v>0.438535797832032</v>
      </c>
      <c r="I29" s="10" t="n">
        <v>6064.17</v>
      </c>
      <c r="J29" s="11" t="n">
        <f aca="false">VLOOKUP(A:A,[2]熊胆累计!$A$1:$B$1048576,2,0)</f>
        <v>2418.03</v>
      </c>
      <c r="K29" s="11" t="n">
        <f aca="false">VLOOKUP(A:A,[2]熊胆!$A$1:$B$1048576,2,0)</f>
        <v>163.2</v>
      </c>
      <c r="L29" s="11" t="n">
        <f aca="false">VLOOKUP(A:A,[2]熊胆!$A$1:$C$1048576,3,0)</f>
        <v>17</v>
      </c>
      <c r="M29" s="12" t="n">
        <f aca="false">J29/I29</f>
        <v>0.398740470666225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查询时间段分门店销售明细!$A$1:$C$1048576,3,0)</f>
        <v>4431.78</v>
      </c>
      <c r="F30" s="11" t="n">
        <f aca="false">VLOOKUP(A:A,[2]阿奇!$A$1:$B$1048576,2,0)</f>
        <v>530.55</v>
      </c>
      <c r="G30" s="11" t="n">
        <f aca="false">VLOOKUP(A:A,[2]阿奇!$A$1:$C$1048576,3,0)</f>
        <v>20</v>
      </c>
      <c r="H30" s="12" t="n">
        <f aca="false">E30/D30</f>
        <v>1.12321226268048</v>
      </c>
      <c r="I30" s="10" t="n">
        <v>4244.919</v>
      </c>
      <c r="J30" s="11" t="n">
        <f aca="false">VLOOKUP(A:A,[2]熊胆累计!$A$1:$B$1048576,2,0)</f>
        <v>3549.6</v>
      </c>
      <c r="K30" s="11" t="n">
        <f aca="false">VLOOKUP(A:A,[2]熊胆!$A$1:$B$1048576,2,0)</f>
        <v>285.6</v>
      </c>
      <c r="L30" s="11" t="n">
        <f aca="false">VLOOKUP(A:A,[2]熊胆!$A$1:$C$1048576,3,0)</f>
        <v>25</v>
      </c>
      <c r="M30" s="12" t="n">
        <f aca="false">J30/I30</f>
        <v>0.836199701337057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查询时间段分门店销售明细!$A$1:$C$1048576,3,0)</f>
        <v>1153.16</v>
      </c>
      <c r="F31" s="11" t="n">
        <f aca="false">VLOOKUP(A:A,[2]阿奇!$A$1:$B$1048576,2,0)</f>
        <v>108</v>
      </c>
      <c r="G31" s="11" t="n">
        <f aca="false">VLOOKUP(A:A,[2]阿奇!$A$1:$C$1048576,3,0)</f>
        <v>4</v>
      </c>
      <c r="H31" s="12" t="n">
        <f aca="false">E31/D31</f>
        <v>0.474926691048071</v>
      </c>
      <c r="I31" s="10" t="n">
        <v>2728.8765</v>
      </c>
      <c r="J31" s="11" t="n">
        <f aca="false">VLOOKUP(A:A,[2]熊胆累计!$A$1:$B$1048576,2,0)</f>
        <v>1264.8</v>
      </c>
      <c r="K31" s="11" t="n">
        <f aca="false">VLOOKUP(A:A,[2]熊胆!$A$1:$B$1048576,2,0)</f>
        <v>68</v>
      </c>
      <c r="L31" s="11" t="n">
        <f aca="false">VLOOKUP(A:A,[2]熊胆!$A$1:$C$1048576,3,0)</f>
        <v>6</v>
      </c>
      <c r="M31" s="12" t="n">
        <f aca="false">J31/I31</f>
        <v>0.463487446207258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查询时间段分门店销售明细!$A$1:$C$1048576,3,0)</f>
        <v>2714.58</v>
      </c>
      <c r="F32" s="11" t="n">
        <f aca="false">VLOOKUP(A:A,[2]阿奇!$A$1:$B$1048576,2,0)</f>
        <v>135</v>
      </c>
      <c r="G32" s="11" t="n">
        <f aca="false">VLOOKUP(A:A,[2]阿奇!$A$1:$C$1048576,3,0)</f>
        <v>5</v>
      </c>
      <c r="H32" s="12" t="n">
        <f aca="false">E32/D32</f>
        <v>1.27770795972832</v>
      </c>
      <c r="I32" s="10" t="n">
        <v>2274.06375</v>
      </c>
      <c r="J32" s="11" t="n">
        <f aca="false">VLOOKUP(A:A,[2]熊胆累计!$A$1:$B$1048576,2,0)</f>
        <v>2496.28</v>
      </c>
      <c r="K32" s="11" t="n">
        <f aca="false">VLOOKUP(A:A,[2]熊胆!$A$1:$B$1048576,2,0)</f>
        <v>312.8</v>
      </c>
      <c r="L32" s="11" t="n">
        <f aca="false">VLOOKUP(A:A,[2]熊胆!$A$1:$C$1048576,3,0)</f>
        <v>33</v>
      </c>
      <c r="M32" s="12" t="n">
        <f aca="false">J32/I32</f>
        <v>1.09771768711409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查询时间段分门店销售明细!$A$1:$C$1048576,3,0)</f>
        <v>1486.78</v>
      </c>
      <c r="F33" s="11" t="n">
        <f aca="false">VLOOKUP(A:A,[2]阿奇!$A$1:$B$1048576,2,0)</f>
        <v>27</v>
      </c>
      <c r="G33" s="11" t="n">
        <f aca="false">VLOOKUP(A:A,[2]阿奇!$A$1:$C$1048576,3,0)</f>
        <v>1</v>
      </c>
      <c r="H33" s="12" t="n">
        <f aca="false">E33/D33</f>
        <v>0.816436580892447</v>
      </c>
      <c r="I33" s="10" t="n">
        <v>1819.251</v>
      </c>
      <c r="J33" s="11" t="n">
        <f aca="false">VLOOKUP(A:A,[2]熊胆累计!$A$1:$B$1048576,2,0)</f>
        <v>1355.6</v>
      </c>
      <c r="K33" s="11" t="n">
        <f aca="false">VLOOKUP(A:A,[2]熊胆!$A$1:$B$1048576,2,0)</f>
        <v>149.6</v>
      </c>
      <c r="L33" s="11" t="n">
        <f aca="false">VLOOKUP(A:A,[2]熊胆!$A$1:$C$1048576,3,0)</f>
        <v>15</v>
      </c>
      <c r="M33" s="12" t="n">
        <f aca="false">J33/I33</f>
        <v>0.745141819353129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查询时间段分门店销售明细!$A$1:$C$1048576,3,0)</f>
        <v>2153.25</v>
      </c>
      <c r="F34" s="11" t="n">
        <f aca="false">VLOOKUP(A:A,[2]阿奇!$A$1:$B$1048576,2,0)</f>
        <v>236.25</v>
      </c>
      <c r="G34" s="11" t="n">
        <f aca="false">VLOOKUP(A:A,[2]阿奇!$A$1:$C$1048576,3,0)</f>
        <v>9</v>
      </c>
      <c r="H34" s="12" t="n">
        <f aca="false">E34/D34</f>
        <v>1.18241573589009</v>
      </c>
      <c r="I34" s="10" t="n">
        <v>1970.85525</v>
      </c>
      <c r="J34" s="11" t="n">
        <f aca="false">VLOOKUP(A:A,[2]熊胆累计!$A$1:$B$1048576,2,0)</f>
        <v>1555.12</v>
      </c>
      <c r="K34" s="11" t="n">
        <f aca="false">VLOOKUP(A:A,[2]熊胆!$A$1:$B$1048576,2,0)</f>
        <v>145.72</v>
      </c>
      <c r="L34" s="11" t="n">
        <f aca="false">VLOOKUP(A:A,[2]熊胆!$A$1:$C$1048576,3,0)</f>
        <v>14</v>
      </c>
      <c r="M34" s="12" t="n">
        <f aca="false">J34/I34</f>
        <v>0.789058455713579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查询时间段分门店销售明细!$A$1:$C$1048576,3,0)</f>
        <v>1068.12</v>
      </c>
      <c r="F35" s="11" t="n">
        <f aca="false">VLOOKUP(A:A,[2]阿奇!$A$1:$B$1048576,2,0)</f>
        <v>102.6</v>
      </c>
      <c r="G35" s="11" t="n">
        <f aca="false">VLOOKUP(A:A,[2]阿奇!$A$1:$C$1048576,3,0)</f>
        <v>4</v>
      </c>
      <c r="H35" s="12" t="n">
        <f aca="false">E35/D35</f>
        <v>0.703845013343877</v>
      </c>
      <c r="I35" s="10" t="n">
        <v>1516.0425</v>
      </c>
      <c r="J35" s="11" t="n">
        <f aca="false">VLOOKUP(A:A,[2]熊胆累计!$A$1:$B$1048576,2,0)</f>
        <v>897.6</v>
      </c>
      <c r="K35" s="11" t="n">
        <f aca="false">VLOOKUP(A:A,[2]熊胆!$A$1:$B$1048576,2,0)</f>
        <v>95.2</v>
      </c>
      <c r="L35" s="11" t="n">
        <f aca="false">VLOOKUP(A:A,[2]熊胆!$A$1:$C$1048576,3,0)</f>
        <v>9</v>
      </c>
      <c r="M35" s="12" t="n">
        <f aca="false">J35/I35</f>
        <v>0.592067834509917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查询时间段分门店销售明细!$A$1:$C$1048576,3,0)</f>
        <v>2517.24</v>
      </c>
      <c r="F36" s="11" t="n">
        <f aca="false">VLOOKUP(A:A,[2]阿奇!$A$1:$B$1048576,2,0)</f>
        <v>303.34</v>
      </c>
      <c r="G36" s="11" t="n">
        <f aca="false">VLOOKUP(A:A,[2]阿奇!$A$1:$C$1048576,3,0)</f>
        <v>11.5</v>
      </c>
      <c r="H36" s="12" t="n">
        <f aca="false">E36/D36</f>
        <v>1.50795690422062</v>
      </c>
      <c r="I36" s="10" t="n">
        <v>1819.251</v>
      </c>
      <c r="J36" s="11" t="n">
        <f aca="false">VLOOKUP(A:A,[2]熊胆累计!$A$1:$B$1048576,2,0)</f>
        <v>1020</v>
      </c>
      <c r="K36" s="11" t="n">
        <f aca="false">VLOOKUP(A:A,[2]熊胆!$A$1:$B$1048576,2,0)</f>
        <v>217.6</v>
      </c>
      <c r="L36" s="11" t="n">
        <f aca="false">VLOOKUP(A:A,[2]熊胆!$A$1:$C$1048576,3,0)</f>
        <v>18</v>
      </c>
      <c r="M36" s="12" t="n">
        <f aca="false">J36/I36</f>
        <v>0.56067029783136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查询时间段分门店销售明细!$A$1:$C$1048576,3,0)</f>
        <v>544.22</v>
      </c>
      <c r="F37" s="11" t="n">
        <f aca="false">VLOOKUP(A:A,[2]阿奇!$A$1:$B$1048576,2,0)</f>
        <v>54</v>
      </c>
      <c r="G37" s="11" t="n">
        <f aca="false">VLOOKUP(A:A,[2]阿奇!$A$1:$C$1048576,3,0)</f>
        <v>2</v>
      </c>
      <c r="H37" s="12" t="n">
        <f aca="false">E37/D37</f>
        <v>0.35861750848407</v>
      </c>
      <c r="I37" s="10" t="n">
        <v>1667.64675</v>
      </c>
      <c r="J37" s="11" t="n">
        <f aca="false">VLOOKUP(A:A,[2]熊胆累计!$A$1:$B$1048576,2,0)</f>
        <v>816</v>
      </c>
      <c r="K37" s="11" t="n">
        <f aca="false">VLOOKUP(A:A,[2]熊胆!$A$1:$B$1048576,2,0)</f>
        <v>54.4</v>
      </c>
      <c r="L37" s="11" t="n">
        <f aca="false">VLOOKUP(A:A,[2]熊胆!$A$1:$C$1048576,3,0)</f>
        <v>4</v>
      </c>
      <c r="M37" s="12" t="n">
        <f aca="false">J37/I37</f>
        <v>0.489312259925551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18598.03</v>
      </c>
      <c r="F38" s="17" t="n">
        <f aca="false">SUM(F29:F37)</f>
        <v>1786.45</v>
      </c>
      <c r="G38" s="17" t="n">
        <f aca="false">SUM(G29:G37)</f>
        <v>67.5</v>
      </c>
      <c r="H38" s="18" t="n">
        <f aca="false">E38/D38</f>
        <v>0.822503332928672</v>
      </c>
      <c r="I38" s="16" t="n">
        <v>24105.07575</v>
      </c>
      <c r="J38" s="17" t="n">
        <f aca="false">SUM(J29:J37)</f>
        <v>15373.03</v>
      </c>
      <c r="K38" s="17" t="n">
        <f aca="false">SUM(K29:K37)</f>
        <v>1492.12</v>
      </c>
      <c r="L38" s="17" t="n">
        <f aca="false">SUM(L29:L37)</f>
        <v>141</v>
      </c>
      <c r="M38" s="18" t="n">
        <f aca="false">J38/I38</f>
        <v>0.637750744259744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查询时间段分门店销售明细!$A$1:$C$1048576,3,0)</f>
        <v>2452</v>
      </c>
      <c r="F39" s="11" t="n">
        <f aca="false">VLOOKUP(A:A,[2]阿奇!$A$1:$B$1048576,2,0)</f>
        <v>238</v>
      </c>
      <c r="G39" s="11" t="n">
        <f aca="false">VLOOKUP(A:A,[2]阿奇!$A$1:$C$1048576,3,0)</f>
        <v>9</v>
      </c>
      <c r="H39" s="12" t="n">
        <f aca="false">E39/D39</f>
        <v>0.577057945843159</v>
      </c>
      <c r="I39" s="10" t="n">
        <v>4548.1275</v>
      </c>
      <c r="J39" s="11" t="n">
        <f aca="false">VLOOKUP(A:A,[2]熊胆累计!$A$1:$B$1048576,2,0)</f>
        <v>1101.6</v>
      </c>
      <c r="K39" s="11" t="n">
        <f aca="false">VLOOKUP(A:A,[2]熊胆!$A$1:$B$1048576,2,0)</f>
        <v>27.2</v>
      </c>
      <c r="L39" s="11" t="n">
        <f aca="false">VLOOKUP(A:A,[2]熊胆!$A$1:$C$1048576,3,0)</f>
        <v>2</v>
      </c>
      <c r="M39" s="12" t="n">
        <f aca="false">J39/I39</f>
        <v>0.242209568663148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查询时间段分门店销售明细!$A$1:$C$1048576,3,0)</f>
        <v>3496.2</v>
      </c>
      <c r="F40" s="11" t="n">
        <f aca="false">VLOOKUP(A:A,[2]阿奇!$A$1:$B$1048576,2,0)</f>
        <v>368.4</v>
      </c>
      <c r="G40" s="11" t="n">
        <f aca="false">VLOOKUP(A:A,[2]阿奇!$A$1:$C$1048576,3,0)</f>
        <v>14</v>
      </c>
      <c r="H40" s="12" t="n">
        <f aca="false">E40/D40</f>
        <v>1.27991389630215</v>
      </c>
      <c r="I40" s="10" t="n">
        <v>2880.48075</v>
      </c>
      <c r="J40" s="11" t="n">
        <f aca="false">VLOOKUP(A:A,[2]熊胆累计!$A$1:$B$1048576,2,0)</f>
        <v>1685.34</v>
      </c>
      <c r="K40" s="11" t="n">
        <f aca="false">VLOOKUP(A:A,[2]熊胆!$A$1:$B$1048576,2,0)</f>
        <v>231.2</v>
      </c>
      <c r="L40" s="11" t="n">
        <f aca="false">VLOOKUP(A:A,[2]熊胆!$A$1:$C$1048576,3,0)</f>
        <v>22</v>
      </c>
      <c r="M40" s="12" t="n">
        <f aca="false">J40/I40</f>
        <v>0.585089832660746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查询时间段分门店销售明细!$A$1:$C$1048576,3,0)</f>
        <v>2062.26</v>
      </c>
      <c r="F41" s="11" t="n">
        <f aca="false">VLOOKUP(A:A,[2]阿奇!$A$1:$B$1048576,2,0)</f>
        <v>185.76</v>
      </c>
      <c r="G41" s="11" t="n">
        <f aca="false">VLOOKUP(A:A,[2]阿奇!$A$1:$C$1048576,3,0)</f>
        <v>7</v>
      </c>
      <c r="H41" s="12" t="n">
        <f aca="false">E41/D41</f>
        <v>0.799376704324114</v>
      </c>
      <c r="I41" s="10" t="n">
        <v>2880.48075</v>
      </c>
      <c r="J41" s="11" t="n">
        <f aca="false">VLOOKUP(A:A,[2]熊胆累计!$A$1:$B$1048576,2,0)</f>
        <v>1019.32</v>
      </c>
      <c r="K41" s="11" t="n">
        <f aca="false">VLOOKUP(A:A,[2]熊胆!$A$1:$B$1048576,2,0)</f>
        <v>285.6</v>
      </c>
      <c r="L41" s="11" t="n">
        <f aca="false">VLOOKUP(A:A,[2]熊胆!$A$1:$C$1048576,3,0)</f>
        <v>26</v>
      </c>
      <c r="M41" s="12" t="n">
        <f aca="false">J41/I41</f>
        <v>0.35387148482072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查询时间段分门店销售明细!$A$1:$C$1048576,3,0)</f>
        <v>1329.67</v>
      </c>
      <c r="F42" s="11" t="n">
        <f aca="false">VLOOKUP(A:A,[2]阿奇!$A$1:$B$1048576,2,0)</f>
        <v>77.76</v>
      </c>
      <c r="G42" s="11" t="n">
        <f aca="false">VLOOKUP(A:A,[2]阿奇!$A$1:$C$1048576,3,0)</f>
        <v>3</v>
      </c>
      <c r="H42" s="12" t="n">
        <f aca="false">E42/D42</f>
        <v>0.547621989390794</v>
      </c>
      <c r="I42" s="10" t="n">
        <v>2425.668</v>
      </c>
      <c r="J42" s="11" t="n">
        <f aca="false">VLOOKUP(A:A,[2]熊胆累计!$A$1:$B$1048576,2,0)</f>
        <v>1210.4</v>
      </c>
      <c r="K42" s="11" t="n">
        <f aca="false">VLOOKUP(A:A,[2]熊胆!$A$1:$B$1048576,2,0)</f>
        <v>176.8</v>
      </c>
      <c r="L42" s="11" t="n">
        <f aca="false">VLOOKUP(A:A,[2]熊胆!$A$1:$C$1048576,3,0)</f>
        <v>17</v>
      </c>
      <c r="M42" s="12" t="n">
        <f aca="false">J42/I42</f>
        <v>0.498996565069911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查询时间段分门店销售明细!$A$1:$C$1048576,3,0)</f>
        <v>2962.87</v>
      </c>
      <c r="F43" s="11" t="n">
        <f aca="false">VLOOKUP(A:A,[2]阿奇!$A$1:$B$1048576,2,0)</f>
        <v>213.97</v>
      </c>
      <c r="G43" s="11" t="n">
        <f aca="false">VLOOKUP(A:A,[2]阿奇!$A$1:$C$1048576,3,0)</f>
        <v>8</v>
      </c>
      <c r="H43" s="12" t="n">
        <f aca="false">E43/D43</f>
        <v>1.22025221574248</v>
      </c>
      <c r="I43" s="10" t="n">
        <v>2425.668</v>
      </c>
      <c r="J43" s="11" t="n">
        <f aca="false">VLOOKUP(A:A,[2]熊胆累计!$A$1:$B$1048576,2,0)</f>
        <v>873.77</v>
      </c>
      <c r="K43" s="11" t="n">
        <f aca="false">VLOOKUP(A:A,[2]熊胆!$A$1:$B$1048576,2,0)</f>
        <v>40.8</v>
      </c>
      <c r="L43" s="11" t="n">
        <f aca="false">VLOOKUP(A:A,[2]熊胆!$A$1:$C$1048576,3,0)</f>
        <v>3</v>
      </c>
      <c r="M43" s="12" t="n">
        <f aca="false">J43/I43</f>
        <v>0.360218298629491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查询时间段分门店销售明细!$A$1:$C$1048576,3,0)</f>
        <v>1320.43</v>
      </c>
      <c r="F44" s="11" t="n">
        <f aca="false">VLOOKUP(A:A,[2]阿奇!$A$1:$B$1048576,2,0)</f>
        <v>54</v>
      </c>
      <c r="G44" s="11" t="n">
        <f aca="false">VLOOKUP(A:A,[2]阿奇!$A$1:$C$1048576,3,0)</f>
        <v>2</v>
      </c>
      <c r="H44" s="12" t="n">
        <f aca="false">E44/D44</f>
        <v>0.621504586810508</v>
      </c>
      <c r="I44" s="10" t="n">
        <v>2122.4595</v>
      </c>
      <c r="J44" s="11" t="n">
        <f aca="false">VLOOKUP(A:A,[2]熊胆累计!$A$1:$B$1048576,2,0)</f>
        <v>1128.8</v>
      </c>
      <c r="K44" s="11" t="n">
        <f aca="false">VLOOKUP(A:A,[2]熊胆!$A$1:$B$1048576,2,0)</f>
        <v>136</v>
      </c>
      <c r="L44" s="11" t="n">
        <f aca="false">VLOOKUP(A:A,[2]熊胆!$A$1:$C$1048576,3,0)</f>
        <v>14</v>
      </c>
      <c r="M44" s="12" t="n">
        <f aca="false">J44/I44</f>
        <v>0.531835825371462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查询时间段分门店销售明细!$A$1:$C$1048576,3,0)</f>
        <v>864</v>
      </c>
      <c r="F45" s="11" t="n">
        <f aca="false">VLOOKUP(A:A,[2]阿奇!$A$1:$B$1048576,2,0)</f>
        <v>54</v>
      </c>
      <c r="G45" s="11" t="n">
        <f aca="false">VLOOKUP(A:A,[2]阿奇!$A$1:$C$1048576,3,0)</f>
        <v>2</v>
      </c>
      <c r="H45" s="12" t="n">
        <f aca="false">E45/D45</f>
        <v>0.474448947316398</v>
      </c>
      <c r="I45" s="10" t="n">
        <v>1819.251</v>
      </c>
      <c r="J45" s="11" t="n">
        <f aca="false">VLOOKUP(A:A,[2]熊胆累计!$A$1:$B$1048576,2,0)</f>
        <v>747.32</v>
      </c>
      <c r="K45" s="11" t="n">
        <f aca="false">VLOOKUP(A:A,[2]熊胆!$A$1:$B$1048576,2,0)</f>
        <v>54.4</v>
      </c>
      <c r="L45" s="11" t="n">
        <f aca="false">VLOOKUP(A:A,[2]熊胆!$A$1:$C$1048576,3,0)</f>
        <v>6</v>
      </c>
      <c r="M45" s="12" t="n">
        <f aca="false">J45/I45</f>
        <v>0.41078443821111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查询时间段分门店销售明细!$A$1:$C$1048576,3,0)</f>
        <v>2769.6</v>
      </c>
      <c r="F46" s="11" t="n">
        <f aca="false">VLOOKUP(A:A,[2]阿奇!$A$1:$B$1048576,2,0)</f>
        <v>318.05</v>
      </c>
      <c r="G46" s="11" t="n">
        <f aca="false">VLOOKUP(A:A,[2]阿奇!$A$1:$C$1048576,3,0)</f>
        <v>12</v>
      </c>
      <c r="H46" s="12" t="n">
        <f aca="false">E46/D46</f>
        <v>2.28130868834635</v>
      </c>
      <c r="I46" s="10" t="n">
        <v>1212.834</v>
      </c>
      <c r="J46" s="11" t="n">
        <f aca="false">VLOOKUP(A:A,[2]熊胆累计!$A$1:$B$1048576,2,0)</f>
        <v>747.48</v>
      </c>
      <c r="K46" s="11" t="n">
        <f aca="false">VLOOKUP(A:A,[2]熊胆!$A$1:$B$1048576,2,0)</f>
        <v>27.2</v>
      </c>
      <c r="L46" s="11" t="n">
        <f aca="false">VLOOKUP(A:A,[2]熊胆!$A$1:$C$1048576,3,0)</f>
        <v>3</v>
      </c>
      <c r="M46" s="12" t="n">
        <f aca="false">J46/I46</f>
        <v>0.616308579739684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查询时间段分门店销售明细!$A$1:$C$1048576,3,0)</f>
        <v>1107</v>
      </c>
      <c r="F47" s="11" t="n">
        <f aca="false">VLOOKUP(A:A,[2]阿奇!$A$1:$B$1048576,2,0)</f>
        <v>108</v>
      </c>
      <c r="G47" s="11" t="n">
        <f aca="false">VLOOKUP(A:A,[2]阿奇!$A$1:$C$1048576,3,0)</f>
        <v>4</v>
      </c>
      <c r="H47" s="12" t="n">
        <f aca="false">E47/D47</f>
        <v>0.911831570623703</v>
      </c>
      <c r="I47" s="10" t="n">
        <v>1212.834</v>
      </c>
      <c r="J47" s="11" t="n">
        <f aca="false">VLOOKUP(A:A,[2]熊胆累计!$A$1:$B$1048576,2,0)</f>
        <v>802.4</v>
      </c>
      <c r="K47" s="11" t="n">
        <f aca="false">VLOOKUP(A:A,[2]熊胆!$A$1:$B$1048576,2,0)</f>
        <v>95.2</v>
      </c>
      <c r="L47" s="11" t="n">
        <f aca="false">VLOOKUP(A:A,[2]熊胆!$A$1:$C$1048576,3,0)</f>
        <v>10</v>
      </c>
      <c r="M47" s="12" t="n">
        <f aca="false">J47/I47</f>
        <v>0.661590951441005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18364.03</v>
      </c>
      <c r="F48" s="17" t="n">
        <f aca="false">SUM(F39:F47)</f>
        <v>1617.94</v>
      </c>
      <c r="G48" s="17" t="n">
        <f aca="false">SUM(G39:G47)</f>
        <v>61</v>
      </c>
      <c r="H48" s="18" t="n">
        <f aca="false">E48/D48</f>
        <v>0.883292244726962</v>
      </c>
      <c r="I48" s="16" t="n">
        <v>21527.8035</v>
      </c>
      <c r="J48" s="17" t="n">
        <f aca="false">SUM(J39:J47)</f>
        <v>9316.43</v>
      </c>
      <c r="K48" s="17" t="n">
        <f aca="false">SUM(K39:K47)</f>
        <v>1074.4</v>
      </c>
      <c r="L48" s="17" t="n">
        <f aca="false">SUM(L39:L47)</f>
        <v>103</v>
      </c>
      <c r="M48" s="18" t="n">
        <f aca="false">J48/I48</f>
        <v>0.432762682918395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查询时间段分门店销售明细!$A$1:$C$1048576,3,0)</f>
        <v>10975.04</v>
      </c>
      <c r="F49" s="11" t="n">
        <f aca="false">VLOOKUP(A:A,[2]阿奇!$A$1:$B$1048576,2,0)</f>
        <v>1747.17</v>
      </c>
      <c r="G49" s="11" t="n">
        <f aca="false">VLOOKUP(A:A,[2]阿奇!$A$1:$C$1048576,3,0)</f>
        <v>65</v>
      </c>
      <c r="H49" s="12" t="n">
        <f aca="false">E49/D49</f>
        <v>1.90317842644567</v>
      </c>
      <c r="I49" s="10" t="n">
        <v>6064.17</v>
      </c>
      <c r="J49" s="11" t="n">
        <f aca="false">VLOOKUP(A:A,[2]熊胆累计!$A$1:$B$1048576,2,0)</f>
        <v>3019.2</v>
      </c>
      <c r="K49" s="11" t="n">
        <f aca="false">VLOOKUP(A:A,[2]熊胆!$A$1:$B$1048576,2,0)</f>
        <v>285.6</v>
      </c>
      <c r="L49" s="11" t="n">
        <f aca="false">VLOOKUP(A:A,[2]熊胆!$A$1:$C$1048576,3,0)</f>
        <v>26</v>
      </c>
      <c r="M49" s="12" t="n">
        <f aca="false">J49/I49</f>
        <v>0.497875224474248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查询时间段分门店销售明细!$A$1:$C$1048576,3,0)</f>
        <v>4081.05</v>
      </c>
      <c r="F50" s="11" t="n">
        <f aca="false">VLOOKUP(A:A,[2]阿奇!$A$1:$B$1048576,2,0)</f>
        <v>440.04</v>
      </c>
      <c r="G50" s="11" t="n">
        <f aca="false">VLOOKUP(A:A,[2]阿奇!$A$1:$C$1048576,3,0)</f>
        <v>17</v>
      </c>
      <c r="H50" s="12" t="n">
        <f aca="false">E50/D50</f>
        <v>0.89641197983592</v>
      </c>
      <c r="I50" s="10" t="n">
        <v>4851.336</v>
      </c>
      <c r="J50" s="11" t="n">
        <f aca="false">VLOOKUP(A:A,[2]熊胆累计!$A$1:$B$1048576,2,0)</f>
        <v>2488.97</v>
      </c>
      <c r="K50" s="11" t="n">
        <f aca="false">VLOOKUP(A:A,[2]熊胆!$A$1:$B$1048576,2,0)</f>
        <v>445.54</v>
      </c>
      <c r="L50" s="11" t="n">
        <f aca="false">VLOOKUP(A:A,[2]熊胆!$A$1:$C$1048576,3,0)</f>
        <v>46</v>
      </c>
      <c r="M50" s="12" t="n">
        <f aca="false">J50/I50</f>
        <v>0.513048364409309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查询时间段分门店销售明细!$A$1:$C$1048576,3,0)</f>
        <v>2781</v>
      </c>
      <c r="F51" s="11" t="n">
        <f aca="false">VLOOKUP(A:A,[2]阿奇!$A$1:$B$1048576,2,0)</f>
        <v>189</v>
      </c>
      <c r="G51" s="11" t="n">
        <f aca="false">VLOOKUP(A:A,[2]阿奇!$A$1:$C$1048576,3,0)</f>
        <v>7</v>
      </c>
      <c r="H51" s="12" t="n">
        <f aca="false">E51/D51</f>
        <v>1.14534941188099</v>
      </c>
      <c r="I51" s="10" t="n">
        <v>2577.27225</v>
      </c>
      <c r="J51" s="11" t="n">
        <f aca="false">VLOOKUP(A:A,[2]熊胆累计!$A$1:$B$1048576,2,0)</f>
        <v>1696.01</v>
      </c>
      <c r="K51" s="11" t="n">
        <f aca="false">VLOOKUP(A:A,[2]熊胆!$A$1:$B$1048576,2,0)</f>
        <v>204</v>
      </c>
      <c r="L51" s="11" t="n">
        <f aca="false">VLOOKUP(A:A,[2]熊胆!$A$1:$C$1048576,3,0)</f>
        <v>20</v>
      </c>
      <c r="M51" s="12" t="n">
        <f aca="false">J51/I51</f>
        <v>0.658063966660876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查询时间段分门店销售明细!$A$1:$C$1048576,3,0)</f>
        <v>1054.64</v>
      </c>
      <c r="F52" s="11" t="n">
        <f aca="false">VLOOKUP(A:A,[2]阿奇!$A$1:$B$1048576,2,0)</f>
        <v>54</v>
      </c>
      <c r="G52" s="11" t="n">
        <f aca="false">VLOOKUP(A:A,[2]阿奇!$A$1:$C$1048576,3,0)</f>
        <v>2</v>
      </c>
      <c r="H52" s="12" t="n">
        <f aca="false">E52/D52</f>
        <v>0.496401624799371</v>
      </c>
      <c r="I52" s="10" t="n">
        <v>2274.06375</v>
      </c>
      <c r="J52" s="11" t="n">
        <f aca="false">VLOOKUP(A:A,[2]熊胆累计!$A$1:$B$1048576,2,0)</f>
        <v>1047.2</v>
      </c>
      <c r="K52" s="11" t="n">
        <f aca="false">VLOOKUP(A:A,[2]熊胆!$A$1:$B$1048576,2,0)</f>
        <v>81.6</v>
      </c>
      <c r="L52" s="11" t="n">
        <f aca="false">VLOOKUP(A:A,[2]熊胆!$A$1:$C$1048576,3,0)</f>
        <v>9</v>
      </c>
      <c r="M52" s="12" t="n">
        <f aca="false">J52/I52</f>
        <v>0.460497204618824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查询时间段分门店销售明细!$A$1:$C$1048576,3,0)</f>
        <v>3448.15</v>
      </c>
      <c r="F53" s="11" t="n">
        <f aca="false">VLOOKUP(A:A,[2]阿奇!$A$1:$B$1048576,2,0)</f>
        <v>213.3</v>
      </c>
      <c r="G53" s="11" t="n">
        <f aca="false">VLOOKUP(A:A,[2]阿奇!$A$1:$C$1048576,3,0)</f>
        <v>8</v>
      </c>
      <c r="H53" s="12" t="n">
        <f aca="false">E53/D53</f>
        <v>1.89348511306602</v>
      </c>
      <c r="I53" s="10" t="n">
        <v>1970.85525</v>
      </c>
      <c r="J53" s="11" t="n">
        <f aca="false">VLOOKUP(A:A,[2]熊胆累计!$A$1:$B$1048576,2,0)</f>
        <v>1200.35</v>
      </c>
      <c r="K53" s="11" t="n">
        <f aca="false">VLOOKUP(A:A,[2]熊胆!$A$1:$B$1048576,2,0)</f>
        <v>163.2</v>
      </c>
      <c r="L53" s="11" t="n">
        <f aca="false">VLOOKUP(A:A,[2]熊胆!$A$1:$C$1048576,3,0)</f>
        <v>16</v>
      </c>
      <c r="M53" s="12" t="n">
        <f aca="false">J53/I53</f>
        <v>0.609050309503958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查询时间段分门店销售明细!$A$1:$C$1048576,3,0)</f>
        <v>7430.4</v>
      </c>
      <c r="F54" s="11" t="n">
        <f aca="false">VLOOKUP(A:A,[2]阿奇!$A$1:$B$1048576,2,0)</f>
        <v>842.4</v>
      </c>
      <c r="G54" s="11" t="n">
        <f aca="false">VLOOKUP(A:A,[2]阿奇!$A$1:$C$1048576,3,0)</f>
        <v>32</v>
      </c>
      <c r="H54" s="12" t="n">
        <f aca="false">E54/D54</f>
        <v>0.979262627261046</v>
      </c>
      <c r="I54" s="10" t="n">
        <v>7883.421</v>
      </c>
      <c r="J54" s="11" t="n">
        <f aca="false">VLOOKUP(A:A,[2]熊胆累计!$A$1:$B$1048576,2,0)</f>
        <v>3145.32</v>
      </c>
      <c r="K54" s="11" t="n">
        <f aca="false">VLOOKUP(A:A,[2]熊胆!$A$1:$B$1048576,2,0)</f>
        <v>340</v>
      </c>
      <c r="L54" s="11" t="n">
        <f aca="false">VLOOKUP(A:A,[2]熊胆!$A$1:$C$1048576,3,0)</f>
        <v>34</v>
      </c>
      <c r="M54" s="12" t="n">
        <f aca="false">J54/I54</f>
        <v>0.398979072664012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查询时间段分门店销售明细!$A$1:$C$1048576,3,0)</f>
        <v>2386.8</v>
      </c>
      <c r="F55" s="11" t="n">
        <f aca="false">VLOOKUP(A:A,[2]阿奇!$A$1:$B$1048576,2,0)</f>
        <v>214.65</v>
      </c>
      <c r="G55" s="11" t="n">
        <f aca="false">VLOOKUP(A:A,[2]阿奇!$A$1:$C$1048576,3,0)</f>
        <v>8</v>
      </c>
      <c r="H55" s="12" t="n">
        <f aca="false">E55/D55</f>
        <v>5.2426608678462</v>
      </c>
      <c r="I55" s="10" t="n">
        <v>3032.085</v>
      </c>
      <c r="J55" s="11" t="n">
        <f aca="false">VLOOKUP(A:A,[2]熊胆累计!$A$1:$B$1048576,2,0)</f>
        <v>1370.95</v>
      </c>
      <c r="K55" s="11" t="n">
        <f aca="false">VLOOKUP(A:A,[2]熊胆!$A$1:$B$1048576,2,0)</f>
        <v>95.2</v>
      </c>
      <c r="L55" s="11" t="n">
        <f aca="false">VLOOKUP(A:A,[2]熊胆!$A$1:$C$1048576,3,0)</f>
        <v>10</v>
      </c>
      <c r="M55" s="12" t="n">
        <f aca="false">J55/I55</f>
        <v>0.452147614595237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查询时间段分门店销售明细!$A$1:$C$1048576,3,0)</f>
        <v>2826.78</v>
      </c>
      <c r="F56" s="11" t="n">
        <f aca="false">VLOOKUP(A:A,[2]阿奇!$A$1:$B$1048576,2,0)</f>
        <v>51.03</v>
      </c>
      <c r="G56" s="11" t="n">
        <f aca="false">VLOOKUP(A:A,[2]阿奇!$A$1:$C$1048576,3,0)</f>
        <v>2</v>
      </c>
      <c r="H56" s="12" t="n">
        <f aca="false">E56/D56</f>
        <v>1.24181740305097</v>
      </c>
      <c r="I56" s="10" t="n">
        <v>2425.668</v>
      </c>
      <c r="J56" s="11" t="n">
        <f aca="false">VLOOKUP(A:A,[2]熊胆累计!$A$1:$B$1048576,2,0)</f>
        <v>1947.75</v>
      </c>
      <c r="K56" s="11" t="n">
        <f aca="false">VLOOKUP(A:A,[2]熊胆!$A$1:$B$1048576,2,0)</f>
        <v>198.35</v>
      </c>
      <c r="L56" s="11" t="n">
        <f aca="false">VLOOKUP(A:A,[2]熊胆!$A$1:$C$1048576,3,0)</f>
        <v>19</v>
      </c>
      <c r="M56" s="12" t="n">
        <f aca="false">J56/I56</f>
        <v>0.802974685736053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查询时间段分门店销售明细!$A$1:$C$1048576,3,0)</f>
        <v>2450.47</v>
      </c>
      <c r="F57" s="11" t="n">
        <f aca="false">VLOOKUP(A:A,[2]阿奇!$A$1:$B$1048576,2,0)</f>
        <v>669.06</v>
      </c>
      <c r="G57" s="11" t="n">
        <f aca="false">VLOOKUP(A:A,[2]阿奇!$A$1:$C$1048576,3,0)</f>
        <v>25</v>
      </c>
      <c r="H57" s="12" t="n">
        <f aca="false">E57/D57</f>
        <v>1.00922127771737</v>
      </c>
      <c r="I57" s="10" t="n">
        <v>2425.668</v>
      </c>
      <c r="J57" s="11" t="n">
        <f aca="false">VLOOKUP(A:A,[2]熊胆累计!$A$1:$B$1048576,2,0)</f>
        <v>812.56</v>
      </c>
      <c r="K57" s="11" t="n">
        <f aca="false">VLOOKUP(A:A,[2]熊胆!$A$1:$B$1048576,2,0)</f>
        <v>176.8</v>
      </c>
      <c r="L57" s="11" t="n">
        <f aca="false">VLOOKUP(A:A,[2]熊胆!$A$1:$C$1048576,3,0)</f>
        <v>13</v>
      </c>
      <c r="M57" s="12" t="n">
        <f aca="false">J57/I57</f>
        <v>0.33498401265136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37434.33</v>
      </c>
      <c r="F58" s="17" t="n">
        <f aca="false">SUM(F49:F57)</f>
        <v>4420.65</v>
      </c>
      <c r="G58" s="17" t="n">
        <f aca="false">SUM(G49:G57)</f>
        <v>166</v>
      </c>
      <c r="H58" s="18" t="n">
        <f aca="false">E58/D58</f>
        <v>1.27152623582436</v>
      </c>
      <c r="I58" s="16" t="n">
        <v>33504.53925</v>
      </c>
      <c r="J58" s="17" t="n">
        <f aca="false">SUM(J49:J57)</f>
        <v>16728.31</v>
      </c>
      <c r="K58" s="17" t="n">
        <f aca="false">SUM(K49:K57)</f>
        <v>1990.29</v>
      </c>
      <c r="L58" s="17" t="n">
        <f aca="false">SUM(L49:L57)</f>
        <v>193</v>
      </c>
      <c r="M58" s="18" t="n">
        <f aca="false">J58/I58</f>
        <v>0.499284884211622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查询时间段分门店销售明细!$A$1:$C$1048576,3,0)</f>
        <v>6839.64</v>
      </c>
      <c r="F59" s="11" t="n">
        <f aca="false">VLOOKUP(A:A,[2]阿奇!$A$1:$B$1048576,2,0)</f>
        <v>831.6</v>
      </c>
      <c r="G59" s="11" t="n">
        <f aca="false">VLOOKUP(A:A,[2]阿奇!$A$1:$C$1048576,3,0)</f>
        <v>31</v>
      </c>
      <c r="H59" s="12" t="n">
        <f aca="false">E59/D59</f>
        <v>0.901405555006425</v>
      </c>
      <c r="I59" s="10" t="n">
        <v>7883.421</v>
      </c>
      <c r="J59" s="11" t="n">
        <f aca="false">VLOOKUP(A:A,[2]熊胆累计!$A$1:$B$1048576,2,0)</f>
        <v>4144.56</v>
      </c>
      <c r="K59" s="11" t="n">
        <f aca="false">VLOOKUP(A:A,[2]熊胆!$A$1:$B$1048576,2,0)</f>
        <v>380.8</v>
      </c>
      <c r="L59" s="11" t="n">
        <f aca="false">VLOOKUP(A:A,[2]熊胆!$A$1:$C$1048576,3,0)</f>
        <v>37</v>
      </c>
      <c r="M59" s="12" t="n">
        <f aca="false">J59/I59</f>
        <v>0.525731151488675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查询时间段分门店销售明细!$A$1:$C$1048576,3,0)</f>
        <v>8491.8</v>
      </c>
      <c r="F60" s="11" t="n">
        <f aca="false">VLOOKUP(A:A,[2]阿奇!$A$1:$B$1048576,2,0)</f>
        <v>1235.52</v>
      </c>
      <c r="G60" s="11" t="n">
        <f aca="false">VLOOKUP(A:A,[2]阿奇!$A$1:$C$1048576,3,0)</f>
        <v>46</v>
      </c>
      <c r="H60" s="12" t="n">
        <f aca="false">E60/D60</f>
        <v>1.39893248986854</v>
      </c>
      <c r="I60" s="10" t="n">
        <v>6367.3785</v>
      </c>
      <c r="J60" s="11" t="n">
        <f aca="false">VLOOKUP(A:A,[2]熊胆累计!$A$1:$B$1048576,2,0)</f>
        <v>2420.8</v>
      </c>
      <c r="K60" s="11" t="n">
        <f aca="false">VLOOKUP(A:A,[2]熊胆!$A$1:$B$1048576,2,0)</f>
        <v>231.2</v>
      </c>
      <c r="L60" s="11" t="n">
        <f aca="false">VLOOKUP(A:A,[2]熊胆!$A$1:$C$1048576,3,0)</f>
        <v>22</v>
      </c>
      <c r="M60" s="12" t="n">
        <f aca="false">J60/I60</f>
        <v>0.380187859100884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查询时间段分门店销售明细!$A$1:$C$1048576,3,0)</f>
        <v>2126.25</v>
      </c>
      <c r="F61" s="11" t="n">
        <f aca="false">VLOOKUP(A:A,[2]阿奇!$A$1:$B$1048576,2,0)</f>
        <v>243</v>
      </c>
      <c r="G61" s="11" t="n">
        <f aca="false">VLOOKUP(A:A,[2]阿奇!$A$1:$C$1048576,3,0)</f>
        <v>9</v>
      </c>
      <c r="H61" s="12" t="n">
        <f aca="false">E61/D61</f>
        <v>0.500395374122764</v>
      </c>
      <c r="I61" s="10" t="n">
        <v>4244.919</v>
      </c>
      <c r="J61" s="11" t="n">
        <f aca="false">VLOOKUP(A:A,[2]熊胆累计!$A$1:$B$1048576,2,0)</f>
        <v>2747.2</v>
      </c>
      <c r="K61" s="11" t="n">
        <f aca="false">VLOOKUP(A:A,[2]熊胆!$A$1:$B$1048576,2,0)</f>
        <v>448.8</v>
      </c>
      <c r="L61" s="11" t="n">
        <f aca="false">VLOOKUP(A:A,[2]熊胆!$A$1:$C$1048576,3,0)</f>
        <v>45</v>
      </c>
      <c r="M61" s="12" t="n">
        <f aca="false">J61/I61</f>
        <v>0.647173715211056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查询时间段分门店销售明细!$A$1:$C$1048576,3,0)</f>
        <v>2962.71</v>
      </c>
      <c r="F62" s="11" t="n">
        <f aca="false">VLOOKUP(A:A,[2]阿奇!$A$1:$B$1048576,2,0)</f>
        <v>23.76</v>
      </c>
      <c r="G62" s="11" t="n">
        <f aca="false">VLOOKUP(A:A,[2]阿奇!$A$1:$C$1048576,3,0)</f>
        <v>1</v>
      </c>
      <c r="H62" s="12" t="n">
        <f aca="false">E62/D62</f>
        <v>0.887408232767529</v>
      </c>
      <c r="I62" s="10" t="n">
        <v>3335.2935</v>
      </c>
      <c r="J62" s="11" t="n">
        <f aca="false">VLOOKUP(A:A,[2]熊胆累计!$A$1:$B$1048576,2,0)</f>
        <v>2162.4</v>
      </c>
      <c r="K62" s="11" t="n">
        <f aca="false">VLOOKUP(A:A,[2]熊胆!$A$1:$B$1048576,2,0)</f>
        <v>163.2</v>
      </c>
      <c r="L62" s="11" t="n">
        <f aca="false">VLOOKUP(A:A,[2]熊胆!$A$1:$C$1048576,3,0)</f>
        <v>16</v>
      </c>
      <c r="M62" s="12" t="n">
        <f aca="false">J62/I62</f>
        <v>0.648338744401355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查询时间段分门店销售明细!$A$1:$C$1048576,3,0)</f>
        <v>2657.99</v>
      </c>
      <c r="F63" s="11" t="n">
        <f aca="false">VLOOKUP(A:A,[2]阿奇!$A$1:$B$1048576,2,0)</f>
        <v>162</v>
      </c>
      <c r="G63" s="11" t="n">
        <f aca="false">VLOOKUP(A:A,[2]阿奇!$A$1:$C$1048576,3,0)</f>
        <v>6</v>
      </c>
      <c r="H63" s="12" t="n">
        <f aca="false">E63/D63</f>
        <v>1.09468798392145</v>
      </c>
      <c r="I63" s="10" t="n">
        <v>2577.27225</v>
      </c>
      <c r="J63" s="11" t="n">
        <f aca="false">VLOOKUP(A:A,[2]熊胆累计!$A$1:$B$1048576,2,0)</f>
        <v>3002.88</v>
      </c>
      <c r="K63" s="11" t="n">
        <f aca="false">VLOOKUP(A:A,[2]熊胆!$A$1:$B$1048576,2,0)</f>
        <v>257.72</v>
      </c>
      <c r="L63" s="11" t="n">
        <f aca="false">VLOOKUP(A:A,[2]熊胆!$A$1:$C$1048576,3,0)</f>
        <v>26</v>
      </c>
      <c r="M63" s="12" t="n">
        <f aca="false">J63/I63</f>
        <v>1.16513884010508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查询时间段分门店销售明细!$A$1:$C$1048576,3,0)</f>
        <v>2093.04</v>
      </c>
      <c r="F64" s="11" t="n">
        <f aca="false">VLOOKUP(A:A,[2]阿奇!$A$1:$B$1048576,2,0)</f>
        <v>243</v>
      </c>
      <c r="G64" s="11" t="n">
        <f aca="false">VLOOKUP(A:A,[2]阿奇!$A$1:$C$1048576,3,0)</f>
        <v>9</v>
      </c>
      <c r="H64" s="12" t="n">
        <f aca="false">E64/D64</f>
        <v>0.985159349891978</v>
      </c>
      <c r="I64" s="10" t="n">
        <v>2122.4595</v>
      </c>
      <c r="J64" s="11" t="n">
        <f aca="false">VLOOKUP(A:A,[2]熊胆累计!$A$1:$B$1048576,2,0)</f>
        <v>1435.55</v>
      </c>
      <c r="K64" s="11" t="n">
        <f aca="false">VLOOKUP(A:A,[2]熊胆!$A$1:$B$1048576,2,0)</f>
        <v>189.35</v>
      </c>
      <c r="L64" s="11" t="n">
        <f aca="false">VLOOKUP(A:A,[2]熊胆!$A$1:$C$1048576,3,0)</f>
        <v>19</v>
      </c>
      <c r="M64" s="12" t="n">
        <f aca="false">J64/I64</f>
        <v>0.676361551304041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查询时间段分门店销售明细!$A$1:$C$1048576,3,0)</f>
        <v>2212.71</v>
      </c>
      <c r="F65" s="11" t="n">
        <f aca="false">VLOOKUP(A:A,[2]阿奇!$A$1:$B$1048576,2,0)</f>
        <v>268.65</v>
      </c>
      <c r="G65" s="11" t="n">
        <f aca="false">VLOOKUP(A:A,[2]阿奇!$A$1:$C$1048576,3,0)</f>
        <v>10</v>
      </c>
      <c r="H65" s="12" t="n">
        <f aca="false">E65/D65</f>
        <v>1.04148604188142</v>
      </c>
      <c r="I65" s="10" t="n">
        <v>2122.4595</v>
      </c>
      <c r="J65" s="11" t="n">
        <f aca="false">VLOOKUP(A:A,[2]熊胆累计!$A$1:$B$1048576,2,0)</f>
        <v>2066.25</v>
      </c>
      <c r="K65" s="11" t="n">
        <f aca="false">VLOOKUP(A:A,[2]熊胆!$A$1:$B$1048576,2,0)</f>
        <v>136</v>
      </c>
      <c r="L65" s="11" t="n">
        <f aca="false">VLOOKUP(A:A,[2]熊胆!$A$1:$C$1048576,3,0)</f>
        <v>14</v>
      </c>
      <c r="M65" s="12" t="n">
        <f aca="false">J65/I65</f>
        <v>0.973516809154662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查询时间段分门店销售明细!$A$1:$C$1048576,3,0)</f>
        <v>1948.05</v>
      </c>
      <c r="F66" s="11" t="n">
        <f aca="false">VLOOKUP(A:A,[2]阿奇!$A$1:$B$1048576,2,0)</f>
        <v>265.41</v>
      </c>
      <c r="G66" s="11" t="n">
        <f aca="false">VLOOKUP(A:A,[2]阿奇!$A$1:$C$1048576,3,0)</f>
        <v>10</v>
      </c>
      <c r="H66" s="12" t="n">
        <f aca="false">E66/D66</f>
        <v>0.916914952202093</v>
      </c>
      <c r="I66" s="10" t="n">
        <v>2122.4595</v>
      </c>
      <c r="J66" s="11" t="n">
        <f aca="false">VLOOKUP(A:A,[2]熊胆累计!$A$1:$B$1048576,2,0)</f>
        <v>1061.05</v>
      </c>
      <c r="K66" s="11" t="n">
        <f aca="false">VLOOKUP(A:A,[2]熊胆!$A$1:$B$1048576,2,0)</f>
        <v>108.8</v>
      </c>
      <c r="L66" s="11" t="n">
        <f aca="false">VLOOKUP(A:A,[2]熊胆!$A$1:$C$1048576,3,0)</f>
        <v>12</v>
      </c>
      <c r="M66" s="12" t="n">
        <f aca="false">J66/I66</f>
        <v>0.499915310515937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10" t="n">
        <v>1214.04</v>
      </c>
      <c r="E67" s="11" t="n">
        <f aca="false">VLOOKUP(A:A,[1]查询时间段分门店销售明细!$A$1:$C$1048576,3,0)</f>
        <v>966.06</v>
      </c>
      <c r="F67" s="11" t="n">
        <f aca="false">VLOOKUP(A:A,[2]阿奇!$A$1:$B$1048576,2,0)</f>
        <v>130.41</v>
      </c>
      <c r="G67" s="11" t="n">
        <f aca="false">VLOOKUP(A:A,[2]阿奇!$A$1:$C$1048576,3,0)</f>
        <v>5</v>
      </c>
      <c r="H67" s="12" t="n">
        <f aca="false">E67/D67</f>
        <v>0.795739843827222</v>
      </c>
      <c r="I67" s="10" t="n">
        <v>1212.834</v>
      </c>
      <c r="J67" s="11" t="n">
        <f aca="false">VLOOKUP(A:A,[2]熊胆累计!$A$1:$B$1048576,2,0)</f>
        <v>633.36</v>
      </c>
      <c r="K67" s="11" t="n">
        <f aca="false">VLOOKUP(A:A,[2]熊胆!$A$1:$B$1048576,2,0)</f>
        <v>54.4</v>
      </c>
      <c r="L67" s="11" t="n">
        <f aca="false">VLOOKUP(A:A,[2]熊胆!$A$1:$C$1048576,3,0)</f>
        <v>6</v>
      </c>
      <c r="M67" s="12" t="n">
        <f aca="false">J67/I67</f>
        <v>0.52221491152128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30298.25</v>
      </c>
      <c r="F68" s="17" t="n">
        <f aca="false">SUM(F59:F67)</f>
        <v>3403.35</v>
      </c>
      <c r="G68" s="17" t="n">
        <f aca="false">SUM(G59:G67)</f>
        <v>127</v>
      </c>
      <c r="H68" s="18" t="n">
        <f aca="false">E68/D68</f>
        <v>0.969186408982542</v>
      </c>
      <c r="I68" s="16" t="n">
        <v>31988.49675</v>
      </c>
      <c r="J68" s="17" t="n">
        <f aca="false">SUM(J59:J67)</f>
        <v>19674.05</v>
      </c>
      <c r="K68" s="17" t="n">
        <f aca="false">SUM(K59:K67)</f>
        <v>1970.27</v>
      </c>
      <c r="L68" s="17" t="n">
        <f aca="false">SUM(L59:L67)</f>
        <v>197</v>
      </c>
      <c r="M68" s="18" t="n">
        <f aca="false">J68/I68</f>
        <v>0.615035153222697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1" t="n">
        <f aca="false">VLOOKUP(A:A,[1]查询时间段分门店销售明细!$A$1:$C$1048576,3,0)</f>
        <v>5315.76</v>
      </c>
      <c r="F69" s="11" t="n">
        <f aca="false">VLOOKUP(A:A,[2]阿奇!$A$1:$B$1048576,2,0)</f>
        <v>239.76</v>
      </c>
      <c r="G69" s="11" t="n">
        <f aca="false">VLOOKUP(A:A,[2]阿奇!$A$1:$C$1048576,3,0)</f>
        <v>9</v>
      </c>
      <c r="H69" s="30" t="n">
        <f aca="false">E69/D69</f>
        <v>0.398051883867837</v>
      </c>
      <c r="I69" s="29" t="n">
        <v>13947.591</v>
      </c>
      <c r="J69" s="11" t="n">
        <f aca="false">VLOOKUP(A:A,[2]熊胆累计!$A$1:$B$1048576,2,0)</f>
        <v>1890.4</v>
      </c>
      <c r="K69" s="11" t="n">
        <f aca="false">VLOOKUP(A:A,[2]熊胆!$A$1:$B$1048576,2,0)</f>
        <v>136</v>
      </c>
      <c r="L69" s="11" t="n">
        <f aca="false">VLOOKUP(A:A,[2]熊胆!$A$1:$C$1048576,3,0)</f>
        <v>14</v>
      </c>
      <c r="M69" s="30" t="n">
        <f aca="false">J69/I69</f>
        <v>0.135535950258364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1" t="n">
        <f aca="false">VLOOKUP(A:A,[1]查询时间段分门店销售明细!$A$1:$C$1048576,3,0)</f>
        <v>11297.85</v>
      </c>
      <c r="F70" s="11" t="n">
        <f aca="false">VLOOKUP(A:A,[2]阿奇!$A$1:$B$1048576,2,0)</f>
        <v>1298.69</v>
      </c>
      <c r="G70" s="11" t="n">
        <f aca="false">VLOOKUP(A:A,[2]阿奇!$A$1:$C$1048576,3,0)</f>
        <v>50</v>
      </c>
      <c r="H70" s="30" t="n">
        <f aca="false">E70/D70</f>
        <v>0.930599486013641</v>
      </c>
      <c r="I70" s="29" t="n">
        <v>12734.757</v>
      </c>
      <c r="J70" s="11" t="n">
        <f aca="false">VLOOKUP(A:A,[2]熊胆累计!$A$1:$B$1048576,2,0)</f>
        <v>5696.24</v>
      </c>
      <c r="K70" s="11" t="n">
        <f aca="false">VLOOKUP(A:A,[2]熊胆!$A$1:$B$1048576,2,0)</f>
        <v>639.2</v>
      </c>
      <c r="L70" s="11" t="n">
        <f aca="false">VLOOKUP(A:A,[2]熊胆!$A$1:$C$1048576,3,0)</f>
        <v>59</v>
      </c>
      <c r="M70" s="30" t="n">
        <f aca="false">J70/I70</f>
        <v>0.447298680296766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1" t="n">
        <f aca="false">VLOOKUP(A:A,[1]查询时间段分门店销售明细!$A$1:$C$1048576,3,0)</f>
        <v>4609.52</v>
      </c>
      <c r="F71" s="11" t="n">
        <f aca="false">VLOOKUP(A:A,[2]阿奇!$A$1:$B$1048576,2,0)</f>
        <v>375.3</v>
      </c>
      <c r="G71" s="11" t="n">
        <f aca="false">VLOOKUP(A:A,[2]阿奇!$A$1:$C$1048576,3,0)</f>
        <v>14</v>
      </c>
      <c r="H71" s="30" t="n">
        <f aca="false">E71/D71</f>
        <v>1.68748604292738</v>
      </c>
      <c r="I71" s="29" t="n">
        <v>2880.48075</v>
      </c>
      <c r="J71" s="11" t="n">
        <f aca="false">VLOOKUP(A:A,[2]熊胆累计!$A$1:$B$1048576,2,0)</f>
        <v>1955.42</v>
      </c>
      <c r="K71" s="11" t="n">
        <f aca="false">VLOOKUP(A:A,[2]熊胆!$A$1:$B$1048576,2,0)</f>
        <v>258.4</v>
      </c>
      <c r="L71" s="11" t="n">
        <f aca="false">VLOOKUP(A:A,[2]熊胆!$A$1:$C$1048576,3,0)</f>
        <v>24</v>
      </c>
      <c r="M71" s="30" t="n">
        <f aca="false">J71/I71</f>
        <v>0.678851959000247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1" t="n">
        <f aca="false">VLOOKUP(A:A,[1]查询时间段分门店销售明细!$A$1:$C$1048576,3,0)</f>
        <v>2965.98</v>
      </c>
      <c r="F72" s="11" t="n">
        <f aca="false">VLOOKUP(A:A,[2]阿奇!$A$1:$B$1048576,2,0)</f>
        <v>287.28</v>
      </c>
      <c r="G72" s="11" t="n">
        <f aca="false">VLOOKUP(A:A,[2]阿奇!$A$1:$C$1048576,3,0)</f>
        <v>11</v>
      </c>
      <c r="H72" s="30" t="n">
        <f aca="false">E72/D72</f>
        <v>1.08580716725424</v>
      </c>
      <c r="I72" s="29" t="n">
        <v>2880.48075</v>
      </c>
      <c r="J72" s="11" t="n">
        <f aca="false">VLOOKUP(A:A,[2]熊胆累计!$A$1:$B$1048576,2,0)</f>
        <v>1326.34</v>
      </c>
      <c r="K72" s="11" t="n">
        <f aca="false">VLOOKUP(A:A,[2]熊胆!$A$1:$B$1048576,2,0)</f>
        <v>68</v>
      </c>
      <c r="L72" s="11" t="n">
        <f aca="false">VLOOKUP(A:A,[2]熊胆!$A$1:$C$1048576,3,0)</f>
        <v>6</v>
      </c>
      <c r="M72" s="30" t="n">
        <f aca="false">J72/I72</f>
        <v>0.460457859334766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1" t="n">
        <f aca="false">VLOOKUP(A:A,[1]查询时间段分门店销售明细!$A$1:$C$1048576,3,0)</f>
        <v>3983.02</v>
      </c>
      <c r="F73" s="11" t="n">
        <f aca="false">VLOOKUP(A:A,[2]阿奇!$A$1:$B$1048576,2,0)</f>
        <v>478.71</v>
      </c>
      <c r="G73" s="11" t="n">
        <f aca="false">VLOOKUP(A:A,[2]阿奇!$A$1:$C$1048576,3,0)</f>
        <v>18</v>
      </c>
      <c r="H73" s="30" t="n">
        <f aca="false">E73/D73</f>
        <v>1.31231919870844</v>
      </c>
      <c r="I73" s="29" t="n">
        <v>3032.085</v>
      </c>
      <c r="J73" s="11" t="n">
        <f aca="false">VLOOKUP(A:A,[2]熊胆累计!$A$1:$B$1048576,2,0)</f>
        <v>1645.5</v>
      </c>
      <c r="K73" s="11" t="n">
        <f aca="false">VLOOKUP(A:A,[2]熊胆!$A$1:$B$1048576,2,0)</f>
        <v>163.2</v>
      </c>
      <c r="L73" s="11" t="n">
        <f aca="false">VLOOKUP(A:A,[2]熊胆!$A$1:$C$1048576,3,0)</f>
        <v>15</v>
      </c>
      <c r="M73" s="30" t="n">
        <f aca="false">J73/I73</f>
        <v>0.542695867695002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1" t="n">
        <f aca="false">VLOOKUP(A:A,[1]查询时间段分门店销售明细!$A$1:$C$1048576,3,0)</f>
        <v>2217.43</v>
      </c>
      <c r="F74" s="11" t="n">
        <f aca="false">VLOOKUP(A:A,[2]阿奇!$A$1:$B$1048576,2,0)</f>
        <v>265.41</v>
      </c>
      <c r="G74" s="11" t="n">
        <f aca="false">VLOOKUP(A:A,[2]阿奇!$A$1:$C$1048576,3,0)</f>
        <v>10</v>
      </c>
      <c r="H74" s="30" t="n">
        <f aca="false">E74/D74</f>
        <v>0.913244209416494</v>
      </c>
      <c r="I74" s="29" t="n">
        <v>2577.27225</v>
      </c>
      <c r="J74" s="11" t="n">
        <f aca="false">VLOOKUP(A:A,[2]熊胆累计!$A$1:$B$1048576,2,0)</f>
        <v>1332.12</v>
      </c>
      <c r="K74" s="11" t="n">
        <f aca="false">VLOOKUP(A:A,[2]熊胆!$A$1:$B$1048576,2,0)</f>
        <v>95.2</v>
      </c>
      <c r="L74" s="11" t="n">
        <f aca="false">VLOOKUP(A:A,[2]熊胆!$A$1:$C$1048576,3,0)</f>
        <v>9</v>
      </c>
      <c r="M74" s="30" t="n">
        <f aca="false">J74/I74</f>
        <v>0.516872053389005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1" t="n">
        <f aca="false">VLOOKUP(A:A,[1]查询时间段分门店销售明细!$A$1:$C$1048576,3,0)</f>
        <v>1772.28</v>
      </c>
      <c r="F75" s="11" t="n">
        <f aca="false">VLOOKUP(A:A,[2]阿奇!$A$1:$B$1048576,2,0)</f>
        <v>135</v>
      </c>
      <c r="G75" s="11" t="n">
        <f aca="false">VLOOKUP(A:A,[2]阿奇!$A$1:$C$1048576,3,0)</f>
        <v>5</v>
      </c>
      <c r="H75" s="30" t="n">
        <f aca="false">E75/D75</f>
        <v>0.834182917013796</v>
      </c>
      <c r="I75" s="29" t="n">
        <v>2122.4595</v>
      </c>
      <c r="J75" s="11" t="n">
        <f aca="false">VLOOKUP(A:A,[2]熊胆累计!$A$1:$B$1048576,2,0)</f>
        <v>940.59</v>
      </c>
      <c r="K75" s="11" t="n">
        <f aca="false">VLOOKUP(A:A,[2]熊胆!$A$1:$B$1048576,2,0)</f>
        <v>136</v>
      </c>
      <c r="L75" s="11" t="n">
        <f aca="false">VLOOKUP(A:A,[2]熊胆!$A$1:$C$1048576,3,0)</f>
        <v>12</v>
      </c>
      <c r="M75" s="30" t="n">
        <f aca="false">J75/I75</f>
        <v>0.443160399527058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1" t="n">
        <f aca="false">VLOOKUP(A:A,[1]查询时间段分门店销售明细!$A$1:$C$1048576,3,0)</f>
        <v>1456.65</v>
      </c>
      <c r="F76" s="11" t="n">
        <f aca="false">VLOOKUP(A:A,[2]阿奇!$A$1:$B$1048576,2,0)</f>
        <v>160.65</v>
      </c>
      <c r="G76" s="11" t="n">
        <f aca="false">VLOOKUP(A:A,[2]阿奇!$A$1:$C$1048576,3,0)</f>
        <v>6</v>
      </c>
      <c r="H76" s="30" t="n">
        <f aca="false">E76/D76</f>
        <v>0.79989127211624</v>
      </c>
      <c r="I76" s="29" t="n">
        <v>1970.85525</v>
      </c>
      <c r="J76" s="11" t="n">
        <f aca="false">VLOOKUP(A:A,[2]熊胆累计!$A$1:$B$1048576,2,0)</f>
        <v>761.6</v>
      </c>
      <c r="K76" s="11" t="n">
        <f aca="false">VLOOKUP(A:A,[2]熊胆!$A$1:$B$1048576,2,0)</f>
        <v>68</v>
      </c>
      <c r="L76" s="11" t="n">
        <f aca="false">VLOOKUP(A:A,[2]熊胆!$A$1:$C$1048576,3,0)</f>
        <v>7</v>
      </c>
      <c r="M76" s="30" t="n">
        <f aca="false">J76/I76</f>
        <v>0.386431220659153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33618.49</v>
      </c>
      <c r="F77" s="17" t="n">
        <f aca="false">SUM(F69:F76)</f>
        <v>3240.8</v>
      </c>
      <c r="G77" s="17" t="n">
        <f aca="false">SUM(G69:G76)</f>
        <v>123</v>
      </c>
      <c r="H77" s="18" t="n">
        <f aca="false">E77/D77</f>
        <v>0.832824623583274</v>
      </c>
      <c r="I77" s="16" t="n">
        <v>42145.9815</v>
      </c>
      <c r="J77" s="17" t="n">
        <f aca="false">SUM(J69:J76)</f>
        <v>15548.21</v>
      </c>
      <c r="K77" s="17" t="n">
        <f aca="false">SUM(K69:K76)</f>
        <v>1564</v>
      </c>
      <c r="L77" s="17" t="n">
        <f aca="false">SUM(L69:L76)</f>
        <v>146</v>
      </c>
      <c r="M77" s="18" t="n">
        <f aca="false">J77/I77</f>
        <v>0.36891322604505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查询时间段分门店销售明细!$A$1:$C$1048576,3,0)</f>
        <v>10456.35</v>
      </c>
      <c r="F78" s="11" t="n">
        <f aca="false">VLOOKUP(A:A,[2]阿奇!$A$1:$B$1048576,2,0)</f>
        <v>1286.1</v>
      </c>
      <c r="G78" s="11" t="n">
        <f aca="false">VLOOKUP(A:A,[2]阿奇!$A$1:$C$1048576,3,0)</f>
        <v>50</v>
      </c>
      <c r="H78" s="12" t="n">
        <f aca="false">E78/D78</f>
        <v>0.149788775672458</v>
      </c>
      <c r="I78" s="10" t="n">
        <v>72770.04</v>
      </c>
      <c r="J78" s="11" t="n">
        <f aca="false">VLOOKUP(A:A,[2]熊胆累计!$A$1:$B$1048576,2,0)</f>
        <v>9390.71</v>
      </c>
      <c r="K78" s="11" t="n">
        <f aca="false">VLOOKUP(A:A,[2]熊胆!$A$1:$B$1048576,2,0)</f>
        <v>1103.03</v>
      </c>
      <c r="L78" s="11" t="n">
        <f aca="false">VLOOKUP(A:A,[2]熊胆!$A$1:$C$1048576,3,0)</f>
        <v>113</v>
      </c>
      <c r="M78" s="12" t="n">
        <f aca="false">J78/I78</f>
        <v>0.129046376778136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10456.35</v>
      </c>
      <c r="F79" s="17" t="n">
        <v>1286.1</v>
      </c>
      <c r="G79" s="17" t="n">
        <v>50</v>
      </c>
      <c r="H79" s="18" t="n">
        <f aca="false">E79/D79</f>
        <v>0.149788775672458</v>
      </c>
      <c r="I79" s="16" t="n">
        <v>72770.04</v>
      </c>
      <c r="J79" s="17" t="n">
        <v>9390.71</v>
      </c>
      <c r="K79" s="17" t="n">
        <v>1103.03</v>
      </c>
      <c r="L79" s="17" t="n">
        <v>113</v>
      </c>
      <c r="M79" s="18" t="n">
        <f aca="false">J79/I79</f>
        <v>0.129046376778136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查询时间段分门店销售明细!$A$1:$C$1048576,3,0)</f>
        <v>4094.8</v>
      </c>
      <c r="F80" s="11" t="n">
        <f aca="false">VLOOKUP(A:A,[2]阿奇!$A$1:$B$1048576,2,0)</f>
        <v>552.69</v>
      </c>
      <c r="G80" s="11" t="n">
        <f aca="false">VLOOKUP(A:A,[2]阿奇!$A$1:$C$1048576,3,0)</f>
        <v>21</v>
      </c>
      <c r="H80" s="12" t="n">
        <f aca="false">E80/D80</f>
        <v>0.329060560547288</v>
      </c>
      <c r="I80" s="10" t="n">
        <v>13037.9655</v>
      </c>
      <c r="J80" s="11" t="n">
        <f aca="false">VLOOKUP(A:A,[2]熊胆累计!$A$1:$B$1048576,2,0)</f>
        <v>2459.64</v>
      </c>
      <c r="K80" s="11" t="n">
        <f aca="false">VLOOKUP(A:A,[2]熊胆!$A$1:$B$1048576,2,0)</f>
        <v>204</v>
      </c>
      <c r="L80" s="11" t="n">
        <f aca="false">VLOOKUP(A:A,[2]熊胆!$A$1:$C$1048576,3,0)</f>
        <v>21</v>
      </c>
      <c r="M80" s="12" t="n">
        <f aca="false">J80/I80</f>
        <v>0.188652132880701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查询时间段分门店销售明细!$A$1:$C$1048576,3,0)</f>
        <v>10094.58</v>
      </c>
      <c r="F81" s="11" t="n">
        <f aca="false">VLOOKUP(A:A,[2]阿奇!$A$1:$B$1048576,2,0)</f>
        <v>1425.6</v>
      </c>
      <c r="G81" s="11" t="n">
        <f aca="false">VLOOKUP(A:A,[2]阿奇!$A$1:$C$1048576,3,0)</f>
        <v>55</v>
      </c>
      <c r="H81" s="12" t="n">
        <f aca="false">E81/D81</f>
        <v>3.91287814918396</v>
      </c>
      <c r="I81" s="10" t="n">
        <v>2728.8765</v>
      </c>
      <c r="J81" s="11" t="n">
        <f aca="false">VLOOKUP(A:A,[2]熊胆累计!$A$1:$B$1048576,2,0)</f>
        <v>1387.2</v>
      </c>
      <c r="K81" s="11" t="n">
        <f aca="false">VLOOKUP(A:A,[2]熊胆!$A$1:$B$1048576,2,0)</f>
        <v>149.6</v>
      </c>
      <c r="L81" s="11" t="n">
        <f aca="false">VLOOKUP(A:A,[2]熊胆!$A$1:$C$1048576,3,0)</f>
        <v>15</v>
      </c>
      <c r="M81" s="12" t="n">
        <f aca="false">J81/I81</f>
        <v>0.508341070033767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查询时间段分门店销售明细!$A$1:$C$1048576,3,0)</f>
        <v>1510.24</v>
      </c>
      <c r="F82" s="11" t="n">
        <f aca="false">VLOOKUP(A:A,[2]阿奇!$A$1:$B$1048576,2,0)</f>
        <v>185.76</v>
      </c>
      <c r="G82" s="11" t="n">
        <f aca="false">VLOOKUP(A:A,[2]阿奇!$A$1:$C$1048576,3,0)</f>
        <v>7</v>
      </c>
      <c r="H82" s="12" t="n">
        <f aca="false">E82/D82</f>
        <v>0.621989390794373</v>
      </c>
      <c r="I82" s="10" t="n">
        <v>2425.668</v>
      </c>
      <c r="J82" s="11" t="n">
        <f aca="false">VLOOKUP(A:A,[2]熊胆累计!$A$1:$B$1048576,2,0)</f>
        <v>1217.61</v>
      </c>
      <c r="K82" s="11" t="n">
        <f aca="false">VLOOKUP(A:A,[2]熊胆!$A$1:$B$1048576,2,0)</f>
        <v>122.4</v>
      </c>
      <c r="L82" s="11" t="n">
        <f aca="false">VLOOKUP(A:A,[2]熊胆!$A$1:$C$1048576,3,0)</f>
        <v>12</v>
      </c>
      <c r="M82" s="12" t="n">
        <f aca="false">J82/I82</f>
        <v>0.501968942163561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查询时间段分门店销售明细!$A$1:$C$1048576,3,0)</f>
        <v>2320.65</v>
      </c>
      <c r="F83" s="11" t="n">
        <f aca="false">VLOOKUP(A:A,[2]阿奇!$A$1:$B$1048576,2,0)</f>
        <v>241.65</v>
      </c>
      <c r="G83" s="11" t="n">
        <f aca="false">VLOOKUP(A:A,[2]阿奇!$A$1:$C$1048576,3,0)</f>
        <v>9</v>
      </c>
      <c r="H83" s="12" t="n">
        <f aca="false">E83/D83</f>
        <v>1.27434021943264</v>
      </c>
      <c r="I83" s="10" t="n">
        <v>1819.251</v>
      </c>
      <c r="J83" s="11" t="n">
        <f aca="false">VLOOKUP(A:A,[2]熊胆累计!$A$1:$B$1048576,2,0)</f>
        <v>1018.33</v>
      </c>
      <c r="K83" s="11" t="n">
        <f aca="false">VLOOKUP(A:A,[2]熊胆!$A$1:$B$1048576,2,0)</f>
        <v>81.6</v>
      </c>
      <c r="L83" s="11" t="n">
        <f aca="false">VLOOKUP(A:A,[2]熊胆!$A$1:$C$1048576,3,0)</f>
        <v>6</v>
      </c>
      <c r="M83" s="12" t="n">
        <f aca="false">J83/I83</f>
        <v>0.559752337637852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查询时间段分门店销售明细!$A$1:$C$1048576,3,0)</f>
        <v>3117.95</v>
      </c>
      <c r="F84" s="11" t="n">
        <f aca="false">VLOOKUP(A:A,[2]阿奇!$A$1:$B$1048576,2,0)</f>
        <v>405</v>
      </c>
      <c r="G84" s="11" t="n">
        <f aca="false">VLOOKUP(A:A,[2]阿奇!$A$1:$C$1048576,3,0)</f>
        <v>15</v>
      </c>
      <c r="H84" s="12" t="n">
        <f aca="false">E84/D84</f>
        <v>1.71216214732079</v>
      </c>
      <c r="I84" s="10" t="n">
        <v>1970.85525</v>
      </c>
      <c r="J84" s="11" t="n">
        <f aca="false">VLOOKUP(A:A,[2]熊胆累计!$A$1:$B$1048576,2,0)</f>
        <v>768.94</v>
      </c>
      <c r="K84" s="11" t="n">
        <f aca="false">VLOOKUP(A:A,[2]熊胆!$A$1:$B$1048576,2,0)</f>
        <v>163.2</v>
      </c>
      <c r="L84" s="11" t="n">
        <f aca="false">VLOOKUP(A:A,[2]熊胆!$A$1:$C$1048576,3,0)</f>
        <v>17</v>
      </c>
      <c r="M84" s="12" t="n">
        <f aca="false">J84/I84</f>
        <v>0.39015549213977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查询时间段分门店销售明细!$A$1:$C$1048576,3,0)</f>
        <v>1400.76</v>
      </c>
      <c r="F85" s="11" t="n">
        <f aca="false">VLOOKUP(A:A,[2]阿奇!$A$1:$B$1048576,2,0)</f>
        <v>185.76</v>
      </c>
      <c r="G85" s="11" t="n">
        <f aca="false">VLOOKUP(A:A,[2]阿奇!$A$1:$C$1048576,3,0)</f>
        <v>7</v>
      </c>
      <c r="H85" s="12" t="n">
        <f aca="false">E85/D85</f>
        <v>1.31862918143436</v>
      </c>
      <c r="I85" s="10" t="n">
        <v>1212.834</v>
      </c>
      <c r="J85" s="11" t="n">
        <f aca="false">VLOOKUP(A:A,[2]熊胆累计!$A$1:$B$1048576,2,0)</f>
        <v>1577.54</v>
      </c>
      <c r="K85" s="11" t="n">
        <f aca="false">VLOOKUP(A:A,[2]熊胆!$A$1:$B$1048576,2,0)</f>
        <v>204</v>
      </c>
      <c r="L85" s="11" t="n">
        <f aca="false">VLOOKUP(A:A,[2]熊胆!$A$1:$C$1048576,3,0)</f>
        <v>16</v>
      </c>
      <c r="M85" s="12" t="n">
        <f aca="false">J85/I85</f>
        <v>1.30070562006012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22538.98</v>
      </c>
      <c r="F86" s="17" t="n">
        <f aca="false">SUM(F80:F85)</f>
        <v>2996.46</v>
      </c>
      <c r="G86" s="17" t="n">
        <f aca="false">SUM(G80:G85)</f>
        <v>114</v>
      </c>
      <c r="H86" s="18" t="n">
        <f aca="false">E86/D86</f>
        <v>1.01727505085477</v>
      </c>
      <c r="I86" s="16" t="n">
        <v>23195.45025</v>
      </c>
      <c r="J86" s="17" t="n">
        <f aca="false">SUM(J80:J85)</f>
        <v>8429.26</v>
      </c>
      <c r="K86" s="17" t="n">
        <f aca="false">SUM(K80:K85)</f>
        <v>924.8</v>
      </c>
      <c r="L86" s="17" t="n">
        <f aca="false">SUM(L80:L85)</f>
        <v>87</v>
      </c>
      <c r="M86" s="18" t="n">
        <f aca="false">J86/I86</f>
        <v>0.363401439038675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查询时间段分门店销售明细!$A$1:$C$1048576,3,0)</f>
        <v>4962.52</v>
      </c>
      <c r="F87" s="11" t="n">
        <f aca="false">VLOOKUP(A:A,[2]阿奇!$A$1:$B$1048576,2,0)</f>
        <v>578.36</v>
      </c>
      <c r="G87" s="11" t="n">
        <f aca="false">VLOOKUP(A:A,[2]阿奇!$A$1:$C$1048576,3,0)</f>
        <v>22</v>
      </c>
      <c r="H87" s="12" t="n">
        <f aca="false">E87/D87</f>
        <v>0.961790192008404</v>
      </c>
      <c r="I87" s="10" t="n">
        <v>5457.753</v>
      </c>
      <c r="J87" s="11" t="n">
        <f aca="false">VLOOKUP(A:A,[2]熊胆累计!$A$1:$B$1048576,2,0)</f>
        <v>2386.17</v>
      </c>
      <c r="K87" s="11" t="n">
        <f aca="false">VLOOKUP(A:A,[2]熊胆!$A$1:$B$1048576,2,0)</f>
        <v>223.77</v>
      </c>
      <c r="L87" s="11" t="n">
        <f aca="false">VLOOKUP(A:A,[2]熊胆!$A$1:$C$1048576,3,0)</f>
        <v>23</v>
      </c>
      <c r="M87" s="12" t="n">
        <f aca="false">J87/I87</f>
        <v>0.437207400188319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查询时间段分门店销售明细!$A$1:$C$1048576,3,0)</f>
        <v>3429</v>
      </c>
      <c r="F88" s="11" t="n">
        <f aca="false">VLOOKUP(A:A,[2]阿奇!$A$1:$B$1048576,2,0)</f>
        <v>108</v>
      </c>
      <c r="G88" s="11" t="n">
        <f aca="false">VLOOKUP(A:A,[2]阿奇!$A$1:$C$1048576,3,0)</f>
        <v>4</v>
      </c>
      <c r="H88" s="12" t="n">
        <f aca="false">E88/D88</f>
        <v>1.41222694474647</v>
      </c>
      <c r="I88" s="10" t="n">
        <v>2425.668</v>
      </c>
      <c r="J88" s="11" t="n">
        <f aca="false">VLOOKUP(A:A,[2]熊胆累计!$A$1:$B$1048576,2,0)</f>
        <v>2854.03</v>
      </c>
      <c r="K88" s="11" t="n">
        <f aca="false">VLOOKUP(A:A,[2]熊胆!$A$1:$B$1048576,2,0)</f>
        <v>340</v>
      </c>
      <c r="L88" s="11" t="n">
        <f aca="false">VLOOKUP(A:A,[2]熊胆!$A$1:$C$1048576,3,0)</f>
        <v>31</v>
      </c>
      <c r="M88" s="12" t="n">
        <f aca="false">J88/I88</f>
        <v>1.17659547802915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查询时间段分门店销售明细!$A$1:$C$1048576,3,0)</f>
        <v>2579.85</v>
      </c>
      <c r="F89" s="11" t="n">
        <f aca="false">VLOOKUP(A:A,[2]阿奇!$A$1:$B$1048576,2,0)</f>
        <v>288.9</v>
      </c>
      <c r="G89" s="11" t="n">
        <f aca="false">VLOOKUP(A:A,[2]阿奇!$A$1:$C$1048576,3,0)</f>
        <v>11</v>
      </c>
      <c r="H89" s="12" t="n">
        <f aca="false">E89/D89</f>
        <v>1.21429277453791</v>
      </c>
      <c r="I89" s="10" t="n">
        <v>2122.4595</v>
      </c>
      <c r="J89" s="11" t="n">
        <f aca="false">VLOOKUP(A:A,[2]熊胆累计!$A$1:$B$1048576,2,0)</f>
        <v>1099.97</v>
      </c>
      <c r="K89" s="11" t="n">
        <f aca="false">VLOOKUP(A:A,[2]熊胆!$A$1:$B$1048576,2,0)</f>
        <v>107.17</v>
      </c>
      <c r="L89" s="11" t="n">
        <f aca="false">VLOOKUP(A:A,[2]熊胆!$A$1:$C$1048576,3,0)</f>
        <v>9</v>
      </c>
      <c r="M89" s="12" t="n">
        <f aca="false">J89/I89</f>
        <v>0.518252527315598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查询时间段分门店销售明细!$A$1:$C$1048576,3,0)</f>
        <v>3046.41</v>
      </c>
      <c r="F90" s="11" t="n">
        <f aca="false">VLOOKUP(A:A,[2]阿奇!$A$1:$B$1048576,2,0)</f>
        <v>319.41</v>
      </c>
      <c r="G90" s="11" t="n">
        <f aca="false">VLOOKUP(A:A,[2]阿奇!$A$1:$C$1048576,3,0)</f>
        <v>12</v>
      </c>
      <c r="H90" s="12" t="n">
        <f aca="false">E90/D90</f>
        <v>1.43389485872435</v>
      </c>
      <c r="I90" s="10" t="n">
        <v>2122.4595</v>
      </c>
      <c r="J90" s="11" t="n">
        <f aca="false">VLOOKUP(A:A,[2]熊胆累计!$A$1:$B$1048576,2,0)</f>
        <v>1428</v>
      </c>
      <c r="K90" s="11" t="n">
        <f aca="false">VLOOKUP(A:A,[2]熊胆!$A$1:$B$1048576,2,0)</f>
        <v>149.6</v>
      </c>
      <c r="L90" s="11" t="n">
        <f aca="false">VLOOKUP(A:A,[2]熊胆!$A$1:$C$1048576,3,0)</f>
        <v>14</v>
      </c>
      <c r="M90" s="12" t="n">
        <f aca="false">J90/I90</f>
        <v>0.672804357397632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14017.78</v>
      </c>
      <c r="F91" s="17" t="n">
        <f aca="false">SUM(F87:F90)</f>
        <v>1294.67</v>
      </c>
      <c r="G91" s="17" t="n">
        <f aca="false">SUM(G87:G90)</f>
        <v>49</v>
      </c>
      <c r="H91" s="18" t="n">
        <f aca="false">E91/D91</f>
        <v>1.18424518602437</v>
      </c>
      <c r="I91" s="16" t="n">
        <v>12128.34</v>
      </c>
      <c r="J91" s="17" t="n">
        <f aca="false">SUM(J87:J90)</f>
        <v>7768.17</v>
      </c>
      <c r="K91" s="17" t="n">
        <f aca="false">SUM(K87:K90)</f>
        <v>820.54</v>
      </c>
      <c r="L91" s="17" t="n">
        <f aca="false">SUM(L87:L90)</f>
        <v>77</v>
      </c>
      <c r="M91" s="18" t="n">
        <f aca="false">J91/I91</f>
        <v>0.640497380515388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查询时间段分门店销售明细!$A$1:$C$1048576,3,0)</f>
        <v>2868.75</v>
      </c>
      <c r="F92" s="11" t="n">
        <f aca="false">VLOOKUP(A:A,[2]阿奇!$A$1:$B$1048576,2,0)</f>
        <v>387.45</v>
      </c>
      <c r="G92" s="11" t="n">
        <f aca="false">VLOOKUP(A:A,[2]阿奇!$A$1:$C$1048576,3,0)</f>
        <v>15</v>
      </c>
      <c r="H92" s="12" t="n">
        <f aca="false">E92/D92</f>
        <v>0.262553128397746</v>
      </c>
      <c r="I92" s="10" t="n">
        <v>11218.7145</v>
      </c>
      <c r="J92" s="11" t="n">
        <f aca="false">VLOOKUP(A:A,[2]熊胆累计!$A$1:$B$1048576,2,0)</f>
        <v>883.32</v>
      </c>
      <c r="K92" s="11" t="n">
        <f aca="false">VLOOKUP(A:A,[2]熊胆!$A$1:$B$1048576,2,0)</f>
        <v>68</v>
      </c>
      <c r="L92" s="11" t="n">
        <f aca="false">VLOOKUP(A:A,[2]熊胆!$A$1:$C$1048576,3,0)</f>
        <v>6</v>
      </c>
      <c r="M92" s="12" t="n">
        <f aca="false">J92/I92</f>
        <v>0.0787362937170743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查询时间段分门店销售明细!$A$1:$C$1048576,3,0)</f>
        <v>7361.82</v>
      </c>
      <c r="F93" s="11" t="n">
        <f aca="false">VLOOKUP(A:A,[2]阿奇!$A$1:$B$1048576,2,0)</f>
        <v>696.6</v>
      </c>
      <c r="G93" s="11" t="n">
        <f aca="false">VLOOKUP(A:A,[2]阿奇!$A$1:$C$1048576,3,0)</f>
        <v>26</v>
      </c>
      <c r="H93" s="12" t="n">
        <f aca="false">E93/D93</f>
        <v>1.27661101949298</v>
      </c>
      <c r="I93" s="10" t="n">
        <v>6064.17</v>
      </c>
      <c r="J93" s="11" t="n">
        <f aca="false">VLOOKUP(A:A,[2]熊胆累计!$A$1:$B$1048576,2,0)</f>
        <v>2259.82</v>
      </c>
      <c r="K93" s="11" t="n">
        <f aca="false">VLOOKUP(A:A,[2]熊胆!$A$1:$B$1048576,2,0)</f>
        <v>176.8</v>
      </c>
      <c r="L93" s="11" t="n">
        <f aca="false">VLOOKUP(A:A,[2]熊胆!$A$1:$C$1048576,3,0)</f>
        <v>16</v>
      </c>
      <c r="M93" s="12" t="n">
        <f aca="false">J93/I93</f>
        <v>0.372651162483901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查询时间段分门店销售明细!$A$1:$C$1048576,3,0)</f>
        <v>3519.81</v>
      </c>
      <c r="F94" s="11" t="n">
        <f aca="false">VLOOKUP(A:A,[2]阿奇!$A$1:$B$1048576,2,0)</f>
        <v>319.41</v>
      </c>
      <c r="G94" s="11" t="n">
        <f aca="false">VLOOKUP(A:A,[2]阿奇!$A$1:$C$1048576,3,0)</f>
        <v>12</v>
      </c>
      <c r="H94" s="12" t="n">
        <f aca="false">E94/D94</f>
        <v>0.504218040233615</v>
      </c>
      <c r="I94" s="10" t="n">
        <v>7277.004</v>
      </c>
      <c r="J94" s="11" t="n">
        <f aca="false">VLOOKUP(A:A,[2]熊胆累计!$A$1:$B$1048576,2,0)</f>
        <v>2021.98</v>
      </c>
      <c r="K94" s="11" t="n">
        <f aca="false">VLOOKUP(A:A,[2]熊胆!$A$1:$B$1048576,2,0)</f>
        <v>149.6</v>
      </c>
      <c r="L94" s="11" t="n">
        <f aca="false">VLOOKUP(A:A,[2]熊胆!$A$1:$C$1048576,3,0)</f>
        <v>15</v>
      </c>
      <c r="M94" s="12" t="n">
        <f aca="false">J94/I94</f>
        <v>0.277858855100258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查询时间段分门店销售明细!$A$1:$C$1048576,3,0)</f>
        <v>3632.02</v>
      </c>
      <c r="F95" s="11" t="n">
        <f aca="false">VLOOKUP(A:A,[2]阿奇!$A$1:$B$1048576,2,0)</f>
        <v>243</v>
      </c>
      <c r="G95" s="11" t="n">
        <f aca="false">VLOOKUP(A:A,[2]阿奇!$A$1:$C$1048576,3,0)</f>
        <v>9</v>
      </c>
      <c r="H95" s="12" t="n">
        <f aca="false">E95/D95</f>
        <v>0.960851851851852</v>
      </c>
      <c r="I95" s="10" t="n">
        <v>4080</v>
      </c>
      <c r="J95" s="11" t="n">
        <f aca="false">VLOOKUP(A:A,[2]熊胆累计!$A$1:$B$1048576,2,0)</f>
        <v>1645.77</v>
      </c>
      <c r="K95" s="11" t="n">
        <f aca="false">VLOOKUP(A:A,[2]熊胆!$A$1:$B$1048576,2,0)</f>
        <v>204</v>
      </c>
      <c r="L95" s="11" t="n">
        <f aca="false">VLOOKUP(A:A,[2]熊胆!$A$1:$C$1048576,3,0)</f>
        <v>22</v>
      </c>
      <c r="M95" s="12" t="n">
        <f aca="false">J95/I95</f>
        <v>0.403375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查询时间段分门店销售明细!$A$1:$C$1048576,3,0)</f>
        <v>4239.45</v>
      </c>
      <c r="F96" s="11" t="n">
        <f aca="false">VLOOKUP(A:A,[2]阿奇!$A$1:$B$1048576,2,0)</f>
        <v>505.17</v>
      </c>
      <c r="G96" s="11" t="n">
        <f aca="false">VLOOKUP(A:A,[2]阿奇!$A$1:$C$1048576,3,0)</f>
        <v>19</v>
      </c>
      <c r="H96" s="12" t="n">
        <f aca="false">E96/D96</f>
        <v>1.07446719535283</v>
      </c>
      <c r="I96" s="10" t="n">
        <v>4244.919</v>
      </c>
      <c r="J96" s="11" t="n">
        <f aca="false">VLOOKUP(A:A,[2]熊胆累计!$A$1:$B$1048576,2,0)</f>
        <v>1148.85</v>
      </c>
      <c r="K96" s="11" t="n">
        <f aca="false">VLOOKUP(A:A,[2]熊胆!$A$1:$B$1048576,2,0)</f>
        <v>93.57</v>
      </c>
      <c r="L96" s="11" t="n">
        <f aca="false">VLOOKUP(A:A,[2]熊胆!$A$1:$C$1048576,3,0)</f>
        <v>7</v>
      </c>
      <c r="M96" s="12" t="n">
        <f aca="false">J96/I96</f>
        <v>0.270641206581327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查询时间段分门店销售明细!$A$1:$C$1048576,3,0)</f>
        <v>5523.23</v>
      </c>
      <c r="F97" s="11" t="n">
        <f aca="false">VLOOKUP(A:A,[2]阿奇!$A$1:$B$1048576,2,0)</f>
        <v>601.56</v>
      </c>
      <c r="G97" s="11" t="n">
        <f aca="false">VLOOKUP(A:A,[2]阿奇!$A$1:$C$1048576,3,0)</f>
        <v>22.5</v>
      </c>
      <c r="H97" s="12" t="n">
        <f aca="false">E97/D97</f>
        <v>1.13736573753748</v>
      </c>
      <c r="I97" s="10" t="n">
        <v>4851.336</v>
      </c>
      <c r="J97" s="11" t="n">
        <f aca="false">VLOOKUP(A:A,[2]熊胆累计!$A$1:$B$1048576,2,0)</f>
        <v>2147.4</v>
      </c>
      <c r="K97" s="11" t="n">
        <f aca="false">VLOOKUP(A:A,[2]熊胆!$A$1:$B$1048576,2,0)</f>
        <v>204</v>
      </c>
      <c r="L97" s="11" t="n">
        <f aca="false">VLOOKUP(A:A,[2]熊胆!$A$1:$C$1048576,3,0)</f>
        <v>17</v>
      </c>
      <c r="M97" s="12" t="n">
        <f aca="false">J97/I97</f>
        <v>0.44264095498642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查询时间段分门店销售明细!$A$1:$C$1048576,3,0)</f>
        <v>4141</v>
      </c>
      <c r="F98" s="11" t="n">
        <f aca="false">VLOOKUP(A:A,[2]阿奇!$A$1:$B$1048576,2,0)</f>
        <v>478.71</v>
      </c>
      <c r="G98" s="11" t="n">
        <f aca="false">VLOOKUP(A:A,[2]阿奇!$A$1:$C$1048576,3,0)</f>
        <v>18</v>
      </c>
      <c r="H98" s="12" t="n">
        <f aca="false">E98/D98</f>
        <v>1.24033654724571</v>
      </c>
      <c r="I98" s="10" t="n">
        <v>3638.502</v>
      </c>
      <c r="J98" s="11" t="n">
        <f aca="false">VLOOKUP(A:A,[2]熊胆累计!$A$1:$B$1048576,2,0)</f>
        <v>1643.43</v>
      </c>
      <c r="K98" s="11" t="n">
        <f aca="false">VLOOKUP(A:A,[2]熊胆!$A$1:$B$1048576,2,0)</f>
        <v>204</v>
      </c>
      <c r="L98" s="11" t="n">
        <f aca="false">VLOOKUP(A:A,[2]熊胆!$A$1:$C$1048576,3,0)</f>
        <v>22</v>
      </c>
      <c r="M98" s="12" t="n">
        <f aca="false">J98/I98</f>
        <v>0.451677640963232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查询时间段分门店销售明细!$A$1:$C$1048576,3,0)</f>
        <v>1970.99</v>
      </c>
      <c r="F99" s="11" t="n">
        <f aca="false">VLOOKUP(A:A,[2]阿奇!$A$1:$B$1048576,2,0)</f>
        <v>186</v>
      </c>
      <c r="G99" s="11" t="n">
        <f aca="false">VLOOKUP(A:A,[2]阿奇!$A$1:$C$1048576,3,0)</f>
        <v>7</v>
      </c>
      <c r="H99" s="12" t="n">
        <f aca="false">E99/D99</f>
        <v>0.811748377318705</v>
      </c>
      <c r="I99" s="10" t="n">
        <v>2274.06375</v>
      </c>
      <c r="J99" s="11" t="n">
        <f aca="false">VLOOKUP(A:A,[2]熊胆累计!$A$1:$B$1048576,2,0)</f>
        <v>1808.8</v>
      </c>
      <c r="K99" s="11" t="n">
        <f aca="false">VLOOKUP(A:A,[2]熊胆!$A$1:$B$1048576,2,0)</f>
        <v>190.4</v>
      </c>
      <c r="L99" s="11" t="n">
        <f aca="false">VLOOKUP(A:A,[2]熊胆!$A$1:$C$1048576,3,0)</f>
        <v>18</v>
      </c>
      <c r="M99" s="12" t="n">
        <f aca="false">J99/I99</f>
        <v>0.795404262523423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33257.07</v>
      </c>
      <c r="F100" s="17" t="n">
        <f aca="false">SUM(F92:F99)</f>
        <v>3417.9</v>
      </c>
      <c r="G100" s="17" t="n">
        <f aca="false">SUM(G92:G99)</f>
        <v>128.5</v>
      </c>
      <c r="H100" s="18" t="n">
        <f aca="false">E100/D100</f>
        <v>0.791415549758628</v>
      </c>
      <c r="I100" s="16" t="n">
        <f aca="false">SUM(I92:I99)</f>
        <v>43648.70925</v>
      </c>
      <c r="J100" s="17" t="n">
        <f aca="false">SUM(J92:J99)</f>
        <v>13559.37</v>
      </c>
      <c r="K100" s="17" t="n">
        <f aca="false">SUM(K92:K99)</f>
        <v>1290.37</v>
      </c>
      <c r="L100" s="17" t="n">
        <f aca="false">SUM(L92:L99)</f>
        <v>123</v>
      </c>
      <c r="M100" s="18" t="n">
        <f aca="false">J100/I100</f>
        <v>0.310647673963005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查询时间段分门店销售明细!$A$1:$C$1048576,3,0)</f>
        <v>3545.18</v>
      </c>
      <c r="F101" s="11" t="n">
        <f aca="false">VLOOKUP(A:A,[2]阿奇!$A$1:$B$1048576,2,0)</f>
        <v>388.68</v>
      </c>
      <c r="G101" s="11" t="n">
        <f aca="false">VLOOKUP(A:A,[2]阿奇!$A$1:$C$1048576,3,0)</f>
        <v>14.5</v>
      </c>
      <c r="H101" s="12" t="n">
        <f aca="false">E101/D101</f>
        <v>0.97338363370784</v>
      </c>
      <c r="I101" s="10" t="n">
        <v>3941.7105</v>
      </c>
      <c r="J101" s="11" t="n">
        <f aca="false">VLOOKUP(A:A,[2]熊胆累计!$A$1:$B$1048576,2,0)</f>
        <v>2788</v>
      </c>
      <c r="K101" s="11" t="n">
        <f aca="false">VLOOKUP(A:A,[2]熊胆!$A$1:$B$1048576,2,0)</f>
        <v>272</v>
      </c>
      <c r="L101" s="11" t="n">
        <f aca="false">VLOOKUP(A:A,[2]熊胆!$A$1:$C$1048576,3,0)</f>
        <v>27</v>
      </c>
      <c r="M101" s="12" t="n">
        <f aca="false">J101/I101</f>
        <v>0.707307144956485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查询时间段分门店销售明细!$A$1:$C$1048576,3,0)</f>
        <v>1346.76</v>
      </c>
      <c r="F102" s="11" t="n">
        <f aca="false">VLOOKUP(A:A,[2]阿奇!$A$1:$B$1048576,2,0)</f>
        <v>104.76</v>
      </c>
      <c r="G102" s="11" t="n">
        <f aca="false">VLOOKUP(A:A,[2]阿奇!$A$1:$C$1048576,3,0)</f>
        <v>4</v>
      </c>
      <c r="H102" s="12" t="n">
        <f aca="false">E102/D102</f>
        <v>0.633897682825231</v>
      </c>
      <c r="I102" s="10" t="n">
        <v>2122.4595</v>
      </c>
      <c r="J102" s="11" t="n">
        <f aca="false">VLOOKUP(A:A,[2]熊胆累计!$A$1:$B$1048576,2,0)</f>
        <v>652.8</v>
      </c>
      <c r="K102" s="11" t="n">
        <f aca="false">VLOOKUP(A:A,[2]熊胆!$A$1:$B$1048576,2,0)</f>
        <v>81.6</v>
      </c>
      <c r="L102" s="11" t="n">
        <f aca="false">VLOOKUP(A:A,[2]熊胆!$A$1:$C$1048576,3,0)</f>
        <v>8</v>
      </c>
      <c r="M102" s="12" t="n">
        <f aca="false">J102/I102</f>
        <v>0.307567706238918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查询时间段分门店销售明细!$A$1:$C$1048576,3,0)</f>
        <v>2215.62</v>
      </c>
      <c r="F103" s="11" t="n">
        <f aca="false">VLOOKUP(A:A,[2]阿奇!$A$1:$B$1048576,2,0)</f>
        <v>180.36</v>
      </c>
      <c r="G103" s="11" t="n">
        <f aca="false">VLOOKUP(A:A,[2]阿奇!$A$1:$C$1048576,3,0)</f>
        <v>7</v>
      </c>
      <c r="H103" s="12" t="n">
        <f aca="false">E103/D103</f>
        <v>0.811110012849659</v>
      </c>
      <c r="I103" s="10" t="n">
        <v>2274.06375</v>
      </c>
      <c r="J103" s="11" t="n">
        <f aca="false">VLOOKUP(A:A,[2]熊胆累计!$A$1:$B$1048576,2,0)</f>
        <v>1022.28</v>
      </c>
      <c r="K103" s="11" t="n">
        <f aca="false">VLOOKUP(A:A,[2]熊胆!$A$1:$B$1048576,2,0)</f>
        <v>54.4</v>
      </c>
      <c r="L103" s="11" t="n">
        <f aca="false">VLOOKUP(A:A,[2]熊胆!$A$1:$C$1048576,3,0)</f>
        <v>5</v>
      </c>
      <c r="M103" s="12" t="n">
        <f aca="false">J103/I103</f>
        <v>0.449538848680034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查询时间段分门店销售明细!$A$1:$C$1048576,3,0)</f>
        <v>2184.13</v>
      </c>
      <c r="F104" s="11" t="n">
        <f aca="false">VLOOKUP(A:A,[2]阿奇!$A$1:$B$1048576,2,0)</f>
        <v>121.5</v>
      </c>
      <c r="G104" s="11" t="n">
        <f aca="false">VLOOKUP(A:A,[2]阿奇!$A$1:$C$1048576,3,0)</f>
        <v>4.5</v>
      </c>
      <c r="H104" s="12" t="n">
        <f aca="false">E104/D104</f>
        <v>1.10711343942539</v>
      </c>
      <c r="I104" s="10" t="n">
        <v>1819.251</v>
      </c>
      <c r="J104" s="11" t="n">
        <f aca="false">VLOOKUP(A:A,[2]熊胆累计!$A$1:$B$1048576,2,0)</f>
        <v>894.23</v>
      </c>
      <c r="K104" s="11" t="n">
        <f aca="false">VLOOKUP(A:A,[2]熊胆!$A$1:$B$1048576,2,0)</f>
        <v>27.2</v>
      </c>
      <c r="L104" s="11" t="n">
        <f aca="false">VLOOKUP(A:A,[2]熊胆!$A$1:$C$1048576,3,0)</f>
        <v>2</v>
      </c>
      <c r="M104" s="12" t="n">
        <f aca="false">J104/I104</f>
        <v>0.491537451401703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查询时间段分门店销售明细!$A$1:$C$1048576,3,0)</f>
        <v>827.96</v>
      </c>
      <c r="F105" s="11" t="n">
        <f aca="false">VLOOKUP(A:A,[2]阿奇!$A$1:$B$1048576,2,0)</f>
        <v>154.17</v>
      </c>
      <c r="G105" s="11" t="n">
        <f aca="false">VLOOKUP(A:A,[2]阿奇!$A$1:$C$1048576,3,0)</f>
        <v>6</v>
      </c>
      <c r="H105" s="12" t="n">
        <f aca="false">E105/D105</f>
        <v>0.545589931139007</v>
      </c>
      <c r="I105" s="10" t="n">
        <v>1212.834</v>
      </c>
      <c r="J105" s="11" t="n">
        <f aca="false">VLOOKUP(A:A,[2]熊胆累计!$A$1:$B$1048576,2,0)</f>
        <v>544</v>
      </c>
      <c r="K105" s="11" t="n">
        <f aca="false">VLOOKUP(A:A,[2]熊胆!$A$1:$B$1048576,2,0)</f>
        <v>13.6</v>
      </c>
      <c r="L105" s="11" t="n">
        <f aca="false">VLOOKUP(A:A,[2]熊胆!$A$1:$C$1048576,3,0)</f>
        <v>1</v>
      </c>
      <c r="M105" s="12" t="n">
        <f aca="false">J105/I105</f>
        <v>0.448536238265088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10119.65</v>
      </c>
      <c r="F106" s="17" t="n">
        <f aca="false">SUM(F101:F105)</f>
        <v>949.47</v>
      </c>
      <c r="G106" s="17" t="n">
        <f aca="false">SUM(G101:G105)</f>
        <v>36</v>
      </c>
      <c r="H106" s="18" t="n">
        <f aca="false">E106/D106</f>
        <v>0.844102899034878</v>
      </c>
      <c r="I106" s="16" t="n">
        <v>11370.31875</v>
      </c>
      <c r="J106" s="17" t="n">
        <f aca="false">SUM(J101:J105)</f>
        <v>5901.31</v>
      </c>
      <c r="K106" s="17" t="n">
        <f aca="false">SUM(K101:K105)</f>
        <v>448.8</v>
      </c>
      <c r="L106" s="17" t="n">
        <f aca="false">SUM(L101:L105)</f>
        <v>43</v>
      </c>
      <c r="M106" s="18" t="n">
        <f aca="false">J106/I106</f>
        <v>0.519010076124735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查询时间段分门店销售明细!$A$1:$C$1048576,3,0)</f>
        <v>3002.93</v>
      </c>
      <c r="F107" s="11" t="n">
        <f aca="false">VLOOKUP(A:A,[2]阿奇!$A$1:$B$1048576,2,0)</f>
        <v>214.65</v>
      </c>
      <c r="G107" s="11" t="n">
        <f aca="false">VLOOKUP(A:A,[2]阿奇!$A$1:$C$1048576,3,0)</f>
        <v>8</v>
      </c>
      <c r="H107" s="12" t="n">
        <f aca="false">E107/D107</f>
        <v>0.618375424203486</v>
      </c>
      <c r="I107" s="10" t="n">
        <v>5154.5445</v>
      </c>
      <c r="J107" s="11" t="n">
        <f aca="false">VLOOKUP(A:A,[2]熊胆累计!$A$1:$B$1048576,2,0)</f>
        <v>2176</v>
      </c>
      <c r="K107" s="11" t="n">
        <f aca="false">VLOOKUP(A:A,[2]熊胆!$A$1:$B$1048576,2,0)</f>
        <v>244.8</v>
      </c>
      <c r="L107" s="11" t="n">
        <f aca="false">VLOOKUP(A:A,[2]熊胆!$A$1:$C$1048576,3,0)</f>
        <v>24</v>
      </c>
      <c r="M107" s="12" t="n">
        <f aca="false">J107/I107</f>
        <v>0.42215175366126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查询时间段分门店销售明细!$A$1:$C$1048576,3,0)</f>
        <v>7886.23</v>
      </c>
      <c r="F108" s="11" t="n">
        <f aca="false">VLOOKUP(A:A,[2]阿奇!$A$1:$B$1048576,2,0)</f>
        <v>667.71</v>
      </c>
      <c r="G108" s="11" t="n">
        <f aca="false">VLOOKUP(A:A,[2]阿奇!$A$1:$C$1048576,3,0)</f>
        <v>25</v>
      </c>
      <c r="H108" s="12" t="n">
        <f aca="false">E108/D108</f>
        <v>1.99872517189904</v>
      </c>
      <c r="I108" s="10" t="n">
        <v>3941.7105</v>
      </c>
      <c r="J108" s="11" t="n">
        <f aca="false">VLOOKUP(A:A,[2]熊胆累计!$A$1:$B$1048576,2,0)</f>
        <v>2389.79</v>
      </c>
      <c r="K108" s="11" t="n">
        <f aca="false">VLOOKUP(A:A,[2]熊胆!$A$1:$B$1048576,2,0)</f>
        <v>190.4</v>
      </c>
      <c r="L108" s="11" t="n">
        <f aca="false">VLOOKUP(A:A,[2]熊胆!$A$1:$C$1048576,3,0)</f>
        <v>19</v>
      </c>
      <c r="M108" s="12" t="n">
        <f aca="false">J108/I108</f>
        <v>0.606282475590229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查询时间段分门店销售明细!$A$1:$C$1048576,3,0)</f>
        <v>1820.24</v>
      </c>
      <c r="F109" s="11" t="n">
        <f aca="false">VLOOKUP(A:A,[2]阿奇!$A$1:$B$1048576,2,0)</f>
        <v>314.14</v>
      </c>
      <c r="G109" s="11" t="n">
        <f aca="false">VLOOKUP(A:A,[2]阿奇!$A$1:$C$1048576,3,0)</f>
        <v>12</v>
      </c>
      <c r="H109" s="12" t="n">
        <f aca="false">E109/D109</f>
        <v>0.99954971280463</v>
      </c>
      <c r="I109" s="10" t="n">
        <v>1970.85525</v>
      </c>
      <c r="J109" s="11" t="n">
        <f aca="false">VLOOKUP(A:A,[2]熊胆累计!$A$1:$B$1048576,2,0)</f>
        <v>788.8</v>
      </c>
      <c r="K109" s="11" t="n">
        <f aca="false">VLOOKUP(A:A,[2]熊胆!$A$1:$B$1048576,2,0)</f>
        <v>122.4</v>
      </c>
      <c r="L109" s="11" t="n">
        <f aca="false">VLOOKUP(A:A,[2]熊胆!$A$1:$C$1048576,3,0)</f>
        <v>10</v>
      </c>
      <c r="M109" s="12" t="n">
        <f aca="false">J109/I109</f>
        <v>0.400232335682694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查询时间段分门店销售明细!$A$1:$C$1048576,3,0)</f>
        <v>2273.48</v>
      </c>
      <c r="F110" s="11" t="n">
        <f aca="false">VLOOKUP(A:A,[2]阿奇!$A$1:$B$1048576,2,0)</f>
        <v>76.41</v>
      </c>
      <c r="G110" s="11" t="n">
        <f aca="false">VLOOKUP(A:A,[2]阿奇!$A$1:$C$1048576,3,0)</f>
        <v>3</v>
      </c>
      <c r="H110" s="12" t="n">
        <f aca="false">E110/D110</f>
        <v>1.87265658462654</v>
      </c>
      <c r="I110" s="10" t="n">
        <v>1212.834</v>
      </c>
      <c r="J110" s="11" t="n">
        <f aca="false">VLOOKUP(A:A,[2]熊胆累计!$A$1:$B$1048576,2,0)</f>
        <v>707.2</v>
      </c>
      <c r="K110" s="32" t="n">
        <v>0</v>
      </c>
      <c r="L110" s="32" t="n">
        <v>0</v>
      </c>
      <c r="M110" s="12" t="n">
        <f aca="false">J110/I110</f>
        <v>0.583097109744615</v>
      </c>
    </row>
    <row r="111" customFormat="false" ht="15" hidden="false" customHeight="true" outlineLevel="0" collapsed="false">
      <c r="A111" s="7" t="n">
        <v>574</v>
      </c>
      <c r="B111" s="33" t="s">
        <v>119</v>
      </c>
      <c r="C111" s="34" t="s">
        <v>115</v>
      </c>
      <c r="D111" s="35" t="n">
        <v>1214.04</v>
      </c>
      <c r="E111" s="11" t="n">
        <f aca="false">VLOOKUP(A:A,[1]查询时间段分门店销售明细!$A$1:$C$1048576,3,0)</f>
        <v>1076.76</v>
      </c>
      <c r="F111" s="11" t="n">
        <f aca="false">VLOOKUP(A:A,[2]阿奇!$A$1:$B$1048576,2,0)</f>
        <v>131.76</v>
      </c>
      <c r="G111" s="11" t="n">
        <f aca="false">VLOOKUP(A:A,[2]阿奇!$A$1:$C$1048576,3,0)</f>
        <v>5</v>
      </c>
      <c r="H111" s="36" t="n">
        <f aca="false">E111/D111</f>
        <v>0.886923000889592</v>
      </c>
      <c r="I111" s="35" t="n">
        <v>1212.834</v>
      </c>
      <c r="J111" s="11" t="n">
        <f aca="false">VLOOKUP(A:A,[2]熊胆累计!$A$1:$B$1048576,2,0)</f>
        <v>1057.68</v>
      </c>
      <c r="K111" s="11" t="n">
        <f aca="false">VLOOKUP(A:A,[2]熊胆!$A$1:$B$1048576,2,0)</f>
        <v>163.2</v>
      </c>
      <c r="L111" s="11" t="n">
        <f aca="false">VLOOKUP(A:A,[2]熊胆!$A$1:$C$1048576,3,0)</f>
        <v>17</v>
      </c>
      <c r="M111" s="36" t="n">
        <f aca="false">J111/I111</f>
        <v>0.872073177368049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查询时间段分门店销售明细!$A$1:$C$1048576,3,0)</f>
        <v>1806.26</v>
      </c>
      <c r="F112" s="11" t="n">
        <f aca="false">VLOOKUP(A:A,[2]阿奇!$A$1:$B$1048576,2,0)</f>
        <v>189</v>
      </c>
      <c r="G112" s="11" t="n">
        <f aca="false">VLOOKUP(A:A,[2]阿奇!$A$1:$C$1048576,3,0)</f>
        <v>7</v>
      </c>
      <c r="H112" s="12" t="n">
        <f aca="false">E112/D112</f>
        <v>0.850176741646545</v>
      </c>
      <c r="I112" s="10" t="n">
        <v>2122.4595</v>
      </c>
      <c r="J112" s="11" t="n">
        <f aca="false">VLOOKUP(A:A,[2]熊胆累计!$A$1:$B$1048576,2,0)</f>
        <v>1332.8</v>
      </c>
      <c r="K112" s="11" t="n">
        <f aca="false">VLOOKUP(A:A,[2]熊胆!$A$1:$B$1048576,2,0)</f>
        <v>163.2</v>
      </c>
      <c r="L112" s="11" t="n">
        <f aca="false">VLOOKUP(A:A,[2]熊胆!$A$1:$C$1048576,3,0)</f>
        <v>16</v>
      </c>
      <c r="M112" s="12" t="n">
        <f aca="false">J112/I112</f>
        <v>0.627950733571124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查询时间段分门店销售明细!$A$1:$C$1048576,3,0)</f>
        <v>744.59</v>
      </c>
      <c r="F113" s="11" t="n">
        <f aca="false">VLOOKUP(A:A,[2]阿奇!$A$1:$B$1048576,2,0)</f>
        <v>131.76</v>
      </c>
      <c r="G113" s="11" t="n">
        <f aca="false">VLOOKUP(A:A,[2]阿奇!$A$1:$C$1048576,3,0)</f>
        <v>5</v>
      </c>
      <c r="H113" s="12" t="n">
        <f aca="false">E113/D113</f>
        <v>0.490652696780996</v>
      </c>
      <c r="I113" s="10" t="n">
        <v>1667.64675</v>
      </c>
      <c r="J113" s="11" t="n">
        <f aca="false">VLOOKUP(A:A,[2]熊胆累计!$A$1:$B$1048576,2,0)</f>
        <v>1327.84</v>
      </c>
      <c r="K113" s="11" t="n">
        <f aca="false">VLOOKUP(A:A,[2]熊胆!$A$1:$B$1048576,2,0)</f>
        <v>136</v>
      </c>
      <c r="L113" s="11" t="n">
        <f aca="false">VLOOKUP(A:A,[2]熊胆!$A$1:$C$1048576,3,0)</f>
        <v>12</v>
      </c>
      <c r="M113" s="12" t="n">
        <f aca="false">J113/I113</f>
        <v>0.796235773553362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18610.49</v>
      </c>
      <c r="F114" s="17" t="n">
        <f aca="false">SUM(F107:F113)</f>
        <v>1725.43</v>
      </c>
      <c r="G114" s="17" t="n">
        <f aca="false">SUM(G107:G113)</f>
        <v>65</v>
      </c>
      <c r="H114" s="18" t="n">
        <f aca="false">E114/D114</f>
        <v>1.11486456938666</v>
      </c>
      <c r="I114" s="16" t="n">
        <v>17282.8845</v>
      </c>
      <c r="J114" s="17" t="n">
        <f aca="false">SUM(J107:J113)</f>
        <v>9780.11</v>
      </c>
      <c r="K114" s="17" t="n">
        <f aca="false">SUM(K107:K113)</f>
        <v>1020</v>
      </c>
      <c r="L114" s="17" t="n">
        <f aca="false">SUM(L107:L113)</f>
        <v>98</v>
      </c>
      <c r="M114" s="18" t="n">
        <f aca="false">J114/I114</f>
        <v>0.565884126576209</v>
      </c>
    </row>
    <row r="115" s="19" customFormat="true" ht="15" hidden="false" customHeight="true" outlineLevel="0" collapsed="false">
      <c r="A115" s="17"/>
      <c r="B115" s="17"/>
      <c r="C115" s="37" t="s">
        <v>122</v>
      </c>
      <c r="D115" s="16" t="n">
        <v>398191</v>
      </c>
      <c r="E115" s="38" t="n">
        <v>337614.93</v>
      </c>
      <c r="F115" s="17" t="n">
        <v>35928.81</v>
      </c>
      <c r="G115" s="17" t="n">
        <v>1357</v>
      </c>
      <c r="H115" s="18" t="n">
        <f aca="false">E115/D115</f>
        <v>0.847871825330055</v>
      </c>
      <c r="I115" s="16" t="n">
        <v>417656</v>
      </c>
      <c r="J115" s="17" t="n">
        <v>168653.6</v>
      </c>
      <c r="K115" s="17" t="n">
        <v>17588.22</v>
      </c>
      <c r="L115" s="17" t="n">
        <v>1698</v>
      </c>
      <c r="M115" s="18" t="n">
        <f aca="false">J115/I115</f>
        <v>0.403809833930316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2109375" defaultRowHeight="21" zeroHeight="false" outlineLevelRow="0" outlineLevelCol="0"/>
  <cols>
    <col collapsed="false" customWidth="false" hidden="false" outlineLevel="0" max="244" min="1" style="39" width="12.12"/>
    <col collapsed="false" customWidth="false" hidden="false" outlineLevel="0" max="257" min="245" style="40" width="12.12"/>
  </cols>
  <sheetData>
    <row r="1" s="45" customFormat="true" ht="57" hidden="false" customHeight="true" outlineLevel="0" collapsed="false">
      <c r="A1" s="41" t="s">
        <v>2</v>
      </c>
      <c r="B1" s="41" t="s">
        <v>123</v>
      </c>
      <c r="C1" s="42" t="s">
        <v>124</v>
      </c>
      <c r="D1" s="43" t="s">
        <v>125</v>
      </c>
      <c r="E1" s="44" t="s">
        <v>126</v>
      </c>
      <c r="F1" s="41" t="s">
        <v>7</v>
      </c>
      <c r="G1" s="41" t="s">
        <v>127</v>
      </c>
      <c r="H1" s="42" t="s">
        <v>124</v>
      </c>
      <c r="I1" s="43" t="s">
        <v>125</v>
      </c>
      <c r="J1" s="44" t="s">
        <v>126</v>
      </c>
      <c r="K1" s="41" t="s">
        <v>7</v>
      </c>
    </row>
    <row r="2" s="45" customFormat="true" ht="21" hidden="false" customHeight="true" outlineLevel="0" collapsed="false">
      <c r="A2" s="46" t="s">
        <v>10</v>
      </c>
      <c r="B2" s="47" t="n">
        <v>20335.17</v>
      </c>
      <c r="C2" s="48" t="n">
        <v>26406.84</v>
      </c>
      <c r="D2" s="48" t="n">
        <v>2622.3</v>
      </c>
      <c r="E2" s="48" t="n">
        <v>100</v>
      </c>
      <c r="F2" s="49" t="n">
        <v>1.29857975123886</v>
      </c>
      <c r="G2" s="47" t="n">
        <v>21224.595</v>
      </c>
      <c r="H2" s="48" t="n">
        <v>7164.84</v>
      </c>
      <c r="I2" s="48" t="n">
        <v>598.4</v>
      </c>
      <c r="J2" s="48" t="n">
        <v>61</v>
      </c>
      <c r="K2" s="49" t="n">
        <v>0.3375725190516</v>
      </c>
    </row>
    <row r="3" s="45" customFormat="true" ht="21" hidden="false" customHeight="true" outlineLevel="0" collapsed="false">
      <c r="A3" s="46" t="s">
        <v>16</v>
      </c>
      <c r="B3" s="47" t="n">
        <v>21245.7</v>
      </c>
      <c r="C3" s="48" t="n">
        <v>20302.7</v>
      </c>
      <c r="D3" s="48" t="n">
        <v>2311.61</v>
      </c>
      <c r="E3" s="48" t="n">
        <v>88</v>
      </c>
      <c r="F3" s="49" t="n">
        <v>0.955614547884984</v>
      </c>
      <c r="G3" s="47" t="n">
        <v>22892.24175</v>
      </c>
      <c r="H3" s="48" t="n">
        <v>10823.42</v>
      </c>
      <c r="I3" s="48" t="n">
        <v>1496</v>
      </c>
      <c r="J3" s="48" t="n">
        <v>146</v>
      </c>
      <c r="K3" s="49" t="n">
        <v>0.472798606541013</v>
      </c>
    </row>
    <row r="4" s="45" customFormat="true" ht="21" hidden="false" customHeight="true" outlineLevel="0" collapsed="false">
      <c r="A4" s="50" t="s">
        <v>26</v>
      </c>
      <c r="B4" s="47" t="n">
        <v>37635.24</v>
      </c>
      <c r="C4" s="48" t="n">
        <v>43591.94</v>
      </c>
      <c r="D4" s="48" t="n">
        <v>4855.68</v>
      </c>
      <c r="E4" s="48" t="n">
        <v>182</v>
      </c>
      <c r="F4" s="49" t="n">
        <v>1.15827453206091</v>
      </c>
      <c r="G4" s="47" t="n">
        <v>39871.91775</v>
      </c>
      <c r="H4" s="48" t="n">
        <v>19196.39</v>
      </c>
      <c r="I4" s="48" t="n">
        <v>1795.2</v>
      </c>
      <c r="J4" s="48" t="n">
        <v>170</v>
      </c>
      <c r="K4" s="49" t="n">
        <v>0.481451384414536</v>
      </c>
    </row>
    <row r="5" s="45" customFormat="true" ht="21" hidden="false" customHeight="true" outlineLevel="0" collapsed="false">
      <c r="A5" s="46" t="s">
        <v>37</v>
      </c>
      <c r="B5" s="47" t="n">
        <v>22611.495</v>
      </c>
      <c r="C5" s="48" t="n">
        <v>18598.03</v>
      </c>
      <c r="D5" s="48" t="n">
        <v>1786.45</v>
      </c>
      <c r="E5" s="48" t="n">
        <v>67.5</v>
      </c>
      <c r="F5" s="49" t="n">
        <v>0.822503332928672</v>
      </c>
      <c r="G5" s="47" t="n">
        <v>24105.07575</v>
      </c>
      <c r="H5" s="48" t="n">
        <v>15373.03</v>
      </c>
      <c r="I5" s="48" t="n">
        <v>1492.12</v>
      </c>
      <c r="J5" s="48" t="n">
        <v>141</v>
      </c>
      <c r="K5" s="49" t="n">
        <v>0.637750744259744</v>
      </c>
    </row>
    <row r="6" s="45" customFormat="true" ht="21" hidden="false" customHeight="true" outlineLevel="0" collapsed="false">
      <c r="A6" s="46" t="s">
        <v>47</v>
      </c>
      <c r="B6" s="47" t="n">
        <v>20790.435</v>
      </c>
      <c r="C6" s="48" t="n">
        <v>18364.03</v>
      </c>
      <c r="D6" s="48" t="n">
        <v>1617.94</v>
      </c>
      <c r="E6" s="48" t="n">
        <v>61</v>
      </c>
      <c r="F6" s="49" t="n">
        <v>0.883292244726962</v>
      </c>
      <c r="G6" s="47" t="n">
        <v>21527.8035</v>
      </c>
      <c r="H6" s="48" t="n">
        <v>9316.43</v>
      </c>
      <c r="I6" s="48" t="n">
        <v>1074.4</v>
      </c>
      <c r="J6" s="48" t="n">
        <v>103</v>
      </c>
      <c r="K6" s="49" t="n">
        <v>0.432762682918395</v>
      </c>
    </row>
    <row r="7" s="45" customFormat="true" ht="21" hidden="false" customHeight="true" outlineLevel="0" collapsed="false">
      <c r="A7" s="46" t="s">
        <v>57</v>
      </c>
      <c r="B7" s="47" t="n">
        <v>29440.47</v>
      </c>
      <c r="C7" s="48" t="n">
        <v>37434.33</v>
      </c>
      <c r="D7" s="48" t="n">
        <v>4420.65</v>
      </c>
      <c r="E7" s="48" t="n">
        <v>166</v>
      </c>
      <c r="F7" s="49" t="n">
        <v>1.27152623582436</v>
      </c>
      <c r="G7" s="47" t="n">
        <v>33504.53925</v>
      </c>
      <c r="H7" s="48" t="n">
        <v>16728.31</v>
      </c>
      <c r="I7" s="48" t="n">
        <v>1990.29</v>
      </c>
      <c r="J7" s="48" t="n">
        <v>193</v>
      </c>
      <c r="K7" s="49" t="n">
        <v>0.499284884211622</v>
      </c>
    </row>
    <row r="8" s="45" customFormat="true" ht="21" hidden="false" customHeight="true" outlineLevel="0" collapsed="false">
      <c r="A8" s="46" t="s">
        <v>67</v>
      </c>
      <c r="B8" s="47" t="n">
        <v>31261.53</v>
      </c>
      <c r="C8" s="48" t="n">
        <v>30298.25</v>
      </c>
      <c r="D8" s="48" t="n">
        <v>3403.35</v>
      </c>
      <c r="E8" s="48" t="n">
        <v>127</v>
      </c>
      <c r="F8" s="49" t="n">
        <v>0.969186408982542</v>
      </c>
      <c r="G8" s="47" t="n">
        <v>31988.49675</v>
      </c>
      <c r="H8" s="48" t="n">
        <v>19674.05</v>
      </c>
      <c r="I8" s="48" t="n">
        <v>1970.27</v>
      </c>
      <c r="J8" s="48" t="n">
        <v>197</v>
      </c>
      <c r="K8" s="49" t="n">
        <v>0.615035153222697</v>
      </c>
    </row>
    <row r="9" s="45" customFormat="true" ht="21" hidden="false" customHeight="true" outlineLevel="0" collapsed="false">
      <c r="A9" s="46" t="s">
        <v>77</v>
      </c>
      <c r="B9" s="47" t="n">
        <v>40366.83</v>
      </c>
      <c r="C9" s="48" t="n">
        <v>33618.49</v>
      </c>
      <c r="D9" s="48" t="n">
        <v>3240.8</v>
      </c>
      <c r="E9" s="48" t="n">
        <v>123</v>
      </c>
      <c r="F9" s="49" t="n">
        <v>0.832824623583274</v>
      </c>
      <c r="G9" s="47" t="n">
        <v>42145.9815</v>
      </c>
      <c r="H9" s="48" t="n">
        <v>15548.21</v>
      </c>
      <c r="I9" s="48" t="n">
        <v>1564</v>
      </c>
      <c r="J9" s="48" t="n">
        <v>146</v>
      </c>
      <c r="K9" s="49" t="n">
        <v>0.36891322604505</v>
      </c>
    </row>
    <row r="10" s="45" customFormat="true" ht="21" hidden="false" customHeight="true" outlineLevel="0" collapsed="false">
      <c r="A10" s="46" t="s">
        <v>86</v>
      </c>
      <c r="B10" s="47" t="n">
        <v>69807.3</v>
      </c>
      <c r="C10" s="48" t="n">
        <v>10456.35</v>
      </c>
      <c r="D10" s="48" t="n">
        <v>1286.1</v>
      </c>
      <c r="E10" s="48" t="n">
        <v>50</v>
      </c>
      <c r="F10" s="49" t="n">
        <v>0.149788775672458</v>
      </c>
      <c r="G10" s="47" t="n">
        <v>72770.04</v>
      </c>
      <c r="H10" s="48" t="n">
        <v>9390.71</v>
      </c>
      <c r="I10" s="48" t="n">
        <v>1103.03</v>
      </c>
      <c r="J10" s="48" t="n">
        <v>113</v>
      </c>
      <c r="K10" s="49" t="n">
        <v>0.129046376778136</v>
      </c>
    </row>
    <row r="11" s="45" customFormat="true" ht="21" hidden="false" customHeight="true" outlineLevel="0" collapsed="false">
      <c r="A11" s="46" t="s">
        <v>88</v>
      </c>
      <c r="B11" s="47" t="n">
        <v>22156.23</v>
      </c>
      <c r="C11" s="48" t="n">
        <v>22538.98</v>
      </c>
      <c r="D11" s="48" t="n">
        <v>2996.46</v>
      </c>
      <c r="E11" s="48" t="n">
        <v>114</v>
      </c>
      <c r="F11" s="49" t="n">
        <v>1.01727505085477</v>
      </c>
      <c r="G11" s="47" t="n">
        <v>23195.45025</v>
      </c>
      <c r="H11" s="48" t="n">
        <v>8429.26</v>
      </c>
      <c r="I11" s="48" t="n">
        <v>924.8</v>
      </c>
      <c r="J11" s="48" t="n">
        <v>87</v>
      </c>
      <c r="K11" s="49" t="n">
        <v>0.363401439038675</v>
      </c>
    </row>
    <row r="12" s="45" customFormat="true" ht="21" hidden="false" customHeight="true" outlineLevel="0" collapsed="false">
      <c r="A12" s="46" t="s">
        <v>95</v>
      </c>
      <c r="B12" s="47" t="n">
        <v>11836.89</v>
      </c>
      <c r="C12" s="48" t="n">
        <v>14017.78</v>
      </c>
      <c r="D12" s="48" t="n">
        <v>1294.67</v>
      </c>
      <c r="E12" s="48" t="n">
        <v>49</v>
      </c>
      <c r="F12" s="49" t="n">
        <v>1.18424518602437</v>
      </c>
      <c r="G12" s="47" t="n">
        <v>12128.34</v>
      </c>
      <c r="H12" s="48" t="n">
        <v>7768.17</v>
      </c>
      <c r="I12" s="48" t="n">
        <v>820.54</v>
      </c>
      <c r="J12" s="48" t="n">
        <v>77</v>
      </c>
      <c r="K12" s="49" t="n">
        <v>0.640497380515388</v>
      </c>
    </row>
    <row r="13" s="45" customFormat="true" ht="21" hidden="false" customHeight="true" outlineLevel="0" collapsed="false">
      <c r="A13" s="46" t="s">
        <v>100</v>
      </c>
      <c r="B13" s="47" t="n">
        <v>42022.26</v>
      </c>
      <c r="C13" s="48" t="n">
        <v>33257.07</v>
      </c>
      <c r="D13" s="48" t="n">
        <v>3417.9</v>
      </c>
      <c r="E13" s="48" t="n">
        <v>128.5</v>
      </c>
      <c r="F13" s="49" t="n">
        <v>0.791415549758628</v>
      </c>
      <c r="G13" s="47" t="n">
        <v>43648.70925</v>
      </c>
      <c r="H13" s="48" t="n">
        <v>13559.37</v>
      </c>
      <c r="I13" s="48" t="n">
        <v>1290.37</v>
      </c>
      <c r="J13" s="48" t="n">
        <v>123</v>
      </c>
      <c r="K13" s="49" t="n">
        <v>0.310647673963005</v>
      </c>
    </row>
    <row r="14" s="45" customFormat="true" ht="21" hidden="false" customHeight="true" outlineLevel="0" collapsed="false">
      <c r="A14" s="46" t="s">
        <v>109</v>
      </c>
      <c r="B14" s="47" t="n">
        <v>11988.645</v>
      </c>
      <c r="C14" s="48" t="n">
        <v>10119.65</v>
      </c>
      <c r="D14" s="48" t="n">
        <v>949.47</v>
      </c>
      <c r="E14" s="48" t="n">
        <v>36</v>
      </c>
      <c r="F14" s="49" t="n">
        <v>0.844102899034878</v>
      </c>
      <c r="G14" s="47" t="n">
        <v>11370.31875</v>
      </c>
      <c r="H14" s="48" t="n">
        <v>5901.31</v>
      </c>
      <c r="I14" s="48" t="n">
        <v>448.8</v>
      </c>
      <c r="J14" s="48" t="n">
        <v>43</v>
      </c>
      <c r="K14" s="49" t="n">
        <v>0.519010076124735</v>
      </c>
    </row>
    <row r="15" s="45" customFormat="true" ht="21" hidden="false" customHeight="true" outlineLevel="0" collapsed="false">
      <c r="A15" s="46" t="s">
        <v>115</v>
      </c>
      <c r="B15" s="47" t="n">
        <v>16693.05</v>
      </c>
      <c r="C15" s="48" t="n">
        <v>18610.49</v>
      </c>
      <c r="D15" s="48" t="n">
        <v>1725.43</v>
      </c>
      <c r="E15" s="48" t="n">
        <v>65</v>
      </c>
      <c r="F15" s="49" t="n">
        <v>1.11486456938666</v>
      </c>
      <c r="G15" s="47" t="n">
        <v>17282.8845</v>
      </c>
      <c r="H15" s="48" t="n">
        <v>9780.11</v>
      </c>
      <c r="I15" s="48" t="n">
        <v>1020</v>
      </c>
      <c r="J15" s="48" t="n">
        <v>98</v>
      </c>
      <c r="K15" s="49" t="n">
        <v>0.565884126576209</v>
      </c>
    </row>
    <row r="16" s="45" customFormat="true" ht="21" hidden="false" customHeight="true" outlineLevel="0" collapsed="false">
      <c r="A16" s="51" t="s">
        <v>122</v>
      </c>
      <c r="B16" s="47" t="n">
        <v>398191</v>
      </c>
      <c r="C16" s="46" t="n">
        <v>337614.93</v>
      </c>
      <c r="D16" s="48" t="n">
        <v>35928.81</v>
      </c>
      <c r="E16" s="48" t="n">
        <v>1357</v>
      </c>
      <c r="F16" s="49" t="n">
        <v>0.847871825330055</v>
      </c>
      <c r="G16" s="47" t="n">
        <v>417656</v>
      </c>
      <c r="H16" s="48" t="n">
        <v>168653.6</v>
      </c>
      <c r="I16" s="48" t="n">
        <v>17588.22</v>
      </c>
      <c r="J16" s="48" t="n">
        <v>1698</v>
      </c>
      <c r="K16" s="49" t="n">
        <v>0.40380983393031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9-08T08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