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东北片区中秋节（教师节）活动增幅排行榜</t>
  </si>
  <si>
    <t xml:space="preserve">排行榜</t>
  </si>
  <si>
    <t xml:space="preserve">门店名称</t>
  </si>
  <si>
    <t xml:space="preserve">活动前一周日均销售</t>
  </si>
  <si>
    <t xml:space="preserve">日均任务</t>
  </si>
  <si>
    <t xml:space="preserve">9.3-9.4</t>
  </si>
  <si>
    <t xml:space="preserve">日均销售</t>
  </si>
  <si>
    <t xml:space="preserve">增长额</t>
  </si>
  <si>
    <t xml:space="preserve">增幅</t>
  </si>
  <si>
    <t xml:space="preserve">对比毛利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日销售目标</t>
    </r>
  </si>
  <si>
    <t xml:space="preserve">双林店</t>
  </si>
  <si>
    <t xml:space="preserve">北东街</t>
  </si>
  <si>
    <t xml:space="preserve">杉板桥店</t>
  </si>
  <si>
    <t xml:space="preserve">崔家店</t>
  </si>
  <si>
    <t xml:space="preserve">金丝店</t>
  </si>
  <si>
    <t xml:space="preserve">玉双路店</t>
  </si>
  <si>
    <t xml:space="preserve">华泰店</t>
  </si>
  <si>
    <t xml:space="preserve">龙潭西路</t>
  </si>
  <si>
    <t xml:space="preserve">华油路</t>
  </si>
  <si>
    <t xml:space="preserve">双建路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日各门店销售达到对应金额。方可达到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增长任务目标。加油！！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6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99"/>
    <col collapsed="false" customWidth="true" hidden="false" outlineLevel="0" max="3" min="3" style="0" width="8.87"/>
    <col collapsed="false" customWidth="true" hidden="false" outlineLevel="0" max="5" min="5" style="0" width="8.36"/>
    <col collapsed="false" customWidth="true" hidden="false" outlineLevel="0" max="6" min="6" style="0" width="9.62"/>
    <col collapsed="false" customWidth="true" hidden="false" outlineLevel="0" max="7" min="7" style="0" width="7.74"/>
    <col collapsed="false" customWidth="true" hidden="false" outlineLevel="0" max="8" min="8" style="0" width="7.99"/>
    <col collapsed="false" customWidth="true" hidden="false" outlineLevel="0" max="9" min="9" style="0" width="9.36"/>
    <col collapsed="false" customWidth="true" hidden="false" outlineLevel="0" max="10" min="10" style="0" width="15.99"/>
    <col collapsed="false" customWidth="true" hidden="false" outlineLevel="0" max="11" min="11" style="0" width="17.87"/>
  </cols>
  <sheetData>
    <row r="1" s="3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s="3" customFormat="true" ht="25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7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8" t="s">
        <v>10</v>
      </c>
    </row>
    <row r="3" s="3" customFormat="true" ht="25" hidden="false" customHeight="true" outlineLevel="0" collapsed="false">
      <c r="A3" s="7" t="n">
        <v>1</v>
      </c>
      <c r="B3" s="4" t="s">
        <v>11</v>
      </c>
      <c r="C3" s="9" t="n">
        <v>5746</v>
      </c>
      <c r="D3" s="7" t="n">
        <f aca="false">C3*1.2</f>
        <v>6895.2</v>
      </c>
      <c r="E3" s="7" t="n">
        <v>16637</v>
      </c>
      <c r="F3" s="7" t="n">
        <f aca="false">E3/2</f>
        <v>8318.5</v>
      </c>
      <c r="G3" s="7" t="n">
        <f aca="false">F3-D3</f>
        <v>1423.3</v>
      </c>
      <c r="H3" s="7" t="n">
        <f aca="false">G3/D3</f>
        <v>0.206418958115791</v>
      </c>
      <c r="I3" s="10" t="n">
        <v>0.3342</v>
      </c>
      <c r="J3" s="11" t="n">
        <f aca="false">D3*3-E3</f>
        <v>4048.6</v>
      </c>
    </row>
    <row r="4" s="16" customFormat="true" ht="25" hidden="false" customHeight="true" outlineLevel="0" collapsed="false">
      <c r="A4" s="12" t="n">
        <v>2</v>
      </c>
      <c r="B4" s="13" t="s">
        <v>12</v>
      </c>
      <c r="C4" s="14" t="n">
        <v>3753.85714285714</v>
      </c>
      <c r="D4" s="12" t="n">
        <f aca="false">C4*1.3</f>
        <v>4880.01428571429</v>
      </c>
      <c r="E4" s="12" t="n">
        <v>10692</v>
      </c>
      <c r="F4" s="12" t="n">
        <f aca="false">E4/2</f>
        <v>5346</v>
      </c>
      <c r="G4" s="12" t="n">
        <f aca="false">F4-D4</f>
        <v>465.985714285715</v>
      </c>
      <c r="H4" s="12" t="n">
        <f aca="false">G4/D4</f>
        <v>0.0954885963448585</v>
      </c>
      <c r="I4" s="15" t="n">
        <v>0.3346</v>
      </c>
      <c r="J4" s="11" t="n">
        <f aca="false">D4*3-E4</f>
        <v>3948.04285714286</v>
      </c>
    </row>
    <row r="5" s="16" customFormat="true" ht="25" hidden="false" customHeight="true" outlineLevel="0" collapsed="false">
      <c r="A5" s="7" t="n">
        <v>3</v>
      </c>
      <c r="B5" s="17" t="s">
        <v>13</v>
      </c>
      <c r="C5" s="14" t="n">
        <v>1850.57142857143</v>
      </c>
      <c r="D5" s="12" t="n">
        <f aca="false">C5*1.4</f>
        <v>2590.8</v>
      </c>
      <c r="E5" s="12" t="n">
        <v>5558</v>
      </c>
      <c r="F5" s="12" t="n">
        <f aca="false">E5/2</f>
        <v>2779</v>
      </c>
      <c r="G5" s="12" t="n">
        <f aca="false">F5-D5</f>
        <v>188.2</v>
      </c>
      <c r="H5" s="12" t="n">
        <f aca="false">G5/D5</f>
        <v>0.0726416550872317</v>
      </c>
      <c r="I5" s="12" t="n">
        <v>30.48</v>
      </c>
      <c r="J5" s="11" t="n">
        <f aca="false">D5*3-E5</f>
        <v>2214.4</v>
      </c>
    </row>
    <row r="6" s="16" customFormat="true" ht="25" hidden="false" customHeight="true" outlineLevel="0" collapsed="false">
      <c r="A6" s="12" t="n">
        <v>4</v>
      </c>
      <c r="B6" s="17" t="s">
        <v>14</v>
      </c>
      <c r="C6" s="14" t="n">
        <v>2951.57142857143</v>
      </c>
      <c r="D6" s="12" t="n">
        <f aca="false">C6*1.4</f>
        <v>4132.2</v>
      </c>
      <c r="E6" s="12" t="n">
        <v>8655</v>
      </c>
      <c r="F6" s="12" t="n">
        <f aca="false">E6/2</f>
        <v>4327.5</v>
      </c>
      <c r="G6" s="12" t="n">
        <f aca="false">F6-D6</f>
        <v>195.3</v>
      </c>
      <c r="H6" s="12" t="n">
        <f aca="false">G6/D6</f>
        <v>0.04726295919849</v>
      </c>
      <c r="I6" s="15" t="n">
        <v>0.3323</v>
      </c>
      <c r="J6" s="11" t="n">
        <f aca="false">D6*3-E6</f>
        <v>3741.6</v>
      </c>
    </row>
    <row r="7" s="22" customFormat="true" ht="25" hidden="false" customHeight="true" outlineLevel="0" collapsed="false">
      <c r="A7" s="7" t="n">
        <v>5</v>
      </c>
      <c r="B7" s="18" t="s">
        <v>15</v>
      </c>
      <c r="C7" s="19" t="n">
        <v>3453.71428571429</v>
      </c>
      <c r="D7" s="20" t="n">
        <f aca="false">C7*1.3</f>
        <v>4489.82857142857</v>
      </c>
      <c r="E7" s="20" t="n">
        <v>8525</v>
      </c>
      <c r="F7" s="20" t="n">
        <f aca="false">E7/2</f>
        <v>4262.5</v>
      </c>
      <c r="G7" s="20" t="n">
        <f aca="false">F7-D7</f>
        <v>-227.328571428572</v>
      </c>
      <c r="H7" s="20" t="n">
        <f aca="false">G7/D7</f>
        <v>-0.0506319044952402</v>
      </c>
      <c r="I7" s="21" t="n">
        <v>0.3748</v>
      </c>
      <c r="J7" s="11" t="n">
        <f aca="false">D7*3-E7</f>
        <v>4944.48571428572</v>
      </c>
    </row>
    <row r="8" s="22" customFormat="true" ht="25" hidden="false" customHeight="true" outlineLevel="0" collapsed="false">
      <c r="A8" s="12" t="n">
        <v>6</v>
      </c>
      <c r="B8" s="23" t="s">
        <v>16</v>
      </c>
      <c r="C8" s="24" t="n">
        <v>1911</v>
      </c>
      <c r="D8" s="20" t="n">
        <f aca="false">C8*1.4</f>
        <v>2675.4</v>
      </c>
      <c r="E8" s="20" t="n">
        <v>5070</v>
      </c>
      <c r="F8" s="20" t="n">
        <f aca="false">E8/2</f>
        <v>2535</v>
      </c>
      <c r="G8" s="20" t="n">
        <f aca="false">F8-D8</f>
        <v>-140.4</v>
      </c>
      <c r="H8" s="20" t="n">
        <f aca="false">G8/D8</f>
        <v>-0.052478134110787</v>
      </c>
      <c r="I8" s="25" t="n">
        <v>0.326</v>
      </c>
      <c r="J8" s="11" t="n">
        <f aca="false">D8*3-E8</f>
        <v>2956.2</v>
      </c>
    </row>
    <row r="9" s="22" customFormat="true" ht="25" hidden="false" customHeight="true" outlineLevel="0" collapsed="false">
      <c r="A9" s="7" t="n">
        <v>7</v>
      </c>
      <c r="B9" s="26" t="s">
        <v>17</v>
      </c>
      <c r="C9" s="19" t="n">
        <v>6965</v>
      </c>
      <c r="D9" s="20" t="n">
        <f aca="false">C9*1.2</f>
        <v>8358</v>
      </c>
      <c r="E9" s="20" t="n">
        <v>15264</v>
      </c>
      <c r="F9" s="20" t="n">
        <f aca="false">E9/2</f>
        <v>7632</v>
      </c>
      <c r="G9" s="20" t="n">
        <f aca="false">F9-D9</f>
        <v>-726</v>
      </c>
      <c r="H9" s="20" t="n">
        <f aca="false">G9/D9</f>
        <v>-0.0868628858578607</v>
      </c>
      <c r="I9" s="21" t="n">
        <v>0.3534</v>
      </c>
      <c r="J9" s="11" t="n">
        <f aca="false">D9*3-E9</f>
        <v>9810</v>
      </c>
    </row>
    <row r="10" s="22" customFormat="true" ht="25" hidden="false" customHeight="true" outlineLevel="0" collapsed="false">
      <c r="A10" s="12" t="n">
        <v>8</v>
      </c>
      <c r="B10" s="26" t="s">
        <v>18</v>
      </c>
      <c r="C10" s="19" t="n">
        <v>2002.71428571429</v>
      </c>
      <c r="D10" s="20" t="n">
        <f aca="false">C10*1.4</f>
        <v>2803.8</v>
      </c>
      <c r="E10" s="20" t="n">
        <v>4680</v>
      </c>
      <c r="F10" s="20" t="n">
        <f aca="false">E10/2</f>
        <v>2340</v>
      </c>
      <c r="G10" s="20" t="n">
        <f aca="false">F10-D10</f>
        <v>-463.8</v>
      </c>
      <c r="H10" s="20" t="n">
        <f aca="false">G10/D10</f>
        <v>-0.165418360796062</v>
      </c>
      <c r="I10" s="21" t="n">
        <v>0.3433</v>
      </c>
      <c r="J10" s="11" t="n">
        <f aca="false">D10*3-E10</f>
        <v>3731.4</v>
      </c>
    </row>
    <row r="11" s="22" customFormat="true" ht="25" hidden="false" customHeight="true" outlineLevel="0" collapsed="false">
      <c r="A11" s="7" t="n">
        <v>9</v>
      </c>
      <c r="B11" s="26" t="s">
        <v>19</v>
      </c>
      <c r="C11" s="19" t="n">
        <v>4031.85714285714</v>
      </c>
      <c r="D11" s="20" t="n">
        <f aca="false">C11*1.3</f>
        <v>5241.41428571429</v>
      </c>
      <c r="E11" s="20" t="n">
        <v>8478</v>
      </c>
      <c r="F11" s="20" t="n">
        <f aca="false">E11/2</f>
        <v>4239</v>
      </c>
      <c r="G11" s="20" t="n">
        <f aca="false">F11-D11</f>
        <v>-1002.41428571429</v>
      </c>
      <c r="H11" s="20" t="n">
        <f aca="false">G11/D11</f>
        <v>-0.191248817794543</v>
      </c>
      <c r="I11" s="20" t="n">
        <v>30.34</v>
      </c>
      <c r="J11" s="11" t="n">
        <f aca="false">D11*3-E11</f>
        <v>7246.24285714286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</row>
    <row r="12" s="22" customFormat="true" ht="25" hidden="false" customHeight="true" outlineLevel="0" collapsed="false">
      <c r="A12" s="12" t="n">
        <v>10</v>
      </c>
      <c r="B12" s="26" t="s">
        <v>20</v>
      </c>
      <c r="C12" s="19" t="n">
        <v>722.285714285714</v>
      </c>
      <c r="D12" s="20" t="n">
        <f aca="false">C12*1.4</f>
        <v>1011.2</v>
      </c>
      <c r="E12" s="20" t="n">
        <v>1289</v>
      </c>
      <c r="F12" s="20" t="n">
        <f aca="false">E12/2</f>
        <v>644.5</v>
      </c>
      <c r="G12" s="20" t="n">
        <f aca="false">F12-D12</f>
        <v>-366.7</v>
      </c>
      <c r="H12" s="20" t="n">
        <f aca="false">G12/D12</f>
        <v>-0.362638449367089</v>
      </c>
      <c r="I12" s="21" t="n">
        <v>0.2694</v>
      </c>
      <c r="J12" s="11" t="n">
        <f aca="false">D12*3-E12</f>
        <v>1744.6</v>
      </c>
    </row>
    <row r="13" customFormat="false" ht="24" hidden="false" customHeight="true" outlineLevel="0" collapsed="false">
      <c r="A13" s="7"/>
      <c r="B13" s="4" t="s">
        <v>21</v>
      </c>
      <c r="C13" s="7" t="n">
        <f aca="false">SUM(C3:C12)</f>
        <v>33388.5714285714</v>
      </c>
      <c r="D13" s="7" t="n">
        <f aca="false">SUM(D3:D12)</f>
        <v>43077.8571428571</v>
      </c>
      <c r="E13" s="7" t="n">
        <v>3084</v>
      </c>
      <c r="F13" s="7" t="n">
        <f aca="false">E13/2</f>
        <v>1542</v>
      </c>
      <c r="G13" s="8" t="n">
        <f aca="false">SUM(G3:G12)</f>
        <v>-653.857142857143</v>
      </c>
      <c r="H13" s="7" t="n">
        <f aca="false">G13/D13</f>
        <v>-0.0151784974050308</v>
      </c>
      <c r="I13" s="10" t="n">
        <v>0.3356</v>
      </c>
      <c r="J13" s="11" t="n">
        <f aca="false">SUM(J3:J12)</f>
        <v>44385.5714285714</v>
      </c>
    </row>
    <row r="14" customFormat="false" ht="14.25" hidden="false" customHeight="false" outlineLevel="0" collapsed="false">
      <c r="B14" s="28" t="s">
        <v>22</v>
      </c>
    </row>
  </sheetData>
  <mergeCells count="1">
    <mergeCell ref="A1:I1"/>
  </mergeCells>
  <printOptions headings="false" gridLines="false" gridLinesSet="true" horizontalCentered="false" verticalCentered="false"/>
  <pageMargins left="0.196527777777778" right="0.118055555555556" top="0.33958333333333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cp:lastPrinted>2014-08-15T08:40:26Z</cp:lastPrinted>
  <dcterms:modified xsi:type="dcterms:W3CDTF">2014-09-04T14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