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</sheets>
  <externalReferences>
    <externalReference r:id="rId5"/>
    <externalReference r:id="rId6"/>
  </externalReferences>
  <definedNames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_Fill" vbProcedure="false">[2]eqpmad2!$DF$110</definedName>
    <definedName function="false" hidden="false" name="项目编号" vbProcedure="false">[1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2" uniqueCount="2256">
  <si>
    <t xml:space="preserve">四川太极大药房门店负责人周报表</t>
  </si>
  <si>
    <r>
      <rPr>
        <sz val="10"/>
        <rFont val="Noto Sans"/>
        <family val="2"/>
      </rPr>
      <t xml:space="preserve">门店名称：羊子山西路店                         店长：谢怡                        填报周期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羊子山西路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2014.9.26</t>
  </si>
  <si>
    <t xml:space="preserve">订单顾客购买前来购买</t>
  </si>
  <si>
    <t xml:space="preserve">2014.9.23</t>
  </si>
  <si>
    <t xml:space="preserve">顾客进店较少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省卡及铁路卡的申请开通
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t xml:space="preserve">本周将上周未做的基础工作及表格进行了完善，对人员尤其是我店实习生进行了严格要求，并按进度走</t>
  </si>
  <si>
    <r>
      <rPr>
        <sz val="11"/>
        <rFont val="Noto Sans"/>
        <family val="2"/>
      </rPr>
      <t xml:space="preserve">本周重点工作是整理货架货位，主打卫生管理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销售淘汰瓶中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</rPr>
      <t xml:space="preserve">ID</t>
    </r>
  </si>
  <si>
    <t xml:space="preserve">小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</rPr>
      <t xml:space="preserve">ID</t>
    </r>
  </si>
  <si>
    <t xml:space="preserve">大类名称</t>
  </si>
  <si>
    <t xml:space="preserve">团促名称</t>
  </si>
  <si>
    <t xml:space="preserve">abc</t>
  </si>
  <si>
    <t xml:space="preserve">目录名称</t>
  </si>
  <si>
    <t xml:space="preserve">是否停用</t>
  </si>
  <si>
    <t xml:space="preserve">是否禁请</t>
  </si>
  <si>
    <t xml:space="preserve">禁请备注</t>
  </si>
  <si>
    <t xml:space="preserve">末次收货时间</t>
  </si>
  <si>
    <t xml:space="preserve">首次收货时间</t>
  </si>
  <si>
    <t xml:space="preserve">门店销售数量</t>
  </si>
  <si>
    <t xml:space="preserve">门店销售金额</t>
  </si>
  <si>
    <t xml:space="preserve">当前门店库存数量</t>
  </si>
  <si>
    <t xml:space="preserve">门店库存金额</t>
  </si>
  <si>
    <t xml:space="preserve">门店可销天数</t>
  </si>
  <si>
    <t xml:space="preserve">公司销售数量</t>
  </si>
  <si>
    <t xml:space="preserve">公司销售金额</t>
  </si>
  <si>
    <t xml:space="preserve">在销门店数</t>
  </si>
  <si>
    <t xml:space="preserve">有货门店数</t>
  </si>
  <si>
    <t xml:space="preserve">所有门店库存数量</t>
  </si>
  <si>
    <t xml:space="preserve">仓库库存数量</t>
  </si>
  <si>
    <t xml:space="preserve">公司库存数量</t>
  </si>
  <si>
    <t xml:space="preserve">所有门店库存金额</t>
  </si>
  <si>
    <t xml:space="preserve">仓库库存金额</t>
  </si>
  <si>
    <t xml:space="preserve">公司库存金额</t>
  </si>
  <si>
    <t xml:space="preserve">所有门店可销天数</t>
  </si>
  <si>
    <t xml:space="preserve">仓库可销天数</t>
  </si>
  <si>
    <t xml:space="preserve">公司可销天数</t>
  </si>
  <si>
    <t xml:space="preserve">公司末次进货时间</t>
  </si>
  <si>
    <t xml:space="preserve">末次供应商名称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</rPr>
      <t xml:space="preserve">ID</t>
    </r>
  </si>
  <si>
    <t xml:space="preserve">公司销售均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</rPr>
      <t xml:space="preserve">ID</t>
    </r>
  </si>
  <si>
    <t xml:space="preserve">片区</t>
  </si>
  <si>
    <t xml:space="preserve">片长</t>
  </si>
  <si>
    <t xml:space="preserve">开店年份</t>
  </si>
  <si>
    <t xml:space="preserve">吡嗪酰胺片</t>
  </si>
  <si>
    <t xml:space="preserve">瓶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</si>
  <si>
    <t xml:space="preserve">成都锦华</t>
  </si>
  <si>
    <t xml:space="preserve">抗结核病药</t>
  </si>
  <si>
    <t xml:space="preserve">抗感染药</t>
  </si>
  <si>
    <t xml:space="preserve">药品</t>
  </si>
  <si>
    <t xml:space="preserve">D</t>
  </si>
  <si>
    <t xml:space="preserve">非目录</t>
  </si>
  <si>
    <t xml:space="preserve">停用</t>
  </si>
  <si>
    <t xml:space="preserve">禁请货品</t>
  </si>
  <si>
    <r>
      <rPr>
        <sz val="12"/>
        <rFont val="宋体"/>
        <family val="0"/>
        <charset val="134"/>
      </rPr>
      <t xml:space="preserve">2014-9-1,</t>
    </r>
    <r>
      <rPr>
        <sz val="12"/>
        <rFont val="Noto Sans"/>
        <family val="2"/>
      </rPr>
      <t xml:space="preserve">股份文</t>
    </r>
    <r>
      <rPr>
        <sz val="12"/>
        <rFont val="宋体"/>
        <family val="0"/>
        <charset val="134"/>
      </rPr>
      <t xml:space="preserve">263</t>
    </r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销量为</t>
    </r>
    <r>
      <rPr>
        <sz val="12"/>
        <rFont val="宋体"/>
        <family val="0"/>
        <charset val="134"/>
      </rPr>
      <t xml:space="preserve">0</t>
    </r>
  </si>
  <si>
    <t xml:space="preserve">121.5</t>
  </si>
  <si>
    <t xml:space="preserve">0</t>
  </si>
  <si>
    <t xml:space="preserve">成都西部医药经营有限公司</t>
  </si>
  <si>
    <t xml:space="preserve">8.43</t>
  </si>
  <si>
    <t xml:space="preserve">四川太极成华区羊子山西路药店（兴元华盛）</t>
  </si>
  <si>
    <t xml:space="preserve">西北片区</t>
  </si>
  <si>
    <t xml:space="preserve">刘琴英 </t>
  </si>
  <si>
    <r>
      <rPr>
        <sz val="12"/>
        <rFont val="Noto Sans"/>
        <family val="2"/>
      </rPr>
      <t xml:space="preserve">硝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心痛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t xml:space="preserve">重庆青阳</t>
  </si>
  <si>
    <t xml:space="preserve">抗高血压药</t>
  </si>
  <si>
    <t xml:space="preserve">心脑血管药</t>
  </si>
  <si>
    <t xml:space="preserve">37.62</t>
  </si>
  <si>
    <t xml:space="preserve">成都市蓉锦医药贸易有限公司</t>
  </si>
  <si>
    <t xml:space="preserve">1.73</t>
  </si>
  <si>
    <t xml:space="preserve">盐酸小檗碱片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泄泻类疾病用药</t>
  </si>
  <si>
    <t xml:space="preserve">胃肠道药</t>
  </si>
  <si>
    <t xml:space="preserve">基本目录</t>
  </si>
  <si>
    <t xml:space="preserve">19.52</t>
  </si>
  <si>
    <t xml:space="preserve">6.37</t>
  </si>
  <si>
    <t xml:space="preserve">桂利嗪片</t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t xml:space="preserve">南京白敬宇</t>
  </si>
  <si>
    <t xml:space="preserve">其它心脑血管疾病用药</t>
  </si>
  <si>
    <t xml:space="preserve">补充目录</t>
  </si>
  <si>
    <t xml:space="preserve">116.02</t>
  </si>
  <si>
    <t xml:space="preserve">四川本草堂药业有限公司</t>
  </si>
  <si>
    <t xml:space="preserve">3.68</t>
  </si>
  <si>
    <r>
      <rPr>
        <sz val="12"/>
        <rFont val="Noto Sans"/>
        <family val="2"/>
      </rPr>
      <t xml:space="preserve">罗红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严迪</t>
    </r>
    <r>
      <rPr>
        <sz val="12"/>
        <rFont val="宋体"/>
        <family val="0"/>
        <charset val="134"/>
      </rPr>
      <t xml:space="preserve">)</t>
    </r>
  </si>
  <si>
    <t xml:space="preserve">盒</t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用</t>
    </r>
    <r>
      <rPr>
        <sz val="12"/>
        <rFont val="宋体"/>
        <family val="0"/>
        <charset val="134"/>
      </rPr>
      <t xml:space="preserve">)</t>
    </r>
  </si>
  <si>
    <t xml:space="preserve">哈药六厂</t>
  </si>
  <si>
    <t xml:space="preserve">大环内酯类抗菌消炎药</t>
  </si>
  <si>
    <t xml:space="preserve">120</t>
  </si>
  <si>
    <t xml:space="preserve">四川科伦医药贸易有限公司</t>
  </si>
  <si>
    <t xml:space="preserve">3.7</t>
  </si>
  <si>
    <t xml:space="preserve">头孢羟氨苄颗粒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袋</t>
    </r>
  </si>
  <si>
    <t xml:space="preserve">石药欧意</t>
  </si>
  <si>
    <t xml:space="preserve">头孢菌素类抗菌消炎药</t>
  </si>
  <si>
    <t xml:space="preserve">正常</t>
  </si>
  <si>
    <t xml:space="preserve">310.91</t>
  </si>
  <si>
    <t xml:space="preserve">12.27</t>
  </si>
  <si>
    <t xml:space="preserve">323.18</t>
  </si>
  <si>
    <t xml:space="preserve">6.29</t>
  </si>
  <si>
    <t xml:space="preserve">葡萄糖酸锌颗粒</t>
  </si>
  <si>
    <r>
      <rPr>
        <sz val="12"/>
        <rFont val="宋体"/>
        <family val="0"/>
        <charset val="134"/>
      </rPr>
      <t xml:space="preserve">E70mgx10</t>
    </r>
    <r>
      <rPr>
        <sz val="12"/>
        <rFont val="Noto Sans"/>
        <family val="2"/>
      </rPr>
      <t xml:space="preserve">袋</t>
    </r>
  </si>
  <si>
    <t xml:space="preserve">神威药业</t>
  </si>
  <si>
    <t xml:space="preserve">矿物质类补充药</t>
  </si>
  <si>
    <t xml:space="preserve">维生素矿物质补充药</t>
  </si>
  <si>
    <t xml:space="preserve">540</t>
  </si>
  <si>
    <t xml:space="preserve">5.5</t>
  </si>
  <si>
    <t xml:space="preserve">浓维磷糖浆</t>
  </si>
  <si>
    <t xml:space="preserve">500ml</t>
  </si>
  <si>
    <t xml:space="preserve">重庆和平</t>
  </si>
  <si>
    <t xml:space="preserve">眩晕症用药</t>
  </si>
  <si>
    <t xml:space="preserve">神经系统药</t>
  </si>
  <si>
    <t xml:space="preserve">3510</t>
  </si>
  <si>
    <t xml:space="preserve">6.5</t>
  </si>
  <si>
    <t xml:space="preserve">醋酸地塞米松乳膏</t>
  </si>
  <si>
    <t xml:space="preserve">支</t>
  </si>
  <si>
    <t xml:space="preserve">E5mg:10g</t>
  </si>
  <si>
    <t xml:space="preserve">重庆科瑞</t>
  </si>
  <si>
    <t xml:space="preserve">皮肤瘙痒用药</t>
  </si>
  <si>
    <t xml:space="preserve">皮肤科用药</t>
  </si>
  <si>
    <t xml:space="preserve">83.08</t>
  </si>
  <si>
    <t xml:space="preserve">.9</t>
  </si>
  <si>
    <r>
      <rPr>
        <sz val="12"/>
        <rFont val="Noto Sans"/>
        <family val="2"/>
      </rPr>
      <t xml:space="preserve">吡诺克辛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内停</t>
    </r>
    <r>
      <rPr>
        <sz val="12"/>
        <rFont val="宋体"/>
        <family val="0"/>
        <charset val="134"/>
      </rPr>
      <t xml:space="preserve">)</t>
    </r>
  </si>
  <si>
    <t xml:space="preserve">15ml:0.8mg</t>
  </si>
  <si>
    <t xml:space="preserve">湖北远大天天明</t>
  </si>
  <si>
    <t xml:space="preserve">白内障用药</t>
  </si>
  <si>
    <t xml:space="preserve">眼科药</t>
  </si>
  <si>
    <r>
      <rPr>
        <sz val="12"/>
        <rFont val="宋体"/>
        <family val="0"/>
        <charset val="134"/>
      </rPr>
      <t xml:space="preserve">2014.6.27</t>
    </r>
    <r>
      <rPr>
        <sz val="12"/>
        <rFont val="Noto Sans"/>
        <family val="2"/>
      </rPr>
      <t xml:space="preserve">（赖习敏）集采谈判一阶段取消品种</t>
    </r>
  </si>
  <si>
    <t xml:space="preserve">18.72</t>
  </si>
  <si>
    <t xml:space="preserve">3.64</t>
  </si>
  <si>
    <t xml:space="preserve">余麦口咽合剂</t>
  </si>
  <si>
    <t xml:space="preserve">100ml</t>
  </si>
  <si>
    <t xml:space="preserve">昆明滇虹</t>
  </si>
  <si>
    <t xml:space="preserve">咽喉疾病用药</t>
  </si>
  <si>
    <t xml:space="preserve">耳鼻喉口腔科药</t>
  </si>
  <si>
    <t xml:space="preserve">保障目录</t>
  </si>
  <si>
    <t xml:space="preserve">27.53</t>
  </si>
  <si>
    <t xml:space="preserve">17.53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太太美容口服液</t>
    </r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深圳太太</t>
  </si>
  <si>
    <t xml:space="preserve">美容养颜保健食品</t>
  </si>
  <si>
    <t xml:space="preserve">保健食品</t>
  </si>
  <si>
    <t xml:space="preserve">360</t>
  </si>
  <si>
    <t xml:space="preserve">279.47</t>
  </si>
  <si>
    <t xml:space="preserve">639.47</t>
  </si>
  <si>
    <t xml:space="preserve">36.05</t>
  </si>
  <si>
    <r>
      <rPr>
        <sz val="12"/>
        <rFont val="宋体"/>
        <family val="0"/>
        <charset val="134"/>
      </rPr>
      <t xml:space="preserve">10mlx60</t>
    </r>
    <r>
      <rPr>
        <sz val="12"/>
        <rFont val="Noto Sans"/>
        <family val="2"/>
      </rPr>
      <t xml:space="preserve">支</t>
    </r>
  </si>
  <si>
    <t xml:space="preserve">183.1</t>
  </si>
  <si>
    <t xml:space="preserve">228.22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太太静心助眠口服液</t>
    </r>
  </si>
  <si>
    <r>
      <rPr>
        <sz val="12"/>
        <rFont val="宋体"/>
        <family val="0"/>
        <charset val="134"/>
      </rPr>
      <t xml:space="preserve">15mlx60</t>
    </r>
    <r>
      <rPr>
        <sz val="12"/>
        <rFont val="Noto Sans"/>
        <family val="2"/>
      </rPr>
      <t xml:space="preserve">支</t>
    </r>
  </si>
  <si>
    <t xml:space="preserve">改善睡眠类保健食品</t>
  </si>
  <si>
    <t xml:space="preserve">改善心脑血管功能类保健食品</t>
  </si>
  <si>
    <t xml:space="preserve">90</t>
  </si>
  <si>
    <t xml:space="preserve">65.73</t>
  </si>
  <si>
    <t xml:space="preserve">155.73</t>
  </si>
  <si>
    <t xml:space="preserve">210.39</t>
  </si>
  <si>
    <t xml:space="preserve">生命一号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4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</si>
  <si>
    <t xml:space="preserve">广东十八宝</t>
  </si>
  <si>
    <t xml:space="preserve">促进生长发育类保健食品</t>
  </si>
  <si>
    <t xml:space="preserve">滋补营养类保健食品</t>
  </si>
  <si>
    <t xml:space="preserve">85.54</t>
  </si>
  <si>
    <t xml:space="preserve">27.51</t>
  </si>
  <si>
    <r>
      <rPr>
        <sz val="12"/>
        <rFont val="Noto Sans"/>
        <family val="2"/>
      </rPr>
      <t xml:space="preserve">西咪替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甲氰咪胍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0</t>
    </r>
    <r>
      <rPr>
        <sz val="12"/>
        <rFont val="Noto Sans"/>
        <family val="2"/>
      </rPr>
      <t xml:space="preserve">粒</t>
    </r>
  </si>
  <si>
    <t xml:space="preserve">消化性溃疡用药</t>
  </si>
  <si>
    <t xml:space="preserve">52.26</t>
  </si>
  <si>
    <t xml:space="preserve">4.42</t>
  </si>
  <si>
    <t xml:space="preserve">利福平胶囊</t>
  </si>
  <si>
    <r>
      <rPr>
        <sz val="12"/>
        <rFont val="宋体"/>
        <family val="0"/>
        <charset val="134"/>
      </rPr>
      <t xml:space="preserve">0.15gx100</t>
    </r>
    <r>
      <rPr>
        <sz val="12"/>
        <rFont val="Noto Sans"/>
        <family val="2"/>
      </rPr>
      <t xml:space="preserve">粒</t>
    </r>
  </si>
  <si>
    <t xml:space="preserve">64.57</t>
  </si>
  <si>
    <t xml:space="preserve">23.25</t>
  </si>
  <si>
    <t xml:space="preserve">盐酸氟桂利嗪胶囊</t>
  </si>
  <si>
    <r>
      <rPr>
        <sz val="12"/>
        <rFont val="宋体"/>
        <family val="0"/>
        <charset val="134"/>
      </rPr>
      <t xml:space="preserve">5mgx20</t>
    </r>
    <r>
      <rPr>
        <sz val="12"/>
        <rFont val="Noto Sans"/>
        <family val="2"/>
      </rPr>
      <t xml:space="preserve">粒</t>
    </r>
  </si>
  <si>
    <t xml:space="preserve">79.41</t>
  </si>
  <si>
    <t xml:space="preserve">7.94</t>
  </si>
  <si>
    <t xml:space="preserve">87.35</t>
  </si>
  <si>
    <t xml:space="preserve">3.8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湖北华中</t>
  </si>
  <si>
    <t xml:space="preserve">维生素类补充药</t>
  </si>
  <si>
    <t xml:space="preserve">68.87</t>
  </si>
  <si>
    <t xml:space="preserve">5.47</t>
  </si>
  <si>
    <t xml:space="preserve">74.34</t>
  </si>
  <si>
    <t xml:space="preserve">1.56</t>
  </si>
  <si>
    <r>
      <rPr>
        <sz val="12"/>
        <rFont val="Noto Sans"/>
        <family val="2"/>
      </rPr>
      <t xml:space="preserve">琥乙红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君沙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安利君</t>
  </si>
  <si>
    <t xml:space="preserve">57.12</t>
  </si>
  <si>
    <t xml:space="preserve">27.12</t>
  </si>
  <si>
    <t xml:space="preserve">84.23</t>
  </si>
  <si>
    <t xml:space="preserve">11.48</t>
  </si>
  <si>
    <r>
      <rPr>
        <sz val="12"/>
        <rFont val="Noto Sans"/>
        <family val="2"/>
      </rPr>
      <t xml:space="preserve">二甲硅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胀片</t>
    </r>
    <r>
      <rPr>
        <sz val="12"/>
        <rFont val="宋体"/>
        <family val="0"/>
        <charset val="134"/>
      </rPr>
      <t xml:space="preserve">)</t>
    </r>
  </si>
  <si>
    <t xml:space="preserve">西南药业</t>
  </si>
  <si>
    <t xml:space="preserve">胃肠道其它疾病用药</t>
  </si>
  <si>
    <t xml:space="preserve">88.38</t>
  </si>
  <si>
    <t xml:space="preserve">39.73</t>
  </si>
  <si>
    <t xml:space="preserve">128.11</t>
  </si>
  <si>
    <t xml:space="preserve">2.73</t>
  </si>
  <si>
    <t xml:space="preserve">金胆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江苏七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七</t>
    </r>
  </si>
  <si>
    <t xml:space="preserve">胆病用药</t>
  </si>
  <si>
    <t xml:space="preserve">肝胆系统药</t>
  </si>
  <si>
    <t xml:space="preserve">99.47</t>
  </si>
  <si>
    <t xml:space="preserve">9.07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施尔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t xml:space="preserve">上海施贵宝</t>
  </si>
  <si>
    <t xml:space="preserve">维生素矿物质并补药</t>
  </si>
  <si>
    <t xml:space="preserve">110.45</t>
  </si>
  <si>
    <t xml:space="preserve">四川康百年药业有限公司</t>
  </si>
  <si>
    <t xml:space="preserve">31.29</t>
  </si>
  <si>
    <t xml:space="preserve">抗骨增生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广东新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广东博罗先锋）</t>
    </r>
  </si>
  <si>
    <t xml:space="preserve">抗骨质增生药</t>
  </si>
  <si>
    <t xml:space="preserve">筋骨科药</t>
  </si>
  <si>
    <t xml:space="preserve">3.09</t>
  </si>
  <si>
    <r>
      <rPr>
        <sz val="12"/>
        <rFont val="Noto Sans"/>
        <family val="2"/>
      </rPr>
      <t xml:space="preserve">复方氯唑沙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鲁南贝特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mg:150mgx24</t>
    </r>
    <r>
      <rPr>
        <sz val="12"/>
        <rFont val="Noto Sans"/>
        <family val="2"/>
      </rPr>
      <t xml:space="preserve">片</t>
    </r>
  </si>
  <si>
    <t xml:space="preserve">鲁南制药</t>
  </si>
  <si>
    <t xml:space="preserve">损伤性关节炎用药</t>
  </si>
  <si>
    <t xml:space="preserve">解热／镇痛／抗炎／抗风湿病药</t>
  </si>
  <si>
    <t xml:space="preserve">105.65</t>
  </si>
  <si>
    <t xml:space="preserve">13.71</t>
  </si>
  <si>
    <t xml:space="preserve">葡萄糖酸钙片</t>
  </si>
  <si>
    <r>
      <rPr>
        <sz val="12"/>
        <rFont val="宋体"/>
        <family val="0"/>
        <charset val="134"/>
      </rPr>
      <t xml:space="preserve">E0.5gx100</t>
    </r>
    <r>
      <rPr>
        <sz val="12"/>
        <rFont val="Noto Sans"/>
        <family val="2"/>
      </rPr>
      <t xml:space="preserve">片</t>
    </r>
  </si>
  <si>
    <t xml:space="preserve">海南制药厂</t>
  </si>
  <si>
    <t xml:space="preserve">80.53</t>
  </si>
  <si>
    <t xml:space="preserve">1.84</t>
  </si>
  <si>
    <r>
      <rPr>
        <sz val="12"/>
        <rFont val="Noto Sans"/>
        <family val="2"/>
      </rPr>
      <t xml:space="preserve">盐酸小檗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白胺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8mgx48</t>
    </r>
    <r>
      <rPr>
        <sz val="12"/>
        <rFont val="Noto Sans"/>
        <family val="2"/>
      </rPr>
      <t xml:space="preserve">片</t>
    </r>
  </si>
  <si>
    <t xml:space="preserve">四川金山禅心</t>
  </si>
  <si>
    <t xml:space="preserve">促白细胞增生药</t>
  </si>
  <si>
    <t xml:space="preserve">血液系统药</t>
  </si>
  <si>
    <t xml:space="preserve">83.92</t>
  </si>
  <si>
    <t xml:space="preserve">6.07</t>
  </si>
  <si>
    <r>
      <rPr>
        <sz val="12"/>
        <rFont val="Noto Sans"/>
        <family val="2"/>
      </rPr>
      <t xml:space="preserve">小儿维生素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施尔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儿科专用维生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矿物质补充药</t>
    </r>
  </si>
  <si>
    <t xml:space="preserve">儿科药</t>
  </si>
  <si>
    <t xml:space="preserve">82.36</t>
  </si>
  <si>
    <t xml:space="preserve">27.55</t>
  </si>
  <si>
    <t xml:space="preserve">叶酸片</t>
  </si>
  <si>
    <r>
      <rPr>
        <sz val="12"/>
        <rFont val="宋体"/>
        <family val="0"/>
        <charset val="134"/>
      </rPr>
      <t xml:space="preserve">E5mgx100</t>
    </r>
    <r>
      <rPr>
        <sz val="12"/>
        <rFont val="Noto Sans"/>
        <family val="2"/>
      </rPr>
      <t xml:space="preserve">片</t>
    </r>
  </si>
  <si>
    <t xml:space="preserve">江苏亚邦爱普森</t>
  </si>
  <si>
    <t xml:space="preserve">32.91</t>
  </si>
  <si>
    <t xml:space="preserve">2.63</t>
  </si>
  <si>
    <t xml:space="preserve">祖师麻片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秦皇岛山海关</t>
  </si>
  <si>
    <t xml:space="preserve">解热镇痛药</t>
  </si>
  <si>
    <t xml:space="preserve">104.43</t>
  </si>
  <si>
    <t xml:space="preserve">25.3</t>
  </si>
  <si>
    <t xml:space="preserve">槐角丸</t>
  </si>
  <si>
    <r>
      <rPr>
        <sz val="12"/>
        <rFont val="宋体"/>
        <family val="0"/>
        <charset val="134"/>
      </rPr>
      <t xml:space="preserve">6gx5</t>
    </r>
    <r>
      <rPr>
        <sz val="12"/>
        <rFont val="Noto Sans"/>
        <family val="2"/>
      </rPr>
      <t xml:space="preserve">袋</t>
    </r>
  </si>
  <si>
    <t xml:space="preserve">重庆桐君阁</t>
  </si>
  <si>
    <t xml:space="preserve">痔疮用药</t>
  </si>
  <si>
    <t xml:space="preserve">369</t>
  </si>
  <si>
    <t xml:space="preserve">639</t>
  </si>
  <si>
    <t xml:space="preserve">1008</t>
  </si>
  <si>
    <t xml:space="preserve">太极集团重庆桐君阁药厂有限公司</t>
  </si>
  <si>
    <t xml:space="preserve">2.74</t>
  </si>
  <si>
    <t xml:space="preserve">平消胶囊</t>
  </si>
  <si>
    <r>
      <rPr>
        <sz val="12"/>
        <rFont val="宋体"/>
        <family val="0"/>
        <charset val="134"/>
      </rPr>
      <t xml:space="preserve">0.23gx100</t>
    </r>
    <r>
      <rPr>
        <sz val="12"/>
        <rFont val="Noto Sans"/>
        <family val="2"/>
      </rPr>
      <t xml:space="preserve">粒</t>
    </r>
  </si>
  <si>
    <t xml:space="preserve">西安正大制药</t>
  </si>
  <si>
    <r>
      <rPr>
        <sz val="12"/>
        <rFont val="Noto Sans"/>
        <family val="2"/>
      </rPr>
      <t xml:space="preserve">抗肿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排斥用药</t>
    </r>
  </si>
  <si>
    <t xml:space="preserve">抗肿瘤／免疫调节药</t>
  </si>
  <si>
    <t xml:space="preserve">76.29</t>
  </si>
  <si>
    <t xml:space="preserve">22.05</t>
  </si>
  <si>
    <t xml:space="preserve">98.34</t>
  </si>
  <si>
    <t xml:space="preserve">四川省中纬医药有限公司</t>
  </si>
  <si>
    <t xml:space="preserve">64.45</t>
  </si>
  <si>
    <t xml:space="preserve">月见草油胶丸</t>
  </si>
  <si>
    <r>
      <rPr>
        <sz val="12"/>
        <rFont val="宋体"/>
        <family val="0"/>
        <charset val="134"/>
      </rPr>
      <t xml:space="preserve">0.3gx40</t>
    </r>
    <r>
      <rPr>
        <sz val="12"/>
        <rFont val="Noto Sans"/>
        <family val="2"/>
      </rPr>
      <t xml:space="preserve">粒</t>
    </r>
  </si>
  <si>
    <t xml:space="preserve">武汉中联四药</t>
  </si>
  <si>
    <t xml:space="preserve">降血脂药</t>
  </si>
  <si>
    <t xml:space="preserve">49.92</t>
  </si>
  <si>
    <t xml:space="preserve">5.45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芜湖三益信成</t>
  </si>
  <si>
    <t xml:space="preserve">94.38</t>
  </si>
  <si>
    <t xml:space="preserve">.77</t>
  </si>
  <si>
    <t xml:space="preserve">补脾益肠丸</t>
  </si>
  <si>
    <t xml:space="preserve">90g</t>
  </si>
  <si>
    <t xml:space="preserve">华润三九</t>
  </si>
  <si>
    <t xml:space="preserve">148.04</t>
  </si>
  <si>
    <t xml:space="preserve">64.77</t>
  </si>
  <si>
    <t xml:space="preserve">212.8</t>
  </si>
  <si>
    <t xml:space="preserve">10.53</t>
  </si>
  <si>
    <t xml:space="preserve">追风透骨丸</t>
  </si>
  <si>
    <t xml:space="preserve">36g</t>
  </si>
  <si>
    <t xml:space="preserve">广州白云山敬修堂</t>
  </si>
  <si>
    <t xml:space="preserve">强筋健骨用药</t>
  </si>
  <si>
    <t xml:space="preserve">56.67</t>
  </si>
  <si>
    <t xml:space="preserve">11.49</t>
  </si>
  <si>
    <t xml:space="preserve">杞菊地黄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河南宛西制药</t>
  </si>
  <si>
    <t xml:space="preserve">明目药（眼科辅助用药）</t>
  </si>
  <si>
    <t xml:space="preserve">93.64</t>
  </si>
  <si>
    <t xml:space="preserve">13.04</t>
  </si>
  <si>
    <t xml:space="preserve">天麻丸</t>
  </si>
  <si>
    <t xml:space="preserve">60g</t>
  </si>
  <si>
    <t xml:space="preserve">中风后遗症用药</t>
  </si>
  <si>
    <t xml:space="preserve">197.14</t>
  </si>
  <si>
    <t xml:space="preserve">7.17</t>
  </si>
  <si>
    <t xml:space="preserve">胆石通胶囊</t>
  </si>
  <si>
    <r>
      <rPr>
        <sz val="12"/>
        <rFont val="宋体"/>
        <family val="0"/>
        <charset val="134"/>
      </rPr>
      <t xml:space="preserve">0.65gx48</t>
    </r>
    <r>
      <rPr>
        <sz val="12"/>
        <rFont val="Noto Sans"/>
        <family val="2"/>
      </rPr>
      <t xml:space="preserve">粒</t>
    </r>
  </si>
  <si>
    <t xml:space="preserve">广东万年青</t>
  </si>
  <si>
    <t xml:space="preserve">15.72</t>
  </si>
  <si>
    <t xml:space="preserve">斑秃丸</t>
  </si>
  <si>
    <t xml:space="preserve">35g</t>
  </si>
  <si>
    <t xml:space="preserve">斑秃／秃发用药</t>
  </si>
  <si>
    <t xml:space="preserve">122.54</t>
  </si>
  <si>
    <t xml:space="preserve">6.66</t>
  </si>
  <si>
    <t xml:space="preserve">参苏丸</t>
  </si>
  <si>
    <r>
      <rPr>
        <sz val="12"/>
        <rFont val="宋体"/>
        <family val="0"/>
        <charset val="134"/>
      </rPr>
      <t xml:space="preserve">■E6gx9</t>
    </r>
    <r>
      <rPr>
        <sz val="12"/>
        <rFont val="Noto Sans"/>
        <family val="2"/>
      </rPr>
      <t xml:space="preserve">袋</t>
    </r>
  </si>
  <si>
    <t xml:space="preserve">四川绵阳制药</t>
  </si>
  <si>
    <t xml:space="preserve">风寒感冒用药</t>
  </si>
  <si>
    <t xml:space="preserve">抗感冒药</t>
  </si>
  <si>
    <t xml:space="preserve">业务停用</t>
  </si>
  <si>
    <r>
      <rPr>
        <sz val="12"/>
        <rFont val="宋体"/>
        <family val="0"/>
        <charset val="134"/>
      </rPr>
      <t xml:space="preserve">2014.7.30(</t>
    </r>
    <r>
      <rPr>
        <sz val="12"/>
        <rFont val="Noto Sans"/>
        <family val="2"/>
      </rPr>
      <t xml:space="preserve">周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供货价上涨</t>
    </r>
  </si>
  <si>
    <t xml:space="preserve">213.53</t>
  </si>
  <si>
    <t xml:space="preserve">2.65</t>
  </si>
  <si>
    <t xml:space="preserve">216.18</t>
  </si>
  <si>
    <t xml:space="preserve">4.65</t>
  </si>
  <si>
    <t xml:space="preserve">防风通圣丸</t>
  </si>
  <si>
    <r>
      <rPr>
        <sz val="12"/>
        <rFont val="宋体"/>
        <family val="0"/>
        <charset val="134"/>
      </rPr>
      <t xml:space="preserve">6gx9</t>
    </r>
    <r>
      <rPr>
        <sz val="12"/>
        <rFont val="Noto Sans"/>
        <family val="2"/>
      </rPr>
      <t xml:space="preserve">袋</t>
    </r>
  </si>
  <si>
    <t xml:space="preserve">清热解毒药</t>
  </si>
  <si>
    <t xml:space="preserve">清热药</t>
  </si>
  <si>
    <t xml:space="preserve">136.39</t>
  </si>
  <si>
    <t xml:space="preserve">4.84</t>
  </si>
  <si>
    <t xml:space="preserve">补中益气丸</t>
  </si>
  <si>
    <t xml:space="preserve">重庆中药二厂</t>
  </si>
  <si>
    <t xml:space="preserve">补气血用药</t>
  </si>
  <si>
    <t xml:space="preserve">滋补营养药</t>
  </si>
  <si>
    <t xml:space="preserve">98.77</t>
  </si>
  <si>
    <t xml:space="preserve">116.31</t>
  </si>
  <si>
    <t xml:space="preserve">215.08</t>
  </si>
  <si>
    <t xml:space="preserve">太极集团重庆中药二厂有限公司（原太极集团重庆中药二厂）</t>
  </si>
  <si>
    <t xml:space="preserve">定坤丹</t>
  </si>
  <si>
    <r>
      <rPr>
        <sz val="12"/>
        <rFont val="宋体"/>
        <family val="0"/>
        <charset val="134"/>
      </rPr>
      <t xml:space="preserve">10.8gx6</t>
    </r>
    <r>
      <rPr>
        <sz val="12"/>
        <rFont val="Noto Sans"/>
        <family val="2"/>
      </rPr>
      <t xml:space="preserve">丸</t>
    </r>
  </si>
  <si>
    <t xml:space="preserve">山西广誉远</t>
  </si>
  <si>
    <t xml:space="preserve">月经失调用药</t>
  </si>
  <si>
    <t xml:space="preserve">妇科药</t>
  </si>
  <si>
    <t xml:space="preserve">115.84</t>
  </si>
  <si>
    <t xml:space="preserve">40.1</t>
  </si>
  <si>
    <t xml:space="preserve">155.94</t>
  </si>
  <si>
    <t xml:space="preserve">59.64</t>
  </si>
  <si>
    <t xml:space="preserve">生力雄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温补肾阳药</t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类品种</t>
    </r>
  </si>
  <si>
    <t xml:space="preserve">T1</t>
  </si>
  <si>
    <t xml:space="preserve">126.27</t>
  </si>
  <si>
    <t xml:space="preserve">58.1</t>
  </si>
  <si>
    <t xml:space="preserve">184.37</t>
  </si>
  <si>
    <t xml:space="preserve">64.75</t>
  </si>
  <si>
    <t xml:space="preserve">血栓心脉宁胶囊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吉林华康</t>
  </si>
  <si>
    <r>
      <rPr>
        <sz val="12"/>
        <rFont val="Noto Sans"/>
        <family val="2"/>
      </rPr>
      <t xml:space="preserve">抗冠心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心绞痛药</t>
    </r>
  </si>
  <si>
    <t xml:space="preserve">34.41</t>
  </si>
  <si>
    <t xml:space="preserve">28.87</t>
  </si>
  <si>
    <t xml:space="preserve">知柏地黄丸</t>
  </si>
  <si>
    <t xml:space="preserve">滋补肾阴药</t>
  </si>
  <si>
    <t xml:space="preserve">199.29</t>
  </si>
  <si>
    <t xml:space="preserve">28.93</t>
  </si>
  <si>
    <t xml:space="preserve">228.21</t>
  </si>
  <si>
    <t xml:space="preserve">6.2</t>
  </si>
  <si>
    <t xml:space="preserve">浓缩当归丸</t>
  </si>
  <si>
    <t xml:space="preserve">266.09</t>
  </si>
  <si>
    <t xml:space="preserve">14.18</t>
  </si>
  <si>
    <t xml:space="preserve">附子理中丸</t>
  </si>
  <si>
    <t xml:space="preserve">85.61</t>
  </si>
  <si>
    <t xml:space="preserve">5.7</t>
  </si>
  <si>
    <t xml:space="preserve">糖尿乐胶囊</t>
  </si>
  <si>
    <r>
      <rPr>
        <sz val="12"/>
        <rFont val="宋体"/>
        <family val="0"/>
        <charset val="134"/>
      </rPr>
      <t xml:space="preserve">0.3gx50</t>
    </r>
    <r>
      <rPr>
        <sz val="12"/>
        <rFont val="Noto Sans"/>
        <family val="2"/>
      </rPr>
      <t xml:space="preserve">粒</t>
    </r>
  </si>
  <si>
    <t xml:space="preserve">吉林东丰</t>
  </si>
  <si>
    <t xml:space="preserve">口服降血糖药</t>
  </si>
  <si>
    <t xml:space="preserve">内分泌系统药</t>
  </si>
  <si>
    <t xml:space="preserve">229.45</t>
  </si>
  <si>
    <t xml:space="preserve">81.1</t>
  </si>
  <si>
    <t xml:space="preserve">310.55</t>
  </si>
  <si>
    <t xml:space="preserve">吉林省东丰药业股份有限公司</t>
  </si>
  <si>
    <t xml:space="preserve">16.1</t>
  </si>
  <si>
    <t xml:space="preserve">川芎茶调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t xml:space="preserve">治头痛药</t>
  </si>
  <si>
    <t xml:space="preserve">T3</t>
  </si>
  <si>
    <t xml:space="preserve">88.9</t>
  </si>
  <si>
    <t xml:space="preserve">17.6</t>
  </si>
  <si>
    <t xml:space="preserve">快胃片</t>
  </si>
  <si>
    <r>
      <rPr>
        <sz val="12"/>
        <rFont val="宋体"/>
        <family val="0"/>
        <charset val="134"/>
      </rPr>
      <t xml:space="preserve">0.35gx90</t>
    </r>
    <r>
      <rPr>
        <sz val="12"/>
        <rFont val="Noto Sans"/>
        <family val="2"/>
      </rPr>
      <t xml:space="preserve">片</t>
    </r>
  </si>
  <si>
    <t xml:space="preserve">青岛国风药业</t>
  </si>
  <si>
    <t xml:space="preserve">制酸止痛用药</t>
  </si>
  <si>
    <t xml:space="preserve">79.22</t>
  </si>
  <si>
    <t xml:space="preserve">45.33</t>
  </si>
  <si>
    <t xml:space="preserve">124.55</t>
  </si>
  <si>
    <t xml:space="preserve">15.85</t>
  </si>
  <si>
    <t xml:space="preserve">糖脉康颗粒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四川升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中汇制药</t>
    </r>
    <r>
      <rPr>
        <sz val="12"/>
        <rFont val="宋体"/>
        <family val="0"/>
        <charset val="134"/>
      </rPr>
      <t xml:space="preserve">)</t>
    </r>
  </si>
  <si>
    <t xml:space="preserve">54.78</t>
  </si>
  <si>
    <t xml:space="preserve">四川省蜀康药业有限公司</t>
  </si>
  <si>
    <t xml:space="preserve">16.88</t>
  </si>
  <si>
    <t xml:space="preserve">排石颗粒</t>
  </si>
  <si>
    <r>
      <rPr>
        <sz val="12"/>
        <rFont val="宋体"/>
        <family val="0"/>
        <charset val="134"/>
      </rPr>
      <t xml:space="preserve">E20gx12</t>
    </r>
    <r>
      <rPr>
        <sz val="12"/>
        <rFont val="Noto Sans"/>
        <family val="2"/>
      </rPr>
      <t xml:space="preserve">袋</t>
    </r>
  </si>
  <si>
    <t xml:space="preserve">江西南昌济生</t>
  </si>
  <si>
    <t xml:space="preserve">泌尿系结石用药</t>
  </si>
  <si>
    <t xml:space="preserve">泌尿系统药</t>
  </si>
  <si>
    <t xml:space="preserve">45</t>
  </si>
  <si>
    <t xml:space="preserve">20.97</t>
  </si>
  <si>
    <t xml:space="preserve">肠泰口服液</t>
  </si>
  <si>
    <t xml:space="preserve">10mlx10</t>
  </si>
  <si>
    <t xml:space="preserve">重庆赛诺</t>
  </si>
  <si>
    <t xml:space="preserve">13.45</t>
  </si>
  <si>
    <t xml:space="preserve">成都德仁堂药业有限公司</t>
  </si>
  <si>
    <t xml:space="preserve">32.63</t>
  </si>
  <si>
    <t xml:space="preserve">金银花糖浆</t>
  </si>
  <si>
    <t xml:space="preserve">815.63</t>
  </si>
  <si>
    <t xml:space="preserve">5.63</t>
  </si>
  <si>
    <t xml:space="preserve">821.25</t>
  </si>
  <si>
    <t xml:space="preserve">生脉饮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党参方</t>
    </r>
    <r>
      <rPr>
        <sz val="12"/>
        <rFont val="宋体"/>
        <family val="0"/>
        <charset val="134"/>
      </rPr>
      <t xml:space="preserve">)</t>
    </r>
  </si>
  <si>
    <t xml:space="preserve">其它滋补营养药</t>
  </si>
  <si>
    <t xml:space="preserve">47.47</t>
  </si>
  <si>
    <t xml:space="preserve">7.86</t>
  </si>
  <si>
    <t xml:space="preserve">麻仁丸</t>
  </si>
  <si>
    <t xml:space="preserve">E30g</t>
  </si>
  <si>
    <t xml:space="preserve">湖北诺得胜</t>
  </si>
  <si>
    <t xml:space="preserve">润肠通便药</t>
  </si>
  <si>
    <t xml:space="preserve">44</t>
  </si>
  <si>
    <t xml:space="preserve">2.42</t>
  </si>
  <si>
    <t xml:space="preserve">安神补脑液</t>
  </si>
  <si>
    <t xml:space="preserve">广州白云山星群药业</t>
  </si>
  <si>
    <t xml:space="preserve">治失眠药</t>
  </si>
  <si>
    <t xml:space="preserve">44.49</t>
  </si>
  <si>
    <t xml:space="preserve">13.83</t>
  </si>
  <si>
    <t xml:space="preserve">银翘解毒颗粒</t>
  </si>
  <si>
    <r>
      <rPr>
        <sz val="12"/>
        <rFont val="宋体"/>
        <family val="0"/>
        <charset val="134"/>
      </rPr>
      <t xml:space="preserve">■15gx10</t>
    </r>
    <r>
      <rPr>
        <sz val="12"/>
        <rFont val="Noto Sans"/>
        <family val="2"/>
      </rPr>
      <t xml:space="preserve">袋</t>
    </r>
  </si>
  <si>
    <t xml:space="preserve">风热感冒用药</t>
  </si>
  <si>
    <t xml:space="preserve">74.44</t>
  </si>
  <si>
    <t xml:space="preserve">10.49</t>
  </si>
  <si>
    <t xml:space="preserve">黄氏响声含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无锡山禾药业</t>
  </si>
  <si>
    <t xml:space="preserve">156.18</t>
  </si>
  <si>
    <t xml:space="preserve">6.76</t>
  </si>
  <si>
    <t xml:space="preserve">养胃舒颗粒</t>
  </si>
  <si>
    <r>
      <rPr>
        <sz val="12"/>
        <rFont val="宋体"/>
        <family val="0"/>
        <charset val="134"/>
      </rPr>
      <t xml:space="preserve">10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合肥华润神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合肥神鹿双鹤</t>
    </r>
    <r>
      <rPr>
        <sz val="12"/>
        <rFont val="宋体"/>
        <family val="0"/>
        <charset val="134"/>
      </rPr>
      <t xml:space="preserve">)</t>
    </r>
  </si>
  <si>
    <t xml:space="preserve">29.62</t>
  </si>
  <si>
    <t xml:space="preserve">1.14</t>
  </si>
  <si>
    <t xml:space="preserve">30.76</t>
  </si>
  <si>
    <t xml:space="preserve">13.5</t>
  </si>
  <si>
    <t xml:space="preserve">阿米卡星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mg</t>
    </r>
  </si>
  <si>
    <t xml:space="preserve">四川方向</t>
  </si>
  <si>
    <t xml:space="preserve">眼科消炎药</t>
  </si>
  <si>
    <t xml:space="preserve">53.38</t>
  </si>
  <si>
    <t xml:space="preserve">66.18</t>
  </si>
  <si>
    <t xml:space="preserve">119.56</t>
  </si>
  <si>
    <t xml:space="preserve">5.81</t>
  </si>
  <si>
    <t xml:space="preserve">色甘酸钠滴眼液</t>
  </si>
  <si>
    <t xml:space="preserve">■8ml:0.16g(2%)</t>
  </si>
  <si>
    <t xml:space="preserve">武汉五景</t>
  </si>
  <si>
    <t xml:space="preserve">眼科抗过敏用药</t>
  </si>
  <si>
    <t xml:space="preserve">47.28</t>
  </si>
  <si>
    <t xml:space="preserve">新成长快乐牌复合维生素咀嚼片</t>
  </si>
  <si>
    <r>
      <rPr>
        <sz val="12"/>
        <rFont val="宋体"/>
        <family val="0"/>
        <charset val="134"/>
      </rPr>
      <t xml:space="preserve">■1.5gx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果味型</t>
    </r>
    <r>
      <rPr>
        <sz val="12"/>
        <rFont val="宋体"/>
        <family val="0"/>
        <charset val="134"/>
      </rPr>
      <t xml:space="preserve">)</t>
    </r>
  </si>
  <si>
    <t xml:space="preserve">海南养生堂</t>
  </si>
  <si>
    <t xml:space="preserve">矿物质补充类保健食品</t>
  </si>
  <si>
    <t xml:space="preserve">补充维生素矿物质类保健食品</t>
  </si>
  <si>
    <t xml:space="preserve">161.25</t>
  </si>
  <si>
    <t xml:space="preserve">47.16</t>
  </si>
  <si>
    <t xml:space="preserve">甲紫溶液</t>
  </si>
  <si>
    <t xml:space="preserve">1%:20ml</t>
  </si>
  <si>
    <r>
      <rPr>
        <sz val="12"/>
        <rFont val="Noto Sans"/>
        <family val="2"/>
      </rPr>
      <t xml:space="preserve">广东恒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恒健</t>
    </r>
    <r>
      <rPr>
        <sz val="12"/>
        <rFont val="宋体"/>
        <family val="0"/>
        <charset val="134"/>
      </rPr>
      <t xml:space="preserve">)</t>
    </r>
  </si>
  <si>
    <t xml:space="preserve">皮肤消毒防腐药</t>
  </si>
  <si>
    <t xml:space="preserve">54.35</t>
  </si>
  <si>
    <t xml:space="preserve">.84</t>
  </si>
  <si>
    <t xml:space="preserve">加味藿香正气丸</t>
  </si>
  <si>
    <r>
      <rPr>
        <sz val="12"/>
        <rFont val="宋体"/>
        <family val="0"/>
        <charset val="134"/>
      </rPr>
      <t xml:space="preserve">E6gx9</t>
    </r>
    <r>
      <rPr>
        <sz val="12"/>
        <rFont val="Noto Sans"/>
        <family val="2"/>
      </rPr>
      <t xml:space="preserve">袋</t>
    </r>
  </si>
  <si>
    <t xml:space="preserve">104.87</t>
  </si>
  <si>
    <t xml:space="preserve">3.84</t>
  </si>
  <si>
    <t xml:space="preserve">消糜栓</t>
  </si>
  <si>
    <r>
      <rPr>
        <sz val="12"/>
        <rFont val="宋体"/>
        <family val="0"/>
        <charset val="134"/>
      </rPr>
      <t xml:space="preserve">3gx5</t>
    </r>
    <r>
      <rPr>
        <sz val="12"/>
        <rFont val="Noto Sans"/>
        <family val="2"/>
      </rPr>
      <t xml:space="preserve">粒</t>
    </r>
  </si>
  <si>
    <t xml:space="preserve">修正通化通药</t>
  </si>
  <si>
    <t xml:space="preserve">妇科消炎杀菌药</t>
  </si>
  <si>
    <t xml:space="preserve">257.14</t>
  </si>
  <si>
    <t xml:space="preserve">118.93</t>
  </si>
  <si>
    <t xml:space="preserve">376.07</t>
  </si>
  <si>
    <t xml:space="preserve">28.9</t>
  </si>
  <si>
    <t xml:space="preserve">正红花油</t>
  </si>
  <si>
    <t xml:space="preserve">35ml</t>
  </si>
  <si>
    <t xml:space="preserve">新加坡梁介福</t>
  </si>
  <si>
    <t xml:space="preserve">跌打损伤药</t>
  </si>
  <si>
    <t xml:space="preserve">434.48</t>
  </si>
  <si>
    <t xml:space="preserve">9.65</t>
  </si>
  <si>
    <t xml:space="preserve">壮腰健肾丸</t>
  </si>
  <si>
    <t xml:space="preserve">广州陈李济</t>
  </si>
  <si>
    <t xml:space="preserve">46.98</t>
  </si>
  <si>
    <t xml:space="preserve">6.02</t>
  </si>
  <si>
    <t xml:space="preserve">阿胶补血膏</t>
  </si>
  <si>
    <r>
      <rPr>
        <sz val="12"/>
        <rFont val="宋体"/>
        <family val="0"/>
        <charset val="134"/>
      </rPr>
      <t xml:space="preserve">300gx4</t>
    </r>
    <r>
      <rPr>
        <sz val="12"/>
        <rFont val="Noto Sans"/>
        <family val="2"/>
      </rPr>
      <t xml:space="preserve">瓶</t>
    </r>
  </si>
  <si>
    <t xml:space="preserve">山东东阿阿胶</t>
  </si>
  <si>
    <t xml:space="preserve">150.61</t>
  </si>
  <si>
    <t xml:space="preserve">44.08</t>
  </si>
  <si>
    <t xml:space="preserve">194.69</t>
  </si>
  <si>
    <t xml:space="preserve">203.42</t>
  </si>
  <si>
    <r>
      <rPr>
        <sz val="12"/>
        <rFont val="Noto Sans"/>
        <family val="2"/>
      </rPr>
      <t xml:space="preserve">葡萄糖粉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口服葡萄糖</t>
    </r>
    <r>
      <rPr>
        <sz val="12"/>
        <rFont val="宋体"/>
        <family val="0"/>
        <charset val="134"/>
      </rPr>
      <t xml:space="preserve">)</t>
    </r>
  </si>
  <si>
    <t xml:space="preserve">包</t>
  </si>
  <si>
    <t xml:space="preserve">500g</t>
  </si>
  <si>
    <t xml:space="preserve">江西红星</t>
  </si>
  <si>
    <t xml:space="preserve">16.36</t>
  </si>
  <si>
    <t xml:space="preserve">5.67</t>
  </si>
  <si>
    <t xml:space="preserve">黄芪精口服液</t>
  </si>
  <si>
    <t xml:space="preserve">江苏聚荣</t>
  </si>
  <si>
    <t xml:space="preserve">48.06</t>
  </si>
  <si>
    <t xml:space="preserve">8.16</t>
  </si>
  <si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宝得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t xml:space="preserve">山西康宝</t>
  </si>
  <si>
    <t xml:space="preserve">28.83</t>
  </si>
  <si>
    <t xml:space="preserve">13.28</t>
  </si>
  <si>
    <t xml:space="preserve">复明片</t>
  </si>
  <si>
    <r>
      <rPr>
        <sz val="12"/>
        <rFont val="宋体"/>
        <family val="0"/>
        <charset val="134"/>
      </rPr>
      <t xml:space="preserve">0.3gx90</t>
    </r>
    <r>
      <rPr>
        <sz val="12"/>
        <rFont val="Noto Sans"/>
        <family val="2"/>
      </rPr>
      <t xml:space="preserve">片</t>
    </r>
  </si>
  <si>
    <t xml:space="preserve">西安碑林药业</t>
  </si>
  <si>
    <t xml:space="preserve">青光眼、降眼压用药</t>
  </si>
  <si>
    <t xml:space="preserve">27.64</t>
  </si>
  <si>
    <t xml:space="preserve">25.26</t>
  </si>
  <si>
    <t xml:space="preserve">和胃整肠丸</t>
  </si>
  <si>
    <r>
      <rPr>
        <sz val="12"/>
        <rFont val="宋体"/>
        <family val="0"/>
        <charset val="134"/>
      </rPr>
      <t xml:space="preserve">0.2gx50</t>
    </r>
    <r>
      <rPr>
        <sz val="12"/>
        <rFont val="Noto Sans"/>
        <family val="2"/>
      </rPr>
      <t xml:space="preserve">丸</t>
    </r>
  </si>
  <si>
    <t xml:space="preserve">泰国李万山</t>
  </si>
  <si>
    <t xml:space="preserve">22.23</t>
  </si>
  <si>
    <t xml:space="preserve">12.54</t>
  </si>
  <si>
    <t xml:space="preserve">吡诺克辛钠滴眼液</t>
  </si>
  <si>
    <r>
      <rPr>
        <sz val="12"/>
        <rFont val="宋体"/>
        <family val="0"/>
        <charset val="134"/>
      </rPr>
      <t xml:space="preserve">0.8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t xml:space="preserve">37.13</t>
  </si>
  <si>
    <t xml:space="preserve">3.59</t>
  </si>
  <si>
    <t xml:space="preserve">善存银片</t>
  </si>
  <si>
    <t xml:space="preserve">惠氏百宫</t>
  </si>
  <si>
    <t xml:space="preserve">440</t>
  </si>
  <si>
    <t xml:space="preserve">530</t>
  </si>
  <si>
    <t xml:space="preserve">32.26</t>
  </si>
  <si>
    <t xml:space="preserve">甲硝唑栓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枚</t>
    </r>
  </si>
  <si>
    <t xml:space="preserve">湖北东信</t>
  </si>
  <si>
    <t xml:space="preserve">60.76</t>
  </si>
  <si>
    <t xml:space="preserve">42.91</t>
  </si>
  <si>
    <t xml:space="preserve">103.67</t>
  </si>
  <si>
    <t xml:space="preserve">5.12</t>
  </si>
  <si>
    <t xml:space="preserve">牛黄降压丸</t>
  </si>
  <si>
    <r>
      <rPr>
        <sz val="12"/>
        <rFont val="宋体"/>
        <family val="0"/>
        <charset val="134"/>
      </rPr>
      <t xml:space="preserve">1.6gx10</t>
    </r>
    <r>
      <rPr>
        <sz val="12"/>
        <rFont val="Noto Sans"/>
        <family val="2"/>
      </rPr>
      <t xml:space="preserve">丸</t>
    </r>
  </si>
  <si>
    <t xml:space="preserve">同仁堂制药厂</t>
  </si>
  <si>
    <t xml:space="preserve">203.82</t>
  </si>
  <si>
    <t xml:space="preserve">37.06</t>
  </si>
  <si>
    <t xml:space="preserve">240.88</t>
  </si>
  <si>
    <t xml:space="preserve">10.94</t>
  </si>
  <si>
    <t xml:space="preserve">十维铁咀嚼片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巧克力香味</t>
    </r>
    <r>
      <rPr>
        <sz val="12"/>
        <rFont val="宋体"/>
        <family val="0"/>
        <charset val="134"/>
      </rPr>
      <t xml:space="preserve">)</t>
    </r>
  </si>
  <si>
    <t xml:space="preserve">海南新世通</t>
  </si>
  <si>
    <r>
      <rPr>
        <sz val="12"/>
        <rFont val="宋体"/>
        <family val="0"/>
        <charset val="134"/>
      </rPr>
      <t xml:space="preserve">2014.5.19</t>
    </r>
    <r>
      <rPr>
        <sz val="12"/>
        <rFont val="Noto Sans"/>
        <family val="2"/>
      </rPr>
      <t xml:space="preserve">（赖习敏）无促销门店，不配货</t>
    </r>
  </si>
  <si>
    <t xml:space="preserve">63.53</t>
  </si>
  <si>
    <t xml:space="preserve">153.53</t>
  </si>
  <si>
    <t xml:space="preserve">成都嘉诚医药有限责任公司</t>
  </si>
  <si>
    <t xml:space="preserve">35.46</t>
  </si>
  <si>
    <r>
      <rPr>
        <sz val="12"/>
        <rFont val="Noto Sans"/>
        <family val="2"/>
      </rPr>
      <t xml:space="preserve">琥乙红霉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君沙冲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袋</t>
    </r>
  </si>
  <si>
    <t xml:space="preserve">87.43</t>
  </si>
  <si>
    <t xml:space="preserve">5.49</t>
  </si>
  <si>
    <t xml:space="preserve">腰痛片</t>
  </si>
  <si>
    <r>
      <rPr>
        <sz val="12"/>
        <rFont val="宋体"/>
        <family val="0"/>
        <charset val="134"/>
      </rPr>
      <t xml:space="preserve">0.28gx50</t>
    </r>
    <r>
      <rPr>
        <sz val="12"/>
        <rFont val="Noto Sans"/>
        <family val="2"/>
      </rPr>
      <t xml:space="preserve">片</t>
    </r>
  </si>
  <si>
    <t xml:space="preserve">141.25</t>
  </si>
  <si>
    <t xml:space="preserve">28.75</t>
  </si>
  <si>
    <t xml:space="preserve">170</t>
  </si>
  <si>
    <t xml:space="preserve">7.23</t>
  </si>
  <si>
    <t xml:space="preserve">五味子糖浆</t>
  </si>
  <si>
    <t xml:space="preserve">150ml</t>
  </si>
  <si>
    <t xml:space="preserve">四川南充制药</t>
  </si>
  <si>
    <t xml:space="preserve">158.28</t>
  </si>
  <si>
    <t xml:space="preserve">12.41</t>
  </si>
  <si>
    <t xml:space="preserve">170.69</t>
  </si>
  <si>
    <t xml:space="preserve">太极集团四川南充制药有限公司</t>
  </si>
  <si>
    <t xml:space="preserve">11.65</t>
  </si>
  <si>
    <r>
      <rPr>
        <sz val="12"/>
        <rFont val="Noto Sans"/>
        <family val="2"/>
      </rPr>
      <t xml:space="preserve">马来酸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6</t>
    </r>
    <r>
      <rPr>
        <sz val="12"/>
        <rFont val="Noto Sans"/>
        <family val="2"/>
      </rPr>
      <t xml:space="preserve">片</t>
    </r>
  </si>
  <si>
    <t xml:space="preserve">江苏扬子江</t>
  </si>
  <si>
    <t xml:space="preserve">68.5</t>
  </si>
  <si>
    <t xml:space="preserve">16.53</t>
  </si>
  <si>
    <t xml:space="preserve">85.02</t>
  </si>
  <si>
    <t xml:space="preserve">四川九州通科创医药有限公司</t>
  </si>
  <si>
    <t xml:space="preserve">11.84</t>
  </si>
  <si>
    <r>
      <rPr>
        <sz val="12"/>
        <rFont val="宋体"/>
        <family val="0"/>
        <charset val="134"/>
      </rPr>
      <t xml:space="preserve">E5mgx20</t>
    </r>
    <r>
      <rPr>
        <sz val="12"/>
        <rFont val="Noto Sans"/>
        <family val="2"/>
      </rPr>
      <t xml:space="preserve">粒</t>
    </r>
  </si>
  <si>
    <t xml:space="preserve">湖南迪诺制药</t>
  </si>
  <si>
    <t xml:space="preserve">91.43</t>
  </si>
  <si>
    <t xml:space="preserve">7.73</t>
  </si>
  <si>
    <t xml:space="preserve">益心酮片</t>
  </si>
  <si>
    <r>
      <rPr>
        <sz val="12"/>
        <rFont val="宋体"/>
        <family val="0"/>
        <charset val="134"/>
      </rPr>
      <t xml:space="preserve">■32mgx24</t>
    </r>
    <r>
      <rPr>
        <sz val="12"/>
        <rFont val="Noto Sans"/>
        <family val="2"/>
      </rPr>
      <t xml:space="preserve">片</t>
    </r>
  </si>
  <si>
    <t xml:space="preserve">浙江东方制药</t>
  </si>
  <si>
    <t xml:space="preserve">T2</t>
  </si>
  <si>
    <t xml:space="preserve">281.54</t>
  </si>
  <si>
    <t xml:space="preserve">196.15</t>
  </si>
  <si>
    <t xml:space="preserve">477.69</t>
  </si>
  <si>
    <t xml:space="preserve">19.4</t>
  </si>
  <si>
    <t xml:space="preserve">鹰牌花旗参茶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袋</t>
    </r>
  </si>
  <si>
    <t xml:space="preserve">中国健康</t>
  </si>
  <si>
    <t xml:space="preserve">调节免疫力类保健食品</t>
  </si>
  <si>
    <r>
      <rPr>
        <sz val="12"/>
        <rFont val="Noto Sans"/>
        <family val="2"/>
      </rPr>
      <t xml:space="preserve">辐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抑制肿瘤类保健食品</t>
    </r>
  </si>
  <si>
    <t xml:space="preserve">397.5</t>
  </si>
  <si>
    <t xml:space="preserve">130.21</t>
  </si>
  <si>
    <t xml:space="preserve">吡拉西坦片</t>
  </si>
  <si>
    <r>
      <rPr>
        <sz val="12"/>
        <rFont val="宋体"/>
        <family val="0"/>
        <charset val="134"/>
      </rPr>
      <t xml:space="preserve">0.4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东北制药总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沈阳第一制药）</t>
    </r>
  </si>
  <si>
    <t xml:space="preserve">68.57</t>
  </si>
  <si>
    <t xml:space="preserve">95.89</t>
  </si>
  <si>
    <t xml:space="preserve">164.46</t>
  </si>
  <si>
    <t xml:space="preserve">5.89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硫普罗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凯西莱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</si>
  <si>
    <t xml:space="preserve">河南新谊</t>
  </si>
  <si>
    <t xml:space="preserve">肝病用药</t>
  </si>
  <si>
    <t xml:space="preserve">110.4</t>
  </si>
  <si>
    <t xml:space="preserve">75.6</t>
  </si>
  <si>
    <t xml:space="preserve">186</t>
  </si>
  <si>
    <t xml:space="preserve">重庆桐君阁股份有限公司</t>
  </si>
  <si>
    <t xml:space="preserve">23.7</t>
  </si>
  <si>
    <r>
      <rPr>
        <sz val="12"/>
        <rFont val="Noto Sans"/>
        <family val="2"/>
      </rPr>
      <t xml:space="preserve">今阳肝泰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解酒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黄石今阳</t>
  </si>
  <si>
    <r>
      <rPr>
        <sz val="12"/>
        <rFont val="Noto Sans"/>
        <family val="2"/>
      </rPr>
      <t xml:space="preserve">排毒保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功能保健食品</t>
    </r>
  </si>
  <si>
    <r>
      <rPr>
        <sz val="12"/>
        <rFont val="Noto Sans"/>
        <family val="2"/>
      </rPr>
      <t xml:space="preserve">保肝护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保健食品</t>
    </r>
  </si>
  <si>
    <t xml:space="preserve">77.4</t>
  </si>
  <si>
    <t xml:space="preserve">167.4</t>
  </si>
  <si>
    <t xml:space="preserve">5.53</t>
  </si>
  <si>
    <t xml:space="preserve">消食健胃片</t>
  </si>
  <si>
    <r>
      <rPr>
        <sz val="12"/>
        <rFont val="宋体"/>
        <family val="0"/>
        <charset val="134"/>
      </rPr>
      <t xml:space="preserve">1gx32</t>
    </r>
    <r>
      <rPr>
        <sz val="12"/>
        <rFont val="Noto Sans"/>
        <family val="2"/>
      </rPr>
      <t xml:space="preserve">片</t>
    </r>
  </si>
  <si>
    <t xml:space="preserve">洛阳君山</t>
  </si>
  <si>
    <t xml:space="preserve">消化不良用药</t>
  </si>
  <si>
    <t xml:space="preserve">15.79</t>
  </si>
  <si>
    <t xml:space="preserve">4.18</t>
  </si>
  <si>
    <t xml:space="preserve">清热止咳颗粒</t>
  </si>
  <si>
    <r>
      <rPr>
        <sz val="12"/>
        <rFont val="宋体"/>
        <family val="0"/>
        <charset val="134"/>
      </rPr>
      <t xml:space="preserve">12gx3</t>
    </r>
    <r>
      <rPr>
        <sz val="12"/>
        <rFont val="Noto Sans"/>
        <family val="2"/>
      </rPr>
      <t xml:space="preserve">袋</t>
    </r>
  </si>
  <si>
    <t xml:space="preserve">漳州片仔癀</t>
  </si>
  <si>
    <t xml:space="preserve">止咳平喘药</t>
  </si>
  <si>
    <t xml:space="preserve">止咳化痰平喘药</t>
  </si>
  <si>
    <t xml:space="preserve">424.29</t>
  </si>
  <si>
    <t xml:space="preserve">102.86</t>
  </si>
  <si>
    <t xml:space="preserve">527.14</t>
  </si>
  <si>
    <t xml:space="preserve">21.98</t>
  </si>
  <si>
    <t xml:space="preserve">川芎茶调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154.29</t>
  </si>
  <si>
    <t xml:space="preserve">956.94</t>
  </si>
  <si>
    <t xml:space="preserve">1111.22</t>
  </si>
  <si>
    <t xml:space="preserve">3.65</t>
  </si>
  <si>
    <r>
      <rPr>
        <sz val="12"/>
        <rFont val="Noto Sans"/>
        <family val="2"/>
      </rPr>
      <t xml:space="preserve">羟乙膦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特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片</t>
    </r>
  </si>
  <si>
    <t xml:space="preserve">成都菊乐</t>
  </si>
  <si>
    <t xml:space="preserve">抗骨质疏松药</t>
  </si>
  <si>
    <t xml:space="preserve">183.33</t>
  </si>
  <si>
    <t xml:space="preserve">19.38</t>
  </si>
  <si>
    <r>
      <rPr>
        <sz val="12"/>
        <rFont val="Noto Sans"/>
        <family val="2"/>
      </rPr>
      <t xml:space="preserve">格列吡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灭特尼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48</t>
    </r>
    <r>
      <rPr>
        <sz val="12"/>
        <rFont val="Noto Sans"/>
        <family val="2"/>
      </rPr>
      <t xml:space="preserve">片</t>
    </r>
  </si>
  <si>
    <t xml:space="preserve">珠海联邦制药</t>
  </si>
  <si>
    <t xml:space="preserve">口服降血糖西药</t>
  </si>
  <si>
    <t xml:space="preserve">50.62</t>
  </si>
  <si>
    <t xml:space="preserve">16.93</t>
  </si>
  <si>
    <r>
      <rPr>
        <sz val="12"/>
        <rFont val="Noto Sans"/>
        <family val="2"/>
      </rPr>
      <t xml:space="preserve">盐酸曲普利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刻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粒</t>
    </r>
  </si>
  <si>
    <t xml:space="preserve">联邦制药厂</t>
  </si>
  <si>
    <t xml:space="preserve">抗过敏用药</t>
  </si>
  <si>
    <t xml:space="preserve">54</t>
  </si>
  <si>
    <t xml:space="preserve">11.91</t>
  </si>
  <si>
    <t xml:space="preserve">脂必妥片</t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成都地奥九泓</t>
  </si>
  <si>
    <t xml:space="preserve">72.11</t>
  </si>
  <si>
    <t xml:space="preserve">7.04</t>
  </si>
  <si>
    <t xml:space="preserve">珍珠明目滴眼液</t>
  </si>
  <si>
    <t xml:space="preserve">E10ml</t>
  </si>
  <si>
    <t xml:space="preserve">北海国发海洋</t>
  </si>
  <si>
    <t xml:space="preserve">缓解视疲劳用药</t>
  </si>
  <si>
    <t xml:space="preserve">21.18</t>
  </si>
  <si>
    <t xml:space="preserve">7.41</t>
  </si>
  <si>
    <t xml:space="preserve">小活络片</t>
  </si>
  <si>
    <r>
      <rPr>
        <sz val="12"/>
        <rFont val="宋体"/>
        <family val="0"/>
        <charset val="134"/>
      </rPr>
      <t xml:space="preserve">0.32gx50</t>
    </r>
    <r>
      <rPr>
        <sz val="12"/>
        <rFont val="Noto Sans"/>
        <family val="2"/>
      </rPr>
      <t xml:space="preserve">片</t>
    </r>
  </si>
  <si>
    <t xml:space="preserve">骨筋科其它疾病用药</t>
  </si>
  <si>
    <t xml:space="preserve">270</t>
  </si>
  <si>
    <t xml:space="preserve">3.97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利培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思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20</t>
    </r>
    <r>
      <rPr>
        <sz val="12"/>
        <rFont val="Noto Sans"/>
        <family val="2"/>
      </rPr>
      <t xml:space="preserve">片</t>
    </r>
  </si>
  <si>
    <t xml:space="preserve">西安杨森</t>
  </si>
  <si>
    <t xml:space="preserve">抗精神障碍用药</t>
  </si>
  <si>
    <t xml:space="preserve">55.36</t>
  </si>
  <si>
    <t xml:space="preserve">31.58</t>
  </si>
  <si>
    <t xml:space="preserve">86.94</t>
  </si>
  <si>
    <t xml:space="preserve">53.79</t>
  </si>
  <si>
    <t xml:space="preserve">三叶减肥茶</t>
  </si>
  <si>
    <r>
      <rPr>
        <sz val="12"/>
        <rFont val="宋体"/>
        <family val="0"/>
        <charset val="134"/>
      </rPr>
      <t xml:space="preserve">2gx30</t>
    </r>
    <r>
      <rPr>
        <sz val="12"/>
        <rFont val="Noto Sans"/>
        <family val="2"/>
      </rPr>
      <t xml:space="preserve">袋</t>
    </r>
  </si>
  <si>
    <t xml:space="preserve">北京天龙</t>
  </si>
  <si>
    <t xml:space="preserve">减肥类保健食品</t>
  </si>
  <si>
    <t xml:space="preserve">其它保健食品</t>
  </si>
  <si>
    <t xml:space="preserve">23.21</t>
  </si>
  <si>
    <t xml:space="preserve">15.34</t>
  </si>
  <si>
    <r>
      <rPr>
        <sz val="12"/>
        <rFont val="Noto Sans"/>
        <family val="2"/>
      </rPr>
      <t xml:space="preserve">多巴丝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多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40</t>
    </r>
    <r>
      <rPr>
        <sz val="12"/>
        <rFont val="Noto Sans"/>
        <family val="2"/>
      </rPr>
      <t xml:space="preserve">片</t>
    </r>
  </si>
  <si>
    <t xml:space="preserve">上海罗氏药业</t>
  </si>
  <si>
    <t xml:space="preserve">抗帕金森氏病药</t>
  </si>
  <si>
    <t xml:space="preserve">75.54</t>
  </si>
  <si>
    <t xml:space="preserve">13.73</t>
  </si>
  <si>
    <t xml:space="preserve">89.28</t>
  </si>
  <si>
    <t xml:space="preserve">86.02</t>
  </si>
  <si>
    <t xml:space="preserve">心元胶囊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粒</t>
    </r>
  </si>
  <si>
    <t xml:space="preserve">四川吉泰安</t>
  </si>
  <si>
    <t xml:space="preserve">59.53</t>
  </si>
  <si>
    <t xml:space="preserve">26.02</t>
  </si>
  <si>
    <t xml:space="preserve">银杏叶片</t>
  </si>
  <si>
    <r>
      <rPr>
        <sz val="12"/>
        <rFont val="宋体"/>
        <family val="0"/>
        <charset val="134"/>
      </rPr>
      <t xml:space="preserve">E19.2mg:4.8mgx24</t>
    </r>
    <r>
      <rPr>
        <sz val="12"/>
        <rFont val="Noto Sans"/>
        <family val="2"/>
      </rPr>
      <t xml:space="preserve">片</t>
    </r>
  </si>
  <si>
    <t xml:space="preserve">唐山容大药业</t>
  </si>
  <si>
    <t xml:space="preserve">19.7</t>
  </si>
  <si>
    <t xml:space="preserve">22.58</t>
  </si>
  <si>
    <r>
      <rPr>
        <sz val="12"/>
        <rFont val="宋体"/>
        <family val="0"/>
        <charset val="134"/>
      </rPr>
      <t xml:space="preserve">■60</t>
    </r>
    <r>
      <rPr>
        <sz val="12"/>
        <rFont val="Noto Sans"/>
        <family val="2"/>
      </rPr>
      <t xml:space="preserve">片</t>
    </r>
  </si>
  <si>
    <t xml:space="preserve">135.83</t>
  </si>
  <si>
    <t xml:space="preserve">24.29</t>
  </si>
  <si>
    <t xml:space="preserve">160.12</t>
  </si>
  <si>
    <t xml:space="preserve">65.45</t>
  </si>
  <si>
    <t xml:space="preserve">阿苯达唑片</t>
  </si>
  <si>
    <r>
      <rPr>
        <sz val="12"/>
        <rFont val="宋体"/>
        <family val="0"/>
        <charset val="134"/>
      </rPr>
      <t xml:space="preserve">E0.2gx10</t>
    </r>
    <r>
      <rPr>
        <sz val="12"/>
        <rFont val="Noto Sans"/>
        <family val="2"/>
      </rPr>
      <t xml:space="preserve">片</t>
    </r>
  </si>
  <si>
    <t xml:space="preserve">驱肠虫药</t>
  </si>
  <si>
    <t xml:space="preserve">27.29</t>
  </si>
  <si>
    <t xml:space="preserve">4.8</t>
  </si>
  <si>
    <t xml:space="preserve">玉清抗宫炎片</t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片</t>
    </r>
  </si>
  <si>
    <t xml:space="preserve">怀化正好</t>
  </si>
  <si>
    <t xml:space="preserve">77.8</t>
  </si>
  <si>
    <t xml:space="preserve">10.24</t>
  </si>
  <si>
    <r>
      <rPr>
        <sz val="12"/>
        <rFont val="Noto Sans"/>
        <family val="2"/>
      </rPr>
      <t xml:space="preserve">盐酸黄酮哌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渡洛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0.2gx30</t>
    </r>
    <r>
      <rPr>
        <sz val="12"/>
        <rFont val="Noto Sans"/>
        <family val="2"/>
      </rPr>
      <t xml:space="preserve">片</t>
    </r>
  </si>
  <si>
    <t xml:space="preserve">北京三九药业</t>
  </si>
  <si>
    <t xml:space="preserve">尿路感染用药</t>
  </si>
  <si>
    <t xml:space="preserve">70</t>
  </si>
  <si>
    <t xml:space="preserve">30.06</t>
  </si>
  <si>
    <t xml:space="preserve">复方夏天无片</t>
  </si>
  <si>
    <r>
      <rPr>
        <sz val="12"/>
        <rFont val="宋体"/>
        <family val="0"/>
        <charset val="134"/>
      </rPr>
      <t xml:space="preserve">0.32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江西天施康</t>
  </si>
  <si>
    <t xml:space="preserve">祛风湿疗痹痛药</t>
  </si>
  <si>
    <t xml:space="preserve">72.41</t>
  </si>
  <si>
    <t xml:space="preserve">20.98</t>
  </si>
  <si>
    <t xml:space="preserve">93.38</t>
  </si>
  <si>
    <t xml:space="preserve">23</t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法</t>
    </r>
    <r>
      <rPr>
        <sz val="12"/>
        <rFont val="宋体"/>
        <family val="0"/>
        <charset val="134"/>
      </rPr>
      <t xml:space="preserve">D3)</t>
    </r>
  </si>
  <si>
    <r>
      <rPr>
        <sz val="12"/>
        <rFont val="宋体"/>
        <family val="0"/>
        <charset val="134"/>
      </rPr>
      <t xml:space="preserve">0.25ugx20</t>
    </r>
    <r>
      <rPr>
        <sz val="12"/>
        <rFont val="Noto Sans"/>
        <family val="2"/>
      </rPr>
      <t xml:space="preserve">粒</t>
    </r>
  </si>
  <si>
    <t xml:space="preserve">昆明贝克诺顿</t>
  </si>
  <si>
    <t xml:space="preserve">24.04</t>
  </si>
  <si>
    <t xml:space="preserve">45.94</t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金搭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10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老年型礼盒</t>
    </r>
    <r>
      <rPr>
        <sz val="12"/>
        <rFont val="宋体"/>
        <family val="0"/>
        <charset val="134"/>
      </rPr>
      <t xml:space="preserve">)</t>
    </r>
  </si>
  <si>
    <t xml:space="preserve">无锡健特</t>
  </si>
  <si>
    <t xml:space="preserve">维生素矿物质并补充类保健食品</t>
  </si>
  <si>
    <t xml:space="preserve">198.75</t>
  </si>
  <si>
    <t xml:space="preserve">123.86</t>
  </si>
  <si>
    <t xml:space="preserve">心达康片</t>
  </si>
  <si>
    <r>
      <rPr>
        <sz val="12"/>
        <rFont val="宋体"/>
        <family val="0"/>
        <charset val="134"/>
      </rPr>
      <t xml:space="preserve">5mgx50</t>
    </r>
    <r>
      <rPr>
        <sz val="12"/>
        <rFont val="Noto Sans"/>
        <family val="2"/>
      </rPr>
      <t xml:space="preserve">片</t>
    </r>
  </si>
  <si>
    <t xml:space="preserve">四川美大康</t>
  </si>
  <si>
    <t xml:space="preserve">78.75</t>
  </si>
  <si>
    <t xml:space="preserve">40.78</t>
  </si>
  <si>
    <t xml:space="preserve">119.53</t>
  </si>
  <si>
    <t xml:space="preserve">10.97</t>
  </si>
  <si>
    <t xml:space="preserve">益母草颗粒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</t>
    </r>
  </si>
  <si>
    <t xml:space="preserve">广西天天乐</t>
  </si>
  <si>
    <t xml:space="preserve">46.36</t>
  </si>
  <si>
    <t xml:space="preserve">6.97</t>
  </si>
  <si>
    <t xml:space="preserve">黄荆油胶丸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丸</t>
    </r>
  </si>
  <si>
    <t xml:space="preserve">广西龙州方略</t>
  </si>
  <si>
    <t xml:space="preserve">气管炎用药</t>
  </si>
  <si>
    <t xml:space="preserve">203.14</t>
  </si>
  <si>
    <t xml:space="preserve">成都荷花池药业有限责任公司</t>
  </si>
  <si>
    <t xml:space="preserve">14.51</t>
  </si>
  <si>
    <t xml:space="preserve">10ml</t>
  </si>
  <si>
    <t xml:space="preserve">杭州天目山</t>
  </si>
  <si>
    <t xml:space="preserve">4.09</t>
  </si>
  <si>
    <t xml:space="preserve">7.79</t>
  </si>
  <si>
    <r>
      <rPr>
        <sz val="12"/>
        <rFont val="Noto Sans"/>
        <family val="2"/>
      </rPr>
      <t xml:space="preserve">氯沙坦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素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7</t>
    </r>
    <r>
      <rPr>
        <sz val="12"/>
        <rFont val="Noto Sans"/>
        <family val="2"/>
      </rPr>
      <t xml:space="preserve">片</t>
    </r>
  </si>
  <si>
    <t xml:space="preserve">杭州默沙东</t>
  </si>
  <si>
    <t xml:space="preserve">18.55</t>
  </si>
  <si>
    <t xml:space="preserve">63.55</t>
  </si>
  <si>
    <t xml:space="preserve">39.66</t>
  </si>
  <si>
    <r>
      <rPr>
        <sz val="12"/>
        <rFont val="Noto Sans"/>
        <family val="2"/>
      </rPr>
      <t xml:space="preserve">冰珍清目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天明</t>
    </r>
    <r>
      <rPr>
        <sz val="12"/>
        <rFont val="宋体"/>
        <family val="0"/>
        <charset val="134"/>
      </rPr>
      <t xml:space="preserve">)</t>
    </r>
  </si>
  <si>
    <t xml:space="preserve">武汉天天明</t>
  </si>
  <si>
    <t xml:space="preserve">40</t>
  </si>
  <si>
    <t xml:space="preserve">400</t>
  </si>
  <si>
    <t xml:space="preserve">27.36</t>
  </si>
  <si>
    <t xml:space="preserve">开胸顺气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</si>
  <si>
    <t xml:space="preserve">109.92</t>
  </si>
  <si>
    <t xml:space="preserve">8.99</t>
  </si>
  <si>
    <t xml:space="preserve">咳速停胶囊</t>
  </si>
  <si>
    <r>
      <rPr>
        <sz val="12"/>
        <rFont val="宋体"/>
        <family val="0"/>
        <charset val="134"/>
      </rPr>
      <t xml:space="preserve">E0.5gx24</t>
    </r>
    <r>
      <rPr>
        <sz val="12"/>
        <rFont val="Noto Sans"/>
        <family val="2"/>
      </rPr>
      <t xml:space="preserve">粒</t>
    </r>
  </si>
  <si>
    <t xml:space="preserve">贵州百灵制药</t>
  </si>
  <si>
    <t xml:space="preserve">268.16</t>
  </si>
  <si>
    <t xml:space="preserve">367.35</t>
  </si>
  <si>
    <t xml:space="preserve">635.51</t>
  </si>
  <si>
    <t xml:space="preserve">13.19</t>
  </si>
  <si>
    <t xml:space="preserve">小儿宣肺止咳颗粒</t>
  </si>
  <si>
    <r>
      <rPr>
        <sz val="12"/>
        <rFont val="宋体"/>
        <family val="0"/>
        <charset val="134"/>
      </rPr>
      <t xml:space="preserve">8gx6</t>
    </r>
    <r>
      <rPr>
        <sz val="12"/>
        <rFont val="Noto Sans"/>
        <family val="2"/>
      </rPr>
      <t xml:space="preserve">袋</t>
    </r>
  </si>
  <si>
    <t xml:space="preserve">武汉健民随州</t>
  </si>
  <si>
    <t xml:space="preserve">儿科专用止咳化痰平喘药</t>
  </si>
  <si>
    <t xml:space="preserve">32.97</t>
  </si>
  <si>
    <t xml:space="preserve">14.6</t>
  </si>
  <si>
    <t xml:space="preserve">转移因子口服液</t>
  </si>
  <si>
    <t xml:space="preserve">西安金花</t>
  </si>
  <si>
    <t xml:space="preserve">提高免疫力药</t>
  </si>
  <si>
    <t xml:space="preserve">45.46</t>
  </si>
  <si>
    <t xml:space="preserve">32.47</t>
  </si>
  <si>
    <t xml:space="preserve">77.94</t>
  </si>
  <si>
    <t xml:space="preserve">27.44</t>
  </si>
  <si>
    <t xml:space="preserve">清开灵软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t xml:space="preserve">542.2</t>
  </si>
  <si>
    <t xml:space="preserve">867.07</t>
  </si>
  <si>
    <t xml:space="preserve">1409.27</t>
  </si>
  <si>
    <t xml:space="preserve">17.24</t>
  </si>
  <si>
    <r>
      <rPr>
        <sz val="12"/>
        <rFont val="Noto Sans"/>
        <family val="2"/>
      </rPr>
      <t xml:space="preserve">阿魏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川芎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片</t>
    </r>
  </si>
  <si>
    <t xml:space="preserve">成都亨达</t>
  </si>
  <si>
    <t xml:space="preserve">200.77</t>
  </si>
  <si>
    <t xml:space="preserve">5.74</t>
  </si>
  <si>
    <t xml:space="preserve">百令胶囊</t>
  </si>
  <si>
    <r>
      <rPr>
        <sz val="12"/>
        <rFont val="宋体"/>
        <family val="0"/>
        <charset val="134"/>
      </rPr>
      <t xml:space="preserve">200mgx60</t>
    </r>
    <r>
      <rPr>
        <sz val="12"/>
        <rFont val="Noto Sans"/>
        <family val="2"/>
      </rPr>
      <t xml:space="preserve">粒</t>
    </r>
  </si>
  <si>
    <t xml:space="preserve">杭州中美华东</t>
  </si>
  <si>
    <t xml:space="preserve">补益平喘药</t>
  </si>
  <si>
    <t xml:space="preserve">74.38</t>
  </si>
  <si>
    <t xml:space="preserve">26.88</t>
  </si>
  <si>
    <t xml:space="preserve">101.25</t>
  </si>
  <si>
    <t xml:space="preserve">四川省医药股份有限公司</t>
  </si>
  <si>
    <t xml:space="preserve">35.57</t>
  </si>
  <si>
    <t xml:space="preserve">片仔癀心舒宝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2475</t>
  </si>
  <si>
    <t xml:space="preserve">247.5</t>
  </si>
  <si>
    <t xml:space="preserve">2722.5</t>
  </si>
  <si>
    <t xml:space="preserve">消炎癣湿药膏</t>
  </si>
  <si>
    <t xml:space="preserve">10g</t>
  </si>
  <si>
    <t xml:space="preserve">广东太安堂</t>
  </si>
  <si>
    <t xml:space="preserve">皮肤湿疹用药</t>
  </si>
  <si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目录</t>
    </r>
  </si>
  <si>
    <t xml:space="preserve">C</t>
  </si>
  <si>
    <t xml:space="preserve">241.44</t>
  </si>
  <si>
    <t xml:space="preserve">331.44</t>
  </si>
  <si>
    <t xml:space="preserve">15.91</t>
  </si>
  <si>
    <t xml:space="preserve">盐酸二甲双胍肠溶片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</si>
  <si>
    <t xml:space="preserve">贵州圣济堂</t>
  </si>
  <si>
    <t xml:space="preserve">112.24</t>
  </si>
  <si>
    <t xml:space="preserve">12.38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盐酸帕罗西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乐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0</t>
    </r>
    <r>
      <rPr>
        <sz val="12"/>
        <rFont val="Noto Sans"/>
        <family val="2"/>
      </rPr>
      <t xml:space="preserve">片</t>
    </r>
  </si>
  <si>
    <t xml:space="preserve">天津史克</t>
  </si>
  <si>
    <t xml:space="preserve">抗抑郁症药</t>
  </si>
  <si>
    <t xml:space="preserve">237.86</t>
  </si>
  <si>
    <t xml:space="preserve">101.83</t>
  </si>
  <si>
    <t xml:space="preserve">生脉饮</t>
  </si>
  <si>
    <r>
      <rPr>
        <sz val="12"/>
        <rFont val="宋体"/>
        <family val="0"/>
        <charset val="134"/>
      </rPr>
      <t xml:space="preserve">E10mlx6</t>
    </r>
    <r>
      <rPr>
        <sz val="12"/>
        <rFont val="Noto Sans"/>
        <family val="2"/>
      </rPr>
      <t xml:space="preserve">支</t>
    </r>
  </si>
  <si>
    <t xml:space="preserve">四川天诚制药</t>
  </si>
  <si>
    <t xml:space="preserve">23.31</t>
  </si>
  <si>
    <t xml:space="preserve">4.59</t>
  </si>
  <si>
    <r>
      <rPr>
        <sz val="12"/>
        <rFont val="Noto Sans"/>
        <family val="2"/>
      </rPr>
      <t xml:space="preserve">单硝酸异山梨酯缓释胶囊</t>
    </r>
    <r>
      <rPr>
        <sz val="12"/>
        <rFont val="宋体"/>
        <family val="0"/>
        <charset val="134"/>
      </rPr>
      <t xml:space="preserve">(Ⅳ)</t>
    </r>
  </si>
  <si>
    <r>
      <rPr>
        <sz val="12"/>
        <rFont val="宋体"/>
        <family val="0"/>
        <charset val="134"/>
      </rPr>
      <t xml:space="preserve">E50mgx20</t>
    </r>
    <r>
      <rPr>
        <sz val="12"/>
        <rFont val="Noto Sans"/>
        <family val="2"/>
      </rPr>
      <t xml:space="preserve">粒</t>
    </r>
  </si>
  <si>
    <t xml:space="preserve">珠海许瓦兹</t>
  </si>
  <si>
    <t xml:space="preserve">420</t>
  </si>
  <si>
    <t xml:space="preserve">77.6</t>
  </si>
  <si>
    <r>
      <rPr>
        <sz val="12"/>
        <rFont val="Noto Sans"/>
        <family val="2"/>
      </rPr>
      <t xml:space="preserve">格列吡嗪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易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辉瑞制药</t>
  </si>
  <si>
    <t xml:space="preserve">74.12</t>
  </si>
  <si>
    <t xml:space="preserve">23.53</t>
  </si>
  <si>
    <t xml:space="preserve">97.65</t>
  </si>
  <si>
    <t xml:space="preserve">37.44</t>
  </si>
  <si>
    <t xml:space="preserve">甘霖洗剂</t>
  </si>
  <si>
    <t xml:space="preserve">杭州易舒特</t>
  </si>
  <si>
    <t xml:space="preserve">450</t>
  </si>
  <si>
    <t xml:space="preserve">34.67</t>
  </si>
  <si>
    <t xml:space="preserve">天舒胶囊</t>
  </si>
  <si>
    <r>
      <rPr>
        <sz val="12"/>
        <rFont val="宋体"/>
        <family val="0"/>
        <charset val="134"/>
      </rPr>
      <t xml:space="preserve">0.34gx60</t>
    </r>
    <r>
      <rPr>
        <sz val="12"/>
        <rFont val="Noto Sans"/>
        <family val="2"/>
      </rPr>
      <t xml:space="preserve">粒</t>
    </r>
  </si>
  <si>
    <t xml:space="preserve">江苏康缘</t>
  </si>
  <si>
    <t xml:space="preserve">67.5</t>
  </si>
  <si>
    <t xml:space="preserve">复方血栓通胶囊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广东众生药业</t>
  </si>
  <si>
    <t xml:space="preserve">74.92</t>
  </si>
  <si>
    <t xml:space="preserve">21.2</t>
  </si>
  <si>
    <t xml:space="preserve">96.13</t>
  </si>
  <si>
    <t xml:space="preserve">25.74</t>
  </si>
  <si>
    <t xml:space="preserve">九味羌活丸</t>
  </si>
  <si>
    <r>
      <rPr>
        <sz val="12"/>
        <rFont val="宋体"/>
        <family val="0"/>
        <charset val="134"/>
      </rPr>
      <t xml:space="preserve">4.5gx9</t>
    </r>
    <r>
      <rPr>
        <sz val="12"/>
        <rFont val="Noto Sans"/>
        <family val="2"/>
      </rPr>
      <t xml:space="preserve">袋</t>
    </r>
  </si>
  <si>
    <t xml:space="preserve">76.48</t>
  </si>
  <si>
    <t xml:space="preserve">120.85</t>
  </si>
  <si>
    <t xml:space="preserve">197.32</t>
  </si>
  <si>
    <t xml:space="preserve">6.92</t>
  </si>
  <si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上海现代</t>
  </si>
  <si>
    <t xml:space="preserve">36</t>
  </si>
  <si>
    <t xml:space="preserve">4.68</t>
  </si>
  <si>
    <t xml:space="preserve">40.68</t>
  </si>
  <si>
    <t xml:space="preserve">15.69</t>
  </si>
  <si>
    <t xml:space="preserve">肾炎片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长春银诺克</t>
  </si>
  <si>
    <t xml:space="preserve">肾炎用药</t>
  </si>
  <si>
    <t xml:space="preserve">38.57</t>
  </si>
  <si>
    <t xml:space="preserve">12.84</t>
  </si>
  <si>
    <t xml:space="preserve">大活络丸</t>
  </si>
  <si>
    <r>
      <rPr>
        <sz val="12"/>
        <rFont val="宋体"/>
        <family val="0"/>
        <charset val="134"/>
      </rPr>
      <t xml:space="preserve">3.5gx6</t>
    </r>
    <r>
      <rPr>
        <sz val="12"/>
        <rFont val="Noto Sans"/>
        <family val="2"/>
      </rPr>
      <t xml:space="preserve">丸</t>
    </r>
  </si>
  <si>
    <t xml:space="preserve">45.92</t>
  </si>
  <si>
    <t xml:space="preserve">16.47</t>
  </si>
  <si>
    <r>
      <rPr>
        <sz val="12"/>
        <rFont val="Noto Sans"/>
        <family val="2"/>
      </rPr>
      <t xml:space="preserve">瑞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来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30</t>
    </r>
    <r>
      <rPr>
        <sz val="12"/>
        <rFont val="Noto Sans"/>
        <family val="2"/>
      </rPr>
      <t xml:space="preserve">片</t>
    </r>
  </si>
  <si>
    <t xml:space="preserve">江苏豪森药业</t>
  </si>
  <si>
    <t xml:space="preserve">44.3</t>
  </si>
  <si>
    <t xml:space="preserve">国药集团西南医药有限公司</t>
  </si>
  <si>
    <t xml:space="preserve">22.44</t>
  </si>
  <si>
    <t xml:space="preserve">香菇菌多糖片</t>
  </si>
  <si>
    <r>
      <rPr>
        <sz val="12"/>
        <rFont val="宋体"/>
        <family val="0"/>
        <charset val="134"/>
      </rPr>
      <t xml:space="preserve">10mgx1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湖北广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吉达</t>
    </r>
  </si>
  <si>
    <t xml:space="preserve">38.12</t>
  </si>
  <si>
    <t xml:space="preserve">24.35</t>
  </si>
  <si>
    <t xml:space="preserve">122.14</t>
  </si>
  <si>
    <t xml:space="preserve">3.2</t>
  </si>
  <si>
    <t xml:space="preserve">八宝惊风散</t>
  </si>
  <si>
    <r>
      <rPr>
        <sz val="12"/>
        <rFont val="宋体"/>
        <family val="0"/>
        <charset val="134"/>
      </rPr>
      <t xml:space="preserve">0.26gx5</t>
    </r>
    <r>
      <rPr>
        <sz val="12"/>
        <rFont val="Noto Sans"/>
        <family val="2"/>
      </rPr>
      <t xml:space="preserve">瓶</t>
    </r>
  </si>
  <si>
    <t xml:space="preserve">江西民济</t>
  </si>
  <si>
    <t xml:space="preserve">儿科专用其它疾病用药</t>
  </si>
  <si>
    <t xml:space="preserve">148.38</t>
  </si>
  <si>
    <t xml:space="preserve">5.2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罗格列酮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5</t>
    </r>
    <r>
      <rPr>
        <sz val="12"/>
        <rFont val="Noto Sans"/>
        <family val="2"/>
      </rPr>
      <t xml:space="preserve">片</t>
    </r>
  </si>
  <si>
    <t xml:space="preserve">太极集团重庆涪陵</t>
  </si>
  <si>
    <t xml:space="preserve">36.59</t>
  </si>
  <si>
    <t xml:space="preserve">65.31</t>
  </si>
  <si>
    <r>
      <rPr>
        <sz val="12"/>
        <rFont val="Noto Sans"/>
        <family val="2"/>
      </rPr>
      <t xml:space="preserve">标准桃金娘油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t xml:space="preserve">德国</t>
  </si>
  <si>
    <t xml:space="preserve">115.2</t>
  </si>
  <si>
    <t xml:space="preserve">18.69</t>
  </si>
  <si>
    <r>
      <rPr>
        <sz val="12"/>
        <rFont val="宋体"/>
        <family val="0"/>
        <charset val="134"/>
      </rPr>
      <t xml:space="preserve">10mlx6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24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</si>
  <si>
    <t xml:space="preserve">108.75</t>
  </si>
  <si>
    <t xml:space="preserve">22.5</t>
  </si>
  <si>
    <t xml:space="preserve">131.25</t>
  </si>
  <si>
    <t xml:space="preserve">149.94</t>
  </si>
  <si>
    <t xml:space="preserve">摩罗丹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丸</t>
    </r>
  </si>
  <si>
    <t xml:space="preserve">邯郸制药</t>
  </si>
  <si>
    <t xml:space="preserve">108.95</t>
  </si>
  <si>
    <t xml:space="preserve">17.07</t>
  </si>
  <si>
    <t xml:space="preserve">红药气雾剂</t>
  </si>
  <si>
    <t xml:space="preserve">沈阳红药精诚药业</t>
  </si>
  <si>
    <t xml:space="preserve">60</t>
  </si>
  <si>
    <t xml:space="preserve">22</t>
  </si>
  <si>
    <r>
      <rPr>
        <sz val="12"/>
        <rFont val="Noto Sans"/>
        <family val="2"/>
      </rPr>
      <t xml:space="preserve">精蛋白锌重组人胰岛素混合注射液</t>
    </r>
    <r>
      <rPr>
        <sz val="12"/>
        <rFont val="宋体"/>
        <family val="0"/>
        <charset val="134"/>
      </rPr>
      <t xml:space="preserve">(70/30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合笔芯</t>
    </r>
    <r>
      <rPr>
        <sz val="12"/>
        <rFont val="宋体"/>
        <family val="0"/>
        <charset val="134"/>
      </rPr>
      <t xml:space="preserve">)</t>
    </r>
  </si>
  <si>
    <t xml:space="preserve">礼来苏州</t>
  </si>
  <si>
    <t xml:space="preserve">胰岛素类抗糖尿病用药</t>
  </si>
  <si>
    <t xml:space="preserve">25.71</t>
  </si>
  <si>
    <t xml:space="preserve">9.35</t>
  </si>
  <si>
    <t xml:space="preserve">35.06</t>
  </si>
  <si>
    <t xml:space="preserve">57.93</t>
  </si>
  <si>
    <t xml:space="preserve">二十五味松石丸</t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丸</t>
    </r>
  </si>
  <si>
    <t xml:space="preserve">西藏金珠雅砻</t>
  </si>
  <si>
    <t xml:space="preserve">其它肝胆疾病用药</t>
  </si>
  <si>
    <t xml:space="preserve">8.04</t>
  </si>
  <si>
    <t xml:space="preserve">成都瑞元医药有限公司</t>
  </si>
  <si>
    <t xml:space="preserve">85.33</t>
  </si>
  <si>
    <r>
      <rPr>
        <sz val="12"/>
        <rFont val="Noto Sans"/>
        <family val="2"/>
      </rPr>
      <t xml:space="preserve">硫酸氢氯吡格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立维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7</t>
    </r>
    <r>
      <rPr>
        <sz val="12"/>
        <rFont val="Noto Sans"/>
        <family val="2"/>
      </rPr>
      <t xml:space="preserve">片</t>
    </r>
  </si>
  <si>
    <t xml:space="preserve">杭州赛诺菲</t>
  </si>
  <si>
    <t xml:space="preserve">动脉硬化用药</t>
  </si>
  <si>
    <t xml:space="preserve">71.95</t>
  </si>
  <si>
    <t xml:space="preserve">18.6</t>
  </si>
  <si>
    <t xml:space="preserve">90.55</t>
  </si>
  <si>
    <t xml:space="preserve">134.88</t>
  </si>
  <si>
    <r>
      <rPr>
        <sz val="12"/>
        <rFont val="Noto Sans"/>
        <family val="2"/>
      </rPr>
      <t xml:space="preserve">单硝酸异山梨酯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7</t>
    </r>
    <r>
      <rPr>
        <sz val="12"/>
        <rFont val="Noto Sans"/>
        <family val="2"/>
      </rPr>
      <t xml:space="preserve">片</t>
    </r>
  </si>
  <si>
    <t xml:space="preserve">阿斯利康</t>
  </si>
  <si>
    <t xml:space="preserve">30.99</t>
  </si>
  <si>
    <t xml:space="preserve">95.56</t>
  </si>
  <si>
    <t xml:space="preserve">23.65</t>
  </si>
  <si>
    <r>
      <rPr>
        <sz val="12"/>
        <rFont val="Noto Sans"/>
        <family val="2"/>
      </rPr>
      <t xml:space="preserve">美辛唑酮红古豆醇酯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志速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粒</t>
    </r>
  </si>
  <si>
    <t xml:space="preserve">成都第一药业</t>
  </si>
  <si>
    <t xml:space="preserve">18.24</t>
  </si>
  <si>
    <t xml:space="preserve">11.55</t>
  </si>
  <si>
    <t xml:space="preserve">锡类散</t>
  </si>
  <si>
    <t xml:space="preserve">E1g</t>
  </si>
  <si>
    <t xml:space="preserve">116.29</t>
  </si>
  <si>
    <t xml:space="preserve">3.71</t>
  </si>
  <si>
    <t xml:space="preserve">E100ml</t>
  </si>
  <si>
    <t xml:space="preserve">900</t>
  </si>
  <si>
    <t xml:space="preserve">香砂平胃丸</t>
  </si>
  <si>
    <t xml:space="preserve">李时珍医药</t>
  </si>
  <si>
    <t xml:space="preserve">44.19</t>
  </si>
  <si>
    <t xml:space="preserve">20.27</t>
  </si>
  <si>
    <t xml:space="preserve">64.46</t>
  </si>
  <si>
    <t xml:space="preserve">成都德仁堂药业有限公司成都同仁堂</t>
  </si>
  <si>
    <t xml:space="preserve">18.34</t>
  </si>
  <si>
    <t xml:space="preserve">天麻头痛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黑龙江乌苏里江</t>
  </si>
  <si>
    <t xml:space="preserve">87.69</t>
  </si>
  <si>
    <t xml:space="preserve">12.88</t>
  </si>
  <si>
    <t xml:space="preserve">妇科调经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2014.9.19(</t>
    </r>
    <r>
      <rPr>
        <sz val="12"/>
        <rFont val="Noto Sans"/>
        <family val="2"/>
      </rPr>
      <t xml:space="preserve">周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供货价上涨，暂时禁请</t>
    </r>
  </si>
  <si>
    <t xml:space="preserve">95.54</t>
  </si>
  <si>
    <t xml:space="preserve">18.86</t>
  </si>
  <si>
    <t xml:space="preserve">血宝胶囊</t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志远嘉宝</t>
  </si>
  <si>
    <t xml:space="preserve">63.27</t>
  </si>
  <si>
    <t xml:space="preserve">12.65</t>
  </si>
  <si>
    <t xml:space="preserve">消渴灵片</t>
  </si>
  <si>
    <r>
      <rPr>
        <sz val="12"/>
        <rFont val="宋体"/>
        <family val="0"/>
        <charset val="134"/>
      </rPr>
      <t xml:space="preserve">0.36gx100</t>
    </r>
    <r>
      <rPr>
        <sz val="12"/>
        <rFont val="Noto Sans"/>
        <family val="2"/>
      </rPr>
      <t xml:space="preserve">片</t>
    </r>
  </si>
  <si>
    <t xml:space="preserve">云南白药</t>
  </si>
  <si>
    <t xml:space="preserve">A</t>
  </si>
  <si>
    <t xml:space="preserve">199.13</t>
  </si>
  <si>
    <t xml:space="preserve">343.13</t>
  </si>
  <si>
    <t xml:space="preserve">542.25</t>
  </si>
  <si>
    <t xml:space="preserve">19.8</t>
  </si>
  <si>
    <t xml:space="preserve">头孢羟氨苄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</si>
  <si>
    <t xml:space="preserve">华北制药河北华民</t>
  </si>
  <si>
    <t xml:space="preserve">387</t>
  </si>
  <si>
    <t xml:space="preserve">441</t>
  </si>
  <si>
    <t xml:space="preserve">828</t>
  </si>
  <si>
    <t xml:space="preserve">重庆桐君阁股份有限公司医药批发分公司</t>
  </si>
  <si>
    <t xml:space="preserve">头孢克肟胶囊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粒</t>
    </r>
  </si>
  <si>
    <t xml:space="preserve">江苏亚邦强生</t>
  </si>
  <si>
    <t xml:space="preserve">990</t>
  </si>
  <si>
    <t xml:space="preserve">730</t>
  </si>
  <si>
    <t xml:space="preserve">1720</t>
  </si>
  <si>
    <t xml:space="preserve">17.8</t>
  </si>
  <si>
    <t xml:space="preserve">宫瘤清片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东百澳药业</t>
  </si>
  <si>
    <r>
      <rPr>
        <sz val="12"/>
        <rFont val="Noto Sans"/>
        <family val="2"/>
      </rPr>
      <t xml:space="preserve">子宫肌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囊肿类疾病用药</t>
    </r>
  </si>
  <si>
    <t xml:space="preserve">65.81</t>
  </si>
  <si>
    <t xml:space="preserve">279.68</t>
  </si>
  <si>
    <t xml:space="preserve">345.48</t>
  </si>
  <si>
    <t xml:space="preserve">四川优利康医药贸易有限责任公司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成都华宇</t>
  </si>
  <si>
    <t xml:space="preserve">30.95</t>
  </si>
  <si>
    <t xml:space="preserve">6.03</t>
  </si>
  <si>
    <r>
      <rPr>
        <sz val="12"/>
        <rFont val="Noto Sans"/>
        <family val="2"/>
      </rPr>
      <t xml:space="preserve">愈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惠菲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惠氏制药</t>
  </si>
  <si>
    <t xml:space="preserve">西药镇咳化痰药</t>
  </si>
  <si>
    <t xml:space="preserve">71.01</t>
  </si>
  <si>
    <t xml:space="preserve">12.63</t>
  </si>
  <si>
    <t xml:space="preserve">甘草锌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千金湘江</t>
  </si>
  <si>
    <t xml:space="preserve">69.02</t>
  </si>
  <si>
    <t xml:space="preserve">8.27</t>
  </si>
  <si>
    <t xml:space="preserve">复方板蓝根颗粒</t>
  </si>
  <si>
    <t xml:space="preserve">袋</t>
  </si>
  <si>
    <r>
      <rPr>
        <sz val="12"/>
        <rFont val="宋体"/>
        <family val="0"/>
        <charset val="134"/>
      </rPr>
      <t xml:space="preserve">15gx20</t>
    </r>
    <r>
      <rPr>
        <sz val="12"/>
        <rFont val="Noto Sans"/>
        <family val="2"/>
      </rPr>
      <t xml:space="preserve">袋</t>
    </r>
  </si>
  <si>
    <t xml:space="preserve">183.51</t>
  </si>
  <si>
    <t xml:space="preserve">370.93</t>
  </si>
  <si>
    <t xml:space="preserve">554.45</t>
  </si>
  <si>
    <t xml:space="preserve">12.81</t>
  </si>
  <si>
    <r>
      <rPr>
        <sz val="12"/>
        <rFont val="Noto Sans"/>
        <family val="2"/>
      </rPr>
      <t xml:space="preserve">盐酸伐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力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</t>
    </r>
    <r>
      <rPr>
        <sz val="12"/>
        <rFont val="Noto Sans"/>
        <family val="2"/>
      </rPr>
      <t xml:space="preserve">片</t>
    </r>
  </si>
  <si>
    <t xml:space="preserve">德国拜耳</t>
  </si>
  <si>
    <t xml:space="preserve">性激素类药</t>
  </si>
  <si>
    <t xml:space="preserve">激素类药</t>
  </si>
  <si>
    <t xml:space="preserve">145</t>
  </si>
  <si>
    <t xml:space="preserve">20</t>
  </si>
  <si>
    <t xml:space="preserve">165</t>
  </si>
  <si>
    <t xml:space="preserve">127.41</t>
  </si>
  <si>
    <t xml:space="preserve">止泻颗粒</t>
  </si>
  <si>
    <r>
      <rPr>
        <sz val="12"/>
        <rFont val="宋体"/>
        <family val="0"/>
        <charset val="134"/>
      </rPr>
      <t xml:space="preserve">10gx9</t>
    </r>
    <r>
      <rPr>
        <sz val="12"/>
        <rFont val="Noto Sans"/>
        <family val="2"/>
      </rPr>
      <t xml:space="preserve">袋</t>
    </r>
  </si>
  <si>
    <t xml:space="preserve">207.27</t>
  </si>
  <si>
    <t xml:space="preserve">267.27</t>
  </si>
  <si>
    <t xml:space="preserve">15.73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甘悦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南京长澳</t>
  </si>
  <si>
    <t xml:space="preserve">107.7</t>
  </si>
  <si>
    <t xml:space="preserve">138.69</t>
  </si>
  <si>
    <t xml:space="preserve">246.39</t>
  </si>
  <si>
    <r>
      <rPr>
        <sz val="12"/>
        <rFont val="Noto Sans"/>
        <family val="2"/>
      </rPr>
      <t xml:space="preserve">四川长澳医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四川新概念医药有限公司</t>
    </r>
    <r>
      <rPr>
        <sz val="12"/>
        <rFont val="宋体"/>
        <family val="0"/>
        <charset val="134"/>
      </rPr>
      <t xml:space="preserve">)</t>
    </r>
  </si>
  <si>
    <t xml:space="preserve">18.75</t>
  </si>
  <si>
    <t xml:space="preserve">奥硝唑胶囊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安万隆</t>
  </si>
  <si>
    <t xml:space="preserve">硝基咪唑类抗菌消炎药</t>
  </si>
  <si>
    <t xml:space="preserve">504.55</t>
  </si>
  <si>
    <t xml:space="preserve">144.55</t>
  </si>
  <si>
    <t xml:space="preserve">649.09</t>
  </si>
  <si>
    <t xml:space="preserve">15.44</t>
  </si>
  <si>
    <t xml:space="preserve">橘红丸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145.04</t>
  </si>
  <si>
    <t xml:space="preserve">119.75</t>
  </si>
  <si>
    <t xml:space="preserve">264.79</t>
  </si>
  <si>
    <t xml:space="preserve">8.79</t>
  </si>
  <si>
    <t xml:space="preserve">小儿咳喘灵颗粒</t>
  </si>
  <si>
    <r>
      <rPr>
        <sz val="12"/>
        <rFont val="宋体"/>
        <family val="0"/>
        <charset val="134"/>
      </rPr>
      <t xml:space="preserve">2gx10</t>
    </r>
    <r>
      <rPr>
        <sz val="12"/>
        <rFont val="Noto Sans"/>
        <family val="2"/>
      </rPr>
      <t xml:space="preserve">袋</t>
    </r>
  </si>
  <si>
    <t xml:space="preserve">323.44</t>
  </si>
  <si>
    <t xml:space="preserve">604.69</t>
  </si>
  <si>
    <t xml:space="preserve">928.13</t>
  </si>
  <si>
    <t xml:space="preserve">金感胶囊</t>
  </si>
  <si>
    <r>
      <rPr>
        <sz val="12"/>
        <rFont val="宋体"/>
        <family val="0"/>
        <charset val="134"/>
      </rPr>
      <t xml:space="preserve">0.4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贵州百灵天台山</t>
  </si>
  <si>
    <t xml:space="preserve">流行性感冒用药</t>
  </si>
  <si>
    <t xml:space="preserve">17.21</t>
  </si>
  <si>
    <r>
      <rPr>
        <sz val="12"/>
        <rFont val="Noto Sans"/>
        <family val="2"/>
      </rPr>
      <t xml:space="preserve">替米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片</t>
    </r>
  </si>
  <si>
    <t xml:space="preserve">海南赛立克</t>
  </si>
  <si>
    <t xml:space="preserve">36.92</t>
  </si>
  <si>
    <t xml:space="preserve">17.64</t>
  </si>
  <si>
    <t xml:space="preserve">通脉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t xml:space="preserve">80.22</t>
  </si>
  <si>
    <t xml:space="preserve">112.36</t>
  </si>
  <si>
    <t xml:space="preserve">192.58</t>
  </si>
  <si>
    <t xml:space="preserve">21.47</t>
  </si>
  <si>
    <t xml:space="preserve">滋肾丸</t>
  </si>
  <si>
    <t xml:space="preserve">47.55</t>
  </si>
  <si>
    <t xml:space="preserve">51.79</t>
  </si>
  <si>
    <t xml:space="preserve">99.34</t>
  </si>
  <si>
    <t xml:space="preserve">31.45</t>
  </si>
  <si>
    <t xml:space="preserve">阿胶</t>
  </si>
  <si>
    <r>
      <rPr>
        <sz val="12"/>
        <rFont val="宋体"/>
        <family val="0"/>
        <charset val="134"/>
      </rPr>
      <t xml:space="preserve">125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561.51</t>
  </si>
  <si>
    <t xml:space="preserve">健胃消食片</t>
  </si>
  <si>
    <r>
      <rPr>
        <sz val="12"/>
        <rFont val="宋体"/>
        <family val="0"/>
        <charset val="134"/>
      </rPr>
      <t xml:space="preserve">E0.5gx1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9.53</t>
  </si>
  <si>
    <t xml:space="preserve">8.17</t>
  </si>
  <si>
    <r>
      <rPr>
        <sz val="12"/>
        <rFont val="Noto Sans"/>
        <family val="2"/>
      </rPr>
      <t xml:space="preserve">蚓激酶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x12</t>
    </r>
    <r>
      <rPr>
        <sz val="12"/>
        <rFont val="Noto Sans"/>
        <family val="2"/>
      </rPr>
      <t xml:space="preserve">粒</t>
    </r>
  </si>
  <si>
    <t xml:space="preserve">北京百奥</t>
  </si>
  <si>
    <t xml:space="preserve">98.91</t>
  </si>
  <si>
    <t xml:space="preserve">17.82</t>
  </si>
  <si>
    <t xml:space="preserve">116.73</t>
  </si>
  <si>
    <t xml:space="preserve">成都禾创民生药业有限公司</t>
  </si>
  <si>
    <t xml:space="preserve">25.86</t>
  </si>
  <si>
    <t xml:space="preserve">风湿寒痛片</t>
  </si>
  <si>
    <r>
      <rPr>
        <sz val="12"/>
        <rFont val="宋体"/>
        <family val="0"/>
        <charset val="134"/>
      </rPr>
      <t xml:space="preserve">0.3gx80</t>
    </r>
    <r>
      <rPr>
        <sz val="12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180.88</t>
  </si>
  <si>
    <t xml:space="preserve">26.47</t>
  </si>
  <si>
    <t xml:space="preserve">207.35</t>
  </si>
  <si>
    <t xml:space="preserve">46.75</t>
  </si>
  <si>
    <t xml:space="preserve">养血当归糖浆</t>
  </si>
  <si>
    <t xml:space="preserve">278.09</t>
  </si>
  <si>
    <t xml:space="preserve">成都德鑫医药有限公司</t>
  </si>
  <si>
    <t xml:space="preserve">32.34</t>
  </si>
  <si>
    <t xml:space="preserve">苏菲咳糖浆</t>
  </si>
  <si>
    <t xml:space="preserve">太极南充</t>
  </si>
  <si>
    <t xml:space="preserve">化痰止咳药</t>
  </si>
  <si>
    <t xml:space="preserve">310.14</t>
  </si>
  <si>
    <t xml:space="preserve">38.92</t>
  </si>
  <si>
    <t xml:space="preserve">349.05</t>
  </si>
  <si>
    <t xml:space="preserve">16.54</t>
  </si>
  <si>
    <t xml:space="preserve">三肾丸</t>
  </si>
  <si>
    <r>
      <rPr>
        <sz val="12"/>
        <rFont val="宋体"/>
        <family val="0"/>
        <charset val="134"/>
      </rPr>
      <t xml:space="preserve">4.5gx12</t>
    </r>
    <r>
      <rPr>
        <sz val="12"/>
        <rFont val="Noto Sans"/>
        <family val="2"/>
      </rPr>
      <t xml:space="preserve">袋</t>
    </r>
  </si>
  <si>
    <t xml:space="preserve">长春人民药业</t>
  </si>
  <si>
    <t xml:space="preserve">60.33</t>
  </si>
  <si>
    <t xml:space="preserve">四川众源药业有限公司</t>
  </si>
  <si>
    <t xml:space="preserve">44.1</t>
  </si>
  <si>
    <r>
      <rPr>
        <sz val="12"/>
        <rFont val="Noto Sans"/>
        <family val="2"/>
      </rPr>
      <t xml:space="preserve">水飞蓟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加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0mgx10</t>
    </r>
    <r>
      <rPr>
        <sz val="12"/>
        <rFont val="Noto Sans"/>
        <family val="2"/>
      </rPr>
      <t xml:space="preserve">粒</t>
    </r>
  </si>
  <si>
    <t xml:space="preserve">德国马博士</t>
  </si>
  <si>
    <t xml:space="preserve">63.12</t>
  </si>
  <si>
    <t xml:space="preserve">39.35</t>
  </si>
  <si>
    <t xml:space="preserve">102.47</t>
  </si>
  <si>
    <t xml:space="preserve">38.85</t>
  </si>
  <si>
    <r>
      <rPr>
        <sz val="12"/>
        <rFont val="Noto Sans"/>
        <family val="2"/>
      </rPr>
      <t xml:space="preserve">阿托伐他汀钙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尤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粒</t>
    </r>
  </si>
  <si>
    <t xml:space="preserve">河南天方药业</t>
  </si>
  <si>
    <t xml:space="preserve">57.86</t>
  </si>
  <si>
    <t xml:space="preserve">9.64</t>
  </si>
  <si>
    <t xml:space="preserve">29.54</t>
  </si>
  <si>
    <t xml:space="preserve">蒲公英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苏平光信谊</t>
  </si>
  <si>
    <t xml:space="preserve">中成药类抗菌消炎药</t>
  </si>
  <si>
    <t xml:space="preserve">102.48</t>
  </si>
  <si>
    <t xml:space="preserve">3.56</t>
  </si>
  <si>
    <t xml:space="preserve">106.04</t>
  </si>
  <si>
    <t xml:space="preserve">10.18</t>
  </si>
  <si>
    <t xml:space="preserve">阿奇霉素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</si>
  <si>
    <t xml:space="preserve">98.33</t>
  </si>
  <si>
    <t xml:space="preserve">16.67</t>
  </si>
  <si>
    <t xml:space="preserve">115</t>
  </si>
  <si>
    <t xml:space="preserve">11.93</t>
  </si>
  <si>
    <r>
      <rPr>
        <sz val="12"/>
        <rFont val="Noto Sans"/>
        <family val="2"/>
      </rPr>
      <t xml:space="preserve">氯沙坦钾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捷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:12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杭州默沙东分装</t>
    </r>
    <r>
      <rPr>
        <sz val="12"/>
        <rFont val="宋体"/>
        <family val="0"/>
        <charset val="134"/>
      </rPr>
      <t xml:space="preserve">(Merck</t>
    </r>
  </si>
  <si>
    <t xml:space="preserve">60.95</t>
  </si>
  <si>
    <t xml:space="preserve">24.05</t>
  </si>
  <si>
    <t xml:space="preserve">85</t>
  </si>
  <si>
    <t xml:space="preserve">45.26</t>
  </si>
  <si>
    <r>
      <rPr>
        <sz val="12"/>
        <rFont val="Noto Sans"/>
        <family val="2"/>
      </rPr>
      <t xml:space="preserve">阿仑麟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mgx10</t>
    </r>
    <r>
      <rPr>
        <sz val="12"/>
        <rFont val="Noto Sans"/>
        <family val="2"/>
      </rPr>
      <t xml:space="preserve">片</t>
    </r>
  </si>
  <si>
    <t xml:space="preserve">海南曼克星</t>
  </si>
  <si>
    <t xml:space="preserve">255.6</t>
  </si>
  <si>
    <t xml:space="preserve">86.4</t>
  </si>
  <si>
    <t xml:space="preserve">342</t>
  </si>
  <si>
    <t xml:space="preserve">46.21</t>
  </si>
  <si>
    <r>
      <rPr>
        <sz val="12"/>
        <rFont val="Noto Sans"/>
        <family val="2"/>
      </rPr>
      <t xml:space="preserve">盐酸舍曲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左洛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4</t>
    </r>
    <r>
      <rPr>
        <sz val="12"/>
        <rFont val="Noto Sans"/>
        <family val="2"/>
      </rPr>
      <t xml:space="preserve">片</t>
    </r>
  </si>
  <si>
    <t xml:space="preserve">303.16</t>
  </si>
  <si>
    <t xml:space="preserve">88.81</t>
  </si>
  <si>
    <t xml:space="preserve">麝香保心丸</t>
  </si>
  <si>
    <r>
      <rPr>
        <sz val="12"/>
        <rFont val="宋体"/>
        <family val="0"/>
        <charset val="134"/>
      </rPr>
      <t xml:space="preserve">22.5mgx42</t>
    </r>
    <r>
      <rPr>
        <sz val="12"/>
        <rFont val="Noto Sans"/>
        <family val="2"/>
      </rPr>
      <t xml:space="preserve">丸</t>
    </r>
  </si>
  <si>
    <t xml:space="preserve">上海和黄药业</t>
  </si>
  <si>
    <t xml:space="preserve">69.46</t>
  </si>
  <si>
    <r>
      <rPr>
        <sz val="12"/>
        <rFont val="宋体"/>
        <family val="0"/>
        <charset val="134"/>
      </rPr>
      <t xml:space="preserve">1000mgx4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老年型</t>
    </r>
    <r>
      <rPr>
        <sz val="12"/>
        <rFont val="宋体"/>
        <family val="0"/>
        <charset val="134"/>
      </rPr>
      <t xml:space="preserve">)</t>
    </r>
  </si>
  <si>
    <t xml:space="preserve">210.94</t>
  </si>
  <si>
    <t xml:space="preserve">30.94</t>
  </si>
  <si>
    <t xml:space="preserve">241.88</t>
  </si>
  <si>
    <t xml:space="preserve">32.92</t>
  </si>
  <si>
    <t xml:space="preserve">枣仁安神胶囊</t>
  </si>
  <si>
    <r>
      <rPr>
        <sz val="12"/>
        <rFont val="宋体"/>
        <family val="0"/>
        <charset val="134"/>
      </rPr>
      <t xml:space="preserve">0.45gx20</t>
    </r>
    <r>
      <rPr>
        <sz val="12"/>
        <rFont val="Noto Sans"/>
        <family val="2"/>
      </rPr>
      <t xml:space="preserve">粒</t>
    </r>
  </si>
  <si>
    <t xml:space="preserve">贵州同济堂制药</t>
  </si>
  <si>
    <t xml:space="preserve">镇静安眠、抗惊厥药</t>
  </si>
  <si>
    <t xml:space="preserve">70.59</t>
  </si>
  <si>
    <t xml:space="preserve">24.22</t>
  </si>
  <si>
    <t xml:space="preserve">盐酸洛美沙星乳膏</t>
  </si>
  <si>
    <t xml:space="preserve">20g:60mg</t>
  </si>
  <si>
    <t xml:space="preserve">湖北恒安药业</t>
  </si>
  <si>
    <t xml:space="preserve">喹诺酮类抗菌消炎药</t>
  </si>
  <si>
    <t xml:space="preserve">37.48</t>
  </si>
  <si>
    <t xml:space="preserve">21.84</t>
  </si>
  <si>
    <t xml:space="preserve">59.31</t>
  </si>
  <si>
    <t xml:space="preserve">7.5</t>
  </si>
  <si>
    <t xml:space="preserve">银黄颗粒</t>
  </si>
  <si>
    <r>
      <rPr>
        <sz val="12"/>
        <rFont val="宋体"/>
        <family val="0"/>
        <charset val="134"/>
      </rPr>
      <t xml:space="preserve">E4gx10</t>
    </r>
    <r>
      <rPr>
        <sz val="12"/>
        <rFont val="Noto Sans"/>
        <family val="2"/>
      </rPr>
      <t xml:space="preserve">袋</t>
    </r>
  </si>
  <si>
    <t xml:space="preserve">四川三精升和</t>
  </si>
  <si>
    <t xml:space="preserve">30</t>
  </si>
  <si>
    <t xml:space="preserve">保儿安颗粒</t>
  </si>
  <si>
    <t xml:space="preserve">中山恒生</t>
  </si>
  <si>
    <t xml:space="preserve">儿科专用胃肠道疾病用药</t>
  </si>
  <si>
    <t xml:space="preserve">2160</t>
  </si>
  <si>
    <t xml:space="preserve">375</t>
  </si>
  <si>
    <t xml:space="preserve">2535</t>
  </si>
  <si>
    <t xml:space="preserve">精制银翘解毒片</t>
  </si>
  <si>
    <r>
      <rPr>
        <sz val="12"/>
        <rFont val="宋体"/>
        <family val="0"/>
        <charset val="134"/>
      </rPr>
      <t xml:space="preserve">■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54.64</t>
  </si>
  <si>
    <t xml:space="preserve">54.01</t>
  </si>
  <si>
    <t xml:space="preserve">108.65</t>
  </si>
  <si>
    <t xml:space="preserve">12.48</t>
  </si>
  <si>
    <t xml:space="preserve">头孢克肟干混悬剂</t>
  </si>
  <si>
    <r>
      <rPr>
        <sz val="12"/>
        <rFont val="宋体"/>
        <family val="0"/>
        <charset val="134"/>
      </rPr>
      <t xml:space="preserve">1g:50mgx6</t>
    </r>
    <r>
      <rPr>
        <sz val="12"/>
        <rFont val="Noto Sans"/>
        <family val="2"/>
      </rPr>
      <t xml:space="preserve">袋</t>
    </r>
  </si>
  <si>
    <t xml:space="preserve">哈尔滨凯程</t>
  </si>
  <si>
    <t xml:space="preserve">41.32</t>
  </si>
  <si>
    <t xml:space="preserve">75.76</t>
  </si>
  <si>
    <t xml:space="preserve">117.08</t>
  </si>
  <si>
    <r>
      <rPr>
        <sz val="12"/>
        <rFont val="Noto Sans"/>
        <family val="2"/>
      </rPr>
      <t xml:space="preserve">黑龙江省北斗医药经销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黑龙江凯程</t>
    </r>
    <r>
      <rPr>
        <sz val="12"/>
        <rFont val="宋体"/>
        <family val="0"/>
        <charset val="134"/>
      </rPr>
      <t xml:space="preserve">)</t>
    </r>
  </si>
  <si>
    <t xml:space="preserve">16.22</t>
  </si>
  <si>
    <t xml:space="preserve">枸橼酸他莫昔芬片</t>
  </si>
  <si>
    <r>
      <rPr>
        <sz val="12"/>
        <rFont val="宋体"/>
        <family val="0"/>
        <charset val="134"/>
      </rPr>
      <t xml:space="preserve">E10mgx60</t>
    </r>
    <r>
      <rPr>
        <sz val="12"/>
        <rFont val="Noto Sans"/>
        <family val="2"/>
      </rPr>
      <t xml:space="preserve">片</t>
    </r>
  </si>
  <si>
    <t xml:space="preserve">辽宁一成</t>
  </si>
  <si>
    <t xml:space="preserve">75</t>
  </si>
  <si>
    <t xml:space="preserve">14.29</t>
  </si>
  <si>
    <r>
      <rPr>
        <sz val="12"/>
        <rFont val="宋体"/>
        <family val="0"/>
        <charset val="134"/>
      </rPr>
      <t xml:space="preserve">20mgx4</t>
    </r>
    <r>
      <rPr>
        <sz val="12"/>
        <rFont val="Noto Sans"/>
        <family val="2"/>
      </rPr>
      <t xml:space="preserve">片</t>
    </r>
  </si>
  <si>
    <t xml:space="preserve">拜耳药业</t>
  </si>
  <si>
    <t xml:space="preserve">157.5</t>
  </si>
  <si>
    <t xml:space="preserve">187.5</t>
  </si>
  <si>
    <t xml:space="preserve">386.93</t>
  </si>
  <si>
    <t xml:space="preserve">盐酸左氧氟沙星胶囊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</t>
    </r>
  </si>
  <si>
    <t xml:space="preserve">浙江为康</t>
  </si>
  <si>
    <t xml:space="preserve">10.83</t>
  </si>
  <si>
    <t xml:space="preserve">10.55</t>
  </si>
  <si>
    <t xml:space="preserve">三花茶</t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t xml:space="preserve">330.58</t>
  </si>
  <si>
    <t xml:space="preserve">169.62</t>
  </si>
  <si>
    <t xml:space="preserve">500.19</t>
  </si>
  <si>
    <t xml:space="preserve">37.12</t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72.69</t>
  </si>
  <si>
    <t xml:space="preserve">463.85</t>
  </si>
  <si>
    <t xml:space="preserve">536.54</t>
  </si>
  <si>
    <t xml:space="preserve">5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瑞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30</t>
    </r>
    <r>
      <rPr>
        <sz val="12"/>
        <rFont val="Noto Sans"/>
        <family val="2"/>
      </rPr>
      <t xml:space="preserve">片</t>
    </r>
  </si>
  <si>
    <t xml:space="preserve">丹麦诺和诺德</t>
  </si>
  <si>
    <t xml:space="preserve">78.49</t>
  </si>
  <si>
    <t xml:space="preserve">4.19</t>
  </si>
  <si>
    <t xml:space="preserve">82.67</t>
  </si>
  <si>
    <t xml:space="preserve">73.19</t>
  </si>
  <si>
    <t xml:space="preserve">克拉霉素片</t>
  </si>
  <si>
    <t xml:space="preserve">浙江京新</t>
  </si>
  <si>
    <t xml:space="preserve">21.79</t>
  </si>
  <si>
    <t xml:space="preserve">4.69</t>
  </si>
  <si>
    <t xml:space="preserve">川贝枇杷颗粒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袋</t>
    </r>
  </si>
  <si>
    <t xml:space="preserve">175.58</t>
  </si>
  <si>
    <t xml:space="preserve">149.63</t>
  </si>
  <si>
    <t xml:space="preserve">325.21</t>
  </si>
  <si>
    <t xml:space="preserve">11.9</t>
  </si>
  <si>
    <t xml:space="preserve">安胃片</t>
  </si>
  <si>
    <r>
      <rPr>
        <sz val="12"/>
        <rFont val="宋体"/>
        <family val="0"/>
        <charset val="134"/>
      </rPr>
      <t xml:space="preserve">■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78.41</t>
  </si>
  <si>
    <t xml:space="preserve">19.3</t>
  </si>
  <si>
    <r>
      <rPr>
        <sz val="12"/>
        <rFont val="Noto Sans"/>
        <family val="2"/>
      </rPr>
      <t xml:space="preserve">单硝酸异山梨酯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瑞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20</t>
    </r>
    <r>
      <rPr>
        <sz val="12"/>
        <rFont val="Noto Sans"/>
        <family val="2"/>
      </rPr>
      <t xml:space="preserve">粒</t>
    </r>
  </si>
  <si>
    <t xml:space="preserve">北京红林</t>
  </si>
  <si>
    <t xml:space="preserve">51.92</t>
  </si>
  <si>
    <t xml:space="preserve">36.46</t>
  </si>
  <si>
    <r>
      <rPr>
        <sz val="12"/>
        <rFont val="Noto Sans"/>
        <family val="2"/>
      </rPr>
      <t xml:space="preserve">青霉素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钾片</t>
    </r>
  </si>
  <si>
    <r>
      <rPr>
        <sz val="12"/>
        <rFont val="宋体"/>
        <family val="0"/>
        <charset val="134"/>
      </rPr>
      <t xml:space="preserve">0.236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青霉素类抗菌消炎药</t>
  </si>
  <si>
    <t xml:space="preserve">62.16</t>
  </si>
  <si>
    <t xml:space="preserve">7.92</t>
  </si>
  <si>
    <t xml:space="preserve">前列通片</t>
  </si>
  <si>
    <r>
      <rPr>
        <sz val="12"/>
        <rFont val="宋体"/>
        <family val="0"/>
        <charset val="134"/>
      </rPr>
      <t xml:space="preserve">0.34gx10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州中一药业</t>
  </si>
  <si>
    <t xml:space="preserve">前列腺疾病用药</t>
  </si>
  <si>
    <t xml:space="preserve">70.54</t>
  </si>
  <si>
    <t xml:space="preserve">12.32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施尔康</t>
    </r>
    <r>
      <rPr>
        <sz val="12"/>
        <rFont val="宋体"/>
        <family val="0"/>
        <charset val="134"/>
      </rPr>
      <t xml:space="preserve">)</t>
    </r>
  </si>
  <si>
    <t xml:space="preserve">106.25</t>
  </si>
  <si>
    <t xml:space="preserve">91.88</t>
  </si>
  <si>
    <t xml:space="preserve">198.13</t>
  </si>
  <si>
    <t xml:space="preserve">95.06</t>
  </si>
  <si>
    <t xml:space="preserve">补肾益脑胶囊</t>
  </si>
  <si>
    <r>
      <rPr>
        <sz val="12"/>
        <rFont val="宋体"/>
        <family val="0"/>
        <charset val="134"/>
      </rPr>
      <t xml:space="preserve">0.27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87.86</t>
  </si>
  <si>
    <t xml:space="preserve">252.86</t>
  </si>
  <si>
    <t xml:space="preserve">21.16</t>
  </si>
  <si>
    <r>
      <rPr>
        <sz val="12"/>
        <rFont val="Noto Sans"/>
        <family val="2"/>
      </rPr>
      <t xml:space="preserve">丙酸交沙霉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贝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0.1gx6</t>
    </r>
    <r>
      <rPr>
        <sz val="12"/>
        <rFont val="Noto Sans"/>
        <family val="2"/>
      </rPr>
      <t xml:space="preserve">袋</t>
    </r>
  </si>
  <si>
    <t xml:space="preserve">614.4</t>
  </si>
  <si>
    <t xml:space="preserve">18.54</t>
  </si>
  <si>
    <t xml:space="preserve">五淋化石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沈阳东新药业</t>
  </si>
  <si>
    <t xml:space="preserve">65.16</t>
  </si>
  <si>
    <t xml:space="preserve">16.19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降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40mgx5</t>
    </r>
    <r>
      <rPr>
        <sz val="12"/>
        <rFont val="Noto Sans"/>
        <family val="2"/>
      </rPr>
      <t xml:space="preserve">片</t>
    </r>
  </si>
  <si>
    <t xml:space="preserve">35.22</t>
  </si>
  <si>
    <t xml:space="preserve">27.4</t>
  </si>
  <si>
    <t xml:space="preserve">柳氮磺吡啶栓</t>
  </si>
  <si>
    <r>
      <rPr>
        <sz val="12"/>
        <rFont val="宋体"/>
        <family val="0"/>
        <charset val="134"/>
      </rPr>
      <t xml:space="preserve">0.5gx6</t>
    </r>
    <r>
      <rPr>
        <sz val="12"/>
        <rFont val="Noto Sans"/>
        <family val="2"/>
      </rPr>
      <t xml:space="preserve">枚</t>
    </r>
  </si>
  <si>
    <t xml:space="preserve">黑龙江济仁</t>
  </si>
  <si>
    <t xml:space="preserve">磺胺类抗菌消炎药</t>
  </si>
  <si>
    <t xml:space="preserve">15.88</t>
  </si>
  <si>
    <t xml:space="preserve">复方岗松止痒洗液</t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附冲洗器</t>
    </r>
    <r>
      <rPr>
        <sz val="12"/>
        <rFont val="宋体"/>
        <family val="0"/>
        <charset val="134"/>
      </rPr>
      <t xml:space="preserve">)</t>
    </r>
  </si>
  <si>
    <t xml:space="preserve">广西德联制药</t>
  </si>
  <si>
    <t xml:space="preserve">除湿止带用药</t>
  </si>
  <si>
    <t xml:space="preserve">76.5</t>
  </si>
  <si>
    <t xml:space="preserve">17.68</t>
  </si>
  <si>
    <r>
      <rPr>
        <sz val="12"/>
        <rFont val="宋体"/>
        <family val="0"/>
        <charset val="134"/>
      </rPr>
      <t xml:space="preserve">E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西大力神制药</t>
  </si>
  <si>
    <t xml:space="preserve">12.51</t>
  </si>
  <si>
    <t xml:space="preserve">4.17</t>
  </si>
  <si>
    <t xml:space="preserve">16.68</t>
  </si>
  <si>
    <t xml:space="preserve">11.74</t>
  </si>
  <si>
    <t xml:space="preserve">痔疮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广西嘉进药业</t>
  </si>
  <si>
    <t xml:space="preserve">76.36</t>
  </si>
  <si>
    <t xml:space="preserve">56.18</t>
  </si>
  <si>
    <t xml:space="preserve">132.55</t>
  </si>
  <si>
    <t xml:space="preserve">17.86</t>
  </si>
  <si>
    <t xml:space="preserve">骨肽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41.25</t>
  </si>
  <si>
    <t xml:space="preserve">15.45</t>
  </si>
  <si>
    <t xml:space="preserve">苦参片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吉林力胜</t>
  </si>
  <si>
    <t xml:space="preserve">清热燥湿药</t>
  </si>
  <si>
    <t xml:space="preserve">39.43</t>
  </si>
  <si>
    <t xml:space="preserve">13.81</t>
  </si>
  <si>
    <r>
      <rPr>
        <sz val="12"/>
        <rFont val="Noto Sans"/>
        <family val="2"/>
      </rPr>
      <t xml:space="preserve">布洛芬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尼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片</t>
    </r>
  </si>
  <si>
    <t xml:space="preserve">抗炎镇痛药</t>
  </si>
  <si>
    <t xml:space="preserve">89.9</t>
  </si>
  <si>
    <t xml:space="preserve">56.98</t>
  </si>
  <si>
    <t xml:space="preserve">146.88</t>
  </si>
  <si>
    <t xml:space="preserve">西南药业股份有限公司</t>
  </si>
  <si>
    <t xml:space="preserve">6.69</t>
  </si>
  <si>
    <t xml:space="preserve">当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81.98</t>
  </si>
  <si>
    <t xml:space="preserve">乳核内消液</t>
  </si>
  <si>
    <t xml:space="preserve">乳腺增生病用药</t>
  </si>
  <si>
    <t xml:space="preserve">91.56</t>
  </si>
  <si>
    <t xml:space="preserve">68</t>
  </si>
  <si>
    <t xml:space="preserve">159.56</t>
  </si>
  <si>
    <t xml:space="preserve">37.34</t>
  </si>
  <si>
    <t xml:space="preserve">石淋通颗粒</t>
  </si>
  <si>
    <t xml:space="preserve">73.95</t>
  </si>
  <si>
    <t xml:space="preserve">12.77</t>
  </si>
  <si>
    <t xml:space="preserve">乙酰螺旋霉素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盒装</t>
    </r>
    <r>
      <rPr>
        <sz val="12"/>
        <rFont val="宋体"/>
        <family val="0"/>
        <charset val="134"/>
      </rPr>
      <t xml:space="preserve">)</t>
    </r>
  </si>
  <si>
    <t xml:space="preserve">1116</t>
  </si>
  <si>
    <t xml:space="preserve">126</t>
  </si>
  <si>
    <t xml:space="preserve">1242</t>
  </si>
  <si>
    <t xml:space="preserve">1.66</t>
  </si>
  <si>
    <t xml:space="preserve">泻停封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219.51</t>
  </si>
  <si>
    <t xml:space="preserve">454.39</t>
  </si>
  <si>
    <t xml:space="preserve">673.9</t>
  </si>
  <si>
    <t xml:space="preserve">9.88</t>
  </si>
  <si>
    <t xml:space="preserve">精制狗皮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</si>
  <si>
    <t xml:space="preserve">黄石卫材</t>
  </si>
  <si>
    <t xml:space="preserve">骨筋科膏药</t>
  </si>
  <si>
    <t xml:space="preserve">272.73</t>
  </si>
  <si>
    <t xml:space="preserve">458.18</t>
  </si>
  <si>
    <t xml:space="preserve">730.91</t>
  </si>
  <si>
    <t xml:space="preserve">黄石卫生材料药业有限公司</t>
  </si>
  <si>
    <t xml:space="preserve">16.33</t>
  </si>
  <si>
    <t xml:space="preserve">心宁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96.82</t>
  </si>
  <si>
    <t xml:space="preserve">19.27</t>
  </si>
  <si>
    <t xml:space="preserve">小儿磨积片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187.71</t>
  </si>
  <si>
    <t xml:space="preserve">阿奇霉素干混悬剂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袋</t>
    </r>
  </si>
  <si>
    <t xml:space="preserve">石药集团欧意</t>
  </si>
  <si>
    <t xml:space="preserve">儿科专用抗生素</t>
  </si>
  <si>
    <t xml:space="preserve">149.22</t>
  </si>
  <si>
    <t xml:space="preserve">226.82</t>
  </si>
  <si>
    <r>
      <rPr>
        <sz val="12"/>
        <rFont val="Noto Sans"/>
        <family val="2"/>
      </rPr>
      <t xml:space="preserve">石药集团欧意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石家庄欧意药业公司</t>
    </r>
    <r>
      <rPr>
        <sz val="12"/>
        <rFont val="宋体"/>
        <family val="0"/>
        <charset val="134"/>
      </rPr>
      <t xml:space="preserve">)</t>
    </r>
  </si>
  <si>
    <t xml:space="preserve">15.29</t>
  </si>
  <si>
    <r>
      <rPr>
        <sz val="12"/>
        <rFont val="Noto Sans"/>
        <family val="2"/>
      </rPr>
      <t xml:space="preserve">伊曲康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启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×14</t>
    </r>
    <r>
      <rPr>
        <sz val="12"/>
        <rFont val="Noto Sans"/>
        <family val="2"/>
      </rPr>
      <t xml:space="preserve">片</t>
    </r>
  </si>
  <si>
    <t xml:space="preserve">成都倍特</t>
  </si>
  <si>
    <t xml:space="preserve">抗真菌感染药</t>
  </si>
  <si>
    <t xml:space="preserve">1350</t>
  </si>
  <si>
    <t xml:space="preserve">144</t>
  </si>
  <si>
    <t xml:space="preserve">1494</t>
  </si>
  <si>
    <t xml:space="preserve">64.41</t>
  </si>
  <si>
    <t xml:space="preserve">双黄连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型</t>
    </r>
    <r>
      <rPr>
        <sz val="12"/>
        <rFont val="宋体"/>
        <family val="0"/>
        <charset val="134"/>
      </rPr>
      <t xml:space="preserve">)</t>
    </r>
  </si>
  <si>
    <t xml:space="preserve">河南太龙</t>
  </si>
  <si>
    <t xml:space="preserve">65.37</t>
  </si>
  <si>
    <t xml:space="preserve">38.84</t>
  </si>
  <si>
    <t xml:space="preserve">104.21</t>
  </si>
  <si>
    <t xml:space="preserve">13.54</t>
  </si>
  <si>
    <t xml:space="preserve">六味地黄丸</t>
  </si>
  <si>
    <r>
      <rPr>
        <sz val="12"/>
        <rFont val="宋体"/>
        <family val="0"/>
        <charset val="134"/>
      </rPr>
      <t xml:space="preserve">90g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273.43</t>
  </si>
  <si>
    <t xml:space="preserve">17.49</t>
  </si>
  <si>
    <t xml:space="preserve">牛黄清感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黑龙江澳利达奈德</t>
  </si>
  <si>
    <t xml:space="preserve">167.63</t>
  </si>
  <si>
    <t xml:space="preserve">216</t>
  </si>
  <si>
    <t xml:space="preserve">383.63</t>
  </si>
  <si>
    <t xml:space="preserve">24.3</t>
  </si>
  <si>
    <t xml:space="preserve">妇科养荣丸</t>
  </si>
  <si>
    <t xml:space="preserve">兰州佛慈</t>
  </si>
  <si>
    <t xml:space="preserve">1260</t>
  </si>
  <si>
    <t xml:space="preserve">8.18</t>
  </si>
  <si>
    <t xml:space="preserve">1268.18</t>
  </si>
  <si>
    <t xml:space="preserve">18.8</t>
  </si>
  <si>
    <t xml:space="preserve">散痛舒片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云南盘龙云海</t>
  </si>
  <si>
    <t xml:space="preserve">366.32</t>
  </si>
  <si>
    <t xml:space="preserve">3.16</t>
  </si>
  <si>
    <t xml:space="preserve">369.47</t>
  </si>
  <si>
    <t xml:space="preserve">19.58</t>
  </si>
  <si>
    <t xml:space="preserve">十全大补膏</t>
  </si>
  <si>
    <r>
      <rPr>
        <sz val="12"/>
        <rFont val="宋体"/>
        <family val="0"/>
        <charset val="134"/>
      </rPr>
      <t xml:space="preserve">250gx2</t>
    </r>
    <r>
      <rPr>
        <sz val="12"/>
        <rFont val="Noto Sans"/>
        <family val="2"/>
      </rPr>
      <t xml:space="preserve">瓶</t>
    </r>
  </si>
  <si>
    <t xml:space="preserve">浙江东方</t>
  </si>
  <si>
    <t xml:space="preserve">284.21</t>
  </si>
  <si>
    <t xml:space="preserve">33.16</t>
  </si>
  <si>
    <t xml:space="preserve">317.37</t>
  </si>
  <si>
    <t xml:space="preserve">86.03</t>
  </si>
  <si>
    <t xml:space="preserve">萘普生胶囊</t>
  </si>
  <si>
    <r>
      <rPr>
        <sz val="12"/>
        <rFont val="宋体"/>
        <family val="0"/>
        <charset val="134"/>
      </rPr>
      <t xml:space="preserve">0.125gx20</t>
    </r>
    <r>
      <rPr>
        <sz val="12"/>
        <rFont val="Noto Sans"/>
        <family val="2"/>
      </rPr>
      <t xml:space="preserve">粒</t>
    </r>
  </si>
  <si>
    <t xml:space="preserve">广东邦民</t>
  </si>
  <si>
    <t xml:space="preserve">185.08</t>
  </si>
  <si>
    <t xml:space="preserve">34.11</t>
  </si>
  <si>
    <t xml:space="preserve">219.19</t>
  </si>
  <si>
    <t xml:space="preserve">2.72</t>
  </si>
  <si>
    <t xml:space="preserve">左炔诺孕酮肠溶胶囊</t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粒</t>
    </r>
  </si>
  <si>
    <t xml:space="preserve">浙江仙琚</t>
  </si>
  <si>
    <t xml:space="preserve">避孕用药</t>
  </si>
  <si>
    <t xml:space="preserve">59.88</t>
  </si>
  <si>
    <t xml:space="preserve">79.06</t>
  </si>
  <si>
    <t xml:space="preserve">138.94</t>
  </si>
  <si>
    <t xml:space="preserve">34.57</t>
  </si>
  <si>
    <t xml:space="preserve">雄纠纠牌益康胶囊</t>
  </si>
  <si>
    <r>
      <rPr>
        <sz val="12"/>
        <rFont val="宋体"/>
        <family val="0"/>
        <charset val="134"/>
      </rPr>
      <t xml:space="preserve">0.35g/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粒</t>
    </r>
  </si>
  <si>
    <t xml:space="preserve">汤臣倍健</t>
  </si>
  <si>
    <t xml:space="preserve">抗疲劳类保健食品</t>
  </si>
  <si>
    <r>
      <rPr>
        <sz val="12"/>
        <rFont val="Noto Sans"/>
        <family val="2"/>
      </rPr>
      <t xml:space="preserve">抗疲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耐缺氧类保健食品</t>
    </r>
  </si>
  <si>
    <t xml:space="preserve">大保健及蜜语花香</t>
  </si>
  <si>
    <t xml:space="preserve">256.36</t>
  </si>
  <si>
    <t xml:space="preserve">223.64</t>
  </si>
  <si>
    <t xml:space="preserve">480</t>
  </si>
  <si>
    <t xml:space="preserve">重庆市康微保健品有限公司</t>
  </si>
  <si>
    <t xml:space="preserve">179.72</t>
  </si>
  <si>
    <t xml:space="preserve">清喉咽颗粒</t>
  </si>
  <si>
    <r>
      <rPr>
        <sz val="12"/>
        <rFont val="宋体"/>
        <family val="0"/>
        <charset val="134"/>
      </rPr>
      <t xml:space="preserve">■18gx6</t>
    </r>
    <r>
      <rPr>
        <sz val="12"/>
        <rFont val="Noto Sans"/>
        <family val="2"/>
      </rPr>
      <t xml:space="preserve">袋</t>
    </r>
  </si>
  <si>
    <t xml:space="preserve">46.95</t>
  </si>
  <si>
    <t xml:space="preserve">62.7</t>
  </si>
  <si>
    <t xml:space="preserve">109.65</t>
  </si>
  <si>
    <t xml:space="preserve">14.75</t>
  </si>
  <si>
    <t xml:space="preserve">柏子养心丸</t>
  </si>
  <si>
    <r>
      <rPr>
        <sz val="12"/>
        <rFont val="宋体"/>
        <family val="0"/>
        <charset val="134"/>
      </rPr>
      <t xml:space="preserve">■6gx10</t>
    </r>
    <r>
      <rPr>
        <sz val="12"/>
        <rFont val="Noto Sans"/>
        <family val="2"/>
      </rPr>
      <t xml:space="preserve">袋</t>
    </r>
  </si>
  <si>
    <t xml:space="preserve">140.5</t>
  </si>
  <si>
    <t xml:space="preserve">90.41</t>
  </si>
  <si>
    <t xml:space="preserve">230.9</t>
  </si>
  <si>
    <t xml:space="preserve">5.87</t>
  </si>
  <si>
    <t xml:space="preserve">妇科白带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湖南德康</t>
  </si>
  <si>
    <t xml:space="preserve">66</t>
  </si>
  <si>
    <t xml:space="preserve">14.93</t>
  </si>
  <si>
    <r>
      <rPr>
        <sz val="12"/>
        <rFont val="Noto Sans"/>
        <family val="2"/>
      </rPr>
      <t xml:space="preserve">痛肿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酊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附喷头</t>
    </r>
    <r>
      <rPr>
        <sz val="12"/>
        <rFont val="宋体"/>
        <family val="0"/>
        <charset val="134"/>
      </rPr>
      <t xml:space="preserve">)</t>
    </r>
  </si>
  <si>
    <t xml:space="preserve">107.1</t>
  </si>
  <si>
    <t xml:space="preserve">9</t>
  </si>
  <si>
    <t xml:space="preserve">116.1</t>
  </si>
  <si>
    <t xml:space="preserve">21.81</t>
  </si>
  <si>
    <t xml:space="preserve">黄藤素片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t xml:space="preserve">广西方略</t>
  </si>
  <si>
    <t xml:space="preserve">58.83</t>
  </si>
  <si>
    <t xml:space="preserve">25.58</t>
  </si>
  <si>
    <t xml:space="preserve">酒前酒后舒肝片</t>
  </si>
  <si>
    <r>
      <rPr>
        <sz val="12"/>
        <rFont val="宋体"/>
        <family val="0"/>
        <charset val="134"/>
      </rPr>
      <t xml:space="preserve">1.0gx4</t>
    </r>
    <r>
      <rPr>
        <sz val="12"/>
        <rFont val="Noto Sans"/>
        <family val="2"/>
      </rPr>
      <t xml:space="preserve">片</t>
    </r>
  </si>
  <si>
    <t xml:space="preserve">深圳三也</t>
  </si>
  <si>
    <t xml:space="preserve">157.26</t>
  </si>
  <si>
    <t xml:space="preserve">31.26</t>
  </si>
  <si>
    <t xml:space="preserve">188.53</t>
  </si>
  <si>
    <t xml:space="preserve">成都康利健保健品有限责任公司</t>
  </si>
  <si>
    <t xml:space="preserve">麻杏止咳片</t>
  </si>
  <si>
    <t xml:space="preserve">大袋</t>
  </si>
  <si>
    <r>
      <rPr>
        <sz val="12"/>
        <rFont val="宋体"/>
        <family val="0"/>
        <charset val="134"/>
      </rPr>
      <t xml:space="preserve">E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×50</t>
    </r>
    <r>
      <rPr>
        <sz val="12"/>
        <rFont val="Noto Sans"/>
        <family val="2"/>
      </rPr>
      <t xml:space="preserve">小袋</t>
    </r>
  </si>
  <si>
    <t xml:space="preserve">绵阳制药</t>
  </si>
  <si>
    <t xml:space="preserve">268.83</t>
  </si>
  <si>
    <t xml:space="preserve">27.98</t>
  </si>
  <si>
    <t xml:space="preserve">芪鹿补血颗粒</t>
  </si>
  <si>
    <r>
      <rPr>
        <sz val="12"/>
        <rFont val="宋体"/>
        <family val="0"/>
        <charset val="134"/>
      </rPr>
      <t xml:space="preserve">7g×20</t>
    </r>
    <r>
      <rPr>
        <sz val="12"/>
        <rFont val="Noto Sans"/>
        <family val="2"/>
      </rPr>
      <t xml:space="preserve">袋</t>
    </r>
  </si>
  <si>
    <t xml:space="preserve">259.86</t>
  </si>
  <si>
    <t xml:space="preserve">100.14</t>
  </si>
  <si>
    <t xml:space="preserve">33.26</t>
  </si>
  <si>
    <r>
      <rPr>
        <sz val="12"/>
        <rFont val="Noto Sans"/>
        <family val="2"/>
      </rPr>
      <t xml:space="preserve">奥卡西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曲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×50</t>
    </r>
    <r>
      <rPr>
        <sz val="12"/>
        <rFont val="Noto Sans"/>
        <family val="2"/>
      </rPr>
      <t xml:space="preserve">片</t>
    </r>
  </si>
  <si>
    <t xml:space="preserve">瑞士</t>
  </si>
  <si>
    <t xml:space="preserve">抗癫痫病药</t>
  </si>
  <si>
    <t xml:space="preserve">43.87</t>
  </si>
  <si>
    <t xml:space="preserve">25.31</t>
  </si>
  <si>
    <t xml:space="preserve">69.19</t>
  </si>
  <si>
    <t xml:space="preserve">193.43</t>
  </si>
  <si>
    <t xml:space="preserve">增乳膏</t>
  </si>
  <si>
    <t xml:space="preserve">150g</t>
  </si>
  <si>
    <t xml:space="preserve">妇产科其它疾病用药</t>
  </si>
  <si>
    <t xml:space="preserve">300</t>
  </si>
  <si>
    <t xml:space="preserve">97.67</t>
  </si>
  <si>
    <t xml:space="preserve">硫酸羟氯喹片</t>
  </si>
  <si>
    <r>
      <rPr>
        <sz val="12"/>
        <rFont val="宋体"/>
        <family val="0"/>
        <charset val="134"/>
      </rPr>
      <t xml:space="preserve">0.1gx14</t>
    </r>
    <r>
      <rPr>
        <sz val="12"/>
        <rFont val="Noto Sans"/>
        <family val="2"/>
      </rPr>
      <t xml:space="preserve">片</t>
    </r>
  </si>
  <si>
    <t xml:space="preserve">上海中西制药</t>
  </si>
  <si>
    <t xml:space="preserve">52.85</t>
  </si>
  <si>
    <t xml:space="preserve">34.65</t>
  </si>
  <si>
    <t xml:space="preserve">87.51</t>
  </si>
  <si>
    <t xml:space="preserve">成都法和药业有限责任公司</t>
  </si>
  <si>
    <t xml:space="preserve">35.11</t>
  </si>
  <si>
    <t xml:space="preserve">双氯芬酸二乙胺凝胶</t>
  </si>
  <si>
    <t xml:space="preserve">E10g</t>
  </si>
  <si>
    <t xml:space="preserve">127.5</t>
  </si>
  <si>
    <t xml:space="preserve">197.5</t>
  </si>
  <si>
    <t xml:space="preserve">12.68</t>
  </si>
  <si>
    <r>
      <rPr>
        <sz val="12"/>
        <rFont val="Noto Sans"/>
        <family val="2"/>
      </rPr>
      <t xml:space="preserve">纤纤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纤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g(0.4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1140</t>
  </si>
  <si>
    <t xml:space="preserve">600</t>
  </si>
  <si>
    <t xml:space="preserve">1740</t>
  </si>
  <si>
    <t xml:space="preserve">175.03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若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安徽环球药业</t>
  </si>
  <si>
    <t xml:space="preserve">17.54</t>
  </si>
  <si>
    <t xml:space="preserve">化痔灵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吉林康福</t>
  </si>
  <si>
    <t xml:space="preserve">41.42</t>
  </si>
  <si>
    <t xml:space="preserve">24.81</t>
  </si>
  <si>
    <t xml:space="preserve">板蓝根颗粒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291.23</t>
  </si>
  <si>
    <t xml:space="preserve">221.18</t>
  </si>
  <si>
    <t xml:space="preserve">512.41</t>
  </si>
  <si>
    <t xml:space="preserve">13.07</t>
  </si>
  <si>
    <t xml:space="preserve">润肺止咳胶囊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粒</t>
    </r>
  </si>
  <si>
    <t xml:space="preserve">青海鲁抗大地药业</t>
  </si>
  <si>
    <t xml:space="preserve">养阴止咳药</t>
  </si>
  <si>
    <t xml:space="preserve">37.37</t>
  </si>
  <si>
    <t xml:space="preserve">22.43</t>
  </si>
  <si>
    <t xml:space="preserve">四物益母丸</t>
  </si>
  <si>
    <r>
      <rPr>
        <sz val="12"/>
        <rFont val="宋体"/>
        <family val="0"/>
        <charset val="134"/>
      </rPr>
      <t xml:space="preserve">■9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221.67</t>
  </si>
  <si>
    <t xml:space="preserve">14.74</t>
  </si>
  <si>
    <r>
      <rPr>
        <sz val="12"/>
        <rFont val="Noto Sans"/>
        <family val="2"/>
      </rPr>
      <t xml:space="preserve">大蒜精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200</t>
    </r>
    <r>
      <rPr>
        <sz val="12"/>
        <rFont val="Noto Sans"/>
        <family val="2"/>
      </rPr>
      <t xml:space="preserve">粒</t>
    </r>
  </si>
  <si>
    <t xml:space="preserve">调节血脂类保健食品</t>
  </si>
  <si>
    <t xml:space="preserve">284.4</t>
  </si>
  <si>
    <t xml:space="preserve">172.8</t>
  </si>
  <si>
    <t xml:space="preserve">457.2</t>
  </si>
  <si>
    <t xml:space="preserve">124.15</t>
  </si>
  <si>
    <t xml:space="preserve">麻杏止咳糖浆</t>
  </si>
  <si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T1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T2</t>
    </r>
  </si>
  <si>
    <t xml:space="preserve">177.35</t>
  </si>
  <si>
    <t xml:space="preserve">42.35</t>
  </si>
  <si>
    <t xml:space="preserve">219.71</t>
  </si>
  <si>
    <t xml:space="preserve">14.39</t>
  </si>
  <si>
    <t xml:space="preserve">葡萄糖酸钙锌口服溶液</t>
  </si>
  <si>
    <r>
      <rPr>
        <sz val="12"/>
        <rFont val="宋体"/>
        <family val="0"/>
        <charset val="134"/>
      </rPr>
      <t xml:space="preserve">10mlx24</t>
    </r>
    <r>
      <rPr>
        <sz val="12"/>
        <rFont val="Noto Sans"/>
        <family val="2"/>
      </rPr>
      <t xml:space="preserve">支</t>
    </r>
  </si>
  <si>
    <t xml:space="preserve">湖北福人金身</t>
  </si>
  <si>
    <r>
      <rPr>
        <sz val="12"/>
        <rFont val="宋体"/>
        <family val="0"/>
        <charset val="134"/>
      </rPr>
      <t xml:space="preserve">2014.2.13</t>
    </r>
    <r>
      <rPr>
        <sz val="12"/>
        <rFont val="Noto Sans"/>
        <family val="2"/>
      </rPr>
      <t xml:space="preserve">（杨森）股份公司私人代理淘汰品种。</t>
    </r>
  </si>
  <si>
    <t xml:space="preserve">172.99</t>
  </si>
  <si>
    <t xml:space="preserve">245.45</t>
  </si>
  <si>
    <t xml:space="preserve">418.44</t>
  </si>
  <si>
    <t xml:space="preserve">52.36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袋</t>
    </r>
  </si>
  <si>
    <t xml:space="preserve">115.99</t>
  </si>
  <si>
    <t xml:space="preserve">160.99</t>
  </si>
  <si>
    <t xml:space="preserve">5.56</t>
  </si>
  <si>
    <r>
      <rPr>
        <sz val="12"/>
        <rFont val="Noto Sans"/>
        <family val="2"/>
      </rPr>
      <t xml:space="preserve">多种维生素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金搭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及青少年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巧克力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无锡健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黄金搭档</t>
    </r>
    <r>
      <rPr>
        <sz val="12"/>
        <rFont val="宋体"/>
        <family val="0"/>
        <charset val="134"/>
      </rPr>
      <t xml:space="preserve">)</t>
    </r>
  </si>
  <si>
    <t xml:space="preserve">240</t>
  </si>
  <si>
    <t xml:space="preserve">24.17</t>
  </si>
  <si>
    <t xml:space="preserve">妇宝颗粒</t>
  </si>
  <si>
    <r>
      <rPr>
        <sz val="12"/>
        <rFont val="宋体"/>
        <family val="0"/>
        <charset val="134"/>
      </rPr>
      <t xml:space="preserve">■10gx8</t>
    </r>
    <r>
      <rPr>
        <sz val="12"/>
        <rFont val="Noto Sans"/>
        <family val="2"/>
      </rPr>
      <t xml:space="preserve">袋</t>
    </r>
  </si>
  <si>
    <t xml:space="preserve">太极浙江东方</t>
  </si>
  <si>
    <t xml:space="preserve">550.91</t>
  </si>
  <si>
    <t xml:space="preserve">27</t>
  </si>
  <si>
    <t xml:space="preserve">银翘合剂</t>
  </si>
  <si>
    <t xml:space="preserve">356.04</t>
  </si>
  <si>
    <t xml:space="preserve">429.23</t>
  </si>
  <si>
    <t xml:space="preserve">19.44</t>
  </si>
  <si>
    <t xml:space="preserve">十全大补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重庆桐君阁药厂</t>
  </si>
  <si>
    <t xml:space="preserve">394.62</t>
  </si>
  <si>
    <t xml:space="preserve">725.19</t>
  </si>
  <si>
    <t xml:space="preserve">16.42</t>
  </si>
  <si>
    <r>
      <rPr>
        <sz val="12"/>
        <rFont val="Noto Sans"/>
        <family val="2"/>
      </rPr>
      <t xml:space="preserve">膳食纤维营养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g(500mgx18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NATURE'S BOUNTY INC</t>
    </r>
  </si>
  <si>
    <t xml:space="preserve">改善胃肠功能类保健食品</t>
  </si>
  <si>
    <t xml:space="preserve">694.29</t>
  </si>
  <si>
    <t xml:space="preserve">1234.29</t>
  </si>
  <si>
    <t xml:space="preserve">重庆市医药保健品进出口有限公司</t>
  </si>
  <si>
    <t xml:space="preserve">225.73</t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t xml:space="preserve">听</t>
  </si>
  <si>
    <t xml:space="preserve">455g</t>
  </si>
  <si>
    <t xml:space="preserve">蛋白质类保健食品</t>
  </si>
  <si>
    <t xml:space="preserve">300.6</t>
  </si>
  <si>
    <t xml:space="preserve">147.6</t>
  </si>
  <si>
    <t xml:space="preserve">448.2</t>
  </si>
  <si>
    <t xml:space="preserve">322.78</t>
  </si>
  <si>
    <t xml:space="preserve">银丹心脑通软胶囊</t>
  </si>
  <si>
    <t xml:space="preserve">贵州百灵</t>
  </si>
  <si>
    <t xml:space="preserve">36.94</t>
  </si>
  <si>
    <t xml:space="preserve">36.37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硒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45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.07.22—</t>
    </r>
    <r>
      <rPr>
        <sz val="12"/>
        <rFont val="Noto Sans"/>
        <family val="2"/>
      </rPr>
      <t xml:space="preserve">厂家不再生产该品种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广东保瑞药业有限公司</t>
  </si>
  <si>
    <t xml:space="preserve">169.1</t>
  </si>
  <si>
    <t xml:space="preserve">苯磺酸氨氯地平片</t>
  </si>
  <si>
    <t xml:space="preserve">广州白云山</t>
  </si>
  <si>
    <t xml:space="preserve">500.63</t>
  </si>
  <si>
    <t xml:space="preserve">25</t>
  </si>
  <si>
    <t xml:space="preserve">乳清蛋白粉（原乳清蛋白）</t>
  </si>
  <si>
    <r>
      <rPr>
        <sz val="12"/>
        <rFont val="宋体"/>
        <family val="0"/>
        <charset val="134"/>
      </rPr>
      <t xml:space="preserve">455g</t>
    </r>
    <r>
      <rPr>
        <sz val="12"/>
        <rFont val="Noto Sans"/>
        <family val="2"/>
      </rPr>
      <t xml:space="preserve">（香草味）</t>
    </r>
  </si>
  <si>
    <t xml:space="preserve">88.64</t>
  </si>
  <si>
    <t xml:space="preserve">25.91</t>
  </si>
  <si>
    <t xml:space="preserve">114.55</t>
  </si>
  <si>
    <t xml:space="preserve">374.69</t>
  </si>
  <si>
    <t xml:space="preserve">月见草油软胶囊</t>
  </si>
  <si>
    <r>
      <rPr>
        <sz val="12"/>
        <rFont val="宋体"/>
        <family val="0"/>
        <charset val="134"/>
      </rPr>
      <t xml:space="preserve">1.43gx60</t>
    </r>
    <r>
      <rPr>
        <sz val="12"/>
        <rFont val="Noto Sans"/>
        <family val="2"/>
      </rPr>
      <t xml:space="preserve">粒</t>
    </r>
  </si>
  <si>
    <t xml:space="preserve">322.5</t>
  </si>
  <si>
    <t xml:space="preserve">453.75</t>
  </si>
  <si>
    <t xml:space="preserve">204.77</t>
  </si>
  <si>
    <t xml:space="preserve">妇科十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11.5</t>
  </si>
  <si>
    <r>
      <rPr>
        <sz val="12"/>
        <rFont val="Noto Sans"/>
        <family val="2"/>
      </rPr>
      <t xml:space="preserve">鱼油牛磺酸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5g(50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广东汤臣倍健</t>
  </si>
  <si>
    <t xml:space="preserve">其它改善心脑血管类保健食品</t>
  </si>
  <si>
    <t xml:space="preserve">241.07</t>
  </si>
  <si>
    <t xml:space="preserve">202.5</t>
  </si>
  <si>
    <t xml:space="preserve">443.57</t>
  </si>
  <si>
    <t xml:space="preserve">140.7</t>
  </si>
  <si>
    <t xml:space="preserve">金菊五花茶颗粒</t>
  </si>
  <si>
    <r>
      <rPr>
        <sz val="12"/>
        <rFont val="宋体"/>
        <family val="0"/>
        <charset val="134"/>
      </rPr>
      <t xml:space="preserve">10gx12</t>
    </r>
    <r>
      <rPr>
        <sz val="12"/>
        <rFont val="Noto Sans"/>
        <family val="2"/>
      </rPr>
      <t xml:space="preserve">袋</t>
    </r>
  </si>
  <si>
    <t xml:space="preserve">60.92</t>
  </si>
  <si>
    <t xml:space="preserve">17.46</t>
  </si>
  <si>
    <t xml:space="preserve">参芪颗粒</t>
  </si>
  <si>
    <t xml:space="preserve">144.11</t>
  </si>
  <si>
    <t xml:space="preserve">18.88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</si>
  <si>
    <t xml:space="preserve">北京康远制药</t>
  </si>
  <si>
    <t xml:space="preserve">25.64</t>
  </si>
  <si>
    <t xml:space="preserve">银翘解毒液</t>
  </si>
  <si>
    <t xml:space="preserve">180ml</t>
  </si>
  <si>
    <t xml:space="preserve">192.63</t>
  </si>
  <si>
    <t xml:space="preserve">19.75</t>
  </si>
  <si>
    <t xml:space="preserve">补肾强身胶囊</t>
  </si>
  <si>
    <t xml:space="preserve">398.77</t>
  </si>
  <si>
    <t xml:space="preserve">34.28</t>
  </si>
  <si>
    <r>
      <rPr>
        <sz val="12"/>
        <rFont val="Noto Sans"/>
        <family val="2"/>
      </rPr>
      <t xml:space="preserve">乳酸菌素颗粒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库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袋</t>
    </r>
  </si>
  <si>
    <t xml:space="preserve">哈尔滨儿童制药</t>
  </si>
  <si>
    <t xml:space="preserve">130</t>
  </si>
  <si>
    <t xml:space="preserve">124.67</t>
  </si>
  <si>
    <t xml:space="preserve">254.67</t>
  </si>
  <si>
    <t xml:space="preserve">16.49</t>
  </si>
  <si>
    <t xml:space="preserve">米格列醇片</t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t xml:space="preserve">浙江新昌</t>
  </si>
  <si>
    <t xml:space="preserve">11.25</t>
  </si>
  <si>
    <t xml:space="preserve">112.5</t>
  </si>
  <si>
    <t xml:space="preserve">60.62</t>
  </si>
  <si>
    <t xml:space="preserve">复合氨基酸口服液</t>
  </si>
  <si>
    <r>
      <rPr>
        <sz val="12"/>
        <rFont val="宋体"/>
        <family val="0"/>
        <charset val="134"/>
      </rPr>
      <t xml:space="preserve">250mlx2</t>
    </r>
    <r>
      <rPr>
        <sz val="12"/>
        <rFont val="Noto Sans"/>
        <family val="2"/>
      </rPr>
      <t xml:space="preserve">瓶 蓝色</t>
    </r>
  </si>
  <si>
    <t xml:space="preserve">江西认真药业</t>
  </si>
  <si>
    <t xml:space="preserve">氨基酸类保健食品</t>
  </si>
  <si>
    <t xml:space="preserve">142.71</t>
  </si>
  <si>
    <t xml:space="preserve">200.57</t>
  </si>
  <si>
    <t xml:space="preserve">65.06</t>
  </si>
  <si>
    <t xml:space="preserve">耳聋左慈丸</t>
  </si>
  <si>
    <t xml:space="preserve">耳病用药</t>
  </si>
  <si>
    <t xml:space="preserve">87.03</t>
  </si>
  <si>
    <t xml:space="preserve">64.29</t>
  </si>
  <si>
    <t xml:space="preserve">151.32</t>
  </si>
  <si>
    <t xml:space="preserve">13.1</t>
  </si>
  <si>
    <t xml:space="preserve">四川维奥</t>
  </si>
  <si>
    <t xml:space="preserve">42.48</t>
  </si>
  <si>
    <t xml:space="preserve">30.27</t>
  </si>
  <si>
    <t xml:space="preserve">72.74</t>
  </si>
  <si>
    <t xml:space="preserve">60.88</t>
  </si>
  <si>
    <t xml:space="preserve">糠酸莫米松乳膏</t>
  </si>
  <si>
    <t xml:space="preserve">E10g(5g:5mg)</t>
  </si>
  <si>
    <r>
      <rPr>
        <sz val="12"/>
        <rFont val="Noto Sans"/>
        <family val="2"/>
      </rPr>
      <t xml:space="preserve">华润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江西三九</t>
    </r>
    <r>
      <rPr>
        <sz val="12"/>
        <rFont val="宋体"/>
        <family val="0"/>
        <charset val="134"/>
      </rPr>
      <t xml:space="preserve">)</t>
    </r>
  </si>
  <si>
    <t xml:space="preserve">银屑病用药</t>
  </si>
  <si>
    <t xml:space="preserve">28.61</t>
  </si>
  <si>
    <t xml:space="preserve">天麻素胶囊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粒</t>
    </r>
  </si>
  <si>
    <t xml:space="preserve">261.56</t>
  </si>
  <si>
    <t xml:space="preserve">水果、大豆胚芽油复合提取物软胶囊（原水果、小麦胚芽复合提取物软胶囊）自然之宝</t>
  </si>
  <si>
    <r>
      <rPr>
        <sz val="12"/>
        <rFont val="宋体"/>
        <family val="0"/>
        <charset val="134"/>
      </rPr>
      <t xml:space="preserve">109g(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维生素补充类保健食品</t>
  </si>
  <si>
    <t xml:space="preserve">135</t>
  </si>
  <si>
    <t xml:space="preserve">337.5</t>
  </si>
  <si>
    <t xml:space="preserve">300.23</t>
  </si>
  <si>
    <t xml:space="preserve">冠心丹参滴丸</t>
  </si>
  <si>
    <t xml:space="preserve">盒 </t>
  </si>
  <si>
    <r>
      <rPr>
        <sz val="12"/>
        <rFont val="宋体"/>
        <family val="0"/>
        <charset val="134"/>
      </rPr>
      <t xml:space="preserve">0.0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5</t>
    </r>
    <r>
      <rPr>
        <sz val="12"/>
        <rFont val="Noto Sans"/>
        <family val="2"/>
      </rPr>
      <t xml:space="preserve">袋</t>
    </r>
  </si>
  <si>
    <t xml:space="preserve">中发业锐</t>
  </si>
  <si>
    <t xml:space="preserve">122.93</t>
  </si>
  <si>
    <t xml:space="preserve">92.2</t>
  </si>
  <si>
    <t xml:space="preserve">215.12</t>
  </si>
  <si>
    <t xml:space="preserve">32.33</t>
  </si>
  <si>
    <r>
      <rPr>
        <sz val="12"/>
        <rFont val="Noto Sans"/>
        <family val="2"/>
      </rPr>
      <t xml:space="preserve">水解胶原蛋白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16g(3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294.23</t>
  </si>
  <si>
    <t xml:space="preserve">197.31</t>
  </si>
  <si>
    <t xml:space="preserve">491.54</t>
  </si>
  <si>
    <t xml:space="preserve">369.23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II)</t>
    </r>
  </si>
  <si>
    <r>
      <rPr>
        <sz val="12"/>
        <rFont val="宋体"/>
        <family val="0"/>
        <charset val="134"/>
      </rPr>
      <t xml:space="preserve">2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山东迪沙</t>
  </si>
  <si>
    <t xml:space="preserve">121.09</t>
  </si>
  <si>
    <t xml:space="preserve">40.91</t>
  </si>
  <si>
    <t xml:space="preserve">162</t>
  </si>
  <si>
    <t xml:space="preserve">迪沙药业集团山东迪沙医药营销有限公司</t>
  </si>
  <si>
    <t xml:space="preserve">23.46</t>
  </si>
  <si>
    <t xml:space="preserve">菊梅利咽含片</t>
  </si>
  <si>
    <r>
      <rPr>
        <sz val="12"/>
        <rFont val="宋体"/>
        <family val="0"/>
        <charset val="134"/>
      </rPr>
      <t xml:space="preserve">1.2gx18</t>
    </r>
    <r>
      <rPr>
        <sz val="12"/>
        <rFont val="Noto Sans"/>
        <family val="2"/>
      </rPr>
      <t xml:space="preserve">片</t>
    </r>
  </si>
  <si>
    <t xml:space="preserve">哈药三精四厂</t>
  </si>
  <si>
    <t xml:space="preserve">436.5</t>
  </si>
  <si>
    <t xml:space="preserve">409.5</t>
  </si>
  <si>
    <t xml:space="preserve">846</t>
  </si>
  <si>
    <t xml:space="preserve">22.83</t>
  </si>
  <si>
    <t xml:space="preserve">伤湿祛痛膏</t>
  </si>
  <si>
    <r>
      <rPr>
        <sz val="12"/>
        <rFont val="宋体"/>
        <family val="0"/>
        <charset val="134"/>
      </rPr>
      <t xml:space="preserve">6.5cmx9.5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125.32</t>
  </si>
  <si>
    <t xml:space="preserve">20.51</t>
  </si>
  <si>
    <t xml:space="preserve">145.82</t>
  </si>
  <si>
    <t xml:space="preserve">15.74</t>
  </si>
  <si>
    <t xml:space="preserve">胃康灵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75.24</t>
  </si>
  <si>
    <t xml:space="preserve">7.6</t>
  </si>
  <si>
    <t xml:space="preserve">二十五味珍珠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t xml:space="preserve">西藏藏医学院</t>
  </si>
  <si>
    <t xml:space="preserve">230.56</t>
  </si>
  <si>
    <t xml:space="preserve">440.9</t>
  </si>
  <si>
    <t xml:space="preserve">671.46</t>
  </si>
  <si>
    <t xml:space="preserve">西藏藏医学院藏药有限公司</t>
  </si>
  <si>
    <t xml:space="preserve">113.62</t>
  </si>
  <si>
    <t xml:space="preserve">242.45</t>
  </si>
  <si>
    <t xml:space="preserve">499.59</t>
  </si>
  <si>
    <t xml:space="preserve">118.64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.25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通用电气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)</t>
    </r>
  </si>
  <si>
    <t xml:space="preserve">151.58</t>
  </si>
  <si>
    <t xml:space="preserve">61.41</t>
  </si>
  <si>
    <r>
      <rPr>
        <sz val="12"/>
        <rFont val="Noto Sans"/>
        <family val="2"/>
      </rPr>
      <t xml:space="preserve">布洛伪麻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琦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粒</t>
    </r>
  </si>
  <si>
    <t xml:space="preserve">石药集团恩必普</t>
  </si>
  <si>
    <t xml:space="preserve">解热镇痛感冒药类</t>
  </si>
  <si>
    <t xml:space="preserve">184.6</t>
  </si>
  <si>
    <t xml:space="preserve">251.61</t>
  </si>
  <si>
    <t xml:space="preserve">436.2</t>
  </si>
  <si>
    <t xml:space="preserve">23.51</t>
  </si>
  <si>
    <r>
      <rPr>
        <sz val="12"/>
        <rFont val="Noto Sans"/>
        <family val="2"/>
      </rPr>
      <t xml:space="preserve">果蔬纤维压片糖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监制</t>
    </r>
    <r>
      <rPr>
        <sz val="12"/>
        <rFont val="宋体"/>
        <family val="0"/>
        <charset val="134"/>
      </rPr>
      <t xml:space="preserve">)</t>
    </r>
  </si>
  <si>
    <t xml:space="preserve">354.38</t>
  </si>
  <si>
    <t xml:space="preserve">489.38</t>
  </si>
  <si>
    <t xml:space="preserve">164.09</t>
  </si>
  <si>
    <r>
      <rPr>
        <sz val="12"/>
        <rFont val="Noto Sans"/>
        <family val="2"/>
      </rPr>
      <t xml:space="preserve">维妥立多种维生素矿物质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士型</t>
    </r>
    <r>
      <rPr>
        <sz val="12"/>
        <rFont val="宋体"/>
        <family val="0"/>
        <charset val="134"/>
      </rPr>
      <t xml:space="preserve">)</t>
    </r>
  </si>
  <si>
    <t xml:space="preserve">163.47</t>
  </si>
  <si>
    <t xml:space="preserve">130.31</t>
  </si>
  <si>
    <t xml:space="preserve">消络痛片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荣昌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淄博</t>
    </r>
    <r>
      <rPr>
        <sz val="12"/>
        <rFont val="宋体"/>
        <family val="0"/>
        <charset val="134"/>
      </rPr>
      <t xml:space="preserve">)</t>
    </r>
  </si>
  <si>
    <t xml:space="preserve">1134</t>
  </si>
  <si>
    <t xml:space="preserve">792</t>
  </si>
  <si>
    <t xml:space="preserve">1926</t>
  </si>
  <si>
    <t xml:space="preserve">22.35</t>
  </si>
  <si>
    <t xml:space="preserve">黄芪颗粒</t>
  </si>
  <si>
    <r>
      <rPr>
        <sz val="12"/>
        <rFont val="宋体"/>
        <family val="0"/>
        <charset val="134"/>
      </rPr>
      <t xml:space="preserve">4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四川百利药业</t>
  </si>
  <si>
    <t xml:space="preserve">92.78</t>
  </si>
  <si>
    <t xml:space="preserve">61.11</t>
  </si>
  <si>
    <t xml:space="preserve">153.89</t>
  </si>
  <si>
    <t xml:space="preserve">82.17</t>
  </si>
  <si>
    <t xml:space="preserve">246.43</t>
  </si>
  <si>
    <t xml:space="preserve">42.86</t>
  </si>
  <si>
    <t xml:space="preserve">289.29</t>
  </si>
  <si>
    <t xml:space="preserve">21.09</t>
  </si>
  <si>
    <t xml:space="preserve">氯雷他定口腔崩解片</t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</si>
  <si>
    <t xml:space="preserve">陕西量子高科</t>
  </si>
  <si>
    <t xml:space="preserve">196.57</t>
  </si>
  <si>
    <t xml:space="preserve">228.36</t>
  </si>
  <si>
    <t xml:space="preserve">424.93</t>
  </si>
  <si>
    <t xml:space="preserve">40.32</t>
  </si>
  <si>
    <r>
      <rPr>
        <sz val="12"/>
        <rFont val="Noto Sans"/>
        <family val="2"/>
      </rPr>
      <t xml:space="preserve">孕安综合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孕安多维复合营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4.8g(1.08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187.3</t>
  </si>
  <si>
    <t xml:space="preserve">177.57</t>
  </si>
  <si>
    <t xml:space="preserve">364.86</t>
  </si>
  <si>
    <t xml:space="preserve">213.98</t>
  </si>
  <si>
    <t xml:space="preserve">复方百部止咳糖浆</t>
  </si>
  <si>
    <t xml:space="preserve">风热咳嗽用药</t>
  </si>
  <si>
    <t xml:space="preserve">416</t>
  </si>
  <si>
    <t xml:space="preserve">69</t>
  </si>
  <si>
    <t xml:space="preserve">485</t>
  </si>
  <si>
    <t xml:space="preserve">16.32</t>
  </si>
  <si>
    <t xml:space="preserve">参苓健脾胃颗粒</t>
  </si>
  <si>
    <t xml:space="preserve">139.57</t>
  </si>
  <si>
    <t xml:space="preserve">29.52</t>
  </si>
  <si>
    <t xml:space="preserve">热毒清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99.26</t>
  </si>
  <si>
    <t xml:space="preserve">148.72</t>
  </si>
  <si>
    <t xml:space="preserve">247.98</t>
  </si>
  <si>
    <t xml:space="preserve">14.76</t>
  </si>
  <si>
    <t xml:space="preserve">痛舒胶囊</t>
  </si>
  <si>
    <t xml:space="preserve">604.29</t>
  </si>
  <si>
    <t xml:space="preserve">1967.14</t>
  </si>
  <si>
    <t xml:space="preserve">2571.43</t>
  </si>
  <si>
    <t xml:space="preserve">53.81</t>
  </si>
  <si>
    <t xml:space="preserve">喉炎丸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（每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重</t>
    </r>
    <r>
      <rPr>
        <sz val="12"/>
        <rFont val="宋体"/>
        <family val="0"/>
        <charset val="134"/>
      </rPr>
      <t xml:space="preserve">0.3g</t>
    </r>
    <r>
      <rPr>
        <sz val="12"/>
        <rFont val="Noto Sans"/>
        <family val="2"/>
      </rPr>
      <t xml:space="preserve">）</t>
    </r>
  </si>
  <si>
    <t xml:space="preserve">成都九芝堂</t>
  </si>
  <si>
    <t xml:space="preserve">11.96</t>
  </si>
  <si>
    <t xml:space="preserve">莉芙敏片</t>
  </si>
  <si>
    <r>
      <rPr>
        <sz val="12"/>
        <rFont val="宋体"/>
        <family val="0"/>
        <charset val="134"/>
      </rPr>
      <t xml:space="preserve">0.28gx30</t>
    </r>
    <r>
      <rPr>
        <sz val="12"/>
        <rFont val="Noto Sans"/>
        <family val="2"/>
      </rPr>
      <t xml:space="preserve">片</t>
    </r>
  </si>
  <si>
    <t xml:space="preserve">德国夏菩</t>
  </si>
  <si>
    <t xml:space="preserve">281.25</t>
  </si>
  <si>
    <t xml:space="preserve">438.75</t>
  </si>
  <si>
    <t xml:space="preserve">358</t>
  </si>
  <si>
    <t xml:space="preserve">便乃通茶</t>
  </si>
  <si>
    <r>
      <rPr>
        <sz val="12"/>
        <rFont val="宋体"/>
        <family val="0"/>
        <charset val="134"/>
      </rPr>
      <t xml:space="preserve">2.8gx6</t>
    </r>
    <r>
      <rPr>
        <sz val="12"/>
        <rFont val="Noto Sans"/>
        <family val="2"/>
      </rPr>
      <t xml:space="preserve">袋</t>
    </r>
  </si>
  <si>
    <t xml:space="preserve">武汉同济现代</t>
  </si>
  <si>
    <t xml:space="preserve">87.71</t>
  </si>
  <si>
    <t xml:space="preserve">54.15</t>
  </si>
  <si>
    <t xml:space="preserve">141.86</t>
  </si>
  <si>
    <t xml:space="preserve">29.33</t>
  </si>
  <si>
    <t xml:space="preserve">咳喘宁口服液</t>
  </si>
  <si>
    <r>
      <rPr>
        <sz val="12"/>
        <rFont val="宋体"/>
        <family val="0"/>
        <charset val="134"/>
      </rPr>
      <t xml:space="preserve">10mlx8</t>
    </r>
    <r>
      <rPr>
        <sz val="12"/>
        <rFont val="Noto Sans"/>
        <family val="2"/>
      </rPr>
      <t xml:space="preserve">支</t>
    </r>
  </si>
  <si>
    <t xml:space="preserve">南京先声东元</t>
  </si>
  <si>
    <t xml:space="preserve">315</t>
  </si>
  <si>
    <t xml:space="preserve">75.94</t>
  </si>
  <si>
    <t xml:space="preserve">390.94</t>
  </si>
  <si>
    <r>
      <rPr>
        <sz val="12"/>
        <rFont val="Noto Sans"/>
        <family val="2"/>
      </rPr>
      <t xml:space="preserve">儿童多维营养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儿童果蔬综合营养咀嚼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自然之宝</t>
    </r>
  </si>
  <si>
    <r>
      <rPr>
        <sz val="12"/>
        <rFont val="宋体"/>
        <family val="0"/>
        <charset val="134"/>
      </rPr>
      <t xml:space="preserve">180g(1.5gx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212.14</t>
  </si>
  <si>
    <t xml:space="preserve">414.64</t>
  </si>
  <si>
    <t xml:space="preserve">181</t>
  </si>
  <si>
    <t xml:space="preserve">妇科再造丸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盒装</t>
    </r>
    <r>
      <rPr>
        <sz val="12"/>
        <rFont val="宋体"/>
        <family val="0"/>
        <charset val="134"/>
      </rPr>
      <t xml:space="preserve">)</t>
    </r>
  </si>
  <si>
    <t xml:space="preserve">贵阳德昌祥</t>
  </si>
  <si>
    <t xml:space="preserve">140</t>
  </si>
  <si>
    <t xml:space="preserve">27.42</t>
  </si>
  <si>
    <t xml:space="preserve">锌镁牡蛎壳提取物片</t>
  </si>
  <si>
    <r>
      <rPr>
        <sz val="12"/>
        <rFont val="宋体"/>
        <family val="0"/>
        <charset val="134"/>
      </rPr>
      <t xml:space="preserve">140g(1.4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117.69</t>
  </si>
  <si>
    <t xml:space="preserve">88.85</t>
  </si>
  <si>
    <t xml:space="preserve">206.54</t>
  </si>
  <si>
    <t xml:space="preserve">154.32</t>
  </si>
  <si>
    <t xml:space="preserve">鼻窦炎口服液</t>
  </si>
  <si>
    <t xml:space="preserve">鼻病用药</t>
  </si>
  <si>
    <r>
      <rPr>
        <sz val="12"/>
        <rFont val="Noto Sans"/>
        <family val="2"/>
      </rPr>
      <t xml:space="preserve">蔓越莓浓缩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4.5g(575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378</t>
  </si>
  <si>
    <t xml:space="preserve">564</t>
  </si>
  <si>
    <t xml:space="preserve">207.05</t>
  </si>
  <si>
    <r>
      <rPr>
        <sz val="12"/>
        <rFont val="Noto Sans"/>
        <family val="2"/>
      </rPr>
      <t xml:space="preserve">拉米夫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健甘灵</t>
    </r>
    <r>
      <rPr>
        <sz val="12"/>
        <rFont val="宋体"/>
        <family val="0"/>
        <charset val="134"/>
      </rPr>
      <t xml:space="preserve">)</t>
    </r>
  </si>
  <si>
    <t xml:space="preserve">湖南千金湘江</t>
  </si>
  <si>
    <t xml:space="preserve">271.53</t>
  </si>
  <si>
    <t xml:space="preserve">349.32</t>
  </si>
  <si>
    <t xml:space="preserve">141.37</t>
  </si>
  <si>
    <t xml:space="preserve">参麦地黄丸</t>
  </si>
  <si>
    <r>
      <rPr>
        <sz val="12"/>
        <rFont val="宋体"/>
        <family val="0"/>
        <charset val="134"/>
      </rPr>
      <t xml:space="preserve">9gx6</t>
    </r>
    <r>
      <rPr>
        <sz val="12"/>
        <rFont val="Noto Sans"/>
        <family val="2"/>
      </rPr>
      <t xml:space="preserve">袋</t>
    </r>
  </si>
  <si>
    <t xml:space="preserve">652.5</t>
  </si>
  <si>
    <t xml:space="preserve">12.86</t>
  </si>
  <si>
    <t xml:space="preserve">665.36</t>
  </si>
  <si>
    <t xml:space="preserve">28.26</t>
  </si>
  <si>
    <t xml:space="preserve">杏仁止咳糖浆</t>
  </si>
  <si>
    <t xml:space="preserve">264.1</t>
  </si>
  <si>
    <t xml:space="preserve">26.56</t>
  </si>
  <si>
    <t xml:space="preserve">290.66</t>
  </si>
  <si>
    <t xml:space="preserve">14.78</t>
  </si>
  <si>
    <t xml:space="preserve">大败毒胶囊</t>
  </si>
  <si>
    <t xml:space="preserve">石家庄以岭</t>
  </si>
  <si>
    <t xml:space="preserve">326.25</t>
  </si>
  <si>
    <t xml:space="preserve">22.86</t>
  </si>
  <si>
    <t xml:space="preserve">六味地黄软胶囊</t>
  </si>
  <si>
    <r>
      <rPr>
        <sz val="12"/>
        <rFont val="宋体"/>
        <family val="0"/>
        <charset val="134"/>
      </rPr>
      <t xml:space="preserve">0.38gx60</t>
    </r>
    <r>
      <rPr>
        <sz val="12"/>
        <rFont val="Noto Sans"/>
        <family val="2"/>
      </rPr>
      <t xml:space="preserve">粒</t>
    </r>
  </si>
  <si>
    <t xml:space="preserve">B</t>
  </si>
  <si>
    <t xml:space="preserve">405</t>
  </si>
  <si>
    <t xml:space="preserve">30.75</t>
  </si>
  <si>
    <t xml:space="preserve">血塞通分散片</t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云南植物药业</t>
  </si>
  <si>
    <t xml:space="preserve">660</t>
  </si>
  <si>
    <t xml:space="preserve">234</t>
  </si>
  <si>
    <t xml:space="preserve">894</t>
  </si>
  <si>
    <t xml:space="preserve">54.45</t>
  </si>
  <si>
    <t xml:space="preserve">血塞通软胶囊</t>
  </si>
  <si>
    <r>
      <rPr>
        <sz val="12"/>
        <rFont val="宋体"/>
        <family val="0"/>
        <charset val="134"/>
      </rPr>
      <t xml:space="preserve">0.33g(60mg)x20</t>
    </r>
    <r>
      <rPr>
        <sz val="12"/>
        <rFont val="Noto Sans"/>
        <family val="2"/>
      </rPr>
      <t xml:space="preserve">粒</t>
    </r>
  </si>
  <si>
    <t xml:space="preserve">昆明圣火</t>
  </si>
  <si>
    <t xml:space="preserve">78</t>
  </si>
  <si>
    <t xml:space="preserve">244.5</t>
  </si>
  <si>
    <t xml:space="preserve">昆明圣火医药有限公司</t>
  </si>
  <si>
    <t xml:space="preserve">32.83</t>
  </si>
  <si>
    <r>
      <rPr>
        <sz val="12"/>
        <rFont val="Noto Sans"/>
        <family val="2"/>
      </rPr>
      <t xml:space="preserve">灵芝孢子粉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7g(30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抑制肿瘤类保健食品</t>
  </si>
  <si>
    <t xml:space="preserve">81.82</t>
  </si>
  <si>
    <t xml:space="preserve">392.73</t>
  </si>
  <si>
    <t xml:space="preserve">470.84</t>
  </si>
  <si>
    <r>
      <rPr>
        <sz val="12"/>
        <rFont val="Noto Sans"/>
        <family val="2"/>
      </rPr>
      <t xml:space="preserve">维妥力牌螺旋藻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6g(0.28gx2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广东仙乐</t>
  </si>
  <si>
    <t xml:space="preserve">477.93</t>
  </si>
  <si>
    <t xml:space="preserve">195.52</t>
  </si>
  <si>
    <t xml:space="preserve">673.45</t>
  </si>
  <si>
    <t xml:space="preserve">119.15</t>
  </si>
  <si>
    <t xml:space="preserve">肾宝片</t>
  </si>
  <si>
    <r>
      <rPr>
        <sz val="12"/>
        <rFont val="宋体"/>
        <family val="0"/>
        <charset val="134"/>
      </rPr>
      <t xml:space="preserve">0.7gx9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汇仁</t>
  </si>
  <si>
    <t xml:space="preserve">77.77</t>
  </si>
  <si>
    <t xml:space="preserve">320.5</t>
  </si>
  <si>
    <r>
      <rPr>
        <sz val="12"/>
        <rFont val="Noto Sans"/>
        <family val="2"/>
      </rPr>
      <t xml:space="preserve">蓝莓提取物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1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改善视力类保健食品</t>
  </si>
  <si>
    <t xml:space="preserve">433.64</t>
  </si>
  <si>
    <t xml:space="preserve">237.27</t>
  </si>
  <si>
    <t xml:space="preserve">670.91</t>
  </si>
  <si>
    <t xml:space="preserve">246.29</t>
  </si>
  <si>
    <t xml:space="preserve">腰痛丸</t>
  </si>
  <si>
    <t xml:space="preserve">816.92</t>
  </si>
  <si>
    <t xml:space="preserve">512.31</t>
  </si>
  <si>
    <t xml:space="preserve">1329.23</t>
  </si>
  <si>
    <t xml:space="preserve">23.5</t>
  </si>
  <si>
    <t xml:space="preserve">紫草婴儿软膏</t>
  </si>
  <si>
    <t xml:space="preserve">云南康恩贝</t>
  </si>
  <si>
    <t xml:space="preserve">儿科专用皮肤科用药</t>
  </si>
  <si>
    <t xml:space="preserve">纤曼魔芋压片糖果</t>
  </si>
  <si>
    <r>
      <rPr>
        <sz val="12"/>
        <rFont val="宋体"/>
        <family val="0"/>
        <charset val="134"/>
      </rPr>
      <t xml:space="preserve">1.0g×100</t>
    </r>
    <r>
      <rPr>
        <sz val="12"/>
        <rFont val="Noto Sans"/>
        <family val="2"/>
      </rPr>
      <t xml:space="preserve">片</t>
    </r>
  </si>
  <si>
    <t xml:space="preserve">广东</t>
  </si>
  <si>
    <t xml:space="preserve">750</t>
  </si>
  <si>
    <t xml:space="preserve">840</t>
  </si>
  <si>
    <t xml:space="preserve">178</t>
  </si>
  <si>
    <t xml:space="preserve">纤芸白芸豆压片糖果</t>
  </si>
  <si>
    <r>
      <rPr>
        <sz val="12"/>
        <rFont val="宋体"/>
        <family val="0"/>
        <charset val="134"/>
      </rPr>
      <t xml:space="preserve">1.0g×60</t>
    </r>
    <r>
      <rPr>
        <sz val="12"/>
        <rFont val="Noto Sans"/>
        <family val="2"/>
      </rPr>
      <t xml:space="preserve">片</t>
    </r>
  </si>
  <si>
    <t xml:space="preserve">1125</t>
  </si>
  <si>
    <t xml:space="preserve">2115</t>
  </si>
  <si>
    <t xml:space="preserve">288</t>
  </si>
  <si>
    <t xml:space="preserve">理气活血滴丸</t>
  </si>
  <si>
    <r>
      <rPr>
        <sz val="12"/>
        <rFont val="宋体"/>
        <family val="0"/>
        <charset val="134"/>
      </rPr>
      <t xml:space="preserve">25mgx90</t>
    </r>
    <r>
      <rPr>
        <sz val="12"/>
        <rFont val="Noto Sans"/>
        <family val="2"/>
      </rPr>
      <t xml:space="preserve">丸</t>
    </r>
  </si>
  <si>
    <t xml:space="preserve">贵州民族</t>
  </si>
  <si>
    <t xml:space="preserve">436.83</t>
  </si>
  <si>
    <t xml:space="preserve">一轻松舒解片</t>
  </si>
  <si>
    <r>
      <rPr>
        <sz val="12"/>
        <rFont val="宋体"/>
        <family val="0"/>
        <charset val="134"/>
      </rPr>
      <t xml:space="preserve">2.4g(0.6gx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广东威士雅保健品</t>
  </si>
  <si>
    <t xml:space="preserve">235.86</t>
  </si>
  <si>
    <t xml:space="preserve">46.55</t>
  </si>
  <si>
    <t xml:space="preserve">282.41</t>
  </si>
  <si>
    <t xml:space="preserve">广东威士雅保健品有限公司成都分公司</t>
  </si>
  <si>
    <t xml:space="preserve">21.72</t>
  </si>
  <si>
    <t xml:space="preserve">虫草菌丝体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</si>
  <si>
    <t xml:space="preserve">465</t>
  </si>
  <si>
    <t xml:space="preserve">37.5</t>
  </si>
  <si>
    <t xml:space="preserve">502.5</t>
  </si>
  <si>
    <t xml:space="preserve">24.53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盒</t>
    </r>
  </si>
  <si>
    <t xml:space="preserve">462.86</t>
  </si>
  <si>
    <t xml:space="preserve">180</t>
  </si>
  <si>
    <t xml:space="preserve">642.86</t>
  </si>
  <si>
    <t xml:space="preserve">452.44</t>
  </si>
  <si>
    <t xml:space="preserve">幸福来牌西洋参口服液</t>
  </si>
  <si>
    <r>
      <rPr>
        <sz val="12"/>
        <rFont val="宋体"/>
        <family val="0"/>
        <charset val="134"/>
      </rPr>
      <t xml:space="preserve">30mlx12</t>
    </r>
    <r>
      <rPr>
        <sz val="12"/>
        <rFont val="Noto Sans"/>
        <family val="2"/>
      </rPr>
      <t xml:space="preserve">瓶</t>
    </r>
  </si>
  <si>
    <t xml:space="preserve">幸福生物科技</t>
  </si>
  <si>
    <t xml:space="preserve">128</t>
  </si>
  <si>
    <t xml:space="preserve">幸福来牌辅助改善记忆口服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t xml:space="preserve">改善记忆力类保健食品</t>
  </si>
  <si>
    <r>
      <rPr>
        <sz val="12"/>
        <rFont val="Noto Sans"/>
        <family val="2"/>
      </rPr>
      <t xml:space="preserve">幸福来牌钙铁锌多维营养素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孕早期</t>
    </r>
    <r>
      <rPr>
        <sz val="12"/>
        <rFont val="宋体"/>
        <family val="0"/>
        <charset val="134"/>
      </rPr>
      <t xml:space="preserve">)</t>
    </r>
  </si>
  <si>
    <t xml:space="preserve">612</t>
  </si>
  <si>
    <t xml:space="preserve">666</t>
  </si>
  <si>
    <t xml:space="preserve">41.76</t>
  </si>
  <si>
    <t xml:space="preserve">冻疮消酊</t>
  </si>
  <si>
    <t xml:space="preserve">20ml</t>
  </si>
  <si>
    <t xml:space="preserve">湖北东信制药</t>
  </si>
  <si>
    <t xml:space="preserve">皲裂／冻疮用药</t>
  </si>
  <si>
    <t xml:space="preserve">小儿宝泰康颗粒</t>
  </si>
  <si>
    <r>
      <rPr>
        <sz val="12"/>
        <rFont val="宋体"/>
        <family val="0"/>
        <charset val="134"/>
      </rPr>
      <t xml:space="preserve">4gx12</t>
    </r>
    <r>
      <rPr>
        <sz val="12"/>
        <rFont val="Noto Sans"/>
        <family val="2"/>
      </rPr>
      <t xml:space="preserve">袋</t>
    </r>
  </si>
  <si>
    <t xml:space="preserve">儿科专用抗感冒西药</t>
  </si>
  <si>
    <r>
      <rPr>
        <sz val="12"/>
        <rFont val="宋体"/>
        <family val="0"/>
        <charset val="134"/>
      </rPr>
      <t xml:space="preserve">20120409</t>
    </r>
    <r>
      <rPr>
        <sz val="12"/>
        <rFont val="Noto Sans"/>
        <family val="2"/>
      </rPr>
      <t xml:space="preserve">刘倩 没有在经营目录的品种，禁请停用</t>
    </r>
  </si>
  <si>
    <t xml:space="preserve">武汉健民集团随州药业有限公司</t>
  </si>
  <si>
    <t xml:space="preserve">心脑舒口服液</t>
  </si>
  <si>
    <t xml:space="preserve">570</t>
  </si>
  <si>
    <t xml:space="preserve">30.48</t>
  </si>
  <si>
    <t xml:space="preserve">强力枇杷膏（蜜炼）</t>
  </si>
  <si>
    <t xml:space="preserve">180g</t>
  </si>
  <si>
    <t xml:space="preserve">江西滕王阁</t>
  </si>
  <si>
    <t xml:space="preserve">12330</t>
  </si>
  <si>
    <t xml:space="preserve">9990</t>
  </si>
  <si>
    <t xml:space="preserve">22320</t>
  </si>
  <si>
    <t xml:space="preserve">28</t>
  </si>
  <si>
    <t xml:space="preserve">七味红花殊胜丸</t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(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)</t>
    </r>
  </si>
  <si>
    <t xml:space="preserve">240.81</t>
  </si>
  <si>
    <t xml:space="preserve">368.51</t>
  </si>
  <si>
    <t xml:space="preserve">609.32</t>
  </si>
  <si>
    <t xml:space="preserve">58.54</t>
  </si>
  <si>
    <t xml:space="preserve">少俊综合营养片（原少俊多维复合营养片）</t>
  </si>
  <si>
    <r>
      <rPr>
        <sz val="12"/>
        <rFont val="宋体"/>
        <family val="0"/>
        <charset val="134"/>
      </rPr>
      <t xml:space="preserve">E36.6g(61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.12.03</t>
    </r>
    <r>
      <rPr>
        <sz val="12"/>
        <rFont val="Noto Sans"/>
        <family val="2"/>
      </rPr>
      <t xml:space="preserve">临时缺货，暂时禁请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小儿导赤片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板</t>
    </r>
  </si>
  <si>
    <t xml:space="preserve">云南白药丽江</t>
  </si>
  <si>
    <t xml:space="preserve">393.53</t>
  </si>
  <si>
    <t xml:space="preserve">375.88</t>
  </si>
  <si>
    <t xml:space="preserve">769.41</t>
  </si>
  <si>
    <t xml:space="preserve">13.34</t>
  </si>
  <si>
    <t xml:space="preserve">盐酸氨溴索胶囊</t>
  </si>
  <si>
    <r>
      <rPr>
        <sz val="12"/>
        <rFont val="宋体"/>
        <family val="0"/>
        <charset val="134"/>
      </rPr>
      <t xml:space="preserve">3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上海信谊天平药业</t>
  </si>
  <si>
    <t xml:space="preserve">2205</t>
  </si>
  <si>
    <t xml:space="preserve">2250</t>
  </si>
  <si>
    <t xml:space="preserve">4455</t>
  </si>
  <si>
    <t xml:space="preserve">21.3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</rPr>
      <t xml:space="preserve">ID</t>
    </r>
  </si>
  <si>
    <t xml:space="preserve">货品名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</rPr>
      <t xml:space="preserve">ID</t>
    </r>
  </si>
  <si>
    <t xml:space="preserve">数量</t>
  </si>
  <si>
    <t xml:space="preserve">零售价</t>
  </si>
  <si>
    <t xml:space="preserve">销售</t>
  </si>
  <si>
    <t xml:space="preserve">团促类型</t>
  </si>
  <si>
    <t xml:space="preserve">清咽润喉类保健食品</t>
  </si>
  <si>
    <t xml:space="preserve">阿发林润康</t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5</t>
    </r>
    <r>
      <rPr>
        <sz val="11"/>
        <rFont val="Noto Sans"/>
        <family val="2"/>
      </rPr>
      <t xml:space="preserve">板</t>
    </r>
  </si>
  <si>
    <t xml:space="preserve">北京长城</t>
  </si>
  <si>
    <t xml:space="preserve">贞芪扶正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西德元堂</t>
  </si>
  <si>
    <t xml:space="preserve">花红片</t>
  </si>
  <si>
    <r>
      <rPr>
        <sz val="11"/>
        <rFont val="宋体"/>
        <family val="0"/>
      </rPr>
      <t xml:space="preserve">0.29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花红药业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r>
      <rPr>
        <sz val="11"/>
        <rFont val="Noto Sans"/>
        <family val="2"/>
      </rPr>
      <t xml:space="preserve">西洋参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)</t>
    </r>
  </si>
  <si>
    <t xml:space="preserve">厦门鑫三扬</t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马沙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赛科</t>
  </si>
  <si>
    <t xml:space="preserve">耐缺氧类保健食品</t>
  </si>
  <si>
    <t xml:space="preserve">红景天真珍胶囊</t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t xml:space="preserve">盐酸氨溴索口服溶液</t>
  </si>
  <si>
    <r>
      <rPr>
        <sz val="11"/>
        <rFont val="宋体"/>
        <family val="0"/>
      </rPr>
      <t xml:space="preserve">0.3%:10mlx10</t>
    </r>
    <r>
      <rPr>
        <sz val="11"/>
        <rFont val="Noto Sans"/>
        <family val="2"/>
      </rPr>
      <t xml:space="preserve">支</t>
    </r>
  </si>
  <si>
    <t xml:space="preserve">山东益康药业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1gx6</t>
    </r>
    <r>
      <rPr>
        <sz val="11"/>
        <rFont val="Noto Sans"/>
        <family val="2"/>
      </rPr>
      <t xml:space="preserve">片</t>
    </r>
  </si>
  <si>
    <t xml:space="preserve">山西天丰世保扶</t>
  </si>
  <si>
    <t xml:space="preserve">同仁牛黄清心丸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丸</t>
    </r>
  </si>
  <si>
    <t xml:space="preserve">抗白癜风用药</t>
  </si>
  <si>
    <t xml:space="preserve">白癫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银诺克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度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■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拜耳医药保健</t>
  </si>
  <si>
    <r>
      <rPr>
        <sz val="11"/>
        <rFont val="Noto Sans"/>
        <family val="2"/>
      </rPr>
      <t xml:space="preserve">吲哒帕胺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钠催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0</t>
    </r>
    <r>
      <rPr>
        <sz val="11"/>
        <rFont val="Noto Sans"/>
        <family val="2"/>
      </rPr>
      <t xml:space="preserve">片</t>
    </r>
  </si>
  <si>
    <t xml:space="preserve">天津施维雅</t>
  </si>
  <si>
    <t xml:space="preserve">珍菊降压片</t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t xml:space="preserve">清热解毒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T</t>
    </r>
    <r>
      <rPr>
        <sz val="11"/>
        <rFont val="Noto Sans"/>
        <family val="2"/>
      </rPr>
      <t xml:space="preserve">类品种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红霉素肠溶片</t>
  </si>
  <si>
    <r>
      <rPr>
        <sz val="11"/>
        <rFont val="宋体"/>
        <family val="0"/>
      </rPr>
      <t xml:space="preserve">0.125g100</t>
    </r>
    <r>
      <rPr>
        <sz val="11"/>
        <rFont val="Noto Sans"/>
        <family val="2"/>
      </rPr>
      <t xml:space="preserve">片</t>
    </r>
  </si>
  <si>
    <t xml:space="preserve">利尿通淋药</t>
  </si>
  <si>
    <t xml:space="preserve">尿感宁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正大青春宝</t>
  </si>
  <si>
    <t xml:space="preserve">头孢羟氨苄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浙江震元</t>
  </si>
  <si>
    <r>
      <rPr>
        <sz val="11"/>
        <rFont val="宋体"/>
        <family val="0"/>
      </rPr>
      <t xml:space="preserve">E0.25gx60</t>
    </r>
    <r>
      <rPr>
        <sz val="11"/>
        <rFont val="Noto Sans"/>
        <family val="2"/>
      </rPr>
      <t xml:space="preserve">片</t>
    </r>
  </si>
  <si>
    <t xml:space="preserve">吉林东北亚</t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</t>
    </r>
    <r>
      <rPr>
        <sz val="11"/>
        <rFont val="宋体"/>
        <family val="0"/>
      </rPr>
      <t xml:space="preserve">)</t>
    </r>
  </si>
  <si>
    <t xml:space="preserve">湖北虎泉药业</t>
  </si>
  <si>
    <t xml:space="preserve">舒筋活血片</t>
  </si>
  <si>
    <r>
      <rPr>
        <sz val="11"/>
        <rFont val="宋体"/>
        <family val="0"/>
      </rPr>
      <t xml:space="preserve">■100</t>
    </r>
    <r>
      <rPr>
        <sz val="11"/>
        <rFont val="Noto Sans"/>
        <family val="2"/>
      </rPr>
      <t xml:space="preserve">片</t>
    </r>
  </si>
  <si>
    <t xml:space="preserve">寒热型感冒用药</t>
  </si>
  <si>
    <t xml:space="preserve">桑菊感冒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■5gx20</t>
    </r>
    <r>
      <rPr>
        <sz val="11"/>
        <rFont val="Noto Sans"/>
        <family val="2"/>
      </rPr>
      <t xml:space="preserve">袋</t>
    </r>
  </si>
  <si>
    <t xml:space="preserve">四川绵阳</t>
  </si>
  <si>
    <t xml:space="preserve">■E60g</t>
  </si>
  <si>
    <t xml:space="preserve">鼻舒适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广东新峰（原广东博罗先锋）</t>
  </si>
  <si>
    <t xml:space="preserve">大山楂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罗汉果茶</t>
  </si>
  <si>
    <r>
      <rPr>
        <sz val="11"/>
        <rFont val="宋体"/>
        <family val="0"/>
      </rPr>
      <t xml:space="preserve">14gx10</t>
    </r>
    <r>
      <rPr>
        <sz val="11"/>
        <rFont val="Noto Sans"/>
        <family val="2"/>
      </rPr>
      <t xml:space="preserve">块</t>
    </r>
  </si>
  <si>
    <t xml:space="preserve">广西正堂药业</t>
  </si>
  <si>
    <r>
      <rPr>
        <sz val="11"/>
        <rFont val="宋体"/>
        <family val="0"/>
      </rPr>
      <t xml:space="preserve">E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三七伤药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陕西雄风</t>
  </si>
  <si>
    <t xml:space="preserve">合计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0"/>
      <name val="宋体"/>
      <family val="0"/>
    </font>
    <font>
      <sz val="12"/>
      <name val="Noto Sans"/>
      <family val="2"/>
    </font>
    <font>
      <b val="true"/>
      <sz val="12"/>
      <name val="宋体"/>
      <family val="0"/>
    </font>
    <font>
      <b val="true"/>
      <sz val="11"/>
      <name val="Noto Sans"/>
      <family val="2"/>
    </font>
    <font>
      <sz val="11"/>
      <name val="宋体"/>
      <family val="0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6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6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6" xfId="1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36" fillId="0" borderId="16" xfId="1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16" xfId="1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6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6" xfId="1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4" fillId="0" borderId="16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4" fillId="0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1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6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1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6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1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6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16" xfId="1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1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6" xfId="1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6" xfId="1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te 1" xfId="137"/>
    <cellStyle name="Output" xfId="138"/>
    <cellStyle name="per.style" xfId="139"/>
    <cellStyle name="Percent [2]" xfId="140"/>
    <cellStyle name="Percent_!!!GO" xfId="141"/>
    <cellStyle name="Pourcentage_pldt" xfId="142"/>
    <cellStyle name="PSChar" xfId="143"/>
    <cellStyle name="PSDate" xfId="144"/>
    <cellStyle name="PSDec" xfId="145"/>
    <cellStyle name="PSHeading" xfId="146"/>
    <cellStyle name="PSInt" xfId="147"/>
    <cellStyle name="PSSpacer" xfId="148"/>
    <cellStyle name="s]&#13;&#10;spooler=yes&#13;&#10;load=mbtn.exe&#13;&#10;run=&#13;&#10;Beep=yes&#13;&#10;NullPort=None&#13;&#10;BorderWidth=1&#13;&#10;CursorBlinkRate=522&#13;&#10;DoubleClickSpeed=740" xfId="149"/>
    <cellStyle name="sstot" xfId="150"/>
    <cellStyle name="Standard_AREAS" xfId="151"/>
    <cellStyle name="t" xfId="152"/>
    <cellStyle name="t_HVAC Equipment (3)" xfId="153"/>
    <cellStyle name="Title" xfId="154"/>
    <cellStyle name="Total" xfId="155"/>
    <cellStyle name="Warning Text" xfId="156"/>
    <cellStyle name="借出原因" xfId="157"/>
    <cellStyle name="分级显示列_1_Book1" xfId="158"/>
    <cellStyle name="分级显示行_1_Book1" xfId="159"/>
    <cellStyle name="千位[0]_ 方正PC" xfId="160"/>
    <cellStyle name="千位_ 方正PC" xfId="161"/>
    <cellStyle name="千分位[0]_laroux" xfId="162"/>
    <cellStyle name="千分位_laroux" xfId="163"/>
    <cellStyle name="商品名称" xfId="164"/>
    <cellStyle name="好" xfId="165"/>
    <cellStyle name="好_Book1" xfId="166"/>
    <cellStyle name="好_Book1_1" xfId="167"/>
    <cellStyle name="好_Book1_2" xfId="168"/>
    <cellStyle name="好_资产负债表" xfId="169"/>
    <cellStyle name="寘嬫愗傝 [0.00]_Region Orders (2)" xfId="170"/>
    <cellStyle name="寘嬫愗傝_Region Orders (2)" xfId="171"/>
    <cellStyle name="差" xfId="172"/>
    <cellStyle name="差_Book1" xfId="173"/>
    <cellStyle name="差_Book1_1" xfId="174"/>
    <cellStyle name="差_Book1_2" xfId="175"/>
    <cellStyle name="差_资产负债表" xfId="176"/>
    <cellStyle name="常规 11" xfId="177"/>
    <cellStyle name="常规 12" xfId="178"/>
    <cellStyle name="常规 13" xfId="179"/>
    <cellStyle name="常规 2" xfId="180"/>
    <cellStyle name="常规 2 2" xfId="181"/>
    <cellStyle name="常规 21" xfId="182"/>
    <cellStyle name="常规 23" xfId="183"/>
    <cellStyle name="常规 25" xfId="184"/>
    <cellStyle name="常规 26" xfId="185"/>
    <cellStyle name="常规 2_2011.1-12战略性新兴产品统计表（汇总表）3" xfId="186"/>
    <cellStyle name="常规 3" xfId="187"/>
    <cellStyle name="常规 4" xfId="188"/>
    <cellStyle name="常规 5" xfId="189"/>
    <cellStyle name="常规 6" xfId="190"/>
    <cellStyle name="常规 7" xfId="191"/>
    <cellStyle name="常规_180天未动销品种填写表" xfId="192"/>
    <cellStyle name="常规_180天未动销品种填写表_1" xfId="193"/>
    <cellStyle name="常规_Sheet1" xfId="194"/>
    <cellStyle name="强调 1" xfId="195"/>
    <cellStyle name="强调 2" xfId="196"/>
    <cellStyle name="强调 3" xfId="197"/>
    <cellStyle name="强调文字颜色 1" xfId="198"/>
    <cellStyle name="强调文字颜色 2" xfId="199"/>
    <cellStyle name="强调文字颜色 3" xfId="200"/>
    <cellStyle name="强调文字颜色 4" xfId="201"/>
    <cellStyle name="强调文字颜色 5" xfId="202"/>
    <cellStyle name="强调文字颜色 6" xfId="203"/>
    <cellStyle name="捠壿 [0.00]_Region Orders (2)" xfId="204"/>
    <cellStyle name="捠壿_Region Orders (2)" xfId="205"/>
    <cellStyle name="数量" xfId="206"/>
    <cellStyle name="日期" xfId="207"/>
    <cellStyle name="昗弨_Pacific Region P&amp;L" xfId="208"/>
    <cellStyle name="普通_laroux" xfId="209"/>
    <cellStyle name="标题" xfId="210"/>
    <cellStyle name="标题 1" xfId="211"/>
    <cellStyle name="标题 2" xfId="212"/>
    <cellStyle name="标题 3" xfId="213"/>
    <cellStyle name="标题 4" xfId="214"/>
    <cellStyle name="标题1" xfId="215"/>
    <cellStyle name="样式 1" xfId="216"/>
    <cellStyle name="检查单元格" xfId="217"/>
    <cellStyle name="汇总" xfId="218"/>
    <cellStyle name="注释" xfId="219"/>
    <cellStyle name="编号" xfId="220"/>
    <cellStyle name="表标题" xfId="221"/>
    <cellStyle name="解释性文本" xfId="222"/>
    <cellStyle name="警告文本" xfId="223"/>
    <cellStyle name="计算" xfId="224"/>
    <cellStyle name="输入" xfId="225"/>
    <cellStyle name="输出" xfId="226"/>
    <cellStyle name="适中" xfId="227"/>
    <cellStyle name="部门" xfId="228"/>
    <cellStyle name="链接单元格" xfId="2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7.36718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3" min="3" style="0" width="10.49"/>
    <col collapsed="false" customWidth="true" hidden="false" outlineLevel="0" max="5" min="4" style="0" width="14.12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2"/>
      <c r="J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11" customFormat="true" ht="24" hidden="false" customHeight="fals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6" t="s">
        <v>7</v>
      </c>
      <c r="F4" s="7" t="s">
        <v>8</v>
      </c>
      <c r="G4" s="7" t="s">
        <v>9</v>
      </c>
      <c r="H4" s="9" t="s">
        <v>10</v>
      </c>
      <c r="I4" s="10" t="s">
        <v>11</v>
      </c>
      <c r="J4" s="10" t="s">
        <v>12</v>
      </c>
    </row>
    <row r="5" customFormat="false" ht="27" hidden="false" customHeight="false" outlineLevel="0" collapsed="false">
      <c r="A5" s="12" t="n">
        <v>585</v>
      </c>
      <c r="B5" s="13" t="s">
        <v>13</v>
      </c>
      <c r="C5" s="14" t="n">
        <v>0.6541</v>
      </c>
      <c r="D5" s="15" t="n">
        <v>791</v>
      </c>
      <c r="E5" s="15" t="n">
        <v>760</v>
      </c>
      <c r="F5" s="15" t="n">
        <v>350</v>
      </c>
      <c r="G5" s="15" t="n">
        <v>2596</v>
      </c>
      <c r="H5" s="15" t="n">
        <v>30</v>
      </c>
      <c r="I5" s="15" t="n">
        <v>69</v>
      </c>
      <c r="J5" s="4" t="n">
        <v>11</v>
      </c>
    </row>
    <row r="6" customFormat="false" ht="14.25" hidden="false" customHeight="false" outlineLevel="0" collapsed="false">
      <c r="A6" s="12"/>
      <c r="B6" s="13"/>
      <c r="C6" s="13"/>
      <c r="D6" s="16"/>
      <c r="E6" s="16"/>
      <c r="F6" s="16"/>
      <c r="G6" s="16"/>
      <c r="H6" s="15"/>
      <c r="I6" s="15"/>
      <c r="J6" s="4"/>
    </row>
    <row r="7" customFormat="false" ht="14.25" hidden="false" customHeight="false" outlineLevel="0" collapsed="false">
      <c r="A7" s="12"/>
      <c r="B7" s="13"/>
      <c r="C7" s="13"/>
      <c r="D7" s="15"/>
      <c r="E7" s="15"/>
      <c r="F7" s="15"/>
      <c r="G7" s="15"/>
      <c r="H7" s="15"/>
      <c r="I7" s="15"/>
      <c r="J7" s="4"/>
    </row>
    <row r="8" customFormat="false" ht="14.25" hidden="false" customHeight="false" outlineLevel="0" collapsed="false">
      <c r="A8" s="12"/>
      <c r="B8" s="13"/>
      <c r="C8" s="13"/>
      <c r="D8" s="15"/>
      <c r="E8" s="15"/>
      <c r="F8" s="15"/>
      <c r="G8" s="15"/>
      <c r="H8" s="15"/>
      <c r="I8" s="15"/>
      <c r="J8" s="4"/>
    </row>
    <row r="9" customFormat="false" ht="14.25" hidden="false" customHeight="false" outlineLevel="0" collapsed="false">
      <c r="A9" s="12"/>
      <c r="B9" s="13"/>
      <c r="C9" s="13"/>
      <c r="D9" s="15"/>
      <c r="E9" s="15"/>
      <c r="F9" s="15"/>
      <c r="G9" s="15"/>
      <c r="H9" s="15"/>
      <c r="I9" s="15"/>
      <c r="J9" s="4"/>
    </row>
    <row r="10" customFormat="false" ht="14.25" hidden="false" customHeight="false" outlineLevel="0" collapsed="false">
      <c r="A10" s="12"/>
      <c r="B10" s="13"/>
      <c r="C10" s="13"/>
      <c r="D10" s="15"/>
      <c r="E10" s="15"/>
      <c r="F10" s="15"/>
      <c r="G10" s="15"/>
      <c r="H10" s="15"/>
      <c r="I10" s="15"/>
      <c r="J10" s="4"/>
    </row>
    <row r="11" customFormat="false" ht="14.25" hidden="false" customHeight="false" outlineLevel="0" collapsed="false">
      <c r="A11" s="12"/>
      <c r="B11" s="13"/>
      <c r="C11" s="13"/>
      <c r="D11" s="15"/>
      <c r="E11" s="15"/>
      <c r="F11" s="15"/>
      <c r="G11" s="15"/>
      <c r="H11" s="15"/>
      <c r="I11" s="15"/>
      <c r="J11" s="4"/>
    </row>
    <row r="12" customFormat="false" ht="14.25" hidden="false" customHeight="false" outlineLevel="0" collapsed="false">
      <c r="A12" s="12"/>
      <c r="B12" s="13"/>
      <c r="C12" s="13"/>
      <c r="D12" s="17"/>
      <c r="E12" s="17"/>
      <c r="F12" s="17"/>
      <c r="G12" s="17"/>
      <c r="H12" s="15"/>
      <c r="I12" s="15"/>
      <c r="J12" s="4"/>
    </row>
    <row r="13" customFormat="false" ht="14.25" hidden="false" customHeight="false" outlineLevel="0" collapsed="false">
      <c r="A13" s="12"/>
      <c r="B13" s="13"/>
      <c r="C13" s="13"/>
      <c r="D13" s="15"/>
      <c r="E13" s="15"/>
      <c r="F13" s="15"/>
      <c r="G13" s="15"/>
      <c r="H13" s="15"/>
      <c r="I13" s="15"/>
      <c r="J13" s="4"/>
    </row>
    <row r="14" customFormat="false" ht="14.25" hidden="false" customHeight="false" outlineLevel="0" collapsed="false">
      <c r="A14" s="12"/>
      <c r="B14" s="13"/>
      <c r="C14" s="13"/>
      <c r="D14" s="15"/>
      <c r="E14" s="15"/>
      <c r="F14" s="15"/>
      <c r="G14" s="15"/>
      <c r="H14" s="15"/>
      <c r="I14" s="15"/>
      <c r="J14" s="4"/>
    </row>
    <row r="15" customFormat="false" ht="14.25" hidden="false" customHeight="false" outlineLevel="0" collapsed="false">
      <c r="A15" s="12"/>
      <c r="B15" s="13"/>
      <c r="C15" s="13"/>
      <c r="D15" s="15"/>
      <c r="E15" s="15"/>
      <c r="F15" s="15"/>
      <c r="G15" s="15"/>
      <c r="H15" s="15"/>
      <c r="I15" s="15"/>
      <c r="J15" s="4"/>
    </row>
    <row r="16" customFormat="false" ht="14.25" hidden="false" customHeight="false" outlineLevel="0" collapsed="false">
      <c r="A16" s="12"/>
      <c r="B16" s="13"/>
      <c r="C16" s="13"/>
      <c r="D16" s="15"/>
      <c r="E16" s="15"/>
      <c r="F16" s="15"/>
      <c r="G16" s="15"/>
      <c r="H16" s="15"/>
      <c r="I16" s="15"/>
      <c r="J16" s="4"/>
    </row>
    <row r="17" customFormat="false" ht="14.25" hidden="false" customHeight="true" outlineLevel="0" collapsed="false">
      <c r="A17" s="18" t="s">
        <v>14</v>
      </c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4.25" hidden="false" customHeight="true" outlineLevel="0" collapsed="false">
      <c r="A18" s="19" t="s">
        <v>15</v>
      </c>
      <c r="B18" s="20" t="s">
        <v>16</v>
      </c>
      <c r="C18" s="19" t="s">
        <v>17</v>
      </c>
      <c r="D18" s="19"/>
      <c r="E18" s="6" t="s">
        <v>18</v>
      </c>
      <c r="F18" s="6" t="s">
        <v>19</v>
      </c>
      <c r="G18" s="6" t="s">
        <v>17</v>
      </c>
      <c r="H18" s="6" t="s">
        <v>20</v>
      </c>
      <c r="I18" s="6" t="s">
        <v>21</v>
      </c>
      <c r="J18" s="21" t="s">
        <v>17</v>
      </c>
    </row>
    <row r="19" customFormat="false" ht="14.25" hidden="false" customHeight="true" outlineLevel="0" collapsed="false">
      <c r="A19" s="0" t="n">
        <v>43053.16</v>
      </c>
      <c r="B19" s="0" t="n">
        <v>49767.29</v>
      </c>
      <c r="C19" s="22" t="n">
        <f aca="false">(A19-B19)/B19</f>
        <v>-0.1349105004512</v>
      </c>
      <c r="D19" s="22"/>
      <c r="E19" s="0" t="n">
        <v>805</v>
      </c>
      <c r="F19" s="0" t="n">
        <v>816</v>
      </c>
      <c r="G19" s="23" t="n">
        <f aca="false">(E19-F19)/F19</f>
        <v>-0.0134803921568627</v>
      </c>
      <c r="H19" s="0" t="n">
        <v>53.48</v>
      </c>
      <c r="I19" s="24" t="n">
        <v>61</v>
      </c>
      <c r="J19" s="25" t="n">
        <f aca="false">(H19-I19)/I19</f>
        <v>-0.12327868852459</v>
      </c>
    </row>
    <row r="20" customFormat="false" ht="14.25" hidden="false" customHeight="true" outlineLevel="0" collapsed="false">
      <c r="A20" s="12"/>
      <c r="B20" s="13"/>
      <c r="C20" s="12"/>
      <c r="D20" s="12"/>
      <c r="E20" s="15"/>
      <c r="F20" s="15"/>
      <c r="G20" s="15"/>
      <c r="H20" s="15"/>
      <c r="I20" s="15"/>
      <c r="J20" s="4"/>
    </row>
    <row r="21" customFormat="false" ht="14.25" hidden="false" customHeight="true" outlineLevel="0" collapsed="false">
      <c r="A21" s="12"/>
      <c r="B21" s="13"/>
      <c r="C21" s="12"/>
      <c r="D21" s="12"/>
      <c r="E21" s="15"/>
      <c r="F21" s="15"/>
      <c r="G21" s="15"/>
      <c r="H21" s="15"/>
      <c r="I21" s="15"/>
      <c r="J21" s="4"/>
    </row>
    <row r="22" customFormat="false" ht="14.25" hidden="false" customHeight="true" outlineLevel="0" collapsed="false">
      <c r="A22" s="26"/>
      <c r="B22" s="26"/>
      <c r="C22" s="12"/>
      <c r="D22" s="12"/>
      <c r="E22" s="26"/>
      <c r="F22" s="26"/>
      <c r="G22" s="26"/>
      <c r="H22" s="26"/>
      <c r="I22" s="26"/>
      <c r="J22" s="4"/>
    </row>
    <row r="23" customFormat="false" ht="14.25" hidden="false" customHeight="true" outlineLevel="0" collapsed="false">
      <c r="A23" s="26"/>
      <c r="B23" s="26"/>
      <c r="C23" s="12"/>
      <c r="D23" s="12"/>
      <c r="E23" s="26"/>
      <c r="F23" s="26"/>
      <c r="G23" s="26"/>
      <c r="H23" s="26"/>
      <c r="I23" s="26"/>
      <c r="J23" s="4"/>
    </row>
    <row r="24" customFormat="false" ht="14.25" hidden="false" customHeight="true" outlineLevel="0" collapsed="false">
      <c r="A24" s="26"/>
      <c r="B24" s="26"/>
      <c r="C24" s="12"/>
      <c r="D24" s="12"/>
      <c r="E24" s="26"/>
      <c r="F24" s="26"/>
      <c r="G24" s="26"/>
      <c r="H24" s="26"/>
      <c r="I24" s="26"/>
      <c r="J24" s="4"/>
    </row>
    <row r="25" customFormat="false" ht="14.25" hidden="false" customHeight="true" outlineLevel="0" collapsed="false">
      <c r="A25" s="26"/>
      <c r="B25" s="26"/>
      <c r="C25" s="12"/>
      <c r="D25" s="12"/>
      <c r="E25" s="26"/>
      <c r="F25" s="26"/>
      <c r="G25" s="26"/>
      <c r="H25" s="26"/>
      <c r="I25" s="26"/>
      <c r="J25" s="4"/>
    </row>
    <row r="26" s="11" customFormat="true" ht="14.25" hidden="false" customHeight="true" outlineLevel="0" collapsed="false">
      <c r="A26" s="27"/>
      <c r="B26" s="27"/>
      <c r="C26" s="12"/>
      <c r="D26" s="12"/>
      <c r="E26" s="27"/>
      <c r="F26" s="27"/>
      <c r="G26" s="28"/>
      <c r="H26" s="29"/>
      <c r="I26" s="29"/>
      <c r="J26" s="30"/>
    </row>
    <row r="27" customFormat="false" ht="14.25" hidden="false" customHeight="true" outlineLevel="0" collapsed="false">
      <c r="A27" s="12"/>
      <c r="B27" s="13"/>
      <c r="C27" s="12"/>
      <c r="D27" s="12"/>
      <c r="E27" s="15"/>
      <c r="F27" s="15"/>
      <c r="G27" s="15"/>
      <c r="H27" s="15"/>
      <c r="I27" s="15"/>
      <c r="J27" s="4"/>
    </row>
    <row r="28" customFormat="false" ht="14.25" hidden="false" customHeight="true" outlineLevel="0" collapsed="false">
      <c r="A28" s="12"/>
      <c r="B28" s="13"/>
      <c r="C28" s="12"/>
      <c r="D28" s="12"/>
      <c r="E28" s="16"/>
      <c r="F28" s="16"/>
      <c r="G28" s="16"/>
      <c r="H28" s="15"/>
      <c r="I28" s="15"/>
      <c r="J28" s="4"/>
    </row>
    <row r="29" customFormat="false" ht="14.25" hidden="false" customHeight="true" outlineLevel="0" collapsed="false">
      <c r="A29" s="18" t="s">
        <v>22</v>
      </c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24" hidden="false" customHeight="true" outlineLevel="0" collapsed="false">
      <c r="A30" s="20" t="s">
        <v>23</v>
      </c>
      <c r="B30" s="20" t="s">
        <v>24</v>
      </c>
      <c r="C30" s="19" t="s">
        <v>25</v>
      </c>
      <c r="D30" s="19"/>
      <c r="E30" s="19"/>
      <c r="F30" s="31" t="s">
        <v>26</v>
      </c>
      <c r="G30" s="31" t="s">
        <v>27</v>
      </c>
      <c r="H30" s="32" t="s">
        <v>25</v>
      </c>
      <c r="I30" s="32"/>
      <c r="J30" s="32"/>
    </row>
    <row r="31" customFormat="false" ht="32.25" hidden="false" customHeight="true" outlineLevel="0" collapsed="false">
      <c r="A31" s="12" t="s">
        <v>28</v>
      </c>
      <c r="B31" s="13" t="n">
        <v>7592.11</v>
      </c>
      <c r="C31" s="33" t="s">
        <v>29</v>
      </c>
      <c r="D31" s="33"/>
      <c r="E31" s="33"/>
      <c r="F31" s="12" t="s">
        <v>30</v>
      </c>
      <c r="G31" s="13" t="n">
        <v>4405.63</v>
      </c>
      <c r="H31" s="34" t="s">
        <v>31</v>
      </c>
      <c r="I31" s="34"/>
      <c r="J31" s="34"/>
    </row>
    <row r="32" customFormat="false" ht="14.25" hidden="false" customHeight="true" outlineLevel="0" collapsed="false">
      <c r="A32" s="12"/>
      <c r="B32" s="13"/>
      <c r="C32" s="33"/>
      <c r="D32" s="33"/>
      <c r="E32" s="33"/>
      <c r="F32" s="35"/>
      <c r="G32" s="15"/>
      <c r="H32" s="36"/>
      <c r="I32" s="36"/>
      <c r="J32" s="36"/>
    </row>
    <row r="33" customFormat="false" ht="14.25" hidden="false" customHeight="true" outlineLevel="0" collapsed="false">
      <c r="A33" s="12"/>
      <c r="B33" s="13"/>
      <c r="C33" s="33"/>
      <c r="D33" s="33"/>
      <c r="E33" s="33"/>
      <c r="F33" s="35"/>
      <c r="G33" s="15"/>
      <c r="H33" s="36"/>
      <c r="I33" s="36"/>
      <c r="J33" s="36"/>
    </row>
    <row r="34" customFormat="false" ht="14.25" hidden="false" customHeight="true" outlineLevel="0" collapsed="false">
      <c r="A34" s="12"/>
      <c r="B34" s="13"/>
      <c r="C34" s="33"/>
      <c r="D34" s="33"/>
      <c r="E34" s="33"/>
      <c r="F34" s="35"/>
      <c r="G34" s="15"/>
      <c r="H34" s="36"/>
      <c r="I34" s="36"/>
      <c r="J34" s="36"/>
    </row>
    <row r="35" customFormat="false" ht="14.25" hidden="false" customHeight="true" outlineLevel="0" collapsed="false">
      <c r="A35" s="12"/>
      <c r="B35" s="13"/>
      <c r="C35" s="33"/>
      <c r="D35" s="33"/>
      <c r="E35" s="33"/>
      <c r="F35" s="35"/>
      <c r="G35" s="15"/>
      <c r="H35" s="36"/>
      <c r="I35" s="36"/>
      <c r="J35" s="36"/>
    </row>
    <row r="36" customFormat="false" ht="14.25" hidden="false" customHeight="true" outlineLevel="0" collapsed="false">
      <c r="A36" s="12"/>
      <c r="B36" s="13"/>
      <c r="C36" s="33"/>
      <c r="D36" s="33"/>
      <c r="E36" s="33"/>
      <c r="F36" s="35"/>
      <c r="G36" s="15"/>
      <c r="H36" s="36"/>
      <c r="I36" s="36"/>
      <c r="J36" s="36"/>
    </row>
    <row r="37" customFormat="false" ht="14.25" hidden="false" customHeight="true" outlineLevel="0" collapsed="false">
      <c r="A37" s="12"/>
      <c r="B37" s="13"/>
      <c r="C37" s="33"/>
      <c r="D37" s="33"/>
      <c r="E37" s="33"/>
      <c r="F37" s="35"/>
      <c r="G37" s="15"/>
      <c r="H37" s="36"/>
      <c r="I37" s="36"/>
      <c r="J37" s="36"/>
    </row>
    <row r="38" customFormat="false" ht="14.25" hidden="false" customHeight="true" outlineLevel="0" collapsed="false">
      <c r="A38" s="12"/>
      <c r="B38" s="13"/>
      <c r="C38" s="33"/>
      <c r="D38" s="33"/>
      <c r="E38" s="33"/>
      <c r="F38" s="35"/>
      <c r="G38" s="15"/>
      <c r="H38" s="36"/>
      <c r="I38" s="36"/>
      <c r="J38" s="36"/>
    </row>
    <row r="39" customFormat="false" ht="14.25" hidden="false" customHeight="true" outlineLevel="0" collapsed="false">
      <c r="A39" s="18" t="s">
        <v>32</v>
      </c>
      <c r="B39" s="18"/>
      <c r="C39" s="18"/>
      <c r="D39" s="18"/>
      <c r="E39" s="18"/>
      <c r="F39" s="37" t="s">
        <v>33</v>
      </c>
      <c r="G39" s="37"/>
      <c r="H39" s="37"/>
      <c r="I39" s="37"/>
      <c r="J39" s="37"/>
    </row>
    <row r="40" customFormat="false" ht="14.25" hidden="false" customHeight="true" outlineLevel="0" collapsed="false">
      <c r="A40" s="38"/>
      <c r="B40" s="38"/>
      <c r="C40" s="38"/>
      <c r="D40" s="38"/>
      <c r="E40" s="38"/>
      <c r="F40" s="39" t="s">
        <v>34</v>
      </c>
      <c r="G40" s="39"/>
      <c r="H40" s="39"/>
      <c r="I40" s="39"/>
      <c r="J40" s="39"/>
    </row>
    <row r="41" customFormat="false" ht="14.25" hidden="false" customHeight="false" outlineLevel="0" collapsed="false">
      <c r="A41" s="38"/>
      <c r="B41" s="38"/>
      <c r="C41" s="38"/>
      <c r="D41" s="38"/>
      <c r="E41" s="38"/>
      <c r="F41" s="39"/>
      <c r="G41" s="39"/>
      <c r="H41" s="39"/>
      <c r="I41" s="39"/>
      <c r="J41" s="39"/>
    </row>
    <row r="42" customFormat="false" ht="14.25" hidden="false" customHeight="false" outlineLevel="0" collapsed="false">
      <c r="A42" s="38"/>
      <c r="B42" s="38"/>
      <c r="C42" s="38"/>
      <c r="D42" s="38"/>
      <c r="E42" s="38"/>
      <c r="F42" s="39"/>
      <c r="G42" s="39"/>
      <c r="H42" s="39"/>
      <c r="I42" s="39"/>
      <c r="J42" s="39"/>
    </row>
    <row r="43" customFormat="false" ht="14.25" hidden="false" customHeight="false" outlineLevel="0" collapsed="false">
      <c r="A43" s="38"/>
      <c r="B43" s="38"/>
      <c r="C43" s="38"/>
      <c r="D43" s="38"/>
      <c r="E43" s="38"/>
      <c r="F43" s="39"/>
      <c r="G43" s="39"/>
      <c r="H43" s="39"/>
      <c r="I43" s="39"/>
      <c r="J43" s="39"/>
    </row>
    <row r="44" customFormat="false" ht="14.25" hidden="false" customHeight="false" outlineLevel="0" collapsed="false">
      <c r="A44" s="38"/>
      <c r="B44" s="38"/>
      <c r="C44" s="38"/>
      <c r="D44" s="38"/>
      <c r="E44" s="38"/>
      <c r="F44" s="39"/>
      <c r="G44" s="39"/>
      <c r="H44" s="39"/>
      <c r="I44" s="39"/>
      <c r="J44" s="39"/>
    </row>
    <row r="45" customFormat="false" ht="14.25" hidden="false" customHeight="false" outlineLevel="0" collapsed="false">
      <c r="A45" s="38"/>
      <c r="B45" s="38"/>
      <c r="C45" s="38"/>
      <c r="D45" s="38"/>
      <c r="E45" s="38"/>
      <c r="F45" s="39"/>
      <c r="G45" s="39"/>
      <c r="H45" s="39"/>
      <c r="I45" s="39"/>
      <c r="J45" s="39"/>
    </row>
    <row r="46" customFormat="false" ht="14.25" hidden="false" customHeight="false" outlineLevel="0" collapsed="false">
      <c r="A46" s="38"/>
      <c r="B46" s="38"/>
      <c r="C46" s="38"/>
      <c r="D46" s="38"/>
      <c r="E46" s="38"/>
      <c r="F46" s="39"/>
      <c r="G46" s="39"/>
      <c r="H46" s="39"/>
      <c r="I46" s="39"/>
      <c r="J46" s="39"/>
    </row>
    <row r="47" customFormat="false" ht="14.25" hidden="false" customHeight="false" outlineLevel="0" collapsed="false">
      <c r="A47" s="38"/>
      <c r="B47" s="38"/>
      <c r="C47" s="38"/>
      <c r="D47" s="38"/>
      <c r="E47" s="38"/>
      <c r="F47" s="39"/>
      <c r="G47" s="39"/>
      <c r="H47" s="39"/>
      <c r="I47" s="39"/>
      <c r="J47" s="39"/>
    </row>
    <row r="48" customFormat="false" ht="14.25" hidden="false" customHeight="true" outlineLevel="0" collapsed="false">
      <c r="A48" s="18" t="s">
        <v>35</v>
      </c>
      <c r="B48" s="18"/>
      <c r="C48" s="18"/>
      <c r="D48" s="18"/>
      <c r="E48" s="18"/>
      <c r="F48" s="37" t="s">
        <v>36</v>
      </c>
      <c r="G48" s="37"/>
      <c r="H48" s="37"/>
      <c r="I48" s="37"/>
      <c r="J48" s="37"/>
    </row>
    <row r="49" customFormat="false" ht="14.25" hidden="false" customHeight="true" outlineLevel="0" collapsed="false">
      <c r="A49" s="40" t="s">
        <v>37</v>
      </c>
      <c r="B49" s="40"/>
      <c r="C49" s="40"/>
      <c r="D49" s="40"/>
      <c r="E49" s="40"/>
      <c r="F49" s="40" t="s">
        <v>38</v>
      </c>
      <c r="G49" s="40"/>
      <c r="H49" s="40"/>
      <c r="I49" s="40"/>
      <c r="J49" s="40"/>
    </row>
    <row r="50" customFormat="false" ht="14.2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</row>
    <row r="51" customFormat="false" ht="14.2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</row>
    <row r="52" customFormat="false" ht="14.2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</row>
    <row r="53" customFormat="false" ht="14.2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</row>
    <row r="54" customFormat="false" ht="14.2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</row>
    <row r="55" customFormat="false" ht="14.25" hidden="false" customHeight="true" outlineLevel="0" collapsed="false">
      <c r="A55" s="40" t="s">
        <v>39</v>
      </c>
      <c r="B55" s="40"/>
      <c r="C55" s="40"/>
      <c r="D55" s="40"/>
      <c r="E55" s="40"/>
      <c r="F55" s="40"/>
      <c r="G55" s="40"/>
      <c r="H55" s="40"/>
      <c r="I55" s="40"/>
      <c r="J55" s="40"/>
    </row>
    <row r="56" customFormat="false" ht="14.2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</row>
    <row r="57" customFormat="false" ht="14.2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</row>
    <row r="58" customFormat="false" ht="14.2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</row>
    <row r="59" customFormat="false" ht="96.75" hidden="false" customHeight="tru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2.75" hidden="false" customHeight="false" outlineLevel="0" collapsed="false">
      <c r="A1" s="41" t="s">
        <v>40</v>
      </c>
      <c r="B1" s="41" t="s">
        <v>41</v>
      </c>
      <c r="C1" s="41" t="s">
        <v>42</v>
      </c>
      <c r="D1" s="41" t="s">
        <v>43</v>
      </c>
      <c r="E1" s="41" t="s">
        <v>44</v>
      </c>
      <c r="F1" s="41" t="s">
        <v>45</v>
      </c>
      <c r="G1" s="41" t="s">
        <v>46</v>
      </c>
      <c r="H1" s="41" t="s">
        <v>47</v>
      </c>
      <c r="I1" s="41" t="s">
        <v>48</v>
      </c>
      <c r="J1" s="41" t="s">
        <v>49</v>
      </c>
      <c r="K1" s="41" t="s">
        <v>50</v>
      </c>
      <c r="L1" s="41" t="s">
        <v>51</v>
      </c>
      <c r="M1" s="42" t="s">
        <v>52</v>
      </c>
      <c r="N1" s="41" t="s">
        <v>53</v>
      </c>
      <c r="O1" s="41" t="s">
        <v>54</v>
      </c>
      <c r="P1" s="41" t="s">
        <v>55</v>
      </c>
      <c r="Q1" s="41" t="s">
        <v>56</v>
      </c>
      <c r="R1" s="41" t="s">
        <v>57</v>
      </c>
      <c r="S1" s="41" t="s">
        <v>58</v>
      </c>
      <c r="T1" s="41" t="s">
        <v>59</v>
      </c>
      <c r="U1" s="41" t="s">
        <v>60</v>
      </c>
      <c r="V1" s="41" t="s">
        <v>61</v>
      </c>
      <c r="W1" s="41" t="s">
        <v>62</v>
      </c>
      <c r="X1" s="41" t="s">
        <v>63</v>
      </c>
      <c r="Y1" s="41" t="s">
        <v>64</v>
      </c>
      <c r="Z1" s="41" t="s">
        <v>65</v>
      </c>
      <c r="AA1" s="41" t="s">
        <v>66</v>
      </c>
      <c r="AB1" s="41" t="s">
        <v>67</v>
      </c>
      <c r="AC1" s="41" t="s">
        <v>68</v>
      </c>
      <c r="AD1" s="41" t="s">
        <v>69</v>
      </c>
      <c r="AE1" s="41" t="s">
        <v>70</v>
      </c>
      <c r="AF1" s="41" t="s">
        <v>71</v>
      </c>
      <c r="AG1" s="41" t="s">
        <v>72</v>
      </c>
      <c r="AH1" s="41" t="s">
        <v>73</v>
      </c>
      <c r="AI1" s="41" t="s">
        <v>74</v>
      </c>
      <c r="AJ1" s="41" t="s">
        <v>75</v>
      </c>
      <c r="AK1" s="41" t="s">
        <v>76</v>
      </c>
      <c r="AL1" s="41" t="s">
        <v>77</v>
      </c>
      <c r="AM1" s="41" t="s">
        <v>78</v>
      </c>
      <c r="AN1" s="41" t="s">
        <v>79</v>
      </c>
      <c r="AO1" s="41" t="s">
        <v>80</v>
      </c>
      <c r="AP1" s="41" t="s">
        <v>81</v>
      </c>
      <c r="AQ1" s="41" t="s">
        <v>4</v>
      </c>
      <c r="AR1" s="41" t="s">
        <v>82</v>
      </c>
      <c r="AS1" s="41" t="s">
        <v>83</v>
      </c>
      <c r="AT1" s="41" t="s">
        <v>84</v>
      </c>
    </row>
    <row r="2" customFormat="false" ht="12.75" hidden="false" customHeight="false" outlineLevel="0" collapsed="false">
      <c r="A2" s="43" t="n">
        <v>368</v>
      </c>
      <c r="B2" s="44" t="s">
        <v>85</v>
      </c>
      <c r="C2" s="44" t="s">
        <v>86</v>
      </c>
      <c r="D2" s="0" t="s">
        <v>87</v>
      </c>
      <c r="E2" s="44" t="s">
        <v>88</v>
      </c>
      <c r="F2" s="43" t="n">
        <v>10109</v>
      </c>
      <c r="G2" s="44" t="s">
        <v>89</v>
      </c>
      <c r="H2" s="43" t="n">
        <v>101</v>
      </c>
      <c r="I2" s="44" t="s">
        <v>90</v>
      </c>
      <c r="J2" s="43" t="n">
        <v>1</v>
      </c>
      <c r="K2" s="44" t="s">
        <v>91</v>
      </c>
      <c r="M2" s="0" t="s">
        <v>92</v>
      </c>
      <c r="N2" s="44" t="s">
        <v>93</v>
      </c>
      <c r="O2" s="44" t="s">
        <v>94</v>
      </c>
      <c r="P2" s="44" t="s">
        <v>95</v>
      </c>
      <c r="Q2" s="0" t="s">
        <v>96</v>
      </c>
      <c r="R2" s="0" t="n">
        <v>41523.5210532407</v>
      </c>
      <c r="S2" s="0" t="n">
        <v>40641.7193055556</v>
      </c>
      <c r="V2" s="43" t="n">
        <v>4</v>
      </c>
      <c r="W2" s="43" t="n">
        <v>25</v>
      </c>
      <c r="X2" s="0" t="s">
        <v>97</v>
      </c>
      <c r="Y2" s="43" t="n">
        <v>60</v>
      </c>
      <c r="Z2" s="43" t="n">
        <v>505.54</v>
      </c>
      <c r="AA2" s="43" t="n">
        <v>25</v>
      </c>
      <c r="AB2" s="43" t="n">
        <v>50</v>
      </c>
      <c r="AC2" s="43" t="n">
        <v>81</v>
      </c>
      <c r="AF2" s="43" t="n">
        <v>493.3578</v>
      </c>
      <c r="AI2" s="0" t="s">
        <v>98</v>
      </c>
      <c r="AJ2" s="0" t="s">
        <v>99</v>
      </c>
      <c r="AK2" s="0" t="s">
        <v>98</v>
      </c>
      <c r="AL2" s="0" t="n">
        <v>41780.6258101852</v>
      </c>
      <c r="AM2" s="44" t="s">
        <v>100</v>
      </c>
      <c r="AN2" s="43" t="n">
        <v>5</v>
      </c>
      <c r="AO2" s="0" t="s">
        <v>101</v>
      </c>
      <c r="AP2" s="43" t="n">
        <v>585</v>
      </c>
      <c r="AQ2" s="44" t="s">
        <v>102</v>
      </c>
      <c r="AR2" s="44" t="s">
        <v>103</v>
      </c>
      <c r="AS2" s="44" t="s">
        <v>104</v>
      </c>
      <c r="AT2" s="43" t="n">
        <v>2011</v>
      </c>
    </row>
    <row r="3" customFormat="false" ht="12.75" hidden="false" customHeight="false" outlineLevel="0" collapsed="false">
      <c r="A3" s="43" t="n">
        <v>399</v>
      </c>
      <c r="B3" s="44" t="s">
        <v>105</v>
      </c>
      <c r="C3" s="44" t="s">
        <v>86</v>
      </c>
      <c r="D3" s="0" t="s">
        <v>106</v>
      </c>
      <c r="E3" s="44" t="s">
        <v>107</v>
      </c>
      <c r="F3" s="43" t="n">
        <v>10703</v>
      </c>
      <c r="G3" s="44" t="s">
        <v>108</v>
      </c>
      <c r="H3" s="43" t="n">
        <v>107</v>
      </c>
      <c r="I3" s="44" t="s">
        <v>109</v>
      </c>
      <c r="J3" s="43" t="n">
        <v>1</v>
      </c>
      <c r="K3" s="44" t="s">
        <v>91</v>
      </c>
      <c r="M3" s="0" t="s">
        <v>92</v>
      </c>
      <c r="N3" s="44" t="s">
        <v>93</v>
      </c>
      <c r="O3" s="44" t="s">
        <v>94</v>
      </c>
      <c r="P3" s="44" t="s">
        <v>95</v>
      </c>
      <c r="Q3" s="0" t="s">
        <v>96</v>
      </c>
      <c r="R3" s="0" t="n">
        <v>41907.8097800926</v>
      </c>
      <c r="S3" s="0" t="n">
        <v>40632.5599305556</v>
      </c>
      <c r="V3" s="43" t="n">
        <v>3</v>
      </c>
      <c r="W3" s="43" t="n">
        <v>3.5</v>
      </c>
      <c r="X3" s="0" t="s">
        <v>97</v>
      </c>
      <c r="Y3" s="43" t="n">
        <v>189</v>
      </c>
      <c r="Z3" s="43" t="n">
        <v>327.58</v>
      </c>
      <c r="AA3" s="43" t="n">
        <v>63</v>
      </c>
      <c r="AB3" s="43" t="n">
        <v>41</v>
      </c>
      <c r="AC3" s="43" t="n">
        <v>79</v>
      </c>
      <c r="AF3" s="43" t="n">
        <v>93.2798999999</v>
      </c>
      <c r="AI3" s="0" t="s">
        <v>110</v>
      </c>
      <c r="AJ3" s="0" t="s">
        <v>99</v>
      </c>
      <c r="AK3" s="0" t="s">
        <v>110</v>
      </c>
      <c r="AL3" s="0" t="n">
        <v>41872.6825694444</v>
      </c>
      <c r="AM3" s="44" t="s">
        <v>111</v>
      </c>
      <c r="AN3" s="43" t="n">
        <v>1580</v>
      </c>
      <c r="AO3" s="0" t="s">
        <v>112</v>
      </c>
      <c r="AP3" s="43" t="n">
        <v>585</v>
      </c>
      <c r="AQ3" s="44" t="s">
        <v>102</v>
      </c>
      <c r="AR3" s="44" t="s">
        <v>103</v>
      </c>
      <c r="AS3" s="44" t="s">
        <v>104</v>
      </c>
      <c r="AT3" s="43" t="n">
        <v>2011</v>
      </c>
    </row>
    <row r="4" customFormat="false" ht="12.75" hidden="false" customHeight="false" outlineLevel="0" collapsed="false">
      <c r="A4" s="43" t="n">
        <v>640</v>
      </c>
      <c r="B4" s="44" t="s">
        <v>113</v>
      </c>
      <c r="C4" s="44" t="s">
        <v>86</v>
      </c>
      <c r="D4" s="0" t="s">
        <v>114</v>
      </c>
      <c r="E4" s="44" t="s">
        <v>88</v>
      </c>
      <c r="F4" s="43" t="n">
        <v>10409</v>
      </c>
      <c r="G4" s="44" t="s">
        <v>115</v>
      </c>
      <c r="H4" s="43" t="n">
        <v>104</v>
      </c>
      <c r="I4" s="44" t="s">
        <v>116</v>
      </c>
      <c r="J4" s="43" t="n">
        <v>1</v>
      </c>
      <c r="K4" s="44" t="s">
        <v>91</v>
      </c>
      <c r="M4" s="0" t="s">
        <v>92</v>
      </c>
      <c r="N4" s="44" t="s">
        <v>117</v>
      </c>
      <c r="O4" s="44" t="s">
        <v>94</v>
      </c>
      <c r="P4" s="44" t="s">
        <v>95</v>
      </c>
      <c r="Q4" s="0" t="s">
        <v>96</v>
      </c>
      <c r="R4" s="0" t="n">
        <v>41907.8097800926</v>
      </c>
      <c r="S4" s="0" t="n">
        <v>40632.5710069445</v>
      </c>
      <c r="V4" s="43" t="n">
        <v>2</v>
      </c>
      <c r="W4" s="43" t="n">
        <v>11.628</v>
      </c>
      <c r="X4" s="0" t="s">
        <v>97</v>
      </c>
      <c r="Y4" s="43" t="n">
        <v>249</v>
      </c>
      <c r="Z4" s="43" t="n">
        <v>1586.41</v>
      </c>
      <c r="AA4" s="43" t="n">
        <v>74</v>
      </c>
      <c r="AB4" s="43" t="n">
        <v>31</v>
      </c>
      <c r="AC4" s="43" t="n">
        <v>54</v>
      </c>
      <c r="AF4" s="43" t="n">
        <v>313.3136000001</v>
      </c>
      <c r="AI4" s="0" t="s">
        <v>118</v>
      </c>
      <c r="AJ4" s="0" t="s">
        <v>99</v>
      </c>
      <c r="AK4" s="0" t="s">
        <v>118</v>
      </c>
      <c r="AL4" s="0" t="n">
        <v>41872.6825694444</v>
      </c>
      <c r="AM4" s="44" t="s">
        <v>111</v>
      </c>
      <c r="AN4" s="43" t="n">
        <v>1580</v>
      </c>
      <c r="AO4" s="0" t="s">
        <v>119</v>
      </c>
      <c r="AP4" s="43" t="n">
        <v>585</v>
      </c>
      <c r="AQ4" s="44" t="s">
        <v>102</v>
      </c>
      <c r="AR4" s="44" t="s">
        <v>103</v>
      </c>
      <c r="AS4" s="44" t="s">
        <v>104</v>
      </c>
      <c r="AT4" s="43" t="n">
        <v>2011</v>
      </c>
    </row>
    <row r="5" customFormat="false" ht="12.75" hidden="false" customHeight="false" outlineLevel="0" collapsed="false">
      <c r="A5" s="43" t="n">
        <v>650</v>
      </c>
      <c r="B5" s="44" t="s">
        <v>120</v>
      </c>
      <c r="C5" s="44" t="s">
        <v>86</v>
      </c>
      <c r="D5" s="0" t="s">
        <v>121</v>
      </c>
      <c r="E5" s="44" t="s">
        <v>122</v>
      </c>
      <c r="F5" s="43" t="n">
        <v>10707</v>
      </c>
      <c r="G5" s="44" t="s">
        <v>123</v>
      </c>
      <c r="H5" s="43" t="n">
        <v>107</v>
      </c>
      <c r="I5" s="44" t="s">
        <v>109</v>
      </c>
      <c r="J5" s="43" t="n">
        <v>1</v>
      </c>
      <c r="K5" s="44" t="s">
        <v>91</v>
      </c>
      <c r="M5" s="0" t="s">
        <v>92</v>
      </c>
      <c r="N5" s="44" t="s">
        <v>124</v>
      </c>
      <c r="O5" s="44" t="s">
        <v>94</v>
      </c>
      <c r="P5" s="44" t="s">
        <v>95</v>
      </c>
      <c r="Q5" s="0" t="s">
        <v>96</v>
      </c>
      <c r="R5" s="0" t="n">
        <v>41422.7577893519</v>
      </c>
      <c r="S5" s="0" t="n">
        <v>40889.6518055556</v>
      </c>
      <c r="V5" s="43" t="n">
        <v>3</v>
      </c>
      <c r="W5" s="43" t="n">
        <v>9.2673</v>
      </c>
      <c r="X5" s="0" t="s">
        <v>97</v>
      </c>
      <c r="Y5" s="43" t="n">
        <v>83</v>
      </c>
      <c r="Z5" s="43" t="n">
        <v>305.82</v>
      </c>
      <c r="AA5" s="43" t="n">
        <v>33</v>
      </c>
      <c r="AB5" s="43" t="n">
        <v>48</v>
      </c>
      <c r="AC5" s="43" t="n">
        <v>107</v>
      </c>
      <c r="AF5" s="43" t="n">
        <v>330.4275</v>
      </c>
      <c r="AI5" s="0" t="s">
        <v>125</v>
      </c>
      <c r="AJ5" s="0" t="s">
        <v>99</v>
      </c>
      <c r="AK5" s="0" t="s">
        <v>125</v>
      </c>
      <c r="AL5" s="0" t="n">
        <v>41873.4200462963</v>
      </c>
      <c r="AM5" s="44" t="s">
        <v>126</v>
      </c>
      <c r="AN5" s="43" t="n">
        <v>1534</v>
      </c>
      <c r="AO5" s="0" t="s">
        <v>127</v>
      </c>
      <c r="AP5" s="43" t="n">
        <v>585</v>
      </c>
      <c r="AQ5" s="44" t="s">
        <v>102</v>
      </c>
      <c r="AR5" s="44" t="s">
        <v>103</v>
      </c>
      <c r="AS5" s="44" t="s">
        <v>104</v>
      </c>
      <c r="AT5" s="43" t="n">
        <v>2011</v>
      </c>
    </row>
    <row r="6" customFormat="false" ht="12.75" hidden="false" customHeight="false" outlineLevel="0" collapsed="false">
      <c r="A6" s="43" t="n">
        <v>668</v>
      </c>
      <c r="B6" s="44" t="s">
        <v>128</v>
      </c>
      <c r="C6" s="44" t="s">
        <v>129</v>
      </c>
      <c r="D6" s="0" t="s">
        <v>130</v>
      </c>
      <c r="E6" s="44" t="s">
        <v>131</v>
      </c>
      <c r="F6" s="43" t="n">
        <v>10103</v>
      </c>
      <c r="G6" s="44" t="s">
        <v>132</v>
      </c>
      <c r="H6" s="43" t="n">
        <v>101</v>
      </c>
      <c r="I6" s="44" t="s">
        <v>90</v>
      </c>
      <c r="J6" s="43" t="n">
        <v>1</v>
      </c>
      <c r="K6" s="44" t="s">
        <v>91</v>
      </c>
      <c r="M6" s="0" t="s">
        <v>92</v>
      </c>
      <c r="N6" s="44" t="s">
        <v>124</v>
      </c>
      <c r="O6" s="44" t="s">
        <v>94</v>
      </c>
      <c r="P6" s="44" t="s">
        <v>95</v>
      </c>
      <c r="Q6" s="0" t="s">
        <v>96</v>
      </c>
      <c r="R6" s="0" t="n">
        <v>41636.4899421296</v>
      </c>
      <c r="S6" s="0" t="n">
        <v>40889.6518055556</v>
      </c>
      <c r="T6" s="43" t="n">
        <v>0</v>
      </c>
      <c r="U6" s="43" t="n">
        <v>0</v>
      </c>
      <c r="X6" s="0" t="s">
        <v>97</v>
      </c>
      <c r="Y6" s="43" t="n">
        <v>27</v>
      </c>
      <c r="Z6" s="43" t="n">
        <v>100.02</v>
      </c>
      <c r="AA6" s="43" t="n">
        <v>21</v>
      </c>
      <c r="AB6" s="43" t="n">
        <v>21</v>
      </c>
      <c r="AC6" s="43" t="n">
        <v>36</v>
      </c>
      <c r="AF6" s="43" t="n">
        <v>143.1908</v>
      </c>
      <c r="AI6" s="0" t="s">
        <v>133</v>
      </c>
      <c r="AJ6" s="0" t="s">
        <v>99</v>
      </c>
      <c r="AK6" s="0" t="s">
        <v>133</v>
      </c>
      <c r="AL6" s="0" t="n">
        <v>41836.4475462963</v>
      </c>
      <c r="AM6" s="44" t="s">
        <v>134</v>
      </c>
      <c r="AN6" s="43" t="n">
        <v>5629</v>
      </c>
      <c r="AO6" s="0" t="s">
        <v>135</v>
      </c>
      <c r="AP6" s="43" t="n">
        <v>585</v>
      </c>
      <c r="AQ6" s="44" t="s">
        <v>102</v>
      </c>
      <c r="AR6" s="44" t="s">
        <v>103</v>
      </c>
      <c r="AS6" s="44" t="s">
        <v>104</v>
      </c>
      <c r="AT6" s="43" t="n">
        <v>2011</v>
      </c>
    </row>
    <row r="7" customFormat="false" ht="12.75" hidden="false" customHeight="false" outlineLevel="0" collapsed="false">
      <c r="A7" s="43" t="n">
        <v>758</v>
      </c>
      <c r="B7" s="44" t="s">
        <v>136</v>
      </c>
      <c r="C7" s="44" t="s">
        <v>129</v>
      </c>
      <c r="D7" s="0" t="s">
        <v>137</v>
      </c>
      <c r="E7" s="44" t="s">
        <v>138</v>
      </c>
      <c r="F7" s="43" t="n">
        <v>10102</v>
      </c>
      <c r="G7" s="44" t="s">
        <v>139</v>
      </c>
      <c r="H7" s="43" t="n">
        <v>101</v>
      </c>
      <c r="I7" s="44" t="s">
        <v>90</v>
      </c>
      <c r="J7" s="43" t="n">
        <v>1</v>
      </c>
      <c r="K7" s="44" t="s">
        <v>91</v>
      </c>
      <c r="M7" s="0" t="s">
        <v>92</v>
      </c>
      <c r="N7" s="44" t="s">
        <v>93</v>
      </c>
      <c r="O7" s="44" t="s">
        <v>140</v>
      </c>
      <c r="R7" s="0" t="n">
        <v>41698.4534837963</v>
      </c>
      <c r="S7" s="0" t="n">
        <v>40806.7764930556</v>
      </c>
      <c r="V7" s="43" t="n">
        <v>2</v>
      </c>
      <c r="W7" s="43" t="n">
        <v>9.6</v>
      </c>
      <c r="X7" s="0" t="s">
        <v>97</v>
      </c>
      <c r="Y7" s="43" t="n">
        <v>22</v>
      </c>
      <c r="Z7" s="43" t="n">
        <v>138.37</v>
      </c>
      <c r="AA7" s="43" t="n">
        <v>19</v>
      </c>
      <c r="AB7" s="43" t="n">
        <v>53</v>
      </c>
      <c r="AC7" s="43" t="n">
        <v>76</v>
      </c>
      <c r="AF7" s="43" t="n">
        <v>362.738</v>
      </c>
      <c r="AI7" s="0" t="s">
        <v>141</v>
      </c>
      <c r="AJ7" s="0" t="s">
        <v>142</v>
      </c>
      <c r="AK7" s="0" t="s">
        <v>143</v>
      </c>
      <c r="AL7" s="0" t="n">
        <v>41871.7084143519</v>
      </c>
      <c r="AM7" s="44" t="s">
        <v>134</v>
      </c>
      <c r="AN7" s="43" t="n">
        <v>5629</v>
      </c>
      <c r="AO7" s="0" t="s">
        <v>144</v>
      </c>
      <c r="AP7" s="43" t="n">
        <v>585</v>
      </c>
      <c r="AQ7" s="44" t="s">
        <v>102</v>
      </c>
      <c r="AR7" s="44" t="s">
        <v>103</v>
      </c>
      <c r="AS7" s="44" t="s">
        <v>104</v>
      </c>
      <c r="AT7" s="43" t="n">
        <v>2011</v>
      </c>
    </row>
    <row r="8" customFormat="false" ht="12.75" hidden="false" customHeight="false" outlineLevel="0" collapsed="false">
      <c r="A8" s="43" t="n">
        <v>764</v>
      </c>
      <c r="B8" s="44" t="s">
        <v>145</v>
      </c>
      <c r="C8" s="44" t="s">
        <v>129</v>
      </c>
      <c r="D8" s="0" t="s">
        <v>146</v>
      </c>
      <c r="E8" s="44" t="s">
        <v>147</v>
      </c>
      <c r="F8" s="43" t="n">
        <v>10601</v>
      </c>
      <c r="G8" s="44" t="s">
        <v>148</v>
      </c>
      <c r="H8" s="43" t="n">
        <v>106</v>
      </c>
      <c r="I8" s="44" t="s">
        <v>149</v>
      </c>
      <c r="J8" s="43" t="n">
        <v>1</v>
      </c>
      <c r="K8" s="44" t="s">
        <v>91</v>
      </c>
      <c r="N8" s="44" t="s">
        <v>93</v>
      </c>
      <c r="O8" s="44" t="s">
        <v>94</v>
      </c>
      <c r="P8" s="44" t="s">
        <v>95</v>
      </c>
      <c r="Q8" s="0" t="s">
        <v>96</v>
      </c>
      <c r="R8" s="0" t="n">
        <v>41712.603275463</v>
      </c>
      <c r="S8" s="0" t="n">
        <v>40691.6623958333</v>
      </c>
      <c r="V8" s="43" t="n">
        <v>1</v>
      </c>
      <c r="W8" s="43" t="n">
        <v>4.6</v>
      </c>
      <c r="X8" s="0" t="s">
        <v>97</v>
      </c>
      <c r="Y8" s="43" t="n">
        <v>1</v>
      </c>
      <c r="Z8" s="43" t="n">
        <v>5.5</v>
      </c>
      <c r="AA8" s="43" t="n">
        <v>1</v>
      </c>
      <c r="AB8" s="43" t="n">
        <v>5</v>
      </c>
      <c r="AC8" s="43" t="n">
        <v>6</v>
      </c>
      <c r="AF8" s="43" t="n">
        <v>28.2</v>
      </c>
      <c r="AI8" s="0" t="s">
        <v>150</v>
      </c>
      <c r="AJ8" s="0" t="s">
        <v>99</v>
      </c>
      <c r="AK8" s="0" t="s">
        <v>150</v>
      </c>
      <c r="AL8" s="0" t="n">
        <v>41709.5742361111</v>
      </c>
      <c r="AM8" s="44" t="s">
        <v>134</v>
      </c>
      <c r="AN8" s="43" t="n">
        <v>5629</v>
      </c>
      <c r="AO8" s="0" t="s">
        <v>151</v>
      </c>
      <c r="AP8" s="43" t="n">
        <v>585</v>
      </c>
      <c r="AQ8" s="44" t="s">
        <v>102</v>
      </c>
      <c r="AR8" s="44" t="s">
        <v>103</v>
      </c>
      <c r="AS8" s="44" t="s">
        <v>104</v>
      </c>
      <c r="AT8" s="43" t="n">
        <v>2011</v>
      </c>
    </row>
    <row r="9" customFormat="false" ht="12.75" hidden="false" customHeight="false" outlineLevel="0" collapsed="false">
      <c r="A9" s="43" t="n">
        <v>844</v>
      </c>
      <c r="B9" s="44" t="s">
        <v>152</v>
      </c>
      <c r="C9" s="44" t="s">
        <v>86</v>
      </c>
      <c r="D9" s="0" t="s">
        <v>153</v>
      </c>
      <c r="E9" s="44" t="s">
        <v>154</v>
      </c>
      <c r="F9" s="43" t="n">
        <v>11909</v>
      </c>
      <c r="G9" s="44" t="s">
        <v>155</v>
      </c>
      <c r="H9" s="43" t="n">
        <v>119</v>
      </c>
      <c r="I9" s="44" t="s">
        <v>156</v>
      </c>
      <c r="J9" s="43" t="n">
        <v>1</v>
      </c>
      <c r="K9" s="44" t="s">
        <v>91</v>
      </c>
      <c r="M9" s="0" t="s">
        <v>92</v>
      </c>
      <c r="N9" s="44" t="s">
        <v>93</v>
      </c>
      <c r="O9" s="44" t="s">
        <v>140</v>
      </c>
      <c r="R9" s="0" t="n">
        <v>41907.8216203704</v>
      </c>
      <c r="S9" s="0" t="n">
        <v>40686.6453587963</v>
      </c>
      <c r="V9" s="43" t="n">
        <v>2</v>
      </c>
      <c r="W9" s="43" t="n">
        <v>11</v>
      </c>
      <c r="X9" s="0" t="s">
        <v>97</v>
      </c>
      <c r="Y9" s="43" t="n">
        <v>2</v>
      </c>
      <c r="Z9" s="43" t="n">
        <v>13</v>
      </c>
      <c r="AA9" s="43" t="n">
        <v>1</v>
      </c>
      <c r="AB9" s="43" t="n">
        <v>50</v>
      </c>
      <c r="AC9" s="43" t="n">
        <v>78</v>
      </c>
      <c r="AF9" s="43" t="n">
        <v>429</v>
      </c>
      <c r="AI9" s="0" t="s">
        <v>157</v>
      </c>
      <c r="AJ9" s="0" t="s">
        <v>99</v>
      </c>
      <c r="AK9" s="0" t="s">
        <v>157</v>
      </c>
      <c r="AL9" s="0" t="n">
        <v>41900.5773842593</v>
      </c>
      <c r="AM9" s="44" t="s">
        <v>134</v>
      </c>
      <c r="AN9" s="43" t="n">
        <v>5629</v>
      </c>
      <c r="AO9" s="0" t="s">
        <v>158</v>
      </c>
      <c r="AP9" s="43" t="n">
        <v>585</v>
      </c>
      <c r="AQ9" s="44" t="s">
        <v>102</v>
      </c>
      <c r="AR9" s="44" t="s">
        <v>103</v>
      </c>
      <c r="AS9" s="44" t="s">
        <v>104</v>
      </c>
      <c r="AT9" s="43" t="n">
        <v>2011</v>
      </c>
    </row>
    <row r="10" customFormat="false" ht="12.75" hidden="false" customHeight="false" outlineLevel="0" collapsed="false">
      <c r="A10" s="43" t="n">
        <v>854</v>
      </c>
      <c r="B10" s="44" t="s">
        <v>159</v>
      </c>
      <c r="C10" s="44" t="s">
        <v>160</v>
      </c>
      <c r="D10" s="0" t="s">
        <v>161</v>
      </c>
      <c r="E10" s="44" t="s">
        <v>162</v>
      </c>
      <c r="F10" s="43" t="n">
        <v>12114</v>
      </c>
      <c r="G10" s="44" t="s">
        <v>163</v>
      </c>
      <c r="H10" s="43" t="n">
        <v>121</v>
      </c>
      <c r="I10" s="44" t="s">
        <v>164</v>
      </c>
      <c r="J10" s="43" t="n">
        <v>1</v>
      </c>
      <c r="K10" s="44" t="s">
        <v>91</v>
      </c>
      <c r="N10" s="44" t="s">
        <v>93</v>
      </c>
      <c r="O10" s="44" t="s">
        <v>94</v>
      </c>
      <c r="P10" s="44" t="s">
        <v>95</v>
      </c>
      <c r="Q10" s="0" t="s">
        <v>96</v>
      </c>
      <c r="R10" s="0" t="n">
        <v>41565.500625</v>
      </c>
      <c r="S10" s="0" t="n">
        <v>41565.500625</v>
      </c>
      <c r="V10" s="43" t="n">
        <v>5</v>
      </c>
      <c r="W10" s="43" t="n">
        <v>4.25</v>
      </c>
      <c r="X10" s="0" t="s">
        <v>97</v>
      </c>
      <c r="Y10" s="43" t="n">
        <v>13</v>
      </c>
      <c r="Z10" s="43" t="n">
        <v>11.76</v>
      </c>
      <c r="AA10" s="43" t="n">
        <v>7</v>
      </c>
      <c r="AB10" s="43" t="n">
        <v>4</v>
      </c>
      <c r="AC10" s="43" t="n">
        <v>12</v>
      </c>
      <c r="AF10" s="43" t="n">
        <v>10.16</v>
      </c>
      <c r="AI10" s="0" t="s">
        <v>165</v>
      </c>
      <c r="AJ10" s="0" t="s">
        <v>99</v>
      </c>
      <c r="AK10" s="0" t="s">
        <v>165</v>
      </c>
      <c r="AL10" s="0" t="n">
        <v>41842.4297800926</v>
      </c>
      <c r="AM10" s="44" t="s">
        <v>134</v>
      </c>
      <c r="AN10" s="43" t="n">
        <v>5629</v>
      </c>
      <c r="AO10" s="0" t="s">
        <v>166</v>
      </c>
      <c r="AP10" s="43" t="n">
        <v>585</v>
      </c>
      <c r="AQ10" s="44" t="s">
        <v>102</v>
      </c>
      <c r="AR10" s="44" t="s">
        <v>103</v>
      </c>
      <c r="AS10" s="44" t="s">
        <v>104</v>
      </c>
      <c r="AT10" s="43" t="n">
        <v>2011</v>
      </c>
    </row>
    <row r="11" customFormat="false" ht="12.75" hidden="false" customHeight="false" outlineLevel="0" collapsed="false">
      <c r="A11" s="43" t="n">
        <v>869</v>
      </c>
      <c r="B11" s="44" t="s">
        <v>167</v>
      </c>
      <c r="C11" s="44" t="s">
        <v>86</v>
      </c>
      <c r="D11" s="0" t="s">
        <v>168</v>
      </c>
      <c r="E11" s="44" t="s">
        <v>169</v>
      </c>
      <c r="F11" s="43" t="n">
        <v>11102</v>
      </c>
      <c r="G11" s="44" t="s">
        <v>170</v>
      </c>
      <c r="H11" s="43" t="n">
        <v>111</v>
      </c>
      <c r="I11" s="44" t="s">
        <v>171</v>
      </c>
      <c r="J11" s="43" t="n">
        <v>1</v>
      </c>
      <c r="K11" s="44" t="s">
        <v>91</v>
      </c>
      <c r="M11" s="0" t="s">
        <v>92</v>
      </c>
      <c r="N11" s="44" t="s">
        <v>93</v>
      </c>
      <c r="O11" s="44" t="s">
        <v>94</v>
      </c>
      <c r="P11" s="44" t="s">
        <v>95</v>
      </c>
      <c r="Q11" s="0" t="s">
        <v>172</v>
      </c>
      <c r="R11" s="0" t="n">
        <v>41712.603275463</v>
      </c>
      <c r="S11" s="0" t="n">
        <v>40632.5599305556</v>
      </c>
      <c r="V11" s="43" t="n">
        <v>1</v>
      </c>
      <c r="W11" s="43" t="n">
        <v>3.05</v>
      </c>
      <c r="X11" s="0" t="s">
        <v>97</v>
      </c>
      <c r="Y11" s="43" t="n">
        <v>149</v>
      </c>
      <c r="Z11" s="43" t="n">
        <v>542.26</v>
      </c>
      <c r="AA11" s="43" t="n">
        <v>60</v>
      </c>
      <c r="AB11" s="43" t="n">
        <v>17</v>
      </c>
      <c r="AC11" s="43" t="n">
        <v>31</v>
      </c>
      <c r="AF11" s="43" t="n">
        <v>95.95</v>
      </c>
      <c r="AI11" s="0" t="s">
        <v>173</v>
      </c>
      <c r="AJ11" s="0" t="s">
        <v>99</v>
      </c>
      <c r="AK11" s="0" t="s">
        <v>173</v>
      </c>
      <c r="AL11" s="0" t="n">
        <v>41872.6825694444</v>
      </c>
      <c r="AM11" s="44" t="s">
        <v>111</v>
      </c>
      <c r="AN11" s="43" t="n">
        <v>1580</v>
      </c>
      <c r="AO11" s="0" t="s">
        <v>174</v>
      </c>
      <c r="AP11" s="43" t="n">
        <v>585</v>
      </c>
      <c r="AQ11" s="44" t="s">
        <v>102</v>
      </c>
      <c r="AR11" s="44" t="s">
        <v>103</v>
      </c>
      <c r="AS11" s="44" t="s">
        <v>104</v>
      </c>
      <c r="AT11" s="43" t="n">
        <v>2011</v>
      </c>
    </row>
    <row r="12" customFormat="false" ht="12.75" hidden="false" customHeight="false" outlineLevel="0" collapsed="false">
      <c r="A12" s="43" t="n">
        <v>898</v>
      </c>
      <c r="B12" s="44" t="s">
        <v>175</v>
      </c>
      <c r="C12" s="44" t="s">
        <v>86</v>
      </c>
      <c r="D12" s="0" t="s">
        <v>176</v>
      </c>
      <c r="E12" s="44" t="s">
        <v>177</v>
      </c>
      <c r="F12" s="43" t="n">
        <v>11203</v>
      </c>
      <c r="G12" s="44" t="s">
        <v>178</v>
      </c>
      <c r="H12" s="43" t="n">
        <v>112</v>
      </c>
      <c r="I12" s="44" t="s">
        <v>179</v>
      </c>
      <c r="J12" s="43" t="n">
        <v>1</v>
      </c>
      <c r="K12" s="44" t="s">
        <v>91</v>
      </c>
      <c r="M12" s="0" t="s">
        <v>92</v>
      </c>
      <c r="N12" s="44" t="s">
        <v>180</v>
      </c>
      <c r="O12" s="44" t="s">
        <v>94</v>
      </c>
      <c r="P12" s="44" t="s">
        <v>95</v>
      </c>
      <c r="Q12" s="0" t="s">
        <v>96</v>
      </c>
      <c r="R12" s="0" t="n">
        <v>41814.7788888889</v>
      </c>
      <c r="S12" s="0" t="n">
        <v>40691.6623958333</v>
      </c>
      <c r="V12" s="43" t="n">
        <v>5</v>
      </c>
      <c r="W12" s="43" t="n">
        <v>54.5</v>
      </c>
      <c r="X12" s="0" t="s">
        <v>97</v>
      </c>
      <c r="Y12" s="43" t="n">
        <v>85</v>
      </c>
      <c r="Z12" s="43" t="n">
        <v>1489.66</v>
      </c>
      <c r="AA12" s="43" t="n">
        <v>28</v>
      </c>
      <c r="AB12" s="43" t="n">
        <v>20</v>
      </c>
      <c r="AC12" s="43" t="n">
        <v>26</v>
      </c>
      <c r="AF12" s="43" t="n">
        <v>284.12</v>
      </c>
      <c r="AI12" s="0" t="s">
        <v>181</v>
      </c>
      <c r="AJ12" s="0" t="s">
        <v>99</v>
      </c>
      <c r="AK12" s="0" t="s">
        <v>181</v>
      </c>
      <c r="AL12" s="0" t="n">
        <v>41848.6347222222</v>
      </c>
      <c r="AM12" s="44" t="s">
        <v>134</v>
      </c>
      <c r="AN12" s="43" t="n">
        <v>5629</v>
      </c>
      <c r="AO12" s="0" t="s">
        <v>182</v>
      </c>
      <c r="AP12" s="43" t="n">
        <v>585</v>
      </c>
      <c r="AQ12" s="44" t="s">
        <v>102</v>
      </c>
      <c r="AR12" s="44" t="s">
        <v>103</v>
      </c>
      <c r="AS12" s="44" t="s">
        <v>104</v>
      </c>
      <c r="AT12" s="43" t="n">
        <v>2011</v>
      </c>
    </row>
    <row r="13" customFormat="false" ht="12.75" hidden="false" customHeight="false" outlineLevel="0" collapsed="false">
      <c r="A13" s="43" t="n">
        <v>20</v>
      </c>
      <c r="B13" s="0" t="s">
        <v>183</v>
      </c>
      <c r="C13" s="44" t="s">
        <v>129</v>
      </c>
      <c r="D13" s="0" t="s">
        <v>184</v>
      </c>
      <c r="E13" s="44" t="s">
        <v>185</v>
      </c>
      <c r="F13" s="43" t="n">
        <v>31203</v>
      </c>
      <c r="G13" s="44" t="s">
        <v>186</v>
      </c>
      <c r="H13" s="43" t="n">
        <v>312</v>
      </c>
      <c r="I13" s="44" t="s">
        <v>186</v>
      </c>
      <c r="J13" s="43" t="n">
        <v>3</v>
      </c>
      <c r="K13" s="44" t="s">
        <v>187</v>
      </c>
      <c r="M13" s="0" t="s">
        <v>92</v>
      </c>
      <c r="N13" s="44" t="s">
        <v>124</v>
      </c>
      <c r="O13" s="44" t="s">
        <v>94</v>
      </c>
      <c r="P13" s="44" t="s">
        <v>95</v>
      </c>
      <c r="Q13" s="0" t="s">
        <v>96</v>
      </c>
      <c r="R13" s="0" t="n">
        <v>41492.7039467593</v>
      </c>
      <c r="S13" s="0" t="n">
        <v>40806.7755208333</v>
      </c>
      <c r="V13" s="43" t="n">
        <v>1</v>
      </c>
      <c r="W13" s="43" t="n">
        <v>32.5</v>
      </c>
      <c r="X13" s="0" t="s">
        <v>97</v>
      </c>
      <c r="Y13" s="43" t="n">
        <v>19</v>
      </c>
      <c r="Z13" s="43" t="n">
        <v>685.04</v>
      </c>
      <c r="AA13" s="43" t="n">
        <v>12</v>
      </c>
      <c r="AB13" s="43" t="n">
        <v>47</v>
      </c>
      <c r="AC13" s="43" t="n">
        <v>76</v>
      </c>
      <c r="AD13" s="43" t="n">
        <v>59</v>
      </c>
      <c r="AE13" s="43" t="n">
        <v>135</v>
      </c>
      <c r="AF13" s="43" t="n">
        <v>2847.032</v>
      </c>
      <c r="AG13" s="43" t="n">
        <v>2156.61045</v>
      </c>
      <c r="AH13" s="43" t="n">
        <v>5003.64245</v>
      </c>
      <c r="AI13" s="0" t="s">
        <v>188</v>
      </c>
      <c r="AJ13" s="0" t="s">
        <v>189</v>
      </c>
      <c r="AK13" s="0" t="s">
        <v>190</v>
      </c>
      <c r="AL13" s="0" t="n">
        <v>41460.7124305556</v>
      </c>
      <c r="AM13" s="44" t="s">
        <v>126</v>
      </c>
      <c r="AN13" s="43" t="n">
        <v>1534</v>
      </c>
      <c r="AO13" s="0" t="s">
        <v>191</v>
      </c>
      <c r="AP13" s="43" t="n">
        <v>585</v>
      </c>
      <c r="AQ13" s="44" t="s">
        <v>102</v>
      </c>
      <c r="AR13" s="44" t="s">
        <v>103</v>
      </c>
      <c r="AS13" s="44" t="s">
        <v>104</v>
      </c>
      <c r="AT13" s="43" t="n">
        <v>2011</v>
      </c>
    </row>
    <row r="14" customFormat="false" ht="12.75" hidden="false" customHeight="false" outlineLevel="0" collapsed="false">
      <c r="A14" s="43" t="n">
        <v>22</v>
      </c>
      <c r="B14" s="0" t="s">
        <v>183</v>
      </c>
      <c r="C14" s="44" t="s">
        <v>129</v>
      </c>
      <c r="D14" s="0" t="s">
        <v>192</v>
      </c>
      <c r="E14" s="44" t="s">
        <v>185</v>
      </c>
      <c r="F14" s="43" t="n">
        <v>31203</v>
      </c>
      <c r="G14" s="44" t="s">
        <v>186</v>
      </c>
      <c r="H14" s="43" t="n">
        <v>312</v>
      </c>
      <c r="I14" s="44" t="s">
        <v>186</v>
      </c>
      <c r="J14" s="43" t="n">
        <v>3</v>
      </c>
      <c r="K14" s="44" t="s">
        <v>187</v>
      </c>
      <c r="M14" s="0" t="s">
        <v>92</v>
      </c>
      <c r="N14" s="44" t="s">
        <v>93</v>
      </c>
      <c r="O14" s="44" t="s">
        <v>140</v>
      </c>
      <c r="R14" s="0" t="n">
        <v>41765.5415046296</v>
      </c>
      <c r="S14" s="0" t="n">
        <v>40641.7137384259</v>
      </c>
      <c r="V14" s="43" t="n">
        <v>1</v>
      </c>
      <c r="W14" s="43" t="n">
        <v>231.75</v>
      </c>
      <c r="X14" s="0" t="s">
        <v>97</v>
      </c>
      <c r="Y14" s="43" t="n">
        <v>29</v>
      </c>
      <c r="Z14" s="43" t="n">
        <v>6618.39</v>
      </c>
      <c r="AA14" s="43" t="n">
        <v>21</v>
      </c>
      <c r="AB14" s="43" t="n">
        <v>43</v>
      </c>
      <c r="AC14" s="43" t="n">
        <v>59</v>
      </c>
      <c r="AF14" s="43" t="n">
        <v>13504.218</v>
      </c>
      <c r="AI14" s="0" t="s">
        <v>193</v>
      </c>
      <c r="AJ14" s="0" t="s">
        <v>99</v>
      </c>
      <c r="AK14" s="0" t="s">
        <v>193</v>
      </c>
      <c r="AL14" s="0" t="n">
        <v>41766.718275463</v>
      </c>
      <c r="AM14" s="44" t="s">
        <v>100</v>
      </c>
      <c r="AN14" s="43" t="n">
        <v>5</v>
      </c>
      <c r="AO14" s="0" t="s">
        <v>194</v>
      </c>
      <c r="AP14" s="43" t="n">
        <v>585</v>
      </c>
      <c r="AQ14" s="44" t="s">
        <v>102</v>
      </c>
      <c r="AR14" s="44" t="s">
        <v>103</v>
      </c>
      <c r="AS14" s="44" t="s">
        <v>104</v>
      </c>
      <c r="AT14" s="43" t="n">
        <v>2011</v>
      </c>
    </row>
    <row r="15" customFormat="false" ht="12.75" hidden="false" customHeight="false" outlineLevel="0" collapsed="false">
      <c r="A15" s="43" t="n">
        <v>25</v>
      </c>
      <c r="B15" s="0" t="s">
        <v>195</v>
      </c>
      <c r="C15" s="44" t="s">
        <v>129</v>
      </c>
      <c r="D15" s="0" t="s">
        <v>196</v>
      </c>
      <c r="E15" s="44" t="s">
        <v>185</v>
      </c>
      <c r="F15" s="43" t="n">
        <v>30404</v>
      </c>
      <c r="G15" s="44" t="s">
        <v>197</v>
      </c>
      <c r="H15" s="43" t="n">
        <v>304</v>
      </c>
      <c r="I15" s="44" t="s">
        <v>198</v>
      </c>
      <c r="J15" s="43" t="n">
        <v>3</v>
      </c>
      <c r="K15" s="44" t="s">
        <v>187</v>
      </c>
      <c r="M15" s="0" t="s">
        <v>92</v>
      </c>
      <c r="N15" s="44" t="s">
        <v>117</v>
      </c>
      <c r="O15" s="44" t="s">
        <v>140</v>
      </c>
      <c r="R15" s="0" t="n">
        <v>41660.7582638889</v>
      </c>
      <c r="S15" s="0" t="n">
        <v>40806.7895949074</v>
      </c>
      <c r="V15" s="43" t="n">
        <v>1</v>
      </c>
      <c r="W15" s="43" t="n">
        <v>204</v>
      </c>
      <c r="X15" s="0" t="s">
        <v>97</v>
      </c>
      <c r="Y15" s="43" t="n">
        <v>89</v>
      </c>
      <c r="Z15" s="43" t="n">
        <v>18724.81</v>
      </c>
      <c r="AA15" s="43" t="n">
        <v>44</v>
      </c>
      <c r="AB15" s="43" t="n">
        <v>66</v>
      </c>
      <c r="AC15" s="43" t="n">
        <v>89</v>
      </c>
      <c r="AF15" s="43" t="n">
        <v>18084.04</v>
      </c>
      <c r="AI15" s="0" t="s">
        <v>199</v>
      </c>
      <c r="AJ15" s="0" t="s">
        <v>200</v>
      </c>
      <c r="AK15" s="0" t="s">
        <v>201</v>
      </c>
      <c r="AL15" s="0" t="n">
        <v>41911.4825</v>
      </c>
      <c r="AM15" s="44" t="s">
        <v>134</v>
      </c>
      <c r="AN15" s="43" t="n">
        <v>5629</v>
      </c>
      <c r="AO15" s="0" t="s">
        <v>202</v>
      </c>
      <c r="AP15" s="43" t="n">
        <v>585</v>
      </c>
      <c r="AQ15" s="44" t="s">
        <v>102</v>
      </c>
      <c r="AR15" s="44" t="s">
        <v>103</v>
      </c>
      <c r="AS15" s="44" t="s">
        <v>104</v>
      </c>
      <c r="AT15" s="43" t="n">
        <v>2011</v>
      </c>
    </row>
    <row r="16" customFormat="false" ht="12.75" hidden="false" customHeight="false" outlineLevel="0" collapsed="false">
      <c r="A16" s="43" t="n">
        <v>52</v>
      </c>
      <c r="B16" s="44" t="s">
        <v>203</v>
      </c>
      <c r="C16" s="44" t="s">
        <v>129</v>
      </c>
      <c r="D16" s="0" t="s">
        <v>204</v>
      </c>
      <c r="E16" s="44" t="s">
        <v>205</v>
      </c>
      <c r="F16" s="43" t="n">
        <v>30202</v>
      </c>
      <c r="G16" s="44" t="s">
        <v>206</v>
      </c>
      <c r="H16" s="43" t="n">
        <v>302</v>
      </c>
      <c r="I16" s="44" t="s">
        <v>207</v>
      </c>
      <c r="J16" s="43" t="n">
        <v>3</v>
      </c>
      <c r="K16" s="44" t="s">
        <v>187</v>
      </c>
      <c r="M16" s="0" t="s">
        <v>92</v>
      </c>
      <c r="N16" s="44" t="s">
        <v>117</v>
      </c>
      <c r="O16" s="44" t="s">
        <v>140</v>
      </c>
      <c r="R16" s="0" t="n">
        <v>41789.8499652778</v>
      </c>
      <c r="S16" s="0" t="n">
        <v>40641.7193055556</v>
      </c>
      <c r="V16" s="43" t="n">
        <v>1</v>
      </c>
      <c r="W16" s="43" t="n">
        <v>23.59</v>
      </c>
      <c r="X16" s="0" t="s">
        <v>97</v>
      </c>
      <c r="Y16" s="43" t="n">
        <v>101</v>
      </c>
      <c r="Z16" s="43" t="n">
        <v>2778.68</v>
      </c>
      <c r="AA16" s="43" t="n">
        <v>27</v>
      </c>
      <c r="AB16" s="43" t="n">
        <v>58</v>
      </c>
      <c r="AC16" s="43" t="n">
        <v>96</v>
      </c>
      <c r="AF16" s="43" t="n">
        <v>2254.351</v>
      </c>
      <c r="AI16" s="0" t="s">
        <v>208</v>
      </c>
      <c r="AJ16" s="0" t="s">
        <v>99</v>
      </c>
      <c r="AK16" s="0" t="s">
        <v>208</v>
      </c>
      <c r="AL16" s="0" t="n">
        <v>41827.6815625</v>
      </c>
      <c r="AM16" s="44" t="s">
        <v>134</v>
      </c>
      <c r="AN16" s="43" t="n">
        <v>5629</v>
      </c>
      <c r="AO16" s="0" t="s">
        <v>209</v>
      </c>
      <c r="AP16" s="43" t="n">
        <v>585</v>
      </c>
      <c r="AQ16" s="44" t="s">
        <v>102</v>
      </c>
      <c r="AR16" s="44" t="s">
        <v>103</v>
      </c>
      <c r="AS16" s="44" t="s">
        <v>104</v>
      </c>
      <c r="AT16" s="43" t="n">
        <v>2011</v>
      </c>
    </row>
    <row r="17" customFormat="false" ht="12.75" hidden="false" customHeight="false" outlineLevel="0" collapsed="false">
      <c r="A17" s="43" t="n">
        <v>70</v>
      </c>
      <c r="B17" s="44" t="s">
        <v>210</v>
      </c>
      <c r="C17" s="44" t="s">
        <v>86</v>
      </c>
      <c r="D17" s="0" t="s">
        <v>211</v>
      </c>
      <c r="E17" s="44" t="s">
        <v>162</v>
      </c>
      <c r="F17" s="43" t="n">
        <v>10403</v>
      </c>
      <c r="G17" s="44" t="s">
        <v>212</v>
      </c>
      <c r="H17" s="43" t="n">
        <v>104</v>
      </c>
      <c r="I17" s="44" t="s">
        <v>116</v>
      </c>
      <c r="J17" s="43" t="n">
        <v>1</v>
      </c>
      <c r="K17" s="44" t="s">
        <v>91</v>
      </c>
      <c r="M17" s="0" t="s">
        <v>92</v>
      </c>
      <c r="N17" s="44" t="s">
        <v>93</v>
      </c>
      <c r="O17" s="44" t="s">
        <v>94</v>
      </c>
      <c r="P17" s="44" t="s">
        <v>95</v>
      </c>
      <c r="Q17" s="0" t="s">
        <v>96</v>
      </c>
      <c r="R17" s="0" t="n">
        <v>41765.5415046296</v>
      </c>
      <c r="S17" s="0" t="n">
        <v>40806.7755208333</v>
      </c>
      <c r="V17" s="43" t="n">
        <v>1</v>
      </c>
      <c r="W17" s="43" t="n">
        <v>4.02</v>
      </c>
      <c r="X17" s="0" t="s">
        <v>97</v>
      </c>
      <c r="Y17" s="43" t="n">
        <v>62</v>
      </c>
      <c r="Z17" s="43" t="n">
        <v>274.07</v>
      </c>
      <c r="AA17" s="43" t="n">
        <v>44</v>
      </c>
      <c r="AB17" s="43" t="n">
        <v>23</v>
      </c>
      <c r="AC17" s="43" t="n">
        <v>36</v>
      </c>
      <c r="AF17" s="43" t="n">
        <v>142.92</v>
      </c>
      <c r="AI17" s="0" t="s">
        <v>213</v>
      </c>
      <c r="AJ17" s="0" t="s">
        <v>99</v>
      </c>
      <c r="AK17" s="0" t="s">
        <v>213</v>
      </c>
      <c r="AL17" s="0" t="n">
        <v>41766.7069097222</v>
      </c>
      <c r="AM17" s="44" t="s">
        <v>100</v>
      </c>
      <c r="AN17" s="43" t="n">
        <v>5</v>
      </c>
      <c r="AO17" s="0" t="s">
        <v>214</v>
      </c>
      <c r="AP17" s="43" t="n">
        <v>585</v>
      </c>
      <c r="AQ17" s="44" t="s">
        <v>102</v>
      </c>
      <c r="AR17" s="44" t="s">
        <v>103</v>
      </c>
      <c r="AS17" s="44" t="s">
        <v>104</v>
      </c>
      <c r="AT17" s="43" t="n">
        <v>2011</v>
      </c>
    </row>
    <row r="18" customFormat="false" ht="12.75" hidden="false" customHeight="false" outlineLevel="0" collapsed="false">
      <c r="A18" s="43" t="n">
        <v>82</v>
      </c>
      <c r="B18" s="44" t="s">
        <v>215</v>
      </c>
      <c r="C18" s="44" t="s">
        <v>86</v>
      </c>
      <c r="D18" s="0" t="s">
        <v>216</v>
      </c>
      <c r="E18" s="44" t="s">
        <v>88</v>
      </c>
      <c r="F18" s="43" t="n">
        <v>10109</v>
      </c>
      <c r="G18" s="44" t="s">
        <v>89</v>
      </c>
      <c r="H18" s="43" t="n">
        <v>101</v>
      </c>
      <c r="I18" s="44" t="s">
        <v>90</v>
      </c>
      <c r="J18" s="43" t="n">
        <v>1</v>
      </c>
      <c r="K18" s="44" t="s">
        <v>91</v>
      </c>
      <c r="M18" s="0" t="s">
        <v>92</v>
      </c>
      <c r="N18" s="44" t="s">
        <v>93</v>
      </c>
      <c r="O18" s="44" t="s">
        <v>94</v>
      </c>
      <c r="P18" s="44" t="s">
        <v>95</v>
      </c>
      <c r="Q18" s="0" t="s">
        <v>172</v>
      </c>
      <c r="R18" s="0" t="n">
        <v>41646.5868865741</v>
      </c>
      <c r="S18" s="0" t="n">
        <v>40627.8546296296</v>
      </c>
      <c r="V18" s="43" t="n">
        <v>1</v>
      </c>
      <c r="W18" s="43" t="n">
        <v>13.872</v>
      </c>
      <c r="X18" s="0" t="s">
        <v>97</v>
      </c>
      <c r="Y18" s="43" t="n">
        <v>46</v>
      </c>
      <c r="Z18" s="43" t="n">
        <v>1069.55</v>
      </c>
      <c r="AA18" s="43" t="n">
        <v>24</v>
      </c>
      <c r="AB18" s="43" t="n">
        <v>22</v>
      </c>
      <c r="AC18" s="43" t="n">
        <v>33</v>
      </c>
      <c r="AF18" s="43" t="n">
        <v>458.524</v>
      </c>
      <c r="AI18" s="0" t="s">
        <v>217</v>
      </c>
      <c r="AJ18" s="0" t="s">
        <v>99</v>
      </c>
      <c r="AK18" s="0" t="s">
        <v>217</v>
      </c>
      <c r="AL18" s="0" t="n">
        <v>41766.7124884259</v>
      </c>
      <c r="AM18" s="44" t="s">
        <v>100</v>
      </c>
      <c r="AN18" s="43" t="n">
        <v>5</v>
      </c>
      <c r="AO18" s="0" t="s">
        <v>218</v>
      </c>
      <c r="AP18" s="43" t="n">
        <v>585</v>
      </c>
      <c r="AQ18" s="44" t="s">
        <v>102</v>
      </c>
      <c r="AR18" s="44" t="s">
        <v>103</v>
      </c>
      <c r="AS18" s="44" t="s">
        <v>104</v>
      </c>
      <c r="AT18" s="43" t="n">
        <v>2011</v>
      </c>
    </row>
    <row r="19" customFormat="false" ht="12.75" hidden="false" customHeight="false" outlineLevel="0" collapsed="false">
      <c r="A19" s="43" t="n">
        <v>171</v>
      </c>
      <c r="B19" s="44" t="s">
        <v>219</v>
      </c>
      <c r="C19" s="44" t="s">
        <v>129</v>
      </c>
      <c r="D19" s="0" t="s">
        <v>220</v>
      </c>
      <c r="E19" s="44" t="s">
        <v>162</v>
      </c>
      <c r="F19" s="43" t="n">
        <v>10707</v>
      </c>
      <c r="G19" s="44" t="s">
        <v>123</v>
      </c>
      <c r="H19" s="43" t="n">
        <v>107</v>
      </c>
      <c r="I19" s="44" t="s">
        <v>109</v>
      </c>
      <c r="J19" s="43" t="n">
        <v>1</v>
      </c>
      <c r="K19" s="44" t="s">
        <v>91</v>
      </c>
      <c r="M19" s="0" t="s">
        <v>92</v>
      </c>
      <c r="N19" s="44" t="s">
        <v>93</v>
      </c>
      <c r="O19" s="44" t="s">
        <v>140</v>
      </c>
      <c r="R19" s="0" t="n">
        <v>41712.7275347222</v>
      </c>
      <c r="S19" s="0" t="n">
        <v>40632.5710069445</v>
      </c>
      <c r="V19" s="43" t="n">
        <v>1</v>
      </c>
      <c r="W19" s="43" t="n">
        <v>2.6</v>
      </c>
      <c r="X19" s="0" t="s">
        <v>97</v>
      </c>
      <c r="Y19" s="43" t="n">
        <v>102</v>
      </c>
      <c r="Z19" s="43" t="n">
        <v>387.71</v>
      </c>
      <c r="AA19" s="43" t="n">
        <v>30</v>
      </c>
      <c r="AB19" s="43" t="n">
        <v>37</v>
      </c>
      <c r="AC19" s="43" t="n">
        <v>90</v>
      </c>
      <c r="AF19" s="43" t="n">
        <v>227.3</v>
      </c>
      <c r="AI19" s="0" t="s">
        <v>221</v>
      </c>
      <c r="AJ19" s="0" t="s">
        <v>222</v>
      </c>
      <c r="AK19" s="0" t="s">
        <v>223</v>
      </c>
      <c r="AL19" s="0" t="n">
        <v>41880.4049074074</v>
      </c>
      <c r="AM19" s="44" t="s">
        <v>134</v>
      </c>
      <c r="AN19" s="43" t="n">
        <v>5629</v>
      </c>
      <c r="AO19" s="0" t="s">
        <v>224</v>
      </c>
      <c r="AP19" s="43" t="n">
        <v>585</v>
      </c>
      <c r="AQ19" s="44" t="s">
        <v>102</v>
      </c>
      <c r="AR19" s="44" t="s">
        <v>103</v>
      </c>
      <c r="AS19" s="44" t="s">
        <v>104</v>
      </c>
      <c r="AT19" s="43" t="n">
        <v>2011</v>
      </c>
    </row>
    <row r="20" customFormat="false" ht="12.75" hidden="false" customHeight="false" outlineLevel="0" collapsed="false">
      <c r="A20" s="43" t="n">
        <v>249</v>
      </c>
      <c r="B20" s="44" t="s">
        <v>225</v>
      </c>
      <c r="C20" s="44" t="s">
        <v>86</v>
      </c>
      <c r="D20" s="0" t="s">
        <v>114</v>
      </c>
      <c r="E20" s="44" t="s">
        <v>226</v>
      </c>
      <c r="F20" s="43" t="n">
        <v>10602</v>
      </c>
      <c r="G20" s="44" t="s">
        <v>227</v>
      </c>
      <c r="H20" s="43" t="n">
        <v>106</v>
      </c>
      <c r="I20" s="44" t="s">
        <v>149</v>
      </c>
      <c r="J20" s="43" t="n">
        <v>1</v>
      </c>
      <c r="K20" s="44" t="s">
        <v>91</v>
      </c>
      <c r="M20" s="0" t="s">
        <v>92</v>
      </c>
      <c r="N20" s="44" t="s">
        <v>117</v>
      </c>
      <c r="O20" s="44" t="s">
        <v>140</v>
      </c>
      <c r="R20" s="0" t="n">
        <v>41907.8216203704</v>
      </c>
      <c r="S20" s="0" t="n">
        <v>40806.7755208333</v>
      </c>
      <c r="V20" s="43" t="n">
        <v>10</v>
      </c>
      <c r="W20" s="43" t="n">
        <v>8.8</v>
      </c>
      <c r="X20" s="0" t="s">
        <v>97</v>
      </c>
      <c r="Y20" s="43" t="n">
        <v>707</v>
      </c>
      <c r="Z20" s="43" t="n">
        <v>1100.47</v>
      </c>
      <c r="AA20" s="43" t="n">
        <v>72</v>
      </c>
      <c r="AB20" s="43" t="n">
        <v>76</v>
      </c>
      <c r="AC20" s="43" t="n">
        <v>541</v>
      </c>
      <c r="AF20" s="43" t="n">
        <v>475.041</v>
      </c>
      <c r="AI20" s="0" t="s">
        <v>228</v>
      </c>
      <c r="AJ20" s="0" t="s">
        <v>229</v>
      </c>
      <c r="AK20" s="0" t="s">
        <v>230</v>
      </c>
      <c r="AL20" s="0" t="n">
        <v>41894.469537037</v>
      </c>
      <c r="AM20" s="44" t="s">
        <v>111</v>
      </c>
      <c r="AN20" s="43" t="n">
        <v>1580</v>
      </c>
      <c r="AO20" s="0" t="s">
        <v>231</v>
      </c>
      <c r="AP20" s="43" t="n">
        <v>585</v>
      </c>
      <c r="AQ20" s="44" t="s">
        <v>102</v>
      </c>
      <c r="AR20" s="44" t="s">
        <v>103</v>
      </c>
      <c r="AS20" s="44" t="s">
        <v>104</v>
      </c>
      <c r="AT20" s="43" t="n">
        <v>2011</v>
      </c>
    </row>
    <row r="21" customFormat="false" ht="12.75" hidden="false" customHeight="false" outlineLevel="0" collapsed="false">
      <c r="A21" s="43" t="n">
        <v>270</v>
      </c>
      <c r="B21" s="44" t="s">
        <v>232</v>
      </c>
      <c r="C21" s="44" t="s">
        <v>129</v>
      </c>
      <c r="D21" s="0" t="s">
        <v>233</v>
      </c>
      <c r="E21" s="44" t="s">
        <v>234</v>
      </c>
      <c r="F21" s="43" t="n">
        <v>10103</v>
      </c>
      <c r="G21" s="44" t="s">
        <v>132</v>
      </c>
      <c r="H21" s="43" t="n">
        <v>101</v>
      </c>
      <c r="I21" s="44" t="s">
        <v>90</v>
      </c>
      <c r="J21" s="43" t="n">
        <v>1</v>
      </c>
      <c r="K21" s="44" t="s">
        <v>91</v>
      </c>
      <c r="M21" s="0" t="s">
        <v>92</v>
      </c>
      <c r="N21" s="44" t="s">
        <v>180</v>
      </c>
      <c r="O21" s="44" t="s">
        <v>140</v>
      </c>
      <c r="R21" s="0" t="n">
        <v>41765.5390509259</v>
      </c>
      <c r="S21" s="0" t="n">
        <v>40627.8546296296</v>
      </c>
      <c r="V21" s="43" t="n">
        <v>3</v>
      </c>
      <c r="W21" s="43" t="n">
        <v>23.256</v>
      </c>
      <c r="X21" s="0" t="s">
        <v>97</v>
      </c>
      <c r="Y21" s="43" t="n">
        <v>156</v>
      </c>
      <c r="Z21" s="43" t="n">
        <v>1791.49</v>
      </c>
      <c r="AA21" s="43" t="n">
        <v>37</v>
      </c>
      <c r="AB21" s="43" t="n">
        <v>40</v>
      </c>
      <c r="AC21" s="43" t="n">
        <v>99</v>
      </c>
      <c r="AF21" s="43" t="n">
        <v>772.645</v>
      </c>
      <c r="AI21" s="0" t="s">
        <v>235</v>
      </c>
      <c r="AJ21" s="0" t="s">
        <v>236</v>
      </c>
      <c r="AK21" s="0" t="s">
        <v>237</v>
      </c>
      <c r="AL21" s="0" t="n">
        <v>41907.4450115741</v>
      </c>
      <c r="AM21" s="44" t="s">
        <v>100</v>
      </c>
      <c r="AN21" s="43" t="n">
        <v>5</v>
      </c>
      <c r="AO21" s="0" t="s">
        <v>238</v>
      </c>
      <c r="AP21" s="43" t="n">
        <v>585</v>
      </c>
      <c r="AQ21" s="44" t="s">
        <v>102</v>
      </c>
      <c r="AR21" s="44" t="s">
        <v>103</v>
      </c>
      <c r="AS21" s="44" t="s">
        <v>104</v>
      </c>
      <c r="AT21" s="43" t="n">
        <v>2011</v>
      </c>
    </row>
    <row r="22" customFormat="false" ht="12.75" hidden="false" customHeight="false" outlineLevel="0" collapsed="false">
      <c r="A22" s="43" t="n">
        <v>316</v>
      </c>
      <c r="B22" s="44" t="s">
        <v>239</v>
      </c>
      <c r="C22" s="44" t="s">
        <v>86</v>
      </c>
      <c r="D22" s="0" t="s">
        <v>121</v>
      </c>
      <c r="E22" s="44" t="s">
        <v>240</v>
      </c>
      <c r="F22" s="43" t="n">
        <v>10407</v>
      </c>
      <c r="G22" s="44" t="s">
        <v>241</v>
      </c>
      <c r="H22" s="43" t="n">
        <v>104</v>
      </c>
      <c r="I22" s="44" t="s">
        <v>116</v>
      </c>
      <c r="J22" s="43" t="n">
        <v>1</v>
      </c>
      <c r="K22" s="44" t="s">
        <v>91</v>
      </c>
      <c r="M22" s="0" t="s">
        <v>92</v>
      </c>
      <c r="N22" s="44" t="s">
        <v>93</v>
      </c>
      <c r="O22" s="44" t="s">
        <v>140</v>
      </c>
      <c r="R22" s="0" t="n">
        <v>41820.7788657407</v>
      </c>
      <c r="S22" s="0" t="n">
        <v>40716.6028009259</v>
      </c>
      <c r="V22" s="43" t="n">
        <v>1</v>
      </c>
      <c r="W22" s="43" t="n">
        <v>2.5</v>
      </c>
      <c r="X22" s="0" t="s">
        <v>97</v>
      </c>
      <c r="Y22" s="43" t="n">
        <v>111</v>
      </c>
      <c r="Z22" s="43" t="n">
        <v>302.98</v>
      </c>
      <c r="AA22" s="43" t="n">
        <v>49</v>
      </c>
      <c r="AB22" s="43" t="n">
        <v>69</v>
      </c>
      <c r="AC22" s="43" t="n">
        <v>109</v>
      </c>
      <c r="AF22" s="43" t="n">
        <v>261.7038</v>
      </c>
      <c r="AI22" s="0" t="s">
        <v>242</v>
      </c>
      <c r="AJ22" s="0" t="s">
        <v>243</v>
      </c>
      <c r="AK22" s="0" t="s">
        <v>244</v>
      </c>
      <c r="AL22" s="0" t="n">
        <v>41901.4306712963</v>
      </c>
      <c r="AM22" s="44" t="s">
        <v>100</v>
      </c>
      <c r="AN22" s="43" t="n">
        <v>5</v>
      </c>
      <c r="AO22" s="0" t="s">
        <v>245</v>
      </c>
      <c r="AP22" s="43" t="n">
        <v>585</v>
      </c>
      <c r="AQ22" s="44" t="s">
        <v>102</v>
      </c>
      <c r="AR22" s="44" t="s">
        <v>103</v>
      </c>
      <c r="AS22" s="44" t="s">
        <v>104</v>
      </c>
      <c r="AT22" s="43" t="n">
        <v>2011</v>
      </c>
    </row>
    <row r="23" customFormat="false" ht="12.75" hidden="false" customHeight="false" outlineLevel="0" collapsed="false">
      <c r="A23" s="43" t="n">
        <v>2114</v>
      </c>
      <c r="B23" s="44" t="s">
        <v>246</v>
      </c>
      <c r="C23" s="44" t="s">
        <v>86</v>
      </c>
      <c r="D23" s="0" t="s">
        <v>247</v>
      </c>
      <c r="E23" s="44" t="s">
        <v>248</v>
      </c>
      <c r="F23" s="43" t="n">
        <v>11602</v>
      </c>
      <c r="G23" s="44" t="s">
        <v>249</v>
      </c>
      <c r="H23" s="43" t="n">
        <v>116</v>
      </c>
      <c r="I23" s="44" t="s">
        <v>250</v>
      </c>
      <c r="J23" s="43" t="n">
        <v>1</v>
      </c>
      <c r="K23" s="44" t="s">
        <v>91</v>
      </c>
      <c r="M23" s="0" t="s">
        <v>92</v>
      </c>
      <c r="N23" s="44" t="s">
        <v>117</v>
      </c>
      <c r="O23" s="44" t="s">
        <v>94</v>
      </c>
      <c r="P23" s="44" t="s">
        <v>95</v>
      </c>
      <c r="Q23" s="0" t="s">
        <v>96</v>
      </c>
      <c r="R23" s="0" t="n">
        <v>41474.5460648148</v>
      </c>
      <c r="S23" s="0" t="n">
        <v>40806.7797800926</v>
      </c>
      <c r="V23" s="43" t="n">
        <v>1</v>
      </c>
      <c r="W23" s="43" t="n">
        <v>6.316</v>
      </c>
      <c r="X23" s="0" t="s">
        <v>97</v>
      </c>
      <c r="Y23" s="43" t="n">
        <v>95</v>
      </c>
      <c r="Z23" s="43" t="n">
        <v>861.52</v>
      </c>
      <c r="AA23" s="43" t="n">
        <v>47</v>
      </c>
      <c r="AB23" s="43" t="n">
        <v>56</v>
      </c>
      <c r="AC23" s="43" t="n">
        <v>105</v>
      </c>
      <c r="AF23" s="43" t="n">
        <v>790.916</v>
      </c>
      <c r="AI23" s="0" t="s">
        <v>251</v>
      </c>
      <c r="AJ23" s="0" t="s">
        <v>99</v>
      </c>
      <c r="AK23" s="0" t="s">
        <v>251</v>
      </c>
      <c r="AL23" s="0" t="n">
        <v>41842.4297800926</v>
      </c>
      <c r="AM23" s="44" t="s">
        <v>134</v>
      </c>
      <c r="AN23" s="43" t="n">
        <v>5629</v>
      </c>
      <c r="AO23" s="0" t="s">
        <v>252</v>
      </c>
      <c r="AP23" s="43" t="n">
        <v>585</v>
      </c>
      <c r="AQ23" s="44" t="s">
        <v>102</v>
      </c>
      <c r="AR23" s="44" t="s">
        <v>103</v>
      </c>
      <c r="AS23" s="44" t="s">
        <v>104</v>
      </c>
      <c r="AT23" s="43" t="n">
        <v>2011</v>
      </c>
    </row>
    <row r="24" customFormat="false" ht="12.75" hidden="false" customHeight="false" outlineLevel="0" collapsed="false">
      <c r="A24" s="43" t="n">
        <v>2116</v>
      </c>
      <c r="B24" s="44" t="s">
        <v>253</v>
      </c>
      <c r="C24" s="44" t="s">
        <v>129</v>
      </c>
      <c r="D24" s="0" t="s">
        <v>254</v>
      </c>
      <c r="E24" s="44" t="s">
        <v>255</v>
      </c>
      <c r="F24" s="43" t="n">
        <v>10603</v>
      </c>
      <c r="G24" s="44" t="s">
        <v>256</v>
      </c>
      <c r="H24" s="43" t="n">
        <v>106</v>
      </c>
      <c r="I24" s="44" t="s">
        <v>149</v>
      </c>
      <c r="J24" s="43" t="n">
        <v>1</v>
      </c>
      <c r="K24" s="44" t="s">
        <v>91</v>
      </c>
      <c r="M24" s="0" t="s">
        <v>92</v>
      </c>
      <c r="N24" s="44" t="s">
        <v>124</v>
      </c>
      <c r="O24" s="44" t="s">
        <v>94</v>
      </c>
      <c r="P24" s="44" t="s">
        <v>95</v>
      </c>
      <c r="Q24" s="0" t="s">
        <v>96</v>
      </c>
      <c r="R24" s="0" t="n">
        <v>41907.8097800926</v>
      </c>
      <c r="S24" s="0" t="n">
        <v>41702.4468287037</v>
      </c>
      <c r="V24" s="43" t="n">
        <v>4</v>
      </c>
      <c r="W24" s="43" t="n">
        <v>104.2</v>
      </c>
      <c r="X24" s="0" t="s">
        <v>97</v>
      </c>
      <c r="Y24" s="43" t="n">
        <v>110</v>
      </c>
      <c r="Z24" s="43" t="n">
        <v>3441.73</v>
      </c>
      <c r="AA24" s="43" t="n">
        <v>60</v>
      </c>
      <c r="AB24" s="43" t="n">
        <v>47</v>
      </c>
      <c r="AC24" s="43" t="n">
        <v>135</v>
      </c>
      <c r="AF24" s="43" t="n">
        <v>3535.5126</v>
      </c>
      <c r="AI24" s="0" t="s">
        <v>257</v>
      </c>
      <c r="AJ24" s="0" t="s">
        <v>99</v>
      </c>
      <c r="AK24" s="0" t="s">
        <v>257</v>
      </c>
      <c r="AL24" s="0" t="n">
        <v>41599.6773148148</v>
      </c>
      <c r="AM24" s="44" t="s">
        <v>258</v>
      </c>
      <c r="AN24" s="43" t="n">
        <v>18036</v>
      </c>
      <c r="AO24" s="0" t="s">
        <v>259</v>
      </c>
      <c r="AP24" s="43" t="n">
        <v>585</v>
      </c>
      <c r="AQ24" s="44" t="s">
        <v>102</v>
      </c>
      <c r="AR24" s="44" t="s">
        <v>103</v>
      </c>
      <c r="AS24" s="44" t="s">
        <v>104</v>
      </c>
      <c r="AT24" s="43" t="n">
        <v>2011</v>
      </c>
    </row>
    <row r="25" customFormat="false" ht="12.75" hidden="false" customHeight="false" outlineLevel="0" collapsed="false">
      <c r="A25" s="43" t="n">
        <v>2124</v>
      </c>
      <c r="B25" s="44" t="s">
        <v>260</v>
      </c>
      <c r="C25" s="44" t="s">
        <v>86</v>
      </c>
      <c r="D25" s="0" t="s">
        <v>261</v>
      </c>
      <c r="E25" s="44" t="s">
        <v>262</v>
      </c>
      <c r="F25" s="43" t="n">
        <v>12302</v>
      </c>
      <c r="G25" s="44" t="s">
        <v>263</v>
      </c>
      <c r="H25" s="43" t="n">
        <v>123</v>
      </c>
      <c r="I25" s="44" t="s">
        <v>264</v>
      </c>
      <c r="J25" s="43" t="n">
        <v>1</v>
      </c>
      <c r="K25" s="44" t="s">
        <v>91</v>
      </c>
      <c r="N25" s="44" t="s">
        <v>93</v>
      </c>
      <c r="O25" s="44" t="s">
        <v>94</v>
      </c>
      <c r="P25" s="44" t="s">
        <v>95</v>
      </c>
      <c r="Q25" s="0" t="s">
        <v>96</v>
      </c>
      <c r="R25" s="0" t="n">
        <v>41422.7577893519</v>
      </c>
      <c r="S25" s="0" t="n">
        <v>40806.7797800926</v>
      </c>
      <c r="V25" s="43" t="n">
        <v>4</v>
      </c>
      <c r="W25" s="43" t="n">
        <v>9.8</v>
      </c>
      <c r="X25" s="0" t="s">
        <v>97</v>
      </c>
      <c r="Y25" s="43" t="n">
        <v>84</v>
      </c>
      <c r="Z25" s="43" t="n">
        <v>259.7</v>
      </c>
      <c r="AA25" s="43" t="n">
        <v>37</v>
      </c>
      <c r="AB25" s="43" t="n">
        <v>41</v>
      </c>
      <c r="AC25" s="43" t="n">
        <v>112</v>
      </c>
      <c r="AF25" s="43" t="n">
        <v>271.6418</v>
      </c>
      <c r="AI25" s="0" t="s">
        <v>133</v>
      </c>
      <c r="AJ25" s="0" t="s">
        <v>99</v>
      </c>
      <c r="AK25" s="0" t="s">
        <v>133</v>
      </c>
      <c r="AL25" s="0" t="n">
        <v>41837.4136458333</v>
      </c>
      <c r="AM25" s="44" t="s">
        <v>126</v>
      </c>
      <c r="AN25" s="43" t="n">
        <v>1534</v>
      </c>
      <c r="AO25" s="0" t="s">
        <v>265</v>
      </c>
      <c r="AP25" s="43" t="n">
        <v>585</v>
      </c>
      <c r="AQ25" s="44" t="s">
        <v>102</v>
      </c>
      <c r="AR25" s="44" t="s">
        <v>103</v>
      </c>
      <c r="AS25" s="44" t="s">
        <v>104</v>
      </c>
      <c r="AT25" s="43" t="n">
        <v>2011</v>
      </c>
    </row>
    <row r="26" customFormat="false" ht="12.75" hidden="false" customHeight="false" outlineLevel="0" collapsed="false">
      <c r="A26" s="43" t="n">
        <v>2145</v>
      </c>
      <c r="B26" s="44" t="s">
        <v>266</v>
      </c>
      <c r="C26" s="44" t="s">
        <v>129</v>
      </c>
      <c r="D26" s="0" t="s">
        <v>267</v>
      </c>
      <c r="E26" s="44" t="s">
        <v>268</v>
      </c>
      <c r="F26" s="43" t="n">
        <v>11406</v>
      </c>
      <c r="G26" s="44" t="s">
        <v>269</v>
      </c>
      <c r="H26" s="43" t="n">
        <v>114</v>
      </c>
      <c r="I26" s="44" t="s">
        <v>270</v>
      </c>
      <c r="J26" s="43" t="n">
        <v>1</v>
      </c>
      <c r="K26" s="44" t="s">
        <v>91</v>
      </c>
      <c r="N26" s="44" t="s">
        <v>93</v>
      </c>
      <c r="O26" s="44" t="s">
        <v>94</v>
      </c>
      <c r="P26" s="44" t="s">
        <v>95</v>
      </c>
      <c r="Q26" s="0" t="s">
        <v>172</v>
      </c>
      <c r="R26" s="0" t="n">
        <v>41765.5390509259</v>
      </c>
      <c r="S26" s="0" t="n">
        <v>40889.6518055556</v>
      </c>
      <c r="V26" s="43" t="n">
        <v>5</v>
      </c>
      <c r="W26" s="43" t="n">
        <v>61.5</v>
      </c>
      <c r="X26" s="0" t="s">
        <v>97</v>
      </c>
      <c r="Y26" s="43" t="n">
        <v>23</v>
      </c>
      <c r="Z26" s="43" t="n">
        <v>315.36</v>
      </c>
      <c r="AA26" s="43" t="n">
        <v>14</v>
      </c>
      <c r="AB26" s="43" t="n">
        <v>10</v>
      </c>
      <c r="AC26" s="43" t="n">
        <v>27</v>
      </c>
      <c r="AF26" s="43" t="n">
        <v>332.1</v>
      </c>
      <c r="AI26" s="0" t="s">
        <v>271</v>
      </c>
      <c r="AJ26" s="0" t="s">
        <v>99</v>
      </c>
      <c r="AK26" s="0" t="s">
        <v>271</v>
      </c>
      <c r="AL26" s="0" t="n">
        <v>41873.4200462963</v>
      </c>
      <c r="AM26" s="44" t="s">
        <v>126</v>
      </c>
      <c r="AN26" s="43" t="n">
        <v>1534</v>
      </c>
      <c r="AO26" s="0" t="s">
        <v>272</v>
      </c>
      <c r="AP26" s="43" t="n">
        <v>585</v>
      </c>
      <c r="AQ26" s="44" t="s">
        <v>102</v>
      </c>
      <c r="AR26" s="44" t="s">
        <v>103</v>
      </c>
      <c r="AS26" s="44" t="s">
        <v>104</v>
      </c>
      <c r="AT26" s="43" t="n">
        <v>2011</v>
      </c>
    </row>
    <row r="27" customFormat="false" ht="12.75" hidden="false" customHeight="false" outlineLevel="0" collapsed="false">
      <c r="A27" s="43" t="n">
        <v>2171</v>
      </c>
      <c r="B27" s="44" t="s">
        <v>273</v>
      </c>
      <c r="C27" s="44" t="s">
        <v>86</v>
      </c>
      <c r="D27" s="0" t="s">
        <v>274</v>
      </c>
      <c r="E27" s="44" t="s">
        <v>275</v>
      </c>
      <c r="F27" s="43" t="n">
        <v>10601</v>
      </c>
      <c r="G27" s="44" t="s">
        <v>148</v>
      </c>
      <c r="H27" s="43" t="n">
        <v>106</v>
      </c>
      <c r="I27" s="44" t="s">
        <v>149</v>
      </c>
      <c r="J27" s="43" t="n">
        <v>1</v>
      </c>
      <c r="K27" s="44" t="s">
        <v>91</v>
      </c>
      <c r="N27" s="44" t="s">
        <v>93</v>
      </c>
      <c r="O27" s="44" t="s">
        <v>94</v>
      </c>
      <c r="P27" s="44" t="s">
        <v>95</v>
      </c>
      <c r="Q27" s="0" t="s">
        <v>96</v>
      </c>
      <c r="R27" s="0" t="n">
        <v>41546.7059375</v>
      </c>
      <c r="S27" s="0" t="n">
        <v>40627.8546296296</v>
      </c>
      <c r="V27" s="43" t="n">
        <v>2</v>
      </c>
      <c r="W27" s="43" t="n">
        <v>3.4</v>
      </c>
      <c r="X27" s="0" t="s">
        <v>97</v>
      </c>
      <c r="Y27" s="43" t="n">
        <v>19</v>
      </c>
      <c r="Z27" s="43" t="n">
        <v>34.91</v>
      </c>
      <c r="AA27" s="43" t="n">
        <v>8</v>
      </c>
      <c r="AB27" s="43" t="n">
        <v>5</v>
      </c>
      <c r="AC27" s="43" t="n">
        <v>17</v>
      </c>
      <c r="AF27" s="43" t="n">
        <v>29.2185</v>
      </c>
      <c r="AI27" s="0" t="s">
        <v>276</v>
      </c>
      <c r="AJ27" s="0" t="s">
        <v>99</v>
      </c>
      <c r="AK27" s="0" t="s">
        <v>276</v>
      </c>
      <c r="AL27" s="0" t="n">
        <v>41827.6815625</v>
      </c>
      <c r="AM27" s="44" t="s">
        <v>134</v>
      </c>
      <c r="AN27" s="43" t="n">
        <v>5629</v>
      </c>
      <c r="AO27" s="0" t="s">
        <v>277</v>
      </c>
      <c r="AP27" s="43" t="n">
        <v>585</v>
      </c>
      <c r="AQ27" s="44" t="s">
        <v>102</v>
      </c>
      <c r="AR27" s="44" t="s">
        <v>103</v>
      </c>
      <c r="AS27" s="44" t="s">
        <v>104</v>
      </c>
      <c r="AT27" s="43" t="n">
        <v>2011</v>
      </c>
    </row>
    <row r="28" customFormat="false" ht="12.75" hidden="false" customHeight="false" outlineLevel="0" collapsed="false">
      <c r="A28" s="43" t="n">
        <v>2197</v>
      </c>
      <c r="B28" s="44" t="s">
        <v>278</v>
      </c>
      <c r="C28" s="44" t="s">
        <v>129</v>
      </c>
      <c r="D28" s="0" t="s">
        <v>279</v>
      </c>
      <c r="E28" s="44" t="s">
        <v>280</v>
      </c>
      <c r="F28" s="43" t="n">
        <v>12404</v>
      </c>
      <c r="G28" s="44" t="s">
        <v>281</v>
      </c>
      <c r="H28" s="43" t="n">
        <v>124</v>
      </c>
      <c r="I28" s="44" t="s">
        <v>282</v>
      </c>
      <c r="J28" s="43" t="n">
        <v>1</v>
      </c>
      <c r="K28" s="44" t="s">
        <v>91</v>
      </c>
      <c r="M28" s="0" t="s">
        <v>92</v>
      </c>
      <c r="N28" s="44" t="s">
        <v>117</v>
      </c>
      <c r="O28" s="44" t="s">
        <v>140</v>
      </c>
      <c r="R28" s="0" t="n">
        <v>41607.5574189815</v>
      </c>
      <c r="S28" s="0" t="n">
        <v>40632.5599305556</v>
      </c>
      <c r="V28" s="43" t="n">
        <v>2</v>
      </c>
      <c r="W28" s="43" t="n">
        <v>9.792</v>
      </c>
      <c r="X28" s="0" t="s">
        <v>97</v>
      </c>
      <c r="Y28" s="43" t="n">
        <v>148</v>
      </c>
      <c r="Z28" s="43" t="n">
        <v>898.54</v>
      </c>
      <c r="AA28" s="43" t="n">
        <v>32</v>
      </c>
      <c r="AB28" s="43" t="n">
        <v>47</v>
      </c>
      <c r="AC28" s="43" t="n">
        <v>138</v>
      </c>
      <c r="AF28" s="43" t="n">
        <v>676.1946</v>
      </c>
      <c r="AI28" s="0" t="s">
        <v>283</v>
      </c>
      <c r="AJ28" s="0" t="s">
        <v>99</v>
      </c>
      <c r="AK28" s="0" t="s">
        <v>283</v>
      </c>
      <c r="AL28" s="0" t="n">
        <v>41733.7094560185</v>
      </c>
      <c r="AM28" s="44" t="s">
        <v>100</v>
      </c>
      <c r="AN28" s="43" t="n">
        <v>5</v>
      </c>
      <c r="AO28" s="0" t="s">
        <v>284</v>
      </c>
      <c r="AP28" s="43" t="n">
        <v>585</v>
      </c>
      <c r="AQ28" s="44" t="s">
        <v>102</v>
      </c>
      <c r="AR28" s="44" t="s">
        <v>103</v>
      </c>
      <c r="AS28" s="44" t="s">
        <v>104</v>
      </c>
      <c r="AT28" s="43" t="n">
        <v>2011</v>
      </c>
    </row>
    <row r="29" customFormat="false" ht="12.75" hidden="false" customHeight="false" outlineLevel="0" collapsed="false">
      <c r="A29" s="43" t="n">
        <v>2244</v>
      </c>
      <c r="B29" s="44" t="s">
        <v>285</v>
      </c>
      <c r="C29" s="44" t="s">
        <v>86</v>
      </c>
      <c r="D29" s="0" t="s">
        <v>286</v>
      </c>
      <c r="E29" s="44" t="s">
        <v>255</v>
      </c>
      <c r="F29" s="43" t="n">
        <v>12608</v>
      </c>
      <c r="G29" s="44" t="s">
        <v>287</v>
      </c>
      <c r="H29" s="43" t="n">
        <v>126</v>
      </c>
      <c r="I29" s="44" t="s">
        <v>288</v>
      </c>
      <c r="J29" s="43" t="n">
        <v>1</v>
      </c>
      <c r="K29" s="44" t="s">
        <v>91</v>
      </c>
      <c r="N29" s="44" t="s">
        <v>124</v>
      </c>
      <c r="O29" s="44" t="s">
        <v>94</v>
      </c>
      <c r="P29" s="44" t="s">
        <v>95</v>
      </c>
      <c r="Q29" s="0" t="s">
        <v>96</v>
      </c>
      <c r="R29" s="0" t="n">
        <v>41907.8097800926</v>
      </c>
      <c r="S29" s="0" t="n">
        <v>41702.4468287037</v>
      </c>
      <c r="V29" s="43" t="n">
        <v>2</v>
      </c>
      <c r="W29" s="43" t="n">
        <v>43</v>
      </c>
      <c r="X29" s="0" t="s">
        <v>97</v>
      </c>
      <c r="Y29" s="43" t="n">
        <v>106</v>
      </c>
      <c r="Z29" s="43" t="n">
        <v>2920.15</v>
      </c>
      <c r="AA29" s="43" t="n">
        <v>65</v>
      </c>
      <c r="AB29" s="43" t="n">
        <v>47</v>
      </c>
      <c r="AC29" s="43" t="n">
        <v>97</v>
      </c>
      <c r="AF29" s="43" t="n">
        <v>2085.4346</v>
      </c>
      <c r="AI29" s="0" t="s">
        <v>289</v>
      </c>
      <c r="AJ29" s="0" t="s">
        <v>99</v>
      </c>
      <c r="AK29" s="0" t="s">
        <v>289</v>
      </c>
      <c r="AL29" s="0" t="n">
        <v>41829.6304513889</v>
      </c>
      <c r="AM29" s="44" t="s">
        <v>258</v>
      </c>
      <c r="AN29" s="43" t="n">
        <v>18036</v>
      </c>
      <c r="AO29" s="0" t="s">
        <v>290</v>
      </c>
      <c r="AP29" s="43" t="n">
        <v>585</v>
      </c>
      <c r="AQ29" s="44" t="s">
        <v>102</v>
      </c>
      <c r="AR29" s="44" t="s">
        <v>103</v>
      </c>
      <c r="AS29" s="44" t="s">
        <v>104</v>
      </c>
      <c r="AT29" s="43" t="n">
        <v>2011</v>
      </c>
    </row>
    <row r="30" customFormat="false" ht="12.75" hidden="false" customHeight="false" outlineLevel="0" collapsed="false">
      <c r="A30" s="43" t="n">
        <v>2266</v>
      </c>
      <c r="B30" s="44" t="s">
        <v>291</v>
      </c>
      <c r="C30" s="44" t="s">
        <v>86</v>
      </c>
      <c r="D30" s="0" t="s">
        <v>292</v>
      </c>
      <c r="E30" s="44" t="s">
        <v>293</v>
      </c>
      <c r="F30" s="43" t="n">
        <v>10602</v>
      </c>
      <c r="G30" s="44" t="s">
        <v>227</v>
      </c>
      <c r="H30" s="43" t="n">
        <v>106</v>
      </c>
      <c r="I30" s="44" t="s">
        <v>149</v>
      </c>
      <c r="J30" s="43" t="n">
        <v>1</v>
      </c>
      <c r="K30" s="44" t="s">
        <v>91</v>
      </c>
      <c r="N30" s="44" t="s">
        <v>93</v>
      </c>
      <c r="O30" s="44" t="s">
        <v>94</v>
      </c>
      <c r="P30" s="44" t="s">
        <v>95</v>
      </c>
      <c r="Q30" s="0" t="s">
        <v>96</v>
      </c>
      <c r="R30" s="0" t="n">
        <v>41907.8097800926</v>
      </c>
      <c r="S30" s="0" t="n">
        <v>40632.5710069445</v>
      </c>
      <c r="V30" s="43" t="n">
        <v>4</v>
      </c>
      <c r="W30" s="43" t="n">
        <v>10</v>
      </c>
      <c r="X30" s="0" t="s">
        <v>97</v>
      </c>
      <c r="Y30" s="43" t="n">
        <v>134</v>
      </c>
      <c r="Z30" s="43" t="n">
        <v>352.82</v>
      </c>
      <c r="AA30" s="43" t="n">
        <v>25</v>
      </c>
      <c r="AB30" s="43" t="n">
        <v>13</v>
      </c>
      <c r="AC30" s="43" t="n">
        <v>49</v>
      </c>
      <c r="AF30" s="43" t="n">
        <v>122.5</v>
      </c>
      <c r="AI30" s="0" t="s">
        <v>294</v>
      </c>
      <c r="AJ30" s="0" t="s">
        <v>99</v>
      </c>
      <c r="AK30" s="0" t="s">
        <v>294</v>
      </c>
      <c r="AL30" s="0" t="n">
        <v>41872.6825694444</v>
      </c>
      <c r="AM30" s="44" t="s">
        <v>111</v>
      </c>
      <c r="AN30" s="43" t="n">
        <v>1580</v>
      </c>
      <c r="AO30" s="0" t="s">
        <v>295</v>
      </c>
      <c r="AP30" s="43" t="n">
        <v>585</v>
      </c>
      <c r="AQ30" s="44" t="s">
        <v>102</v>
      </c>
      <c r="AR30" s="44" t="s">
        <v>103</v>
      </c>
      <c r="AS30" s="44" t="s">
        <v>104</v>
      </c>
      <c r="AT30" s="43" t="n">
        <v>2011</v>
      </c>
    </row>
    <row r="31" customFormat="false" ht="12.75" hidden="false" customHeight="false" outlineLevel="0" collapsed="false">
      <c r="A31" s="43" t="n">
        <v>2284</v>
      </c>
      <c r="B31" s="44" t="s">
        <v>296</v>
      </c>
      <c r="C31" s="44" t="s">
        <v>129</v>
      </c>
      <c r="D31" s="0" t="s">
        <v>297</v>
      </c>
      <c r="E31" s="44" t="s">
        <v>298</v>
      </c>
      <c r="F31" s="43" t="n">
        <v>11401</v>
      </c>
      <c r="G31" s="44" t="s">
        <v>299</v>
      </c>
      <c r="H31" s="43" t="n">
        <v>114</v>
      </c>
      <c r="I31" s="44" t="s">
        <v>270</v>
      </c>
      <c r="J31" s="43" t="n">
        <v>1</v>
      </c>
      <c r="K31" s="44" t="s">
        <v>91</v>
      </c>
      <c r="M31" s="0" t="s">
        <v>92</v>
      </c>
      <c r="N31" s="44" t="s">
        <v>117</v>
      </c>
      <c r="O31" s="44" t="s">
        <v>140</v>
      </c>
      <c r="R31" s="0" t="n">
        <v>41698.480462963</v>
      </c>
      <c r="S31" s="0" t="n">
        <v>40627.8546296296</v>
      </c>
      <c r="V31" s="43" t="n">
        <v>1</v>
      </c>
      <c r="W31" s="43" t="n">
        <v>18.87</v>
      </c>
      <c r="X31" s="0" t="s">
        <v>97</v>
      </c>
      <c r="Y31" s="43" t="n">
        <v>106</v>
      </c>
      <c r="Z31" s="43" t="n">
        <v>2681.96</v>
      </c>
      <c r="AA31" s="43" t="n">
        <v>39</v>
      </c>
      <c r="AB31" s="43" t="n">
        <v>55</v>
      </c>
      <c r="AC31" s="43" t="n">
        <v>123</v>
      </c>
      <c r="AF31" s="43" t="n">
        <v>2324.88</v>
      </c>
      <c r="AI31" s="0" t="s">
        <v>300</v>
      </c>
      <c r="AJ31" s="0" t="s">
        <v>99</v>
      </c>
      <c r="AK31" s="0" t="s">
        <v>300</v>
      </c>
      <c r="AL31" s="0" t="n">
        <v>41836.3694791667</v>
      </c>
      <c r="AM31" s="44" t="s">
        <v>100</v>
      </c>
      <c r="AN31" s="43" t="n">
        <v>5</v>
      </c>
      <c r="AO31" s="0" t="s">
        <v>301</v>
      </c>
      <c r="AP31" s="43" t="n">
        <v>585</v>
      </c>
      <c r="AQ31" s="44" t="s">
        <v>102</v>
      </c>
      <c r="AR31" s="44" t="s">
        <v>103</v>
      </c>
      <c r="AS31" s="44" t="s">
        <v>104</v>
      </c>
      <c r="AT31" s="43" t="n">
        <v>2011</v>
      </c>
    </row>
    <row r="32" customFormat="false" ht="12.75" hidden="false" customHeight="false" outlineLevel="0" collapsed="false">
      <c r="A32" s="43" t="n">
        <v>2329</v>
      </c>
      <c r="B32" s="44" t="s">
        <v>302</v>
      </c>
      <c r="C32" s="44" t="s">
        <v>129</v>
      </c>
      <c r="D32" s="0" t="s">
        <v>303</v>
      </c>
      <c r="E32" s="44" t="s">
        <v>304</v>
      </c>
      <c r="F32" s="43" t="n">
        <v>10406</v>
      </c>
      <c r="G32" s="44" t="s">
        <v>305</v>
      </c>
      <c r="H32" s="43" t="n">
        <v>104</v>
      </c>
      <c r="I32" s="44" t="s">
        <v>116</v>
      </c>
      <c r="J32" s="43" t="n">
        <v>1</v>
      </c>
      <c r="K32" s="44" t="s">
        <v>91</v>
      </c>
      <c r="M32" s="0" t="s">
        <v>92</v>
      </c>
      <c r="N32" s="44" t="s">
        <v>93</v>
      </c>
      <c r="O32" s="44" t="s">
        <v>140</v>
      </c>
      <c r="R32" s="0" t="n">
        <v>41636.497662037</v>
      </c>
      <c r="S32" s="0" t="n">
        <v>40627.8546296296</v>
      </c>
      <c r="V32" s="43" t="n">
        <v>2</v>
      </c>
      <c r="W32" s="43" t="n">
        <v>5.6</v>
      </c>
      <c r="X32" s="0" t="s">
        <v>97</v>
      </c>
      <c r="Y32" s="43" t="n">
        <v>30</v>
      </c>
      <c r="Z32" s="43" t="n">
        <v>82.07</v>
      </c>
      <c r="AA32" s="43" t="n">
        <v>19</v>
      </c>
      <c r="AB32" s="43" t="n">
        <v>65</v>
      </c>
      <c r="AC32" s="43" t="n">
        <v>123</v>
      </c>
      <c r="AF32" s="43" t="n">
        <v>344.5582</v>
      </c>
      <c r="AI32" s="0" t="s">
        <v>306</v>
      </c>
      <c r="AJ32" s="0" t="s">
        <v>307</v>
      </c>
      <c r="AK32" s="0" t="s">
        <v>308</v>
      </c>
      <c r="AL32" s="0" t="n">
        <v>41425.471400463</v>
      </c>
      <c r="AM32" s="44" t="s">
        <v>309</v>
      </c>
      <c r="AN32" s="43" t="n">
        <v>1441</v>
      </c>
      <c r="AO32" s="0" t="s">
        <v>310</v>
      </c>
      <c r="AP32" s="43" t="n">
        <v>585</v>
      </c>
      <c r="AQ32" s="44" t="s">
        <v>102</v>
      </c>
      <c r="AR32" s="44" t="s">
        <v>103</v>
      </c>
      <c r="AS32" s="44" t="s">
        <v>104</v>
      </c>
      <c r="AT32" s="43" t="n">
        <v>2011</v>
      </c>
    </row>
    <row r="33" customFormat="false" ht="12.75" hidden="false" customHeight="false" outlineLevel="0" collapsed="false">
      <c r="A33" s="43" t="n">
        <v>2384</v>
      </c>
      <c r="B33" s="44" t="s">
        <v>311</v>
      </c>
      <c r="C33" s="44" t="s">
        <v>129</v>
      </c>
      <c r="D33" s="0" t="s">
        <v>312</v>
      </c>
      <c r="E33" s="44" t="s">
        <v>313</v>
      </c>
      <c r="F33" s="43" t="n">
        <v>12001</v>
      </c>
      <c r="G33" s="44" t="s">
        <v>314</v>
      </c>
      <c r="H33" s="43" t="n">
        <v>120</v>
      </c>
      <c r="I33" s="44" t="s">
        <v>315</v>
      </c>
      <c r="J33" s="43" t="n">
        <v>1</v>
      </c>
      <c r="K33" s="44" t="s">
        <v>91</v>
      </c>
      <c r="M33" s="0" t="s">
        <v>92</v>
      </c>
      <c r="N33" s="44" t="s">
        <v>180</v>
      </c>
      <c r="O33" s="44" t="s">
        <v>140</v>
      </c>
      <c r="R33" s="0" t="n">
        <v>41779.496724537</v>
      </c>
      <c r="S33" s="0" t="n">
        <v>40632.5599305556</v>
      </c>
      <c r="V33" s="43" t="n">
        <v>3</v>
      </c>
      <c r="W33" s="43" t="n">
        <v>156.84</v>
      </c>
      <c r="X33" s="0" t="s">
        <v>97</v>
      </c>
      <c r="Y33" s="43" t="n">
        <v>151</v>
      </c>
      <c r="Z33" s="43" t="n">
        <v>9731.72</v>
      </c>
      <c r="AA33" s="43" t="n">
        <v>29</v>
      </c>
      <c r="AB33" s="43" t="n">
        <v>54</v>
      </c>
      <c r="AC33" s="43" t="n">
        <v>128</v>
      </c>
      <c r="AF33" s="43" t="n">
        <v>6832.6</v>
      </c>
      <c r="AI33" s="0" t="s">
        <v>316</v>
      </c>
      <c r="AJ33" s="0" t="s">
        <v>317</v>
      </c>
      <c r="AK33" s="0" t="s">
        <v>318</v>
      </c>
      <c r="AL33" s="0" t="n">
        <v>41899.5835185185</v>
      </c>
      <c r="AM33" s="44" t="s">
        <v>319</v>
      </c>
      <c r="AN33" s="43" t="n">
        <v>19656</v>
      </c>
      <c r="AO33" s="0" t="s">
        <v>320</v>
      </c>
      <c r="AP33" s="43" t="n">
        <v>585</v>
      </c>
      <c r="AQ33" s="44" t="s">
        <v>102</v>
      </c>
      <c r="AR33" s="44" t="s">
        <v>103</v>
      </c>
      <c r="AS33" s="44" t="s">
        <v>104</v>
      </c>
      <c r="AT33" s="43" t="n">
        <v>2011</v>
      </c>
    </row>
    <row r="34" customFormat="false" ht="12.75" hidden="false" customHeight="false" outlineLevel="0" collapsed="false">
      <c r="A34" s="43" t="n">
        <v>2463</v>
      </c>
      <c r="B34" s="44" t="s">
        <v>321</v>
      </c>
      <c r="C34" s="44" t="s">
        <v>86</v>
      </c>
      <c r="D34" s="0" t="s">
        <v>322</v>
      </c>
      <c r="E34" s="44" t="s">
        <v>323</v>
      </c>
      <c r="F34" s="43" t="n">
        <v>10704</v>
      </c>
      <c r="G34" s="44" t="s">
        <v>324</v>
      </c>
      <c r="H34" s="43" t="n">
        <v>107</v>
      </c>
      <c r="I34" s="44" t="s">
        <v>109</v>
      </c>
      <c r="J34" s="43" t="n">
        <v>1</v>
      </c>
      <c r="K34" s="44" t="s">
        <v>91</v>
      </c>
      <c r="M34" s="0" t="s">
        <v>92</v>
      </c>
      <c r="N34" s="44" t="s">
        <v>93</v>
      </c>
      <c r="O34" s="44" t="s">
        <v>140</v>
      </c>
      <c r="R34" s="0" t="n">
        <v>41811.6052083333</v>
      </c>
      <c r="S34" s="0" t="n">
        <v>40806.7797800926</v>
      </c>
      <c r="V34" s="43" t="n">
        <v>3</v>
      </c>
      <c r="W34" s="43" t="n">
        <v>13.08</v>
      </c>
      <c r="X34" s="0" t="s">
        <v>97</v>
      </c>
      <c r="Y34" s="43" t="n">
        <v>128</v>
      </c>
      <c r="Z34" s="43" t="n">
        <v>697.95</v>
      </c>
      <c r="AA34" s="43" t="n">
        <v>17</v>
      </c>
      <c r="AB34" s="43" t="n">
        <v>25</v>
      </c>
      <c r="AC34" s="43" t="n">
        <v>71</v>
      </c>
      <c r="AF34" s="43" t="n">
        <v>305.548</v>
      </c>
      <c r="AI34" s="0" t="s">
        <v>325</v>
      </c>
      <c r="AJ34" s="0" t="s">
        <v>99</v>
      </c>
      <c r="AK34" s="0" t="s">
        <v>325</v>
      </c>
      <c r="AL34" s="0" t="n">
        <v>41842.4297800926</v>
      </c>
      <c r="AM34" s="44" t="s">
        <v>134</v>
      </c>
      <c r="AN34" s="43" t="n">
        <v>5629</v>
      </c>
      <c r="AO34" s="0" t="s">
        <v>326</v>
      </c>
      <c r="AP34" s="43" t="n">
        <v>585</v>
      </c>
      <c r="AQ34" s="44" t="s">
        <v>102</v>
      </c>
      <c r="AR34" s="44" t="s">
        <v>103</v>
      </c>
      <c r="AS34" s="44" t="s">
        <v>104</v>
      </c>
      <c r="AT34" s="43" t="n">
        <v>2011</v>
      </c>
    </row>
    <row r="35" customFormat="false" ht="12.75" hidden="false" customHeight="false" outlineLevel="0" collapsed="false">
      <c r="A35" s="43" t="n">
        <v>945</v>
      </c>
      <c r="B35" s="44" t="s">
        <v>159</v>
      </c>
      <c r="C35" s="44" t="s">
        <v>160</v>
      </c>
      <c r="D35" s="0" t="s">
        <v>327</v>
      </c>
      <c r="E35" s="44" t="s">
        <v>328</v>
      </c>
      <c r="F35" s="43" t="n">
        <v>12114</v>
      </c>
      <c r="G35" s="44" t="s">
        <v>163</v>
      </c>
      <c r="H35" s="43" t="n">
        <v>121</v>
      </c>
      <c r="I35" s="44" t="s">
        <v>164</v>
      </c>
      <c r="J35" s="43" t="n">
        <v>1</v>
      </c>
      <c r="K35" s="44" t="s">
        <v>91</v>
      </c>
      <c r="M35" s="0" t="s">
        <v>92</v>
      </c>
      <c r="N35" s="44" t="s">
        <v>93</v>
      </c>
      <c r="O35" s="44" t="s">
        <v>140</v>
      </c>
      <c r="R35" s="0" t="n">
        <v>41698.480462963</v>
      </c>
      <c r="S35" s="0" t="n">
        <v>40632.5599305556</v>
      </c>
      <c r="V35" s="43" t="n">
        <v>1</v>
      </c>
      <c r="W35" s="43" t="n">
        <v>0.63</v>
      </c>
      <c r="X35" s="0" t="s">
        <v>97</v>
      </c>
      <c r="Y35" s="43" t="n">
        <v>185</v>
      </c>
      <c r="Z35" s="43" t="n">
        <v>141.74</v>
      </c>
      <c r="AA35" s="43" t="n">
        <v>54</v>
      </c>
      <c r="AB35" s="43" t="n">
        <v>72</v>
      </c>
      <c r="AC35" s="43" t="n">
        <v>194</v>
      </c>
      <c r="AF35" s="43" t="n">
        <v>123.3527</v>
      </c>
      <c r="AI35" s="0" t="s">
        <v>329</v>
      </c>
      <c r="AJ35" s="0" t="s">
        <v>99</v>
      </c>
      <c r="AK35" s="0" t="s">
        <v>329</v>
      </c>
      <c r="AL35" s="0" t="n">
        <v>41850.4090393519</v>
      </c>
      <c r="AM35" s="44" t="s">
        <v>100</v>
      </c>
      <c r="AN35" s="43" t="n">
        <v>5</v>
      </c>
      <c r="AO35" s="0" t="s">
        <v>330</v>
      </c>
      <c r="AP35" s="43" t="n">
        <v>585</v>
      </c>
      <c r="AQ35" s="44" t="s">
        <v>102</v>
      </c>
      <c r="AR35" s="44" t="s">
        <v>103</v>
      </c>
      <c r="AS35" s="44" t="s">
        <v>104</v>
      </c>
      <c r="AT35" s="43" t="n">
        <v>2011</v>
      </c>
    </row>
    <row r="36" customFormat="false" ht="12.75" hidden="false" customHeight="false" outlineLevel="0" collapsed="false">
      <c r="A36" s="43" t="n">
        <v>1202</v>
      </c>
      <c r="B36" s="44" t="s">
        <v>331</v>
      </c>
      <c r="C36" s="44" t="s">
        <v>86</v>
      </c>
      <c r="D36" s="0" t="s">
        <v>332</v>
      </c>
      <c r="E36" s="44" t="s">
        <v>333</v>
      </c>
      <c r="F36" s="43" t="n">
        <v>10409</v>
      </c>
      <c r="G36" s="44" t="s">
        <v>115</v>
      </c>
      <c r="H36" s="43" t="n">
        <v>104</v>
      </c>
      <c r="I36" s="44" t="s">
        <v>116</v>
      </c>
      <c r="J36" s="43" t="n">
        <v>1</v>
      </c>
      <c r="K36" s="44" t="s">
        <v>91</v>
      </c>
      <c r="M36" s="0" t="s">
        <v>92</v>
      </c>
      <c r="N36" s="44" t="s">
        <v>117</v>
      </c>
      <c r="O36" s="44" t="s">
        <v>140</v>
      </c>
      <c r="R36" s="0" t="n">
        <v>41842.4754282407</v>
      </c>
      <c r="S36" s="0" t="n">
        <v>40806.7764930556</v>
      </c>
      <c r="V36" s="43" t="n">
        <v>2</v>
      </c>
      <c r="W36" s="43" t="n">
        <v>26.6</v>
      </c>
      <c r="X36" s="0" t="s">
        <v>97</v>
      </c>
      <c r="Y36" s="43" t="n">
        <v>107</v>
      </c>
      <c r="Z36" s="43" t="n">
        <v>1126.25</v>
      </c>
      <c r="AA36" s="43" t="n">
        <v>43</v>
      </c>
      <c r="AB36" s="43" t="n">
        <v>52</v>
      </c>
      <c r="AC36" s="43" t="n">
        <v>176</v>
      </c>
      <c r="AF36" s="43" t="n">
        <v>1916.4874</v>
      </c>
      <c r="AI36" s="0" t="s">
        <v>334</v>
      </c>
      <c r="AJ36" s="0" t="s">
        <v>335</v>
      </c>
      <c r="AK36" s="0" t="s">
        <v>336</v>
      </c>
      <c r="AL36" s="0" t="n">
        <v>41911.4825</v>
      </c>
      <c r="AM36" s="44" t="s">
        <v>134</v>
      </c>
      <c r="AN36" s="43" t="n">
        <v>5629</v>
      </c>
      <c r="AO36" s="0" t="s">
        <v>337</v>
      </c>
      <c r="AP36" s="43" t="n">
        <v>585</v>
      </c>
      <c r="AQ36" s="44" t="s">
        <v>102</v>
      </c>
      <c r="AR36" s="44" t="s">
        <v>103</v>
      </c>
      <c r="AS36" s="44" t="s">
        <v>104</v>
      </c>
      <c r="AT36" s="43" t="n">
        <v>2011</v>
      </c>
    </row>
    <row r="37" customFormat="false" ht="12.75" hidden="false" customHeight="false" outlineLevel="0" collapsed="false">
      <c r="A37" s="43" t="n">
        <v>1204</v>
      </c>
      <c r="B37" s="44" t="s">
        <v>338</v>
      </c>
      <c r="C37" s="44" t="s">
        <v>86</v>
      </c>
      <c r="D37" s="0" t="s">
        <v>339</v>
      </c>
      <c r="E37" s="44" t="s">
        <v>340</v>
      </c>
      <c r="F37" s="43" t="n">
        <v>12305</v>
      </c>
      <c r="G37" s="44" t="s">
        <v>341</v>
      </c>
      <c r="H37" s="43" t="n">
        <v>123</v>
      </c>
      <c r="I37" s="44" t="s">
        <v>264</v>
      </c>
      <c r="J37" s="43" t="n">
        <v>1</v>
      </c>
      <c r="K37" s="44" t="s">
        <v>91</v>
      </c>
      <c r="M37" s="0" t="s">
        <v>92</v>
      </c>
      <c r="N37" s="44" t="s">
        <v>117</v>
      </c>
      <c r="O37" s="44" t="s">
        <v>94</v>
      </c>
      <c r="P37" s="44" t="s">
        <v>95</v>
      </c>
      <c r="Q37" s="0" t="s">
        <v>172</v>
      </c>
      <c r="R37" s="0" t="n">
        <v>41907.8097800926</v>
      </c>
      <c r="S37" s="0" t="n">
        <v>40806.7764930556</v>
      </c>
      <c r="V37" s="43" t="n">
        <v>1</v>
      </c>
      <c r="W37" s="43" t="n">
        <v>8.84</v>
      </c>
      <c r="X37" s="0" t="s">
        <v>97</v>
      </c>
      <c r="Y37" s="43" t="n">
        <v>108</v>
      </c>
      <c r="Z37" s="43" t="n">
        <v>1240.97</v>
      </c>
      <c r="AA37" s="43" t="n">
        <v>56</v>
      </c>
      <c r="AB37" s="43" t="n">
        <v>30</v>
      </c>
      <c r="AC37" s="43" t="n">
        <v>68</v>
      </c>
      <c r="AF37" s="43" t="n">
        <v>596.504</v>
      </c>
      <c r="AI37" s="0" t="s">
        <v>342</v>
      </c>
      <c r="AJ37" s="0" t="s">
        <v>99</v>
      </c>
      <c r="AK37" s="0" t="s">
        <v>342</v>
      </c>
      <c r="AL37" s="0" t="n">
        <v>41512.4762615741</v>
      </c>
      <c r="AM37" s="44" t="s">
        <v>100</v>
      </c>
      <c r="AN37" s="43" t="n">
        <v>5</v>
      </c>
      <c r="AO37" s="0" t="s">
        <v>343</v>
      </c>
      <c r="AP37" s="43" t="n">
        <v>585</v>
      </c>
      <c r="AQ37" s="44" t="s">
        <v>102</v>
      </c>
      <c r="AR37" s="44" t="s">
        <v>103</v>
      </c>
      <c r="AS37" s="44" t="s">
        <v>104</v>
      </c>
      <c r="AT37" s="43" t="n">
        <v>2011</v>
      </c>
    </row>
    <row r="38" customFormat="false" ht="12.75" hidden="false" customHeight="false" outlineLevel="0" collapsed="false">
      <c r="A38" s="43" t="n">
        <v>1205</v>
      </c>
      <c r="B38" s="44" t="s">
        <v>344</v>
      </c>
      <c r="C38" s="44" t="s">
        <v>86</v>
      </c>
      <c r="D38" s="0" t="s">
        <v>345</v>
      </c>
      <c r="E38" s="44" t="s">
        <v>346</v>
      </c>
      <c r="F38" s="43" t="n">
        <v>11108</v>
      </c>
      <c r="G38" s="44" t="s">
        <v>347</v>
      </c>
      <c r="H38" s="43" t="n">
        <v>111</v>
      </c>
      <c r="I38" s="44" t="s">
        <v>171</v>
      </c>
      <c r="J38" s="43" t="n">
        <v>1</v>
      </c>
      <c r="K38" s="44" t="s">
        <v>91</v>
      </c>
      <c r="M38" s="0" t="s">
        <v>92</v>
      </c>
      <c r="N38" s="44" t="s">
        <v>117</v>
      </c>
      <c r="O38" s="44" t="s">
        <v>140</v>
      </c>
      <c r="R38" s="0" t="n">
        <v>41663.754537037</v>
      </c>
      <c r="S38" s="0" t="n">
        <v>40632.5710069445</v>
      </c>
      <c r="V38" s="43" t="n">
        <v>6</v>
      </c>
      <c r="W38" s="43" t="n">
        <v>58.7013</v>
      </c>
      <c r="X38" s="0" t="s">
        <v>97</v>
      </c>
      <c r="Y38" s="43" t="n">
        <v>198</v>
      </c>
      <c r="Z38" s="43" t="n">
        <v>2581.95</v>
      </c>
      <c r="AA38" s="43" t="n">
        <v>59</v>
      </c>
      <c r="AB38" s="43" t="n">
        <v>80</v>
      </c>
      <c r="AC38" s="43" t="n">
        <v>206</v>
      </c>
      <c r="AF38" s="43" t="n">
        <v>2110.6093</v>
      </c>
      <c r="AI38" s="0" t="s">
        <v>348</v>
      </c>
      <c r="AJ38" s="0" t="s">
        <v>99</v>
      </c>
      <c r="AK38" s="0" t="s">
        <v>348</v>
      </c>
      <c r="AL38" s="0" t="n">
        <v>41870.6053009259</v>
      </c>
      <c r="AM38" s="44" t="s">
        <v>100</v>
      </c>
      <c r="AN38" s="43" t="n">
        <v>5</v>
      </c>
      <c r="AO38" s="0" t="s">
        <v>349</v>
      </c>
      <c r="AP38" s="43" t="n">
        <v>585</v>
      </c>
      <c r="AQ38" s="44" t="s">
        <v>102</v>
      </c>
      <c r="AR38" s="44" t="s">
        <v>103</v>
      </c>
      <c r="AS38" s="44" t="s">
        <v>104</v>
      </c>
      <c r="AT38" s="43" t="n">
        <v>2011</v>
      </c>
    </row>
    <row r="39" customFormat="false" ht="12.75" hidden="false" customHeight="false" outlineLevel="0" collapsed="false">
      <c r="A39" s="43" t="n">
        <v>1210</v>
      </c>
      <c r="B39" s="44" t="s">
        <v>350</v>
      </c>
      <c r="C39" s="44" t="s">
        <v>86</v>
      </c>
      <c r="D39" s="0" t="s">
        <v>351</v>
      </c>
      <c r="E39" s="44" t="s">
        <v>304</v>
      </c>
      <c r="F39" s="43" t="n">
        <v>10708</v>
      </c>
      <c r="G39" s="44" t="s">
        <v>352</v>
      </c>
      <c r="H39" s="43" t="n">
        <v>107</v>
      </c>
      <c r="I39" s="44" t="s">
        <v>109</v>
      </c>
      <c r="J39" s="43" t="n">
        <v>1</v>
      </c>
      <c r="K39" s="44" t="s">
        <v>91</v>
      </c>
      <c r="M39" s="0" t="s">
        <v>92</v>
      </c>
      <c r="N39" s="44" t="s">
        <v>117</v>
      </c>
      <c r="O39" s="44" t="s">
        <v>140</v>
      </c>
      <c r="R39" s="0" t="n">
        <v>41474.8560648148</v>
      </c>
      <c r="S39" s="0" t="n">
        <v>40969.7227893519</v>
      </c>
      <c r="V39" s="43" t="n">
        <v>4</v>
      </c>
      <c r="W39" s="43" t="n">
        <v>20.2</v>
      </c>
      <c r="X39" s="0" t="s">
        <v>97</v>
      </c>
      <c r="Y39" s="43" t="n">
        <v>126</v>
      </c>
      <c r="Z39" s="43" t="n">
        <v>903.76</v>
      </c>
      <c r="AA39" s="43" t="n">
        <v>38</v>
      </c>
      <c r="AB39" s="43" t="n">
        <v>91</v>
      </c>
      <c r="AC39" s="43" t="n">
        <v>276</v>
      </c>
      <c r="AF39" s="43" t="n">
        <v>1395.1815</v>
      </c>
      <c r="AI39" s="0" t="s">
        <v>353</v>
      </c>
      <c r="AJ39" s="0" t="s">
        <v>99</v>
      </c>
      <c r="AK39" s="0" t="s">
        <v>353</v>
      </c>
      <c r="AL39" s="0" t="n">
        <v>41481.5816203704</v>
      </c>
      <c r="AM39" s="44" t="s">
        <v>100</v>
      </c>
      <c r="AN39" s="43" t="n">
        <v>5</v>
      </c>
      <c r="AO39" s="0" t="s">
        <v>354</v>
      </c>
      <c r="AP39" s="43" t="n">
        <v>585</v>
      </c>
      <c r="AQ39" s="44" t="s">
        <v>102</v>
      </c>
      <c r="AR39" s="44" t="s">
        <v>103</v>
      </c>
      <c r="AS39" s="44" t="s">
        <v>104</v>
      </c>
      <c r="AT39" s="43" t="n">
        <v>2011</v>
      </c>
    </row>
    <row r="40" customFormat="false" ht="12.75" hidden="false" customHeight="false" outlineLevel="0" collapsed="false">
      <c r="A40" s="43" t="n">
        <v>1222</v>
      </c>
      <c r="B40" s="44" t="s">
        <v>355</v>
      </c>
      <c r="C40" s="44" t="s">
        <v>129</v>
      </c>
      <c r="D40" s="0" t="s">
        <v>356</v>
      </c>
      <c r="E40" s="44" t="s">
        <v>357</v>
      </c>
      <c r="F40" s="43" t="n">
        <v>11602</v>
      </c>
      <c r="G40" s="44" t="s">
        <v>249</v>
      </c>
      <c r="H40" s="43" t="n">
        <v>116</v>
      </c>
      <c r="I40" s="44" t="s">
        <v>250</v>
      </c>
      <c r="J40" s="43" t="n">
        <v>1</v>
      </c>
      <c r="K40" s="44" t="s">
        <v>91</v>
      </c>
      <c r="M40" s="0" t="s">
        <v>92</v>
      </c>
      <c r="N40" s="44" t="s">
        <v>117</v>
      </c>
      <c r="O40" s="44" t="s">
        <v>94</v>
      </c>
      <c r="P40" s="44" t="s">
        <v>95</v>
      </c>
      <c r="Q40" s="0" t="s">
        <v>96</v>
      </c>
      <c r="R40" s="0" t="n">
        <v>41682.3769328704</v>
      </c>
      <c r="S40" s="0" t="n">
        <v>40806.7813078704</v>
      </c>
      <c r="V40" s="43" t="n">
        <v>1</v>
      </c>
      <c r="W40" s="43" t="n">
        <v>14.295</v>
      </c>
      <c r="X40" s="0" t="s">
        <v>97</v>
      </c>
      <c r="Y40" s="43" t="n">
        <v>87</v>
      </c>
      <c r="Z40" s="43" t="n">
        <v>1367.77</v>
      </c>
      <c r="AA40" s="43" t="n">
        <v>40</v>
      </c>
      <c r="AB40" s="43" t="n">
        <v>41</v>
      </c>
      <c r="AC40" s="43" t="n">
        <v>87</v>
      </c>
      <c r="AF40" s="43" t="n">
        <v>1239.431</v>
      </c>
      <c r="AI40" s="0" t="s">
        <v>199</v>
      </c>
      <c r="AJ40" s="0" t="s">
        <v>99</v>
      </c>
      <c r="AK40" s="0" t="s">
        <v>199</v>
      </c>
      <c r="AL40" s="0" t="n">
        <v>41794.6199074074</v>
      </c>
      <c r="AM40" s="44" t="s">
        <v>100</v>
      </c>
      <c r="AN40" s="43" t="n">
        <v>5</v>
      </c>
      <c r="AO40" s="0" t="s">
        <v>358</v>
      </c>
      <c r="AP40" s="43" t="n">
        <v>585</v>
      </c>
      <c r="AQ40" s="44" t="s">
        <v>102</v>
      </c>
      <c r="AR40" s="44" t="s">
        <v>103</v>
      </c>
      <c r="AS40" s="44" t="s">
        <v>104</v>
      </c>
      <c r="AT40" s="43" t="n">
        <v>2011</v>
      </c>
    </row>
    <row r="41" customFormat="false" ht="12.75" hidden="false" customHeight="false" outlineLevel="0" collapsed="false">
      <c r="A41" s="43" t="n">
        <v>1233</v>
      </c>
      <c r="B41" s="44" t="s">
        <v>359</v>
      </c>
      <c r="C41" s="44" t="s">
        <v>86</v>
      </c>
      <c r="D41" s="0" t="s">
        <v>360</v>
      </c>
      <c r="E41" s="44" t="s">
        <v>340</v>
      </c>
      <c r="F41" s="43" t="n">
        <v>12109</v>
      </c>
      <c r="G41" s="44" t="s">
        <v>361</v>
      </c>
      <c r="H41" s="43" t="n">
        <v>121</v>
      </c>
      <c r="I41" s="44" t="s">
        <v>164</v>
      </c>
      <c r="J41" s="43" t="n">
        <v>1</v>
      </c>
      <c r="K41" s="44" t="s">
        <v>91</v>
      </c>
      <c r="M41" s="0" t="s">
        <v>92</v>
      </c>
      <c r="N41" s="44" t="s">
        <v>117</v>
      </c>
      <c r="O41" s="44" t="s">
        <v>140</v>
      </c>
      <c r="R41" s="0" t="n">
        <v>41796.72625</v>
      </c>
      <c r="S41" s="0" t="n">
        <v>40688.5604861111</v>
      </c>
      <c r="V41" s="43" t="n">
        <v>2</v>
      </c>
      <c r="W41" s="43" t="n">
        <v>11.04</v>
      </c>
      <c r="X41" s="0" t="s">
        <v>97</v>
      </c>
      <c r="Y41" s="43" t="n">
        <v>177</v>
      </c>
      <c r="Z41" s="43" t="n">
        <v>1178.34</v>
      </c>
      <c r="AA41" s="43" t="n">
        <v>36</v>
      </c>
      <c r="AB41" s="43" t="n">
        <v>78</v>
      </c>
      <c r="AC41" s="43" t="n">
        <v>241</v>
      </c>
      <c r="AF41" s="43" t="n">
        <v>1324.856</v>
      </c>
      <c r="AI41" s="0" t="s">
        <v>362</v>
      </c>
      <c r="AJ41" s="0" t="s">
        <v>99</v>
      </c>
      <c r="AK41" s="0" t="s">
        <v>362</v>
      </c>
      <c r="AL41" s="0" t="n">
        <v>41870.6053009259</v>
      </c>
      <c r="AM41" s="44" t="s">
        <v>100</v>
      </c>
      <c r="AN41" s="43" t="n">
        <v>5</v>
      </c>
      <c r="AO41" s="0" t="s">
        <v>363</v>
      </c>
      <c r="AP41" s="43" t="n">
        <v>585</v>
      </c>
      <c r="AQ41" s="44" t="s">
        <v>102</v>
      </c>
      <c r="AR41" s="44" t="s">
        <v>103</v>
      </c>
      <c r="AS41" s="44" t="s">
        <v>104</v>
      </c>
      <c r="AT41" s="43" t="n">
        <v>2011</v>
      </c>
    </row>
    <row r="42" customFormat="false" ht="12.75" hidden="false" customHeight="false" outlineLevel="0" collapsed="false">
      <c r="A42" s="43" t="n">
        <v>1305</v>
      </c>
      <c r="B42" s="44" t="s">
        <v>364</v>
      </c>
      <c r="C42" s="44" t="s">
        <v>129</v>
      </c>
      <c r="D42" s="0" t="s">
        <v>365</v>
      </c>
      <c r="E42" s="44" t="s">
        <v>366</v>
      </c>
      <c r="F42" s="43" t="n">
        <v>10503</v>
      </c>
      <c r="G42" s="44" t="s">
        <v>367</v>
      </c>
      <c r="H42" s="43" t="n">
        <v>105</v>
      </c>
      <c r="I42" s="44" t="s">
        <v>368</v>
      </c>
      <c r="J42" s="43" t="n">
        <v>1</v>
      </c>
      <c r="K42" s="44" t="s">
        <v>91</v>
      </c>
      <c r="N42" s="44" t="s">
        <v>93</v>
      </c>
      <c r="O42" s="44" t="s">
        <v>369</v>
      </c>
      <c r="P42" s="44" t="s">
        <v>95</v>
      </c>
      <c r="Q42" s="0" t="s">
        <v>370</v>
      </c>
      <c r="R42" s="0" t="n">
        <v>41860.4243634259</v>
      </c>
      <c r="S42" s="0" t="n">
        <v>40632.5710069445</v>
      </c>
      <c r="V42" s="43" t="n">
        <v>1</v>
      </c>
      <c r="W42" s="43" t="n">
        <v>4</v>
      </c>
      <c r="X42" s="0" t="s">
        <v>97</v>
      </c>
      <c r="Y42" s="43" t="n">
        <v>102</v>
      </c>
      <c r="Z42" s="43" t="n">
        <v>474.08</v>
      </c>
      <c r="AA42" s="43" t="n">
        <v>45</v>
      </c>
      <c r="AB42" s="43" t="n">
        <v>32</v>
      </c>
      <c r="AC42" s="43" t="n">
        <v>242</v>
      </c>
      <c r="AF42" s="43" t="n">
        <v>391.7517</v>
      </c>
      <c r="AI42" s="0" t="s">
        <v>371</v>
      </c>
      <c r="AJ42" s="0" t="s">
        <v>372</v>
      </c>
      <c r="AK42" s="0" t="s">
        <v>373</v>
      </c>
      <c r="AL42" s="0" t="n">
        <v>41733.7094560185</v>
      </c>
      <c r="AM42" s="44" t="s">
        <v>100</v>
      </c>
      <c r="AN42" s="43" t="n">
        <v>5</v>
      </c>
      <c r="AO42" s="0" t="s">
        <v>374</v>
      </c>
      <c r="AP42" s="43" t="n">
        <v>585</v>
      </c>
      <c r="AQ42" s="44" t="s">
        <v>102</v>
      </c>
      <c r="AR42" s="44" t="s">
        <v>103</v>
      </c>
      <c r="AS42" s="44" t="s">
        <v>104</v>
      </c>
      <c r="AT42" s="43" t="n">
        <v>2011</v>
      </c>
    </row>
    <row r="43" customFormat="false" ht="12.75" hidden="false" customHeight="false" outlineLevel="0" collapsed="false">
      <c r="A43" s="43" t="n">
        <v>1306</v>
      </c>
      <c r="B43" s="44" t="s">
        <v>375</v>
      </c>
      <c r="C43" s="44" t="s">
        <v>129</v>
      </c>
      <c r="D43" s="0" t="s">
        <v>376</v>
      </c>
      <c r="E43" s="44" t="s">
        <v>366</v>
      </c>
      <c r="F43" s="43" t="n">
        <v>10201</v>
      </c>
      <c r="G43" s="44" t="s">
        <v>377</v>
      </c>
      <c r="H43" s="43" t="n">
        <v>102</v>
      </c>
      <c r="I43" s="44" t="s">
        <v>378</v>
      </c>
      <c r="J43" s="43" t="n">
        <v>1</v>
      </c>
      <c r="K43" s="44" t="s">
        <v>91</v>
      </c>
      <c r="M43" s="0" t="s">
        <v>92</v>
      </c>
      <c r="N43" s="44" t="s">
        <v>93</v>
      </c>
      <c r="O43" s="44" t="s">
        <v>140</v>
      </c>
      <c r="R43" s="0" t="n">
        <v>41811.6052083333</v>
      </c>
      <c r="S43" s="0" t="n">
        <v>40632.5710069445</v>
      </c>
      <c r="V43" s="43" t="n">
        <v>3</v>
      </c>
      <c r="W43" s="43" t="n">
        <v>12.06</v>
      </c>
      <c r="X43" s="0" t="s">
        <v>97</v>
      </c>
      <c r="Y43" s="43" t="n">
        <v>97</v>
      </c>
      <c r="Z43" s="43" t="n">
        <v>469.59</v>
      </c>
      <c r="AA43" s="43" t="n">
        <v>39</v>
      </c>
      <c r="AB43" s="43" t="n">
        <v>75</v>
      </c>
      <c r="AC43" s="43" t="n">
        <v>147</v>
      </c>
      <c r="AF43" s="43" t="n">
        <v>545.229</v>
      </c>
      <c r="AI43" s="0" t="s">
        <v>379</v>
      </c>
      <c r="AJ43" s="0" t="s">
        <v>99</v>
      </c>
      <c r="AK43" s="0" t="s">
        <v>379</v>
      </c>
      <c r="AL43" s="0" t="n">
        <v>41827.4533564815</v>
      </c>
      <c r="AM43" s="44" t="s">
        <v>100</v>
      </c>
      <c r="AN43" s="43" t="n">
        <v>5</v>
      </c>
      <c r="AO43" s="0" t="s">
        <v>380</v>
      </c>
      <c r="AP43" s="43" t="n">
        <v>585</v>
      </c>
      <c r="AQ43" s="44" t="s">
        <v>102</v>
      </c>
      <c r="AR43" s="44" t="s">
        <v>103</v>
      </c>
      <c r="AS43" s="44" t="s">
        <v>104</v>
      </c>
      <c r="AT43" s="43" t="n">
        <v>2011</v>
      </c>
    </row>
    <row r="44" customFormat="false" ht="12.75" hidden="false" customHeight="false" outlineLevel="0" collapsed="false">
      <c r="A44" s="43" t="n">
        <v>1314</v>
      </c>
      <c r="B44" s="44" t="s">
        <v>381</v>
      </c>
      <c r="C44" s="44" t="s">
        <v>86</v>
      </c>
      <c r="D44" s="0" t="s">
        <v>345</v>
      </c>
      <c r="E44" s="44" t="s">
        <v>382</v>
      </c>
      <c r="F44" s="43" t="n">
        <v>11501</v>
      </c>
      <c r="G44" s="44" t="s">
        <v>383</v>
      </c>
      <c r="H44" s="43" t="n">
        <v>115</v>
      </c>
      <c r="I44" s="44" t="s">
        <v>384</v>
      </c>
      <c r="J44" s="43" t="n">
        <v>1</v>
      </c>
      <c r="K44" s="44" t="s">
        <v>91</v>
      </c>
      <c r="M44" s="0" t="s">
        <v>92</v>
      </c>
      <c r="N44" s="44" t="s">
        <v>180</v>
      </c>
      <c r="O44" s="44" t="s">
        <v>140</v>
      </c>
      <c r="R44" s="0" t="n">
        <v>41814.7788888889</v>
      </c>
      <c r="S44" s="0" t="n">
        <v>41128.683900463</v>
      </c>
      <c r="V44" s="43" t="n">
        <v>4</v>
      </c>
      <c r="W44" s="43" t="n">
        <v>24</v>
      </c>
      <c r="X44" s="0" t="s">
        <v>97</v>
      </c>
      <c r="Y44" s="43" t="n">
        <v>195</v>
      </c>
      <c r="Z44" s="43" t="n">
        <v>1768.88</v>
      </c>
      <c r="AA44" s="43" t="n">
        <v>63</v>
      </c>
      <c r="AB44" s="43" t="n">
        <v>88</v>
      </c>
      <c r="AC44" s="43" t="n">
        <v>214</v>
      </c>
      <c r="AF44" s="43" t="n">
        <v>1262.1266</v>
      </c>
      <c r="AI44" s="0" t="s">
        <v>385</v>
      </c>
      <c r="AJ44" s="0" t="s">
        <v>386</v>
      </c>
      <c r="AK44" s="0" t="s">
        <v>387</v>
      </c>
      <c r="AL44" s="0" t="n">
        <v>41904.578287037</v>
      </c>
      <c r="AM44" s="44" t="s">
        <v>388</v>
      </c>
      <c r="AN44" s="43" t="n">
        <v>1014</v>
      </c>
      <c r="AO44" s="0" t="s">
        <v>252</v>
      </c>
      <c r="AP44" s="43" t="n">
        <v>585</v>
      </c>
      <c r="AQ44" s="44" t="s">
        <v>102</v>
      </c>
      <c r="AR44" s="44" t="s">
        <v>103</v>
      </c>
      <c r="AS44" s="44" t="s">
        <v>104</v>
      </c>
      <c r="AT44" s="43" t="n">
        <v>2011</v>
      </c>
    </row>
    <row r="45" customFormat="false" ht="12.75" hidden="false" customHeight="false" outlineLevel="0" collapsed="false">
      <c r="A45" s="43" t="n">
        <v>1320</v>
      </c>
      <c r="B45" s="44" t="s">
        <v>389</v>
      </c>
      <c r="C45" s="44" t="s">
        <v>129</v>
      </c>
      <c r="D45" s="0" t="s">
        <v>390</v>
      </c>
      <c r="E45" s="44" t="s">
        <v>391</v>
      </c>
      <c r="F45" s="43" t="n">
        <v>10801</v>
      </c>
      <c r="G45" s="44" t="s">
        <v>392</v>
      </c>
      <c r="H45" s="43" t="n">
        <v>108</v>
      </c>
      <c r="I45" s="44" t="s">
        <v>393</v>
      </c>
      <c r="J45" s="43" t="n">
        <v>1</v>
      </c>
      <c r="K45" s="44" t="s">
        <v>91</v>
      </c>
      <c r="M45" s="0" t="s">
        <v>92</v>
      </c>
      <c r="N45" s="44" t="s">
        <v>117</v>
      </c>
      <c r="O45" s="44" t="s">
        <v>140</v>
      </c>
      <c r="R45" s="0" t="n">
        <v>41663.754537037</v>
      </c>
      <c r="S45" s="0" t="n">
        <v>40691.6623958333</v>
      </c>
      <c r="V45" s="43" t="n">
        <v>1</v>
      </c>
      <c r="W45" s="43" t="n">
        <v>55.209</v>
      </c>
      <c r="X45" s="0" t="s">
        <v>97</v>
      </c>
      <c r="Y45" s="43" t="n">
        <v>101</v>
      </c>
      <c r="Z45" s="43" t="n">
        <v>6023.97</v>
      </c>
      <c r="AA45" s="43" t="n">
        <v>28</v>
      </c>
      <c r="AB45" s="43" t="n">
        <v>55</v>
      </c>
      <c r="AC45" s="43" t="n">
        <v>130</v>
      </c>
      <c r="AF45" s="43" t="n">
        <v>7136.834</v>
      </c>
      <c r="AI45" s="0" t="s">
        <v>394</v>
      </c>
      <c r="AJ45" s="0" t="s">
        <v>395</v>
      </c>
      <c r="AK45" s="0" t="s">
        <v>396</v>
      </c>
      <c r="AL45" s="0" t="n">
        <v>41897.4583217593</v>
      </c>
      <c r="AM45" s="44" t="s">
        <v>100</v>
      </c>
      <c r="AN45" s="43" t="n">
        <v>5</v>
      </c>
      <c r="AO45" s="0" t="s">
        <v>397</v>
      </c>
      <c r="AP45" s="43" t="n">
        <v>585</v>
      </c>
      <c r="AQ45" s="44" t="s">
        <v>102</v>
      </c>
      <c r="AR45" s="44" t="s">
        <v>103</v>
      </c>
      <c r="AS45" s="44" t="s">
        <v>104</v>
      </c>
      <c r="AT45" s="43" t="n">
        <v>2011</v>
      </c>
    </row>
    <row r="46" customFormat="false" ht="12.75" hidden="false" customHeight="false" outlineLevel="0" collapsed="false">
      <c r="A46" s="43" t="n">
        <v>1330</v>
      </c>
      <c r="B46" s="44" t="s">
        <v>398</v>
      </c>
      <c r="C46" s="44" t="s">
        <v>129</v>
      </c>
      <c r="D46" s="0" t="s">
        <v>399</v>
      </c>
      <c r="E46" s="44" t="s">
        <v>304</v>
      </c>
      <c r="F46" s="43" t="n">
        <v>11509</v>
      </c>
      <c r="G46" s="44" t="s">
        <v>400</v>
      </c>
      <c r="H46" s="43" t="n">
        <v>115</v>
      </c>
      <c r="I46" s="44" t="s">
        <v>384</v>
      </c>
      <c r="J46" s="43" t="n">
        <v>1</v>
      </c>
      <c r="K46" s="44" t="s">
        <v>91</v>
      </c>
      <c r="L46" s="0" t="s">
        <v>401</v>
      </c>
      <c r="M46" s="0" t="s">
        <v>402</v>
      </c>
      <c r="N46" s="44" t="s">
        <v>117</v>
      </c>
      <c r="O46" s="44" t="s">
        <v>140</v>
      </c>
      <c r="R46" s="0" t="n">
        <v>41754.6757986111</v>
      </c>
      <c r="S46" s="0" t="n">
        <v>40806.7797800926</v>
      </c>
      <c r="V46" s="43" t="n">
        <v>3</v>
      </c>
      <c r="W46" s="43" t="n">
        <v>76.5</v>
      </c>
      <c r="X46" s="0" t="s">
        <v>97</v>
      </c>
      <c r="Y46" s="43" t="n">
        <v>268</v>
      </c>
      <c r="Z46" s="43" t="n">
        <v>17353.68</v>
      </c>
      <c r="AA46" s="43" t="n">
        <v>61</v>
      </c>
      <c r="AB46" s="43" t="n">
        <v>97</v>
      </c>
      <c r="AC46" s="43" t="n">
        <v>376</v>
      </c>
      <c r="AF46" s="43" t="n">
        <v>9505.42</v>
      </c>
      <c r="AI46" s="0" t="s">
        <v>403</v>
      </c>
      <c r="AJ46" s="0" t="s">
        <v>404</v>
      </c>
      <c r="AK46" s="0" t="s">
        <v>405</v>
      </c>
      <c r="AL46" s="0" t="n">
        <v>41870.6053009259</v>
      </c>
      <c r="AM46" s="44" t="s">
        <v>100</v>
      </c>
      <c r="AN46" s="43" t="n">
        <v>5</v>
      </c>
      <c r="AO46" s="0" t="s">
        <v>406</v>
      </c>
      <c r="AP46" s="43" t="n">
        <v>585</v>
      </c>
      <c r="AQ46" s="44" t="s">
        <v>102</v>
      </c>
      <c r="AR46" s="44" t="s">
        <v>103</v>
      </c>
      <c r="AS46" s="44" t="s">
        <v>104</v>
      </c>
      <c r="AT46" s="43" t="n">
        <v>2011</v>
      </c>
    </row>
    <row r="47" customFormat="false" ht="12.75" hidden="false" customHeight="false" outlineLevel="0" collapsed="false">
      <c r="A47" s="43" t="n">
        <v>1344</v>
      </c>
      <c r="B47" s="44" t="s">
        <v>407</v>
      </c>
      <c r="C47" s="44" t="s">
        <v>129</v>
      </c>
      <c r="D47" s="0" t="s">
        <v>408</v>
      </c>
      <c r="E47" s="44" t="s">
        <v>409</v>
      </c>
      <c r="F47" s="43" t="n">
        <v>10702</v>
      </c>
      <c r="G47" s="44" t="s">
        <v>410</v>
      </c>
      <c r="H47" s="43" t="n">
        <v>107</v>
      </c>
      <c r="I47" s="44" t="s">
        <v>109</v>
      </c>
      <c r="J47" s="43" t="n">
        <v>1</v>
      </c>
      <c r="K47" s="44" t="s">
        <v>91</v>
      </c>
      <c r="M47" s="0" t="s">
        <v>92</v>
      </c>
      <c r="N47" s="44" t="s">
        <v>117</v>
      </c>
      <c r="O47" s="44" t="s">
        <v>94</v>
      </c>
      <c r="P47" s="44" t="s">
        <v>95</v>
      </c>
      <c r="Q47" s="0" t="s">
        <v>96</v>
      </c>
      <c r="R47" s="0" t="n">
        <v>41530.5084837963</v>
      </c>
      <c r="S47" s="0" t="n">
        <v>40632.5710069445</v>
      </c>
      <c r="V47" s="43" t="n">
        <v>1</v>
      </c>
      <c r="W47" s="43" t="n">
        <v>26.01</v>
      </c>
      <c r="X47" s="0" t="s">
        <v>97</v>
      </c>
      <c r="Y47" s="43" t="n">
        <v>34</v>
      </c>
      <c r="Z47" s="43" t="n">
        <v>981.59</v>
      </c>
      <c r="AA47" s="43" t="n">
        <v>10</v>
      </c>
      <c r="AB47" s="43" t="n">
        <v>8</v>
      </c>
      <c r="AC47" s="43" t="n">
        <v>13</v>
      </c>
      <c r="AF47" s="43" t="n">
        <v>335.46</v>
      </c>
      <c r="AI47" s="0" t="s">
        <v>411</v>
      </c>
      <c r="AJ47" s="0" t="s">
        <v>99</v>
      </c>
      <c r="AK47" s="0" t="s">
        <v>411</v>
      </c>
      <c r="AL47" s="0" t="n">
        <v>41887.4880439815</v>
      </c>
      <c r="AM47" s="44" t="s">
        <v>134</v>
      </c>
      <c r="AN47" s="43" t="n">
        <v>5629</v>
      </c>
      <c r="AO47" s="0" t="s">
        <v>412</v>
      </c>
      <c r="AP47" s="43" t="n">
        <v>585</v>
      </c>
      <c r="AQ47" s="44" t="s">
        <v>102</v>
      </c>
      <c r="AR47" s="44" t="s">
        <v>103</v>
      </c>
      <c r="AS47" s="44" t="s">
        <v>104</v>
      </c>
      <c r="AT47" s="43" t="n">
        <v>2011</v>
      </c>
    </row>
    <row r="48" customFormat="false" ht="12.75" hidden="false" customHeight="false" outlineLevel="0" collapsed="false">
      <c r="A48" s="43" t="n">
        <v>1363</v>
      </c>
      <c r="B48" s="44" t="s">
        <v>413</v>
      </c>
      <c r="C48" s="44" t="s">
        <v>86</v>
      </c>
      <c r="D48" s="0" t="s">
        <v>351</v>
      </c>
      <c r="E48" s="44" t="s">
        <v>304</v>
      </c>
      <c r="F48" s="43" t="n">
        <v>11502</v>
      </c>
      <c r="G48" s="44" t="s">
        <v>414</v>
      </c>
      <c r="H48" s="43" t="n">
        <v>115</v>
      </c>
      <c r="I48" s="44" t="s">
        <v>384</v>
      </c>
      <c r="J48" s="43" t="n">
        <v>1</v>
      </c>
      <c r="K48" s="44" t="s">
        <v>91</v>
      </c>
      <c r="M48" s="0" t="s">
        <v>92</v>
      </c>
      <c r="N48" s="44" t="s">
        <v>180</v>
      </c>
      <c r="O48" s="44" t="s">
        <v>140</v>
      </c>
      <c r="R48" s="0" t="n">
        <v>41603.7241319444</v>
      </c>
      <c r="S48" s="0" t="n">
        <v>40889.6518055556</v>
      </c>
      <c r="V48" s="43" t="n">
        <v>1</v>
      </c>
      <c r="W48" s="43" t="n">
        <v>4.5</v>
      </c>
      <c r="X48" s="0" t="s">
        <v>97</v>
      </c>
      <c r="Y48" s="43" t="n">
        <v>56</v>
      </c>
      <c r="Z48" s="43" t="n">
        <v>347.12</v>
      </c>
      <c r="AA48" s="43" t="n">
        <v>36</v>
      </c>
      <c r="AB48" s="43" t="n">
        <v>74</v>
      </c>
      <c r="AC48" s="43" t="n">
        <v>124</v>
      </c>
      <c r="AF48" s="43" t="n">
        <v>558.459</v>
      </c>
      <c r="AI48" s="0" t="s">
        <v>415</v>
      </c>
      <c r="AJ48" s="0" t="s">
        <v>416</v>
      </c>
      <c r="AK48" s="0" t="s">
        <v>417</v>
      </c>
      <c r="AL48" s="0" t="n">
        <v>41843.6601273148</v>
      </c>
      <c r="AM48" s="44" t="s">
        <v>309</v>
      </c>
      <c r="AN48" s="43" t="n">
        <v>1441</v>
      </c>
      <c r="AO48" s="0" t="s">
        <v>418</v>
      </c>
      <c r="AP48" s="43" t="n">
        <v>585</v>
      </c>
      <c r="AQ48" s="44" t="s">
        <v>102</v>
      </c>
      <c r="AR48" s="44" t="s">
        <v>103</v>
      </c>
      <c r="AS48" s="44" t="s">
        <v>104</v>
      </c>
      <c r="AT48" s="43" t="n">
        <v>2011</v>
      </c>
    </row>
    <row r="49" customFormat="false" ht="12.75" hidden="false" customHeight="false" outlineLevel="0" collapsed="false">
      <c r="A49" s="43" t="n">
        <v>1407</v>
      </c>
      <c r="B49" s="44" t="s">
        <v>419</v>
      </c>
      <c r="C49" s="44" t="s">
        <v>86</v>
      </c>
      <c r="D49" s="0" t="s">
        <v>345</v>
      </c>
      <c r="E49" s="44" t="s">
        <v>346</v>
      </c>
      <c r="F49" s="43" t="n">
        <v>11501</v>
      </c>
      <c r="G49" s="44" t="s">
        <v>383</v>
      </c>
      <c r="H49" s="43" t="n">
        <v>115</v>
      </c>
      <c r="I49" s="44" t="s">
        <v>384</v>
      </c>
      <c r="J49" s="43" t="n">
        <v>1</v>
      </c>
      <c r="K49" s="44" t="s">
        <v>91</v>
      </c>
      <c r="M49" s="0" t="s">
        <v>92</v>
      </c>
      <c r="N49" s="44" t="s">
        <v>124</v>
      </c>
      <c r="O49" s="44" t="s">
        <v>140</v>
      </c>
      <c r="R49" s="0" t="n">
        <v>41593.5816319444</v>
      </c>
      <c r="S49" s="0" t="n">
        <v>40653.722962963</v>
      </c>
      <c r="V49" s="43" t="n">
        <v>1</v>
      </c>
      <c r="W49" s="43" t="n">
        <v>8.76</v>
      </c>
      <c r="X49" s="0" t="s">
        <v>97</v>
      </c>
      <c r="Y49" s="43" t="n">
        <v>69</v>
      </c>
      <c r="Z49" s="43" t="n">
        <v>978.26</v>
      </c>
      <c r="AA49" s="43" t="n">
        <v>25</v>
      </c>
      <c r="AB49" s="43" t="n">
        <v>86</v>
      </c>
      <c r="AC49" s="43" t="n">
        <v>204</v>
      </c>
      <c r="AF49" s="43" t="n">
        <v>1767.34705</v>
      </c>
      <c r="AI49" s="0" t="s">
        <v>420</v>
      </c>
      <c r="AJ49" s="0" t="s">
        <v>99</v>
      </c>
      <c r="AK49" s="0" t="s">
        <v>420</v>
      </c>
      <c r="AL49" s="0" t="n">
        <v>41842.4297800926</v>
      </c>
      <c r="AM49" s="44" t="s">
        <v>134</v>
      </c>
      <c r="AN49" s="43" t="n">
        <v>5629</v>
      </c>
      <c r="AO49" s="0" t="s">
        <v>421</v>
      </c>
      <c r="AP49" s="43" t="n">
        <v>585</v>
      </c>
      <c r="AQ49" s="44" t="s">
        <v>102</v>
      </c>
      <c r="AR49" s="44" t="s">
        <v>103</v>
      </c>
      <c r="AS49" s="44" t="s">
        <v>104</v>
      </c>
      <c r="AT49" s="43" t="n">
        <v>2011</v>
      </c>
    </row>
    <row r="50" customFormat="false" ht="12.75" hidden="false" customHeight="false" outlineLevel="0" collapsed="false">
      <c r="A50" s="43" t="n">
        <v>1440</v>
      </c>
      <c r="B50" s="44" t="s">
        <v>422</v>
      </c>
      <c r="C50" s="44" t="s">
        <v>86</v>
      </c>
      <c r="D50" s="0" t="s">
        <v>345</v>
      </c>
      <c r="E50" s="44" t="s">
        <v>346</v>
      </c>
      <c r="F50" s="43" t="n">
        <v>10407</v>
      </c>
      <c r="G50" s="44" t="s">
        <v>241</v>
      </c>
      <c r="H50" s="43" t="n">
        <v>104</v>
      </c>
      <c r="I50" s="44" t="s">
        <v>116</v>
      </c>
      <c r="J50" s="43" t="n">
        <v>1</v>
      </c>
      <c r="K50" s="44" t="s">
        <v>91</v>
      </c>
      <c r="M50" s="0" t="s">
        <v>92</v>
      </c>
      <c r="N50" s="44" t="s">
        <v>117</v>
      </c>
      <c r="O50" s="44" t="s">
        <v>94</v>
      </c>
      <c r="P50" s="44" t="s">
        <v>95</v>
      </c>
      <c r="Q50" s="0" t="s">
        <v>96</v>
      </c>
      <c r="R50" s="0" t="n">
        <v>41618.5815046296</v>
      </c>
      <c r="S50" s="0" t="n">
        <v>40627.8546296296</v>
      </c>
      <c r="V50" s="43" t="n">
        <v>1</v>
      </c>
      <c r="W50" s="43" t="n">
        <v>5.348</v>
      </c>
      <c r="X50" s="0" t="s">
        <v>97</v>
      </c>
      <c r="Y50" s="43" t="n">
        <v>123</v>
      </c>
      <c r="Z50" s="43" t="n">
        <v>701.53</v>
      </c>
      <c r="AA50" s="43" t="n">
        <v>45</v>
      </c>
      <c r="AB50" s="43" t="n">
        <v>65</v>
      </c>
      <c r="AC50" s="43" t="n">
        <v>117</v>
      </c>
      <c r="AF50" s="43" t="n">
        <v>669.3164</v>
      </c>
      <c r="AI50" s="0" t="s">
        <v>423</v>
      </c>
      <c r="AJ50" s="0" t="s">
        <v>99</v>
      </c>
      <c r="AK50" s="0" t="s">
        <v>423</v>
      </c>
      <c r="AL50" s="0" t="n">
        <v>41872.6825694444</v>
      </c>
      <c r="AM50" s="44" t="s">
        <v>111</v>
      </c>
      <c r="AN50" s="43" t="n">
        <v>1580</v>
      </c>
      <c r="AO50" s="0" t="s">
        <v>424</v>
      </c>
      <c r="AP50" s="43" t="n">
        <v>585</v>
      </c>
      <c r="AQ50" s="44" t="s">
        <v>102</v>
      </c>
      <c r="AR50" s="44" t="s">
        <v>103</v>
      </c>
      <c r="AS50" s="44" t="s">
        <v>104</v>
      </c>
      <c r="AT50" s="43" t="n">
        <v>2011</v>
      </c>
    </row>
    <row r="51" customFormat="false" ht="12.75" hidden="false" customHeight="false" outlineLevel="0" collapsed="false">
      <c r="A51" s="43" t="n">
        <v>1461</v>
      </c>
      <c r="B51" s="44" t="s">
        <v>425</v>
      </c>
      <c r="C51" s="44" t="s">
        <v>86</v>
      </c>
      <c r="D51" s="0" t="s">
        <v>426</v>
      </c>
      <c r="E51" s="44" t="s">
        <v>427</v>
      </c>
      <c r="F51" s="43" t="n">
        <v>10905</v>
      </c>
      <c r="G51" s="44" t="s">
        <v>428</v>
      </c>
      <c r="H51" s="43" t="n">
        <v>109</v>
      </c>
      <c r="I51" s="44" t="s">
        <v>429</v>
      </c>
      <c r="J51" s="43" t="n">
        <v>1</v>
      </c>
      <c r="K51" s="44" t="s">
        <v>91</v>
      </c>
      <c r="M51" s="0" t="s">
        <v>92</v>
      </c>
      <c r="N51" s="44" t="s">
        <v>124</v>
      </c>
      <c r="O51" s="44" t="s">
        <v>140</v>
      </c>
      <c r="R51" s="0" t="n">
        <v>41905.6325694444</v>
      </c>
      <c r="S51" s="0" t="n">
        <v>40806.7797800926</v>
      </c>
      <c r="V51" s="43" t="n">
        <v>3</v>
      </c>
      <c r="W51" s="43" t="n">
        <v>33</v>
      </c>
      <c r="X51" s="0" t="s">
        <v>97</v>
      </c>
      <c r="Y51" s="43" t="n">
        <v>91</v>
      </c>
      <c r="Z51" s="43" t="n">
        <v>1465.49</v>
      </c>
      <c r="AA51" s="43" t="n">
        <v>13</v>
      </c>
      <c r="AB51" s="43" t="n">
        <v>96</v>
      </c>
      <c r="AC51" s="43" t="n">
        <v>232</v>
      </c>
      <c r="AF51" s="43" t="n">
        <v>2634.7</v>
      </c>
      <c r="AI51" s="0" t="s">
        <v>430</v>
      </c>
      <c r="AJ51" s="0" t="s">
        <v>431</v>
      </c>
      <c r="AK51" s="0" t="s">
        <v>432</v>
      </c>
      <c r="AL51" s="0" t="n">
        <v>41897.5671643519</v>
      </c>
      <c r="AM51" s="44" t="s">
        <v>433</v>
      </c>
      <c r="AN51" s="43" t="n">
        <v>1132</v>
      </c>
      <c r="AO51" s="0" t="s">
        <v>434</v>
      </c>
      <c r="AP51" s="43" t="n">
        <v>585</v>
      </c>
      <c r="AQ51" s="44" t="s">
        <v>102</v>
      </c>
      <c r="AR51" s="44" t="s">
        <v>103</v>
      </c>
      <c r="AS51" s="44" t="s">
        <v>104</v>
      </c>
      <c r="AT51" s="43" t="n">
        <v>2011</v>
      </c>
    </row>
    <row r="52" customFormat="false" ht="12.75" hidden="false" customHeight="false" outlineLevel="0" collapsed="false">
      <c r="A52" s="43" t="n">
        <v>1465</v>
      </c>
      <c r="B52" s="44" t="s">
        <v>435</v>
      </c>
      <c r="C52" s="44" t="s">
        <v>86</v>
      </c>
      <c r="D52" s="0" t="s">
        <v>436</v>
      </c>
      <c r="E52" s="44" t="s">
        <v>304</v>
      </c>
      <c r="F52" s="43" t="n">
        <v>10705</v>
      </c>
      <c r="G52" s="44" t="s">
        <v>437</v>
      </c>
      <c r="H52" s="43" t="n">
        <v>107</v>
      </c>
      <c r="I52" s="44" t="s">
        <v>109</v>
      </c>
      <c r="J52" s="43" t="n">
        <v>1</v>
      </c>
      <c r="K52" s="44" t="s">
        <v>91</v>
      </c>
      <c r="L52" s="0" t="s">
        <v>401</v>
      </c>
      <c r="M52" s="0" t="s">
        <v>438</v>
      </c>
      <c r="N52" s="44" t="s">
        <v>180</v>
      </c>
      <c r="O52" s="44" t="s">
        <v>140</v>
      </c>
      <c r="R52" s="0" t="n">
        <v>41730.6791435185</v>
      </c>
      <c r="S52" s="0" t="n">
        <v>41043.6037962963</v>
      </c>
      <c r="V52" s="43" t="n">
        <v>2</v>
      </c>
      <c r="W52" s="43" t="n">
        <v>23.4</v>
      </c>
      <c r="X52" s="0" t="s">
        <v>97</v>
      </c>
      <c r="Y52" s="43" t="n">
        <v>246</v>
      </c>
      <c r="Z52" s="43" t="n">
        <v>4329.9</v>
      </c>
      <c r="AA52" s="43" t="n">
        <v>62</v>
      </c>
      <c r="AB52" s="43" t="n">
        <v>96</v>
      </c>
      <c r="AC52" s="43" t="n">
        <v>243</v>
      </c>
      <c r="AF52" s="43" t="n">
        <v>2836.74</v>
      </c>
      <c r="AI52" s="0" t="s">
        <v>439</v>
      </c>
      <c r="AJ52" s="0" t="s">
        <v>99</v>
      </c>
      <c r="AK52" s="0" t="s">
        <v>439</v>
      </c>
      <c r="AL52" s="0" t="n">
        <v>41886.3999884259</v>
      </c>
      <c r="AM52" s="44" t="s">
        <v>100</v>
      </c>
      <c r="AN52" s="43" t="n">
        <v>5</v>
      </c>
      <c r="AO52" s="0" t="s">
        <v>440</v>
      </c>
      <c r="AP52" s="43" t="n">
        <v>585</v>
      </c>
      <c r="AQ52" s="44" t="s">
        <v>102</v>
      </c>
      <c r="AR52" s="44" t="s">
        <v>103</v>
      </c>
      <c r="AS52" s="44" t="s">
        <v>104</v>
      </c>
      <c r="AT52" s="43" t="n">
        <v>2011</v>
      </c>
    </row>
    <row r="53" customFormat="false" ht="12.75" hidden="false" customHeight="false" outlineLevel="0" collapsed="false">
      <c r="A53" s="43" t="n">
        <v>1516</v>
      </c>
      <c r="B53" s="44" t="s">
        <v>441</v>
      </c>
      <c r="C53" s="44" t="s">
        <v>86</v>
      </c>
      <c r="D53" s="0" t="s">
        <v>442</v>
      </c>
      <c r="E53" s="44" t="s">
        <v>443</v>
      </c>
      <c r="F53" s="43" t="n">
        <v>10405</v>
      </c>
      <c r="G53" s="44" t="s">
        <v>444</v>
      </c>
      <c r="H53" s="43" t="n">
        <v>104</v>
      </c>
      <c r="I53" s="44" t="s">
        <v>116</v>
      </c>
      <c r="J53" s="43" t="n">
        <v>1</v>
      </c>
      <c r="K53" s="44" t="s">
        <v>91</v>
      </c>
      <c r="M53" s="0" t="s">
        <v>92</v>
      </c>
      <c r="N53" s="44" t="s">
        <v>117</v>
      </c>
      <c r="O53" s="44" t="s">
        <v>140</v>
      </c>
      <c r="R53" s="0" t="n">
        <v>41745.4289467593</v>
      </c>
      <c r="S53" s="0" t="n">
        <v>40688.5604861111</v>
      </c>
      <c r="V53" s="43" t="n">
        <v>1</v>
      </c>
      <c r="W53" s="43" t="n">
        <v>14.668</v>
      </c>
      <c r="X53" s="0" t="s">
        <v>97</v>
      </c>
      <c r="Y53" s="43" t="n">
        <v>188.6</v>
      </c>
      <c r="Z53" s="43" t="n">
        <v>2989.08</v>
      </c>
      <c r="AA53" s="43" t="n">
        <v>84</v>
      </c>
      <c r="AB53" s="43" t="n">
        <v>83</v>
      </c>
      <c r="AC53" s="43" t="n">
        <v>166</v>
      </c>
      <c r="AF53" s="43" t="n">
        <v>2422.038</v>
      </c>
      <c r="AI53" s="0" t="s">
        <v>445</v>
      </c>
      <c r="AJ53" s="0" t="s">
        <v>446</v>
      </c>
      <c r="AK53" s="0" t="s">
        <v>447</v>
      </c>
      <c r="AL53" s="0" t="n">
        <v>41899.4864467593</v>
      </c>
      <c r="AM53" s="44" t="s">
        <v>111</v>
      </c>
      <c r="AN53" s="43" t="n">
        <v>1580</v>
      </c>
      <c r="AO53" s="0" t="s">
        <v>448</v>
      </c>
      <c r="AP53" s="43" t="n">
        <v>585</v>
      </c>
      <c r="AQ53" s="44" t="s">
        <v>102</v>
      </c>
      <c r="AR53" s="44" t="s">
        <v>103</v>
      </c>
      <c r="AS53" s="44" t="s">
        <v>104</v>
      </c>
      <c r="AT53" s="43" t="n">
        <v>2011</v>
      </c>
    </row>
    <row r="54" customFormat="false" ht="12.75" hidden="false" customHeight="false" outlineLevel="0" collapsed="false">
      <c r="A54" s="43" t="n">
        <v>1674</v>
      </c>
      <c r="B54" s="44" t="s">
        <v>449</v>
      </c>
      <c r="C54" s="44" t="s">
        <v>129</v>
      </c>
      <c r="D54" s="0" t="s">
        <v>450</v>
      </c>
      <c r="E54" s="44" t="s">
        <v>451</v>
      </c>
      <c r="F54" s="43" t="n">
        <v>10905</v>
      </c>
      <c r="G54" s="44" t="s">
        <v>428</v>
      </c>
      <c r="H54" s="43" t="n">
        <v>109</v>
      </c>
      <c r="I54" s="44" t="s">
        <v>429</v>
      </c>
      <c r="J54" s="43" t="n">
        <v>1</v>
      </c>
      <c r="K54" s="44" t="s">
        <v>91</v>
      </c>
      <c r="M54" s="0" t="s">
        <v>92</v>
      </c>
      <c r="N54" s="44" t="s">
        <v>93</v>
      </c>
      <c r="O54" s="44" t="s">
        <v>94</v>
      </c>
      <c r="P54" s="44" t="s">
        <v>95</v>
      </c>
      <c r="Q54" s="0" t="s">
        <v>96</v>
      </c>
      <c r="R54" s="0" t="n">
        <v>41744.6554050926</v>
      </c>
      <c r="S54" s="0" t="n">
        <v>40627.8546296296</v>
      </c>
      <c r="V54" s="43" t="n">
        <v>2</v>
      </c>
      <c r="W54" s="43" t="n">
        <v>31</v>
      </c>
      <c r="X54" s="0" t="s">
        <v>97</v>
      </c>
      <c r="Y54" s="43" t="n">
        <v>46</v>
      </c>
      <c r="Z54" s="43" t="n">
        <v>776.44</v>
      </c>
      <c r="AA54" s="43" t="n">
        <v>6</v>
      </c>
      <c r="AB54" s="43" t="n">
        <v>11</v>
      </c>
      <c r="AC54" s="43" t="n">
        <v>28</v>
      </c>
      <c r="AF54" s="43" t="n">
        <v>431.6</v>
      </c>
      <c r="AI54" s="0" t="s">
        <v>452</v>
      </c>
      <c r="AJ54" s="0" t="s">
        <v>99</v>
      </c>
      <c r="AK54" s="0" t="s">
        <v>452</v>
      </c>
      <c r="AL54" s="0" t="n">
        <v>41822.4550694445</v>
      </c>
      <c r="AM54" s="44" t="s">
        <v>453</v>
      </c>
      <c r="AN54" s="43" t="n">
        <v>21880</v>
      </c>
      <c r="AO54" s="0" t="s">
        <v>454</v>
      </c>
      <c r="AP54" s="43" t="n">
        <v>585</v>
      </c>
      <c r="AQ54" s="44" t="s">
        <v>102</v>
      </c>
      <c r="AR54" s="44" t="s">
        <v>103</v>
      </c>
      <c r="AS54" s="44" t="s">
        <v>104</v>
      </c>
      <c r="AT54" s="43" t="n">
        <v>2011</v>
      </c>
    </row>
    <row r="55" customFormat="false" ht="12.75" hidden="false" customHeight="false" outlineLevel="0" collapsed="false">
      <c r="A55" s="43" t="n">
        <v>1761</v>
      </c>
      <c r="B55" s="44" t="s">
        <v>455</v>
      </c>
      <c r="C55" s="44" t="s">
        <v>129</v>
      </c>
      <c r="D55" s="0" t="s">
        <v>456</v>
      </c>
      <c r="E55" s="44" t="s">
        <v>457</v>
      </c>
      <c r="F55" s="43" t="n">
        <v>11002</v>
      </c>
      <c r="G55" s="44" t="s">
        <v>458</v>
      </c>
      <c r="H55" s="43" t="n">
        <v>110</v>
      </c>
      <c r="I55" s="44" t="s">
        <v>459</v>
      </c>
      <c r="J55" s="43" t="n">
        <v>1</v>
      </c>
      <c r="K55" s="44" t="s">
        <v>91</v>
      </c>
      <c r="N55" s="44" t="s">
        <v>93</v>
      </c>
      <c r="O55" s="44" t="s">
        <v>94</v>
      </c>
      <c r="P55" s="44" t="s">
        <v>95</v>
      </c>
      <c r="Q55" s="0" t="s">
        <v>96</v>
      </c>
      <c r="R55" s="0" t="n">
        <v>41811.6052083333</v>
      </c>
      <c r="S55" s="0" t="n">
        <v>41422.7577893519</v>
      </c>
      <c r="V55" s="43" t="n">
        <v>2</v>
      </c>
      <c r="W55" s="43" t="n">
        <v>30.4</v>
      </c>
      <c r="X55" s="0" t="s">
        <v>97</v>
      </c>
      <c r="Y55" s="43" t="n">
        <v>42</v>
      </c>
      <c r="Z55" s="43" t="n">
        <v>880.83</v>
      </c>
      <c r="AA55" s="43" t="n">
        <v>12</v>
      </c>
      <c r="AB55" s="43" t="n">
        <v>9</v>
      </c>
      <c r="AC55" s="43" t="n">
        <v>21</v>
      </c>
      <c r="AF55" s="43" t="n">
        <v>319.2</v>
      </c>
      <c r="AI55" s="0" t="s">
        <v>460</v>
      </c>
      <c r="AJ55" s="0" t="s">
        <v>99</v>
      </c>
      <c r="AK55" s="0" t="s">
        <v>460</v>
      </c>
      <c r="AL55" s="0" t="n">
        <v>41766.718275463</v>
      </c>
      <c r="AM55" s="44" t="s">
        <v>100</v>
      </c>
      <c r="AN55" s="43" t="n">
        <v>5</v>
      </c>
      <c r="AO55" s="0" t="s">
        <v>461</v>
      </c>
      <c r="AP55" s="43" t="n">
        <v>585</v>
      </c>
      <c r="AQ55" s="44" t="s">
        <v>102</v>
      </c>
      <c r="AR55" s="44" t="s">
        <v>103</v>
      </c>
      <c r="AS55" s="44" t="s">
        <v>104</v>
      </c>
      <c r="AT55" s="43" t="n">
        <v>2011</v>
      </c>
    </row>
    <row r="56" customFormat="false" ht="12.75" hidden="false" customHeight="false" outlineLevel="0" collapsed="false">
      <c r="A56" s="43" t="n">
        <v>1785</v>
      </c>
      <c r="B56" s="44" t="s">
        <v>462</v>
      </c>
      <c r="C56" s="44" t="s">
        <v>129</v>
      </c>
      <c r="D56" s="0" t="s">
        <v>463</v>
      </c>
      <c r="E56" s="44" t="s">
        <v>464</v>
      </c>
      <c r="F56" s="43" t="n">
        <v>10407</v>
      </c>
      <c r="G56" s="44" t="s">
        <v>241</v>
      </c>
      <c r="H56" s="43" t="n">
        <v>104</v>
      </c>
      <c r="I56" s="44" t="s">
        <v>116</v>
      </c>
      <c r="J56" s="43" t="n">
        <v>1</v>
      </c>
      <c r="K56" s="44" t="s">
        <v>91</v>
      </c>
      <c r="M56" s="0" t="s">
        <v>92</v>
      </c>
      <c r="N56" s="44" t="s">
        <v>180</v>
      </c>
      <c r="O56" s="44" t="s">
        <v>94</v>
      </c>
      <c r="P56" s="44" t="s">
        <v>95</v>
      </c>
      <c r="Q56" s="0" t="s">
        <v>172</v>
      </c>
      <c r="R56" s="0" t="n">
        <v>41796.7234953704</v>
      </c>
      <c r="S56" s="0" t="n">
        <v>40716.6028009259</v>
      </c>
      <c r="V56" s="43" t="n">
        <v>2</v>
      </c>
      <c r="W56" s="43" t="n">
        <v>54</v>
      </c>
      <c r="X56" s="0" t="s">
        <v>97</v>
      </c>
      <c r="Y56" s="43" t="n">
        <v>87</v>
      </c>
      <c r="Z56" s="43" t="n">
        <v>2839.21</v>
      </c>
      <c r="AA56" s="43" t="n">
        <v>21</v>
      </c>
      <c r="AB56" s="43" t="n">
        <v>9</v>
      </c>
      <c r="AC56" s="43" t="n">
        <v>13</v>
      </c>
      <c r="AF56" s="43" t="n">
        <v>351</v>
      </c>
      <c r="AI56" s="0" t="s">
        <v>465</v>
      </c>
      <c r="AJ56" s="0" t="s">
        <v>99</v>
      </c>
      <c r="AK56" s="0" t="s">
        <v>465</v>
      </c>
      <c r="AL56" s="0" t="n">
        <v>41802.397974537</v>
      </c>
      <c r="AM56" s="44" t="s">
        <v>466</v>
      </c>
      <c r="AN56" s="43" t="n">
        <v>13597</v>
      </c>
      <c r="AO56" s="0" t="s">
        <v>467</v>
      </c>
      <c r="AP56" s="43" t="n">
        <v>585</v>
      </c>
      <c r="AQ56" s="44" t="s">
        <v>102</v>
      </c>
      <c r="AR56" s="44" t="s">
        <v>103</v>
      </c>
      <c r="AS56" s="44" t="s">
        <v>104</v>
      </c>
      <c r="AT56" s="43" t="n">
        <v>2011</v>
      </c>
    </row>
    <row r="57" customFormat="false" ht="12.75" hidden="false" customHeight="false" outlineLevel="0" collapsed="false">
      <c r="A57" s="43" t="n">
        <v>1791</v>
      </c>
      <c r="B57" s="44" t="s">
        <v>468</v>
      </c>
      <c r="C57" s="44" t="s">
        <v>86</v>
      </c>
      <c r="D57" s="0" t="s">
        <v>176</v>
      </c>
      <c r="E57" s="44" t="s">
        <v>304</v>
      </c>
      <c r="F57" s="43" t="n">
        <v>10201</v>
      </c>
      <c r="G57" s="44" t="s">
        <v>377</v>
      </c>
      <c r="H57" s="43" t="n">
        <v>102</v>
      </c>
      <c r="I57" s="44" t="s">
        <v>378</v>
      </c>
      <c r="J57" s="43" t="n">
        <v>1</v>
      </c>
      <c r="K57" s="44" t="s">
        <v>91</v>
      </c>
      <c r="M57" s="0" t="s">
        <v>92</v>
      </c>
      <c r="N57" s="44" t="s">
        <v>93</v>
      </c>
      <c r="O57" s="44" t="s">
        <v>140</v>
      </c>
      <c r="R57" s="0" t="n">
        <v>41898.6155787037</v>
      </c>
      <c r="S57" s="0" t="n">
        <v>41296.8800462963</v>
      </c>
      <c r="V57" s="43" t="n">
        <v>3</v>
      </c>
      <c r="W57" s="43" t="n">
        <v>11.92</v>
      </c>
      <c r="X57" s="0" t="s">
        <v>97</v>
      </c>
      <c r="Y57" s="43" t="n">
        <v>16</v>
      </c>
      <c r="Z57" s="43" t="n">
        <v>88</v>
      </c>
      <c r="AA57" s="43" t="n">
        <v>8</v>
      </c>
      <c r="AB57" s="43" t="n">
        <v>74</v>
      </c>
      <c r="AC57" s="43" t="n">
        <v>145</v>
      </c>
      <c r="AF57" s="43" t="n">
        <v>583.6805</v>
      </c>
      <c r="AI57" s="0" t="s">
        <v>469</v>
      </c>
      <c r="AJ57" s="0" t="s">
        <v>470</v>
      </c>
      <c r="AK57" s="0" t="s">
        <v>471</v>
      </c>
      <c r="AL57" s="0" t="n">
        <v>41852.5798148148</v>
      </c>
      <c r="AM57" s="44" t="s">
        <v>309</v>
      </c>
      <c r="AN57" s="43" t="n">
        <v>1441</v>
      </c>
      <c r="AO57" s="0" t="s">
        <v>151</v>
      </c>
      <c r="AP57" s="43" t="n">
        <v>585</v>
      </c>
      <c r="AQ57" s="44" t="s">
        <v>102</v>
      </c>
      <c r="AR57" s="44" t="s">
        <v>103</v>
      </c>
      <c r="AS57" s="44" t="s">
        <v>104</v>
      </c>
      <c r="AT57" s="43" t="n">
        <v>2011</v>
      </c>
    </row>
    <row r="58" customFormat="false" ht="12.75" hidden="false" customHeight="false" outlineLevel="0" collapsed="false">
      <c r="A58" s="43" t="n">
        <v>1838</v>
      </c>
      <c r="B58" s="44" t="s">
        <v>472</v>
      </c>
      <c r="C58" s="44" t="s">
        <v>129</v>
      </c>
      <c r="D58" s="0" t="s">
        <v>473</v>
      </c>
      <c r="E58" s="44" t="s">
        <v>346</v>
      </c>
      <c r="F58" s="43" t="n">
        <v>11507</v>
      </c>
      <c r="G58" s="44" t="s">
        <v>474</v>
      </c>
      <c r="H58" s="43" t="n">
        <v>115</v>
      </c>
      <c r="I58" s="44" t="s">
        <v>384</v>
      </c>
      <c r="J58" s="43" t="n">
        <v>1</v>
      </c>
      <c r="K58" s="44" t="s">
        <v>91</v>
      </c>
      <c r="M58" s="0" t="s">
        <v>92</v>
      </c>
      <c r="N58" s="44" t="s">
        <v>117</v>
      </c>
      <c r="O58" s="44" t="s">
        <v>94</v>
      </c>
      <c r="P58" s="44" t="s">
        <v>95</v>
      </c>
      <c r="Q58" s="0" t="s">
        <v>172</v>
      </c>
      <c r="R58" s="0" t="n">
        <v>41495.761412037</v>
      </c>
      <c r="S58" s="0" t="n">
        <v>40632.5710069445</v>
      </c>
      <c r="V58" s="43" t="n">
        <v>3</v>
      </c>
      <c r="W58" s="43" t="n">
        <v>21.894</v>
      </c>
      <c r="X58" s="0" t="s">
        <v>97</v>
      </c>
      <c r="Y58" s="43" t="n">
        <v>146</v>
      </c>
      <c r="Z58" s="43" t="n">
        <v>1147.8</v>
      </c>
      <c r="AA58" s="43" t="n">
        <v>56</v>
      </c>
      <c r="AB58" s="43" t="n">
        <v>29</v>
      </c>
      <c r="AC58" s="43" t="n">
        <v>77</v>
      </c>
      <c r="AF58" s="43" t="n">
        <v>559.983</v>
      </c>
      <c r="AI58" s="0" t="s">
        <v>475</v>
      </c>
      <c r="AJ58" s="0" t="s">
        <v>99</v>
      </c>
      <c r="AK58" s="0" t="s">
        <v>475</v>
      </c>
      <c r="AL58" s="0" t="n">
        <v>41512.3910185185</v>
      </c>
      <c r="AM58" s="44" t="s">
        <v>100</v>
      </c>
      <c r="AN58" s="43" t="n">
        <v>5</v>
      </c>
      <c r="AO58" s="0" t="s">
        <v>476</v>
      </c>
      <c r="AP58" s="43" t="n">
        <v>585</v>
      </c>
      <c r="AQ58" s="44" t="s">
        <v>102</v>
      </c>
      <c r="AR58" s="44" t="s">
        <v>103</v>
      </c>
      <c r="AS58" s="44" t="s">
        <v>104</v>
      </c>
      <c r="AT58" s="43" t="n">
        <v>2011</v>
      </c>
    </row>
    <row r="59" customFormat="false" ht="12.75" hidden="false" customHeight="false" outlineLevel="0" collapsed="false">
      <c r="A59" s="43" t="n">
        <v>8351</v>
      </c>
      <c r="B59" s="44" t="s">
        <v>477</v>
      </c>
      <c r="C59" s="44" t="s">
        <v>86</v>
      </c>
      <c r="D59" s="0" t="s">
        <v>478</v>
      </c>
      <c r="E59" s="44" t="s">
        <v>479</v>
      </c>
      <c r="F59" s="43" t="n">
        <v>10402</v>
      </c>
      <c r="G59" s="44" t="s">
        <v>480</v>
      </c>
      <c r="H59" s="43" t="n">
        <v>104</v>
      </c>
      <c r="I59" s="44" t="s">
        <v>116</v>
      </c>
      <c r="J59" s="43" t="n">
        <v>1</v>
      </c>
      <c r="K59" s="44" t="s">
        <v>91</v>
      </c>
      <c r="N59" s="44" t="s">
        <v>93</v>
      </c>
      <c r="O59" s="44" t="s">
        <v>94</v>
      </c>
      <c r="P59" s="44" t="s">
        <v>95</v>
      </c>
      <c r="Q59" s="0" t="s">
        <v>96</v>
      </c>
      <c r="R59" s="0" t="n">
        <v>41520.5449537037</v>
      </c>
      <c r="S59" s="0" t="n">
        <v>40632.5710069445</v>
      </c>
      <c r="V59" s="43" t="n">
        <v>1</v>
      </c>
      <c r="W59" s="43" t="n">
        <v>1.8</v>
      </c>
      <c r="X59" s="0" t="s">
        <v>97</v>
      </c>
      <c r="Y59" s="43" t="n">
        <v>45</v>
      </c>
      <c r="Z59" s="43" t="n">
        <v>108.73</v>
      </c>
      <c r="AA59" s="43" t="n">
        <v>19</v>
      </c>
      <c r="AB59" s="43" t="n">
        <v>13</v>
      </c>
      <c r="AC59" s="43" t="n">
        <v>22</v>
      </c>
      <c r="AF59" s="43" t="n">
        <v>40.8218</v>
      </c>
      <c r="AI59" s="0" t="s">
        <v>481</v>
      </c>
      <c r="AJ59" s="0" t="s">
        <v>99</v>
      </c>
      <c r="AK59" s="0" t="s">
        <v>481</v>
      </c>
      <c r="AL59" s="0" t="n">
        <v>41771.6634490741</v>
      </c>
      <c r="AM59" s="44" t="s">
        <v>134</v>
      </c>
      <c r="AN59" s="43" t="n">
        <v>5629</v>
      </c>
      <c r="AO59" s="0" t="s">
        <v>482</v>
      </c>
      <c r="AP59" s="43" t="n">
        <v>585</v>
      </c>
      <c r="AQ59" s="44" t="s">
        <v>102</v>
      </c>
      <c r="AR59" s="44" t="s">
        <v>103</v>
      </c>
      <c r="AS59" s="44" t="s">
        <v>104</v>
      </c>
      <c r="AT59" s="43" t="n">
        <v>2011</v>
      </c>
    </row>
    <row r="60" customFormat="false" ht="12.75" hidden="false" customHeight="false" outlineLevel="0" collapsed="false">
      <c r="A60" s="43" t="n">
        <v>8469</v>
      </c>
      <c r="B60" s="44" t="s">
        <v>483</v>
      </c>
      <c r="C60" s="44" t="s">
        <v>129</v>
      </c>
      <c r="D60" s="0" t="s">
        <v>184</v>
      </c>
      <c r="E60" s="44" t="s">
        <v>484</v>
      </c>
      <c r="F60" s="43" t="n">
        <v>10706</v>
      </c>
      <c r="G60" s="44" t="s">
        <v>485</v>
      </c>
      <c r="H60" s="43" t="n">
        <v>107</v>
      </c>
      <c r="I60" s="44" t="s">
        <v>109</v>
      </c>
      <c r="J60" s="43" t="n">
        <v>1</v>
      </c>
      <c r="K60" s="44" t="s">
        <v>91</v>
      </c>
      <c r="M60" s="0" t="s">
        <v>92</v>
      </c>
      <c r="N60" s="44" t="s">
        <v>117</v>
      </c>
      <c r="O60" s="44" t="s">
        <v>94</v>
      </c>
      <c r="P60" s="44" t="s">
        <v>95</v>
      </c>
      <c r="Q60" s="0" t="s">
        <v>96</v>
      </c>
      <c r="R60" s="0" t="n">
        <v>41688.6874189815</v>
      </c>
      <c r="S60" s="0" t="n">
        <v>40806.7813078704</v>
      </c>
      <c r="V60" s="43" t="n">
        <v>2</v>
      </c>
      <c r="W60" s="43" t="n">
        <v>24.48</v>
      </c>
      <c r="X60" s="0" t="s">
        <v>97</v>
      </c>
      <c r="Y60" s="43" t="n">
        <v>89</v>
      </c>
      <c r="Z60" s="43" t="n">
        <v>1231.16</v>
      </c>
      <c r="AA60" s="43" t="n">
        <v>48</v>
      </c>
      <c r="AB60" s="43" t="n">
        <v>31</v>
      </c>
      <c r="AC60" s="43" t="n">
        <v>44</v>
      </c>
      <c r="AF60" s="43" t="n">
        <v>539.0934</v>
      </c>
      <c r="AI60" s="0" t="s">
        <v>486</v>
      </c>
      <c r="AJ60" s="0" t="s">
        <v>99</v>
      </c>
      <c r="AK60" s="0" t="s">
        <v>486</v>
      </c>
      <c r="AL60" s="0" t="n">
        <v>41827.4406597222</v>
      </c>
      <c r="AM60" s="44" t="s">
        <v>100</v>
      </c>
      <c r="AN60" s="43" t="n">
        <v>5</v>
      </c>
      <c r="AO60" s="0" t="s">
        <v>487</v>
      </c>
      <c r="AP60" s="43" t="n">
        <v>585</v>
      </c>
      <c r="AQ60" s="44" t="s">
        <v>102</v>
      </c>
      <c r="AR60" s="44" t="s">
        <v>103</v>
      </c>
      <c r="AS60" s="44" t="s">
        <v>104</v>
      </c>
      <c r="AT60" s="43" t="n">
        <v>2011</v>
      </c>
    </row>
    <row r="61" customFormat="false" ht="12.75" hidden="false" customHeight="false" outlineLevel="0" collapsed="false">
      <c r="A61" s="43" t="n">
        <v>9211</v>
      </c>
      <c r="B61" s="44" t="s">
        <v>488</v>
      </c>
      <c r="C61" s="44" t="s">
        <v>129</v>
      </c>
      <c r="D61" s="0" t="s">
        <v>489</v>
      </c>
      <c r="E61" s="44" t="s">
        <v>366</v>
      </c>
      <c r="F61" s="43" t="n">
        <v>10504</v>
      </c>
      <c r="G61" s="44" t="s">
        <v>490</v>
      </c>
      <c r="H61" s="43" t="n">
        <v>105</v>
      </c>
      <c r="I61" s="44" t="s">
        <v>368</v>
      </c>
      <c r="J61" s="43" t="n">
        <v>1</v>
      </c>
      <c r="K61" s="44" t="s">
        <v>91</v>
      </c>
      <c r="M61" s="0" t="s">
        <v>92</v>
      </c>
      <c r="N61" s="44" t="s">
        <v>117</v>
      </c>
      <c r="O61" s="44" t="s">
        <v>140</v>
      </c>
      <c r="R61" s="0" t="n">
        <v>41691.5178703704</v>
      </c>
      <c r="S61" s="0" t="n">
        <v>40632.5710069445</v>
      </c>
      <c r="V61" s="43" t="n">
        <v>2</v>
      </c>
      <c r="W61" s="43" t="n">
        <v>15.194</v>
      </c>
      <c r="X61" s="0" t="s">
        <v>97</v>
      </c>
      <c r="Y61" s="43" t="n">
        <v>133</v>
      </c>
      <c r="Z61" s="43" t="n">
        <v>1395.2</v>
      </c>
      <c r="AA61" s="43" t="n">
        <v>54</v>
      </c>
      <c r="AB61" s="43" t="n">
        <v>58</v>
      </c>
      <c r="AC61" s="43" t="n">
        <v>110</v>
      </c>
      <c r="AF61" s="43" t="n">
        <v>968.5055</v>
      </c>
      <c r="AI61" s="0" t="s">
        <v>491</v>
      </c>
      <c r="AJ61" s="0" t="s">
        <v>99</v>
      </c>
      <c r="AK61" s="0" t="s">
        <v>491</v>
      </c>
      <c r="AL61" s="0" t="n">
        <v>41836.3694791667</v>
      </c>
      <c r="AM61" s="44" t="s">
        <v>100</v>
      </c>
      <c r="AN61" s="43" t="n">
        <v>5</v>
      </c>
      <c r="AO61" s="0" t="s">
        <v>492</v>
      </c>
      <c r="AP61" s="43" t="n">
        <v>585</v>
      </c>
      <c r="AQ61" s="44" t="s">
        <v>102</v>
      </c>
      <c r="AR61" s="44" t="s">
        <v>103</v>
      </c>
      <c r="AS61" s="44" t="s">
        <v>104</v>
      </c>
      <c r="AT61" s="43" t="n">
        <v>2011</v>
      </c>
    </row>
    <row r="62" customFormat="false" ht="12.75" hidden="false" customHeight="false" outlineLevel="0" collapsed="false">
      <c r="A62" s="43" t="n">
        <v>9388</v>
      </c>
      <c r="B62" s="44" t="s">
        <v>493</v>
      </c>
      <c r="C62" s="44" t="s">
        <v>129</v>
      </c>
      <c r="D62" s="0" t="s">
        <v>494</v>
      </c>
      <c r="E62" s="44" t="s">
        <v>495</v>
      </c>
      <c r="F62" s="43" t="n">
        <v>11203</v>
      </c>
      <c r="G62" s="44" t="s">
        <v>178</v>
      </c>
      <c r="H62" s="43" t="n">
        <v>112</v>
      </c>
      <c r="I62" s="44" t="s">
        <v>179</v>
      </c>
      <c r="J62" s="43" t="n">
        <v>1</v>
      </c>
      <c r="K62" s="44" t="s">
        <v>91</v>
      </c>
      <c r="M62" s="0" t="s">
        <v>92</v>
      </c>
      <c r="N62" s="44" t="s">
        <v>117</v>
      </c>
      <c r="O62" s="44" t="s">
        <v>140</v>
      </c>
      <c r="R62" s="0" t="n">
        <v>41396.5777893519</v>
      </c>
      <c r="S62" s="0" t="n">
        <v>40627.8546296296</v>
      </c>
      <c r="V62" s="43" t="n">
        <v>4</v>
      </c>
      <c r="W62" s="43" t="n">
        <v>22.36</v>
      </c>
      <c r="X62" s="0" t="s">
        <v>97</v>
      </c>
      <c r="Y62" s="43" t="n">
        <v>68</v>
      </c>
      <c r="Z62" s="43" t="n">
        <v>459.53</v>
      </c>
      <c r="AA62" s="43" t="n">
        <v>40</v>
      </c>
      <c r="AB62" s="43" t="n">
        <v>77</v>
      </c>
      <c r="AC62" s="43" t="n">
        <v>118</v>
      </c>
      <c r="AF62" s="43" t="n">
        <v>672.209</v>
      </c>
      <c r="AI62" s="0" t="s">
        <v>496</v>
      </c>
      <c r="AJ62" s="0" t="s">
        <v>99</v>
      </c>
      <c r="AK62" s="0" t="s">
        <v>496</v>
      </c>
      <c r="AL62" s="0" t="n">
        <v>41870.6053009259</v>
      </c>
      <c r="AM62" s="44" t="s">
        <v>100</v>
      </c>
      <c r="AN62" s="43" t="n">
        <v>5</v>
      </c>
      <c r="AO62" s="0" t="s">
        <v>497</v>
      </c>
      <c r="AP62" s="43" t="n">
        <v>585</v>
      </c>
      <c r="AQ62" s="44" t="s">
        <v>102</v>
      </c>
      <c r="AR62" s="44" t="s">
        <v>103</v>
      </c>
      <c r="AS62" s="44" t="s">
        <v>104</v>
      </c>
      <c r="AT62" s="43" t="n">
        <v>2011</v>
      </c>
    </row>
    <row r="63" customFormat="false" ht="12.75" hidden="false" customHeight="false" outlineLevel="0" collapsed="false">
      <c r="A63" s="43" t="n">
        <v>2581</v>
      </c>
      <c r="B63" s="44" t="s">
        <v>498</v>
      </c>
      <c r="C63" s="44" t="s">
        <v>129</v>
      </c>
      <c r="D63" s="0" t="s">
        <v>499</v>
      </c>
      <c r="E63" s="44" t="s">
        <v>500</v>
      </c>
      <c r="F63" s="43" t="n">
        <v>10407</v>
      </c>
      <c r="G63" s="44" t="s">
        <v>241</v>
      </c>
      <c r="H63" s="43" t="n">
        <v>104</v>
      </c>
      <c r="I63" s="44" t="s">
        <v>116</v>
      </c>
      <c r="J63" s="43" t="n">
        <v>1</v>
      </c>
      <c r="K63" s="44" t="s">
        <v>91</v>
      </c>
      <c r="M63" s="0" t="s">
        <v>92</v>
      </c>
      <c r="N63" s="44" t="s">
        <v>117</v>
      </c>
      <c r="O63" s="44" t="s">
        <v>94</v>
      </c>
      <c r="P63" s="44" t="s">
        <v>95</v>
      </c>
      <c r="Q63" s="0" t="s">
        <v>172</v>
      </c>
      <c r="R63" s="0" t="n">
        <v>41784.3736689815</v>
      </c>
      <c r="S63" s="0" t="n">
        <v>41422.7681134259</v>
      </c>
      <c r="V63" s="43" t="n">
        <v>1</v>
      </c>
      <c r="W63" s="43" t="n">
        <v>12.2</v>
      </c>
      <c r="X63" s="0" t="s">
        <v>97</v>
      </c>
      <c r="Y63" s="43" t="n">
        <v>79</v>
      </c>
      <c r="Z63" s="43" t="n">
        <v>1066.46</v>
      </c>
      <c r="AA63" s="43" t="n">
        <v>46</v>
      </c>
      <c r="AB63" s="43" t="n">
        <v>17</v>
      </c>
      <c r="AC63" s="43" t="n">
        <v>26</v>
      </c>
      <c r="AF63" s="43" t="n">
        <v>316.384</v>
      </c>
      <c r="AI63" s="0" t="s">
        <v>501</v>
      </c>
      <c r="AJ63" s="0" t="s">
        <v>502</v>
      </c>
      <c r="AK63" s="0" t="s">
        <v>503</v>
      </c>
      <c r="AL63" s="0" t="n">
        <v>41809.6565856482</v>
      </c>
      <c r="AM63" s="44" t="s">
        <v>134</v>
      </c>
      <c r="AN63" s="43" t="n">
        <v>5629</v>
      </c>
      <c r="AO63" s="0" t="s">
        <v>504</v>
      </c>
      <c r="AP63" s="43" t="n">
        <v>585</v>
      </c>
      <c r="AQ63" s="44" t="s">
        <v>102</v>
      </c>
      <c r="AR63" s="44" t="s">
        <v>103</v>
      </c>
      <c r="AS63" s="44" t="s">
        <v>104</v>
      </c>
      <c r="AT63" s="43" t="n">
        <v>2011</v>
      </c>
    </row>
    <row r="64" customFormat="false" ht="12.75" hidden="false" customHeight="false" outlineLevel="0" collapsed="false">
      <c r="A64" s="43" t="n">
        <v>2723</v>
      </c>
      <c r="B64" s="44" t="s">
        <v>505</v>
      </c>
      <c r="C64" s="44" t="s">
        <v>86</v>
      </c>
      <c r="D64" s="0" t="s">
        <v>506</v>
      </c>
      <c r="E64" s="44" t="s">
        <v>507</v>
      </c>
      <c r="F64" s="43" t="n">
        <v>11104</v>
      </c>
      <c r="G64" s="44" t="s">
        <v>508</v>
      </c>
      <c r="H64" s="43" t="n">
        <v>111</v>
      </c>
      <c r="I64" s="44" t="s">
        <v>171</v>
      </c>
      <c r="J64" s="43" t="n">
        <v>1</v>
      </c>
      <c r="K64" s="44" t="s">
        <v>91</v>
      </c>
      <c r="M64" s="0" t="s">
        <v>92</v>
      </c>
      <c r="N64" s="44" t="s">
        <v>124</v>
      </c>
      <c r="O64" s="44" t="s">
        <v>140</v>
      </c>
      <c r="R64" s="0" t="n">
        <v>41633.4739236111</v>
      </c>
      <c r="S64" s="0" t="n">
        <v>40632.5599305556</v>
      </c>
      <c r="V64" s="43" t="n">
        <v>1</v>
      </c>
      <c r="W64" s="43" t="n">
        <v>2.703</v>
      </c>
      <c r="X64" s="0" t="s">
        <v>97</v>
      </c>
      <c r="Y64" s="43" t="n">
        <v>204</v>
      </c>
      <c r="Z64" s="43" t="n">
        <v>1185.92</v>
      </c>
      <c r="AA64" s="43" t="n">
        <v>70</v>
      </c>
      <c r="AB64" s="43" t="n">
        <v>76</v>
      </c>
      <c r="AC64" s="43" t="n">
        <v>121</v>
      </c>
      <c r="AF64" s="43" t="n">
        <v>516.8648</v>
      </c>
      <c r="AI64" s="0" t="s">
        <v>509</v>
      </c>
      <c r="AJ64" s="0" t="s">
        <v>510</v>
      </c>
      <c r="AK64" s="0" t="s">
        <v>511</v>
      </c>
      <c r="AL64" s="0" t="n">
        <v>41907.5878240741</v>
      </c>
      <c r="AM64" s="44" t="s">
        <v>134</v>
      </c>
      <c r="AN64" s="43" t="n">
        <v>5629</v>
      </c>
      <c r="AO64" s="0" t="s">
        <v>512</v>
      </c>
      <c r="AP64" s="43" t="n">
        <v>585</v>
      </c>
      <c r="AQ64" s="44" t="s">
        <v>102</v>
      </c>
      <c r="AR64" s="44" t="s">
        <v>103</v>
      </c>
      <c r="AS64" s="44" t="s">
        <v>104</v>
      </c>
      <c r="AT64" s="43" t="n">
        <v>2011</v>
      </c>
    </row>
    <row r="65" customFormat="false" ht="12.75" hidden="false" customHeight="false" outlineLevel="0" collapsed="false">
      <c r="A65" s="43" t="n">
        <v>2755</v>
      </c>
      <c r="B65" s="44" t="s">
        <v>513</v>
      </c>
      <c r="C65" s="44" t="s">
        <v>160</v>
      </c>
      <c r="D65" s="0" t="s">
        <v>514</v>
      </c>
      <c r="E65" s="44" t="s">
        <v>515</v>
      </c>
      <c r="F65" s="43" t="n">
        <v>11112</v>
      </c>
      <c r="G65" s="44" t="s">
        <v>516</v>
      </c>
      <c r="H65" s="43" t="n">
        <v>111</v>
      </c>
      <c r="I65" s="44" t="s">
        <v>171</v>
      </c>
      <c r="J65" s="43" t="n">
        <v>1</v>
      </c>
      <c r="K65" s="44" t="s">
        <v>91</v>
      </c>
      <c r="M65" s="0" t="s">
        <v>92</v>
      </c>
      <c r="N65" s="44" t="s">
        <v>124</v>
      </c>
      <c r="O65" s="44" t="s">
        <v>94</v>
      </c>
      <c r="P65" s="44" t="s">
        <v>95</v>
      </c>
      <c r="Q65" s="0" t="s">
        <v>96</v>
      </c>
      <c r="R65" s="0" t="n">
        <v>41860.4243634259</v>
      </c>
      <c r="S65" s="0" t="n">
        <v>40627.8546296296</v>
      </c>
      <c r="V65" s="43" t="n">
        <v>6</v>
      </c>
      <c r="W65" s="43" t="n">
        <v>6.78875</v>
      </c>
      <c r="X65" s="0" t="s">
        <v>97</v>
      </c>
      <c r="Y65" s="43" t="n">
        <v>217</v>
      </c>
      <c r="Z65" s="43" t="n">
        <v>1187.56</v>
      </c>
      <c r="AA65" s="43" t="n">
        <v>68</v>
      </c>
      <c r="AB65" s="43" t="n">
        <v>46</v>
      </c>
      <c r="AC65" s="43" t="n">
        <v>114</v>
      </c>
      <c r="AF65" s="43" t="n">
        <v>211.0826</v>
      </c>
      <c r="AI65" s="0" t="s">
        <v>517</v>
      </c>
      <c r="AJ65" s="0" t="s">
        <v>99</v>
      </c>
      <c r="AK65" s="0" t="s">
        <v>517</v>
      </c>
      <c r="AL65" s="0" t="n">
        <v>41835.6080208333</v>
      </c>
      <c r="AM65" s="44" t="s">
        <v>111</v>
      </c>
      <c r="AN65" s="43" t="n">
        <v>1580</v>
      </c>
      <c r="AO65" s="0" t="s">
        <v>229</v>
      </c>
      <c r="AP65" s="43" t="n">
        <v>585</v>
      </c>
      <c r="AQ65" s="44" t="s">
        <v>102</v>
      </c>
      <c r="AR65" s="44" t="s">
        <v>103</v>
      </c>
      <c r="AS65" s="44" t="s">
        <v>104</v>
      </c>
      <c r="AT65" s="43" t="n">
        <v>2011</v>
      </c>
    </row>
    <row r="66" customFormat="false" ht="12.75" hidden="false" customHeight="false" outlineLevel="0" collapsed="false">
      <c r="A66" s="43" t="n">
        <v>2878</v>
      </c>
      <c r="B66" s="44" t="s">
        <v>518</v>
      </c>
      <c r="C66" s="44" t="s">
        <v>86</v>
      </c>
      <c r="D66" s="0" t="s">
        <v>519</v>
      </c>
      <c r="E66" s="44" t="s">
        <v>520</v>
      </c>
      <c r="F66" s="43" t="n">
        <v>30602</v>
      </c>
      <c r="G66" s="44" t="s">
        <v>521</v>
      </c>
      <c r="H66" s="43" t="n">
        <v>306</v>
      </c>
      <c r="I66" s="44" t="s">
        <v>522</v>
      </c>
      <c r="J66" s="43" t="n">
        <v>3</v>
      </c>
      <c r="K66" s="44" t="s">
        <v>187</v>
      </c>
      <c r="M66" s="0" t="s">
        <v>92</v>
      </c>
      <c r="N66" s="44" t="s">
        <v>180</v>
      </c>
      <c r="O66" s="44" t="s">
        <v>94</v>
      </c>
      <c r="P66" s="44" t="s">
        <v>95</v>
      </c>
      <c r="Q66" s="0" t="s">
        <v>172</v>
      </c>
      <c r="R66" s="0" t="n">
        <v>41803.4919212963</v>
      </c>
      <c r="S66" s="0" t="n">
        <v>40653.7811805556</v>
      </c>
      <c r="V66" s="43" t="n">
        <v>2</v>
      </c>
      <c r="W66" s="43" t="n">
        <v>72</v>
      </c>
      <c r="X66" s="0" t="s">
        <v>97</v>
      </c>
      <c r="Y66" s="43" t="n">
        <v>48</v>
      </c>
      <c r="Z66" s="43" t="n">
        <v>2263.72</v>
      </c>
      <c r="AA66" s="43" t="n">
        <v>37</v>
      </c>
      <c r="AB66" s="43" t="n">
        <v>47</v>
      </c>
      <c r="AC66" s="43" t="n">
        <v>86</v>
      </c>
      <c r="AF66" s="43" t="n">
        <v>2678.0809</v>
      </c>
      <c r="AI66" s="0" t="s">
        <v>523</v>
      </c>
      <c r="AJ66" s="0" t="s">
        <v>99</v>
      </c>
      <c r="AK66" s="0" t="s">
        <v>523</v>
      </c>
      <c r="AL66" s="0" t="n">
        <v>41786.4971527778</v>
      </c>
      <c r="AM66" s="44" t="s">
        <v>111</v>
      </c>
      <c r="AN66" s="43" t="n">
        <v>1580</v>
      </c>
      <c r="AO66" s="0" t="s">
        <v>524</v>
      </c>
      <c r="AP66" s="43" t="n">
        <v>585</v>
      </c>
      <c r="AQ66" s="44" t="s">
        <v>102</v>
      </c>
      <c r="AR66" s="44" t="s">
        <v>103</v>
      </c>
      <c r="AS66" s="44" t="s">
        <v>104</v>
      </c>
      <c r="AT66" s="43" t="n">
        <v>2011</v>
      </c>
    </row>
    <row r="67" customFormat="false" ht="12.75" hidden="false" customHeight="false" outlineLevel="0" collapsed="false">
      <c r="A67" s="43" t="n">
        <v>2959</v>
      </c>
      <c r="B67" s="44" t="s">
        <v>525</v>
      </c>
      <c r="C67" s="44" t="s">
        <v>86</v>
      </c>
      <c r="D67" s="0" t="s">
        <v>526</v>
      </c>
      <c r="E67" s="44" t="s">
        <v>527</v>
      </c>
      <c r="F67" s="43" t="n">
        <v>12117</v>
      </c>
      <c r="G67" s="44" t="s">
        <v>528</v>
      </c>
      <c r="H67" s="43" t="n">
        <v>121</v>
      </c>
      <c r="I67" s="44" t="s">
        <v>164</v>
      </c>
      <c r="J67" s="43" t="n">
        <v>1</v>
      </c>
      <c r="K67" s="44" t="s">
        <v>91</v>
      </c>
      <c r="M67" s="0" t="s">
        <v>92</v>
      </c>
      <c r="N67" s="44" t="s">
        <v>93</v>
      </c>
      <c r="O67" s="44" t="s">
        <v>140</v>
      </c>
      <c r="R67" s="0" t="n">
        <v>41542.8302893519</v>
      </c>
      <c r="S67" s="0" t="n">
        <v>40632.5710069445</v>
      </c>
      <c r="V67" s="43" t="n">
        <v>1</v>
      </c>
      <c r="W67" s="43" t="n">
        <v>0.43</v>
      </c>
      <c r="X67" s="0" t="s">
        <v>97</v>
      </c>
      <c r="Y67" s="43" t="n">
        <v>207</v>
      </c>
      <c r="Z67" s="43" t="n">
        <v>173.3</v>
      </c>
      <c r="AA67" s="43" t="n">
        <v>64</v>
      </c>
      <c r="AB67" s="43" t="n">
        <v>60</v>
      </c>
      <c r="AC67" s="43" t="n">
        <v>125</v>
      </c>
      <c r="AF67" s="43" t="n">
        <v>53.67</v>
      </c>
      <c r="AI67" s="0" t="s">
        <v>529</v>
      </c>
      <c r="AJ67" s="0" t="s">
        <v>99</v>
      </c>
      <c r="AK67" s="0" t="s">
        <v>529</v>
      </c>
      <c r="AL67" s="0" t="n">
        <v>41753.4646643519</v>
      </c>
      <c r="AM67" s="44" t="s">
        <v>100</v>
      </c>
      <c r="AN67" s="43" t="n">
        <v>5</v>
      </c>
      <c r="AO67" s="0" t="s">
        <v>530</v>
      </c>
      <c r="AP67" s="43" t="n">
        <v>585</v>
      </c>
      <c r="AQ67" s="44" t="s">
        <v>102</v>
      </c>
      <c r="AR67" s="44" t="s">
        <v>103</v>
      </c>
      <c r="AS67" s="44" t="s">
        <v>104</v>
      </c>
      <c r="AT67" s="43" t="n">
        <v>2011</v>
      </c>
    </row>
    <row r="68" customFormat="false" ht="12.75" hidden="false" customHeight="false" outlineLevel="0" collapsed="false">
      <c r="A68" s="43" t="n">
        <v>2995</v>
      </c>
      <c r="B68" s="44" t="s">
        <v>531</v>
      </c>
      <c r="C68" s="44" t="s">
        <v>129</v>
      </c>
      <c r="D68" s="0" t="s">
        <v>532</v>
      </c>
      <c r="E68" s="44" t="s">
        <v>366</v>
      </c>
      <c r="F68" s="43" t="n">
        <v>10503</v>
      </c>
      <c r="G68" s="44" t="s">
        <v>367</v>
      </c>
      <c r="H68" s="43" t="n">
        <v>105</v>
      </c>
      <c r="I68" s="44" t="s">
        <v>368</v>
      </c>
      <c r="J68" s="43" t="n">
        <v>1</v>
      </c>
      <c r="K68" s="44" t="s">
        <v>91</v>
      </c>
      <c r="N68" s="44" t="s">
        <v>93</v>
      </c>
      <c r="O68" s="44" t="s">
        <v>94</v>
      </c>
      <c r="P68" s="44" t="s">
        <v>95</v>
      </c>
      <c r="Q68" s="0" t="s">
        <v>96</v>
      </c>
      <c r="R68" s="0" t="n">
        <v>41907.8097800926</v>
      </c>
      <c r="S68" s="0" t="n">
        <v>40632.5599305556</v>
      </c>
      <c r="V68" s="43" t="n">
        <v>2</v>
      </c>
      <c r="W68" s="43" t="n">
        <v>6.62</v>
      </c>
      <c r="X68" s="0" t="s">
        <v>97</v>
      </c>
      <c r="Y68" s="43" t="n">
        <v>115</v>
      </c>
      <c r="Z68" s="43" t="n">
        <v>441.78</v>
      </c>
      <c r="AA68" s="43" t="n">
        <v>49</v>
      </c>
      <c r="AB68" s="43" t="n">
        <v>54</v>
      </c>
      <c r="AC68" s="43" t="n">
        <v>134</v>
      </c>
      <c r="AF68" s="43" t="n">
        <v>399.027544</v>
      </c>
      <c r="AI68" s="0" t="s">
        <v>533</v>
      </c>
      <c r="AJ68" s="0" t="s">
        <v>99</v>
      </c>
      <c r="AK68" s="0" t="s">
        <v>533</v>
      </c>
      <c r="AL68" s="0" t="n">
        <v>41766.718275463</v>
      </c>
      <c r="AM68" s="44" t="s">
        <v>100</v>
      </c>
      <c r="AN68" s="43" t="n">
        <v>5</v>
      </c>
      <c r="AO68" s="0" t="s">
        <v>534</v>
      </c>
      <c r="AP68" s="43" t="n">
        <v>585</v>
      </c>
      <c r="AQ68" s="44" t="s">
        <v>102</v>
      </c>
      <c r="AR68" s="44" t="s">
        <v>103</v>
      </c>
      <c r="AS68" s="44" t="s">
        <v>104</v>
      </c>
      <c r="AT68" s="43" t="n">
        <v>2011</v>
      </c>
    </row>
    <row r="69" customFormat="false" ht="12.75" hidden="false" customHeight="false" outlineLevel="0" collapsed="false">
      <c r="A69" s="43" t="n">
        <v>3141</v>
      </c>
      <c r="B69" s="44" t="s">
        <v>535</v>
      </c>
      <c r="C69" s="44" t="s">
        <v>129</v>
      </c>
      <c r="D69" s="0" t="s">
        <v>536</v>
      </c>
      <c r="E69" s="44" t="s">
        <v>537</v>
      </c>
      <c r="F69" s="43" t="n">
        <v>10802</v>
      </c>
      <c r="G69" s="44" t="s">
        <v>538</v>
      </c>
      <c r="H69" s="43" t="n">
        <v>108</v>
      </c>
      <c r="I69" s="44" t="s">
        <v>393</v>
      </c>
      <c r="J69" s="43" t="n">
        <v>1</v>
      </c>
      <c r="K69" s="44" t="s">
        <v>91</v>
      </c>
      <c r="M69" s="0" t="s">
        <v>92</v>
      </c>
      <c r="N69" s="44" t="s">
        <v>124</v>
      </c>
      <c r="O69" s="44" t="s">
        <v>140</v>
      </c>
      <c r="R69" s="0" t="n">
        <v>41901.6024074074</v>
      </c>
      <c r="S69" s="0" t="n">
        <v>40882.6575694445</v>
      </c>
      <c r="V69" s="43" t="n">
        <v>2</v>
      </c>
      <c r="W69" s="43" t="n">
        <v>37</v>
      </c>
      <c r="X69" s="0" t="s">
        <v>97</v>
      </c>
      <c r="Y69" s="43" t="n">
        <v>28</v>
      </c>
      <c r="Z69" s="43" t="n">
        <v>809.1</v>
      </c>
      <c r="AA69" s="43" t="n">
        <v>19</v>
      </c>
      <c r="AB69" s="43" t="n">
        <v>41</v>
      </c>
      <c r="AC69" s="43" t="n">
        <v>80</v>
      </c>
      <c r="AF69" s="43" t="n">
        <v>1480</v>
      </c>
      <c r="AI69" s="0" t="s">
        <v>539</v>
      </c>
      <c r="AJ69" s="0" t="s">
        <v>540</v>
      </c>
      <c r="AK69" s="0" t="s">
        <v>541</v>
      </c>
      <c r="AL69" s="0" t="n">
        <v>41907.5878240741</v>
      </c>
      <c r="AM69" s="44" t="s">
        <v>134</v>
      </c>
      <c r="AN69" s="43" t="n">
        <v>5629</v>
      </c>
      <c r="AO69" s="0" t="s">
        <v>542</v>
      </c>
      <c r="AP69" s="43" t="n">
        <v>585</v>
      </c>
      <c r="AQ69" s="44" t="s">
        <v>102</v>
      </c>
      <c r="AR69" s="44" t="s">
        <v>103</v>
      </c>
      <c r="AS69" s="44" t="s">
        <v>104</v>
      </c>
      <c r="AT69" s="43" t="n">
        <v>2011</v>
      </c>
    </row>
    <row r="70" customFormat="false" ht="12.75" hidden="false" customHeight="false" outlineLevel="0" collapsed="false">
      <c r="A70" s="43" t="n">
        <v>3183</v>
      </c>
      <c r="B70" s="44" t="s">
        <v>543</v>
      </c>
      <c r="C70" s="44" t="s">
        <v>86</v>
      </c>
      <c r="D70" s="0" t="s">
        <v>544</v>
      </c>
      <c r="E70" s="44" t="s">
        <v>545</v>
      </c>
      <c r="F70" s="43" t="n">
        <v>12301</v>
      </c>
      <c r="G70" s="44" t="s">
        <v>546</v>
      </c>
      <c r="H70" s="43" t="n">
        <v>123</v>
      </c>
      <c r="I70" s="44" t="s">
        <v>264</v>
      </c>
      <c r="J70" s="43" t="n">
        <v>1</v>
      </c>
      <c r="K70" s="44" t="s">
        <v>91</v>
      </c>
      <c r="M70" s="0" t="s">
        <v>92</v>
      </c>
      <c r="N70" s="44" t="s">
        <v>93</v>
      </c>
      <c r="O70" s="44" t="s">
        <v>94</v>
      </c>
      <c r="R70" s="0" t="n">
        <v>41901.6024074074</v>
      </c>
      <c r="S70" s="0" t="n">
        <v>40627.8546296296</v>
      </c>
      <c r="V70" s="43" t="n">
        <v>2</v>
      </c>
      <c r="W70" s="43" t="n">
        <v>17</v>
      </c>
      <c r="X70" s="0" t="s">
        <v>97</v>
      </c>
      <c r="Y70" s="43" t="n">
        <v>29</v>
      </c>
      <c r="Z70" s="43" t="n">
        <v>279.71</v>
      </c>
      <c r="AA70" s="43" t="n">
        <v>20</v>
      </c>
      <c r="AB70" s="43" t="n">
        <v>92</v>
      </c>
      <c r="AC70" s="43" t="n">
        <v>140</v>
      </c>
      <c r="AF70" s="43" t="n">
        <v>1185.8</v>
      </c>
      <c r="AI70" s="0" t="s">
        <v>547</v>
      </c>
      <c r="AJ70" s="0" t="s">
        <v>99</v>
      </c>
      <c r="AK70" s="0" t="s">
        <v>547</v>
      </c>
      <c r="AL70" s="0" t="n">
        <v>41887.421400463</v>
      </c>
      <c r="AM70" s="44" t="s">
        <v>126</v>
      </c>
      <c r="AN70" s="43" t="n">
        <v>1534</v>
      </c>
      <c r="AO70" s="0" t="s">
        <v>548</v>
      </c>
      <c r="AP70" s="43" t="n">
        <v>585</v>
      </c>
      <c r="AQ70" s="44" t="s">
        <v>102</v>
      </c>
      <c r="AR70" s="44" t="s">
        <v>103</v>
      </c>
      <c r="AS70" s="44" t="s">
        <v>104</v>
      </c>
      <c r="AT70" s="43" t="n">
        <v>2011</v>
      </c>
    </row>
    <row r="71" customFormat="false" ht="12.75" hidden="false" customHeight="false" outlineLevel="0" collapsed="false">
      <c r="A71" s="43" t="n">
        <v>3211</v>
      </c>
      <c r="B71" s="44" t="s">
        <v>549</v>
      </c>
      <c r="C71" s="44" t="s">
        <v>86</v>
      </c>
      <c r="D71" s="0" t="s">
        <v>360</v>
      </c>
      <c r="E71" s="44" t="s">
        <v>550</v>
      </c>
      <c r="F71" s="43" t="n">
        <v>12305</v>
      </c>
      <c r="G71" s="44" t="s">
        <v>341</v>
      </c>
      <c r="H71" s="43" t="n">
        <v>123</v>
      </c>
      <c r="I71" s="44" t="s">
        <v>264</v>
      </c>
      <c r="J71" s="43" t="n">
        <v>1</v>
      </c>
      <c r="K71" s="44" t="s">
        <v>91</v>
      </c>
      <c r="M71" s="0" t="s">
        <v>92</v>
      </c>
      <c r="N71" s="44" t="s">
        <v>117</v>
      </c>
      <c r="O71" s="44" t="s">
        <v>94</v>
      </c>
      <c r="P71" s="44" t="s">
        <v>95</v>
      </c>
      <c r="Q71" s="0" t="s">
        <v>96</v>
      </c>
      <c r="R71" s="0" t="n">
        <v>41733.5318981482</v>
      </c>
      <c r="S71" s="0" t="n">
        <v>40627.8546296296</v>
      </c>
      <c r="V71" s="43" t="n">
        <v>2</v>
      </c>
      <c r="W71" s="43" t="n">
        <v>10.552</v>
      </c>
      <c r="X71" s="0" t="s">
        <v>97</v>
      </c>
      <c r="Y71" s="43" t="n">
        <v>159</v>
      </c>
      <c r="Z71" s="43" t="n">
        <v>956.75</v>
      </c>
      <c r="AA71" s="43" t="n">
        <v>60</v>
      </c>
      <c r="AB71" s="43" t="n">
        <v>45</v>
      </c>
      <c r="AC71" s="43" t="n">
        <v>83</v>
      </c>
      <c r="AF71" s="43" t="n">
        <v>453.9134</v>
      </c>
      <c r="AI71" s="0" t="s">
        <v>551</v>
      </c>
      <c r="AJ71" s="0" t="s">
        <v>99</v>
      </c>
      <c r="AK71" s="0" t="s">
        <v>551</v>
      </c>
      <c r="AL71" s="0" t="n">
        <v>41709.6987268519</v>
      </c>
      <c r="AM71" s="44" t="s">
        <v>111</v>
      </c>
      <c r="AN71" s="43" t="n">
        <v>1580</v>
      </c>
      <c r="AO71" s="0" t="s">
        <v>552</v>
      </c>
      <c r="AP71" s="43" t="n">
        <v>585</v>
      </c>
      <c r="AQ71" s="44" t="s">
        <v>102</v>
      </c>
      <c r="AR71" s="44" t="s">
        <v>103</v>
      </c>
      <c r="AS71" s="44" t="s">
        <v>104</v>
      </c>
      <c r="AT71" s="43" t="n">
        <v>2011</v>
      </c>
    </row>
    <row r="72" customFormat="false" ht="12.75" hidden="false" customHeight="false" outlineLevel="0" collapsed="false">
      <c r="A72" s="43" t="n">
        <v>3248</v>
      </c>
      <c r="B72" s="44" t="s">
        <v>553</v>
      </c>
      <c r="C72" s="44" t="s">
        <v>129</v>
      </c>
      <c r="D72" s="0" t="s">
        <v>554</v>
      </c>
      <c r="E72" s="44" t="s">
        <v>555</v>
      </c>
      <c r="F72" s="43" t="n">
        <v>11501</v>
      </c>
      <c r="G72" s="44" t="s">
        <v>383</v>
      </c>
      <c r="H72" s="43" t="n">
        <v>115</v>
      </c>
      <c r="I72" s="44" t="s">
        <v>384</v>
      </c>
      <c r="J72" s="43" t="n">
        <v>1</v>
      </c>
      <c r="K72" s="44" t="s">
        <v>91</v>
      </c>
      <c r="M72" s="0" t="s">
        <v>92</v>
      </c>
      <c r="N72" s="44" t="s">
        <v>93</v>
      </c>
      <c r="O72" s="44" t="s">
        <v>140</v>
      </c>
      <c r="R72" s="0" t="n">
        <v>41730.7127893519</v>
      </c>
      <c r="S72" s="0" t="n">
        <v>41092.8352083333</v>
      </c>
      <c r="V72" s="43" t="n">
        <v>1</v>
      </c>
      <c r="W72" s="43" t="n">
        <v>100</v>
      </c>
      <c r="X72" s="0" t="s">
        <v>97</v>
      </c>
      <c r="Y72" s="43" t="n">
        <v>49</v>
      </c>
      <c r="Z72" s="43" t="n">
        <v>9967.67</v>
      </c>
      <c r="AA72" s="43" t="n">
        <v>26</v>
      </c>
      <c r="AB72" s="43" t="n">
        <v>60</v>
      </c>
      <c r="AC72" s="43" t="n">
        <v>82</v>
      </c>
      <c r="AF72" s="43" t="n">
        <v>9043.88</v>
      </c>
      <c r="AI72" s="0" t="s">
        <v>556</v>
      </c>
      <c r="AJ72" s="0" t="s">
        <v>557</v>
      </c>
      <c r="AK72" s="0" t="s">
        <v>558</v>
      </c>
      <c r="AL72" s="0" t="n">
        <v>41907.4103356482</v>
      </c>
      <c r="AM72" s="44" t="s">
        <v>126</v>
      </c>
      <c r="AN72" s="43" t="n">
        <v>1534</v>
      </c>
      <c r="AO72" s="0" t="s">
        <v>559</v>
      </c>
      <c r="AP72" s="43" t="n">
        <v>585</v>
      </c>
      <c r="AQ72" s="44" t="s">
        <v>102</v>
      </c>
      <c r="AR72" s="44" t="s">
        <v>103</v>
      </c>
      <c r="AS72" s="44" t="s">
        <v>104</v>
      </c>
      <c r="AT72" s="43" t="n">
        <v>2011</v>
      </c>
    </row>
    <row r="73" customFormat="false" ht="12.75" hidden="false" customHeight="false" outlineLevel="0" collapsed="false">
      <c r="A73" s="43" t="n">
        <v>3455</v>
      </c>
      <c r="B73" s="44" t="s">
        <v>560</v>
      </c>
      <c r="C73" s="44" t="s">
        <v>561</v>
      </c>
      <c r="D73" s="0" t="s">
        <v>562</v>
      </c>
      <c r="E73" s="44" t="s">
        <v>563</v>
      </c>
      <c r="F73" s="43" t="n">
        <v>10602</v>
      </c>
      <c r="G73" s="44" t="s">
        <v>227</v>
      </c>
      <c r="H73" s="43" t="n">
        <v>106</v>
      </c>
      <c r="I73" s="44" t="s">
        <v>149</v>
      </c>
      <c r="J73" s="43" t="n">
        <v>1</v>
      </c>
      <c r="K73" s="44" t="s">
        <v>91</v>
      </c>
      <c r="N73" s="44" t="s">
        <v>117</v>
      </c>
      <c r="O73" s="44" t="s">
        <v>94</v>
      </c>
      <c r="P73" s="44" t="s">
        <v>95</v>
      </c>
      <c r="Q73" s="0" t="s">
        <v>96</v>
      </c>
      <c r="R73" s="0" t="n">
        <v>41907.8097800926</v>
      </c>
      <c r="S73" s="0" t="n">
        <v>40806.7813078704</v>
      </c>
      <c r="V73" s="43" t="n">
        <v>2</v>
      </c>
      <c r="W73" s="43" t="n">
        <v>8.028</v>
      </c>
      <c r="X73" s="0" t="s">
        <v>97</v>
      </c>
      <c r="Y73" s="43" t="n">
        <v>132</v>
      </c>
      <c r="Z73" s="43" t="n">
        <v>748.7</v>
      </c>
      <c r="AA73" s="43" t="n">
        <v>57</v>
      </c>
      <c r="AB73" s="43" t="n">
        <v>17</v>
      </c>
      <c r="AC73" s="43" t="n">
        <v>24</v>
      </c>
      <c r="AF73" s="43" t="n">
        <v>96.7162</v>
      </c>
      <c r="AI73" s="0" t="s">
        <v>564</v>
      </c>
      <c r="AJ73" s="0" t="s">
        <v>99</v>
      </c>
      <c r="AK73" s="0" t="s">
        <v>564</v>
      </c>
      <c r="AL73" s="0" t="n">
        <v>41827.4406597222</v>
      </c>
      <c r="AM73" s="44" t="s">
        <v>100</v>
      </c>
      <c r="AN73" s="43" t="n">
        <v>5</v>
      </c>
      <c r="AO73" s="0" t="s">
        <v>565</v>
      </c>
      <c r="AP73" s="43" t="n">
        <v>585</v>
      </c>
      <c r="AQ73" s="44" t="s">
        <v>102</v>
      </c>
      <c r="AR73" s="44" t="s">
        <v>103</v>
      </c>
      <c r="AS73" s="44" t="s">
        <v>104</v>
      </c>
      <c r="AT73" s="43" t="n">
        <v>2011</v>
      </c>
    </row>
    <row r="74" customFormat="false" ht="12.75" hidden="false" customHeight="false" outlineLevel="0" collapsed="false">
      <c r="A74" s="43" t="n">
        <v>3556</v>
      </c>
      <c r="B74" s="44" t="s">
        <v>566</v>
      </c>
      <c r="C74" s="44" t="s">
        <v>129</v>
      </c>
      <c r="D74" s="0" t="s">
        <v>184</v>
      </c>
      <c r="E74" s="44" t="s">
        <v>567</v>
      </c>
      <c r="F74" s="43" t="n">
        <v>11501</v>
      </c>
      <c r="G74" s="44" t="s">
        <v>383</v>
      </c>
      <c r="H74" s="43" t="n">
        <v>115</v>
      </c>
      <c r="I74" s="44" t="s">
        <v>384</v>
      </c>
      <c r="J74" s="43" t="n">
        <v>1</v>
      </c>
      <c r="K74" s="44" t="s">
        <v>91</v>
      </c>
      <c r="M74" s="0" t="s">
        <v>92</v>
      </c>
      <c r="N74" s="44" t="s">
        <v>180</v>
      </c>
      <c r="O74" s="44" t="s">
        <v>94</v>
      </c>
      <c r="P74" s="44" t="s">
        <v>95</v>
      </c>
      <c r="Q74" s="0" t="s">
        <v>96</v>
      </c>
      <c r="R74" s="0" t="n">
        <v>41695.5078472222</v>
      </c>
      <c r="S74" s="0" t="n">
        <v>40632.5710069445</v>
      </c>
      <c r="V74" s="43" t="n">
        <v>1</v>
      </c>
      <c r="W74" s="43" t="n">
        <v>6.2</v>
      </c>
      <c r="X74" s="0" t="s">
        <v>97</v>
      </c>
      <c r="Y74" s="43" t="n">
        <v>103</v>
      </c>
      <c r="Z74" s="43" t="n">
        <v>840.05</v>
      </c>
      <c r="AA74" s="43" t="n">
        <v>26</v>
      </c>
      <c r="AB74" s="43" t="n">
        <v>27</v>
      </c>
      <c r="AC74" s="43" t="n">
        <v>55</v>
      </c>
      <c r="AF74" s="43" t="n">
        <v>355.102</v>
      </c>
      <c r="AI74" s="0" t="s">
        <v>568</v>
      </c>
      <c r="AJ74" s="0" t="s">
        <v>99</v>
      </c>
      <c r="AK74" s="0" t="s">
        <v>568</v>
      </c>
      <c r="AL74" s="0" t="n">
        <v>41817.597037037</v>
      </c>
      <c r="AM74" s="44" t="s">
        <v>111</v>
      </c>
      <c r="AN74" s="43" t="n">
        <v>1580</v>
      </c>
      <c r="AO74" s="0" t="s">
        <v>569</v>
      </c>
      <c r="AP74" s="43" t="n">
        <v>585</v>
      </c>
      <c r="AQ74" s="44" t="s">
        <v>102</v>
      </c>
      <c r="AR74" s="44" t="s">
        <v>103</v>
      </c>
      <c r="AS74" s="44" t="s">
        <v>104</v>
      </c>
      <c r="AT74" s="43" t="n">
        <v>2011</v>
      </c>
    </row>
    <row r="75" customFormat="false" ht="12.75" hidden="false" customHeight="false" outlineLevel="0" collapsed="false">
      <c r="A75" s="43" t="n">
        <v>3717</v>
      </c>
      <c r="B75" s="44" t="s">
        <v>570</v>
      </c>
      <c r="C75" s="44" t="s">
        <v>129</v>
      </c>
      <c r="D75" s="0" t="s">
        <v>571</v>
      </c>
      <c r="E75" s="44" t="s">
        <v>572</v>
      </c>
      <c r="F75" s="43" t="n">
        <v>10703</v>
      </c>
      <c r="G75" s="44" t="s">
        <v>108</v>
      </c>
      <c r="H75" s="43" t="n">
        <v>107</v>
      </c>
      <c r="I75" s="44" t="s">
        <v>109</v>
      </c>
      <c r="J75" s="43" t="n">
        <v>1</v>
      </c>
      <c r="K75" s="44" t="s">
        <v>91</v>
      </c>
      <c r="M75" s="0" t="s">
        <v>92</v>
      </c>
      <c r="N75" s="44" t="s">
        <v>180</v>
      </c>
      <c r="O75" s="44" t="s">
        <v>369</v>
      </c>
      <c r="P75" s="44" t="s">
        <v>95</v>
      </c>
      <c r="Q75" s="0" t="s">
        <v>172</v>
      </c>
      <c r="R75" s="0" t="n">
        <v>41815.8963657407</v>
      </c>
      <c r="S75" s="0" t="n">
        <v>40627.8546296296</v>
      </c>
      <c r="V75" s="43" t="n">
        <v>4</v>
      </c>
      <c r="W75" s="43" t="n">
        <v>42.8</v>
      </c>
      <c r="X75" s="0" t="s">
        <v>97</v>
      </c>
      <c r="Y75" s="43" t="n">
        <v>206</v>
      </c>
      <c r="Z75" s="43" t="n">
        <v>2734.72</v>
      </c>
      <c r="AA75" s="43" t="n">
        <v>46</v>
      </c>
      <c r="AB75" s="43" t="n">
        <v>41</v>
      </c>
      <c r="AC75" s="43" t="n">
        <v>66</v>
      </c>
      <c r="AF75" s="43" t="n">
        <v>735.1037</v>
      </c>
      <c r="AI75" s="0" t="s">
        <v>573</v>
      </c>
      <c r="AJ75" s="0" t="s">
        <v>99</v>
      </c>
      <c r="AK75" s="0" t="s">
        <v>573</v>
      </c>
      <c r="AL75" s="0" t="n">
        <v>41872.6825694444</v>
      </c>
      <c r="AM75" s="44" t="s">
        <v>111</v>
      </c>
      <c r="AN75" s="43" t="n">
        <v>1580</v>
      </c>
      <c r="AO75" s="0" t="s">
        <v>574</v>
      </c>
      <c r="AP75" s="43" t="n">
        <v>585</v>
      </c>
      <c r="AQ75" s="44" t="s">
        <v>102</v>
      </c>
      <c r="AR75" s="44" t="s">
        <v>103</v>
      </c>
      <c r="AS75" s="44" t="s">
        <v>104</v>
      </c>
      <c r="AT75" s="43" t="n">
        <v>2011</v>
      </c>
    </row>
    <row r="76" customFormat="false" ht="12.75" hidden="false" customHeight="false" outlineLevel="0" collapsed="false">
      <c r="A76" s="43" t="n">
        <v>3756</v>
      </c>
      <c r="B76" s="44" t="s">
        <v>575</v>
      </c>
      <c r="C76" s="44" t="s">
        <v>86</v>
      </c>
      <c r="D76" s="0" t="s">
        <v>576</v>
      </c>
      <c r="E76" s="44" t="s">
        <v>577</v>
      </c>
      <c r="F76" s="43" t="n">
        <v>11101</v>
      </c>
      <c r="G76" s="44" t="s">
        <v>578</v>
      </c>
      <c r="H76" s="43" t="n">
        <v>111</v>
      </c>
      <c r="I76" s="44" t="s">
        <v>171</v>
      </c>
      <c r="J76" s="43" t="n">
        <v>1</v>
      </c>
      <c r="K76" s="44" t="s">
        <v>91</v>
      </c>
      <c r="M76" s="0" t="s">
        <v>92</v>
      </c>
      <c r="N76" s="44" t="s">
        <v>117</v>
      </c>
      <c r="O76" s="44" t="s">
        <v>94</v>
      </c>
      <c r="P76" s="44" t="s">
        <v>95</v>
      </c>
      <c r="Q76" s="0" t="s">
        <v>172</v>
      </c>
      <c r="R76" s="0" t="n">
        <v>41907.8094791667</v>
      </c>
      <c r="S76" s="0" t="n">
        <v>40632.5710069445</v>
      </c>
      <c r="V76" s="43" t="n">
        <v>4</v>
      </c>
      <c r="W76" s="43" t="n">
        <v>95.8</v>
      </c>
      <c r="X76" s="0" t="s">
        <v>97</v>
      </c>
      <c r="Y76" s="43" t="n">
        <v>140</v>
      </c>
      <c r="Z76" s="43" t="n">
        <v>3535.8</v>
      </c>
      <c r="AA76" s="43" t="n">
        <v>42</v>
      </c>
      <c r="AB76" s="43" t="n">
        <v>22</v>
      </c>
      <c r="AC76" s="43" t="n">
        <v>43</v>
      </c>
      <c r="AF76" s="43" t="n">
        <v>1028.59</v>
      </c>
      <c r="AI76" s="0" t="s">
        <v>579</v>
      </c>
      <c r="AJ76" s="0" t="s">
        <v>99</v>
      </c>
      <c r="AK76" s="0" t="s">
        <v>579</v>
      </c>
      <c r="AL76" s="0" t="n">
        <v>41778.3972569444</v>
      </c>
      <c r="AM76" s="44" t="s">
        <v>100</v>
      </c>
      <c r="AN76" s="43" t="n">
        <v>5</v>
      </c>
      <c r="AO76" s="0" t="s">
        <v>580</v>
      </c>
      <c r="AP76" s="43" t="n">
        <v>585</v>
      </c>
      <c r="AQ76" s="44" t="s">
        <v>102</v>
      </c>
      <c r="AR76" s="44" t="s">
        <v>103</v>
      </c>
      <c r="AS76" s="44" t="s">
        <v>104</v>
      </c>
      <c r="AT76" s="43" t="n">
        <v>2011</v>
      </c>
    </row>
    <row r="77" customFormat="false" ht="12.75" hidden="false" customHeight="false" outlineLevel="0" collapsed="false">
      <c r="A77" s="43" t="n">
        <v>3858</v>
      </c>
      <c r="B77" s="44" t="s">
        <v>581</v>
      </c>
      <c r="C77" s="44" t="s">
        <v>86</v>
      </c>
      <c r="D77" s="0" t="s">
        <v>582</v>
      </c>
      <c r="E77" s="44" t="s">
        <v>583</v>
      </c>
      <c r="F77" s="43" t="n">
        <v>10407</v>
      </c>
      <c r="G77" s="44" t="s">
        <v>241</v>
      </c>
      <c r="H77" s="43" t="n">
        <v>104</v>
      </c>
      <c r="I77" s="44" t="s">
        <v>116</v>
      </c>
      <c r="J77" s="43" t="n">
        <v>1</v>
      </c>
      <c r="K77" s="44" t="s">
        <v>91</v>
      </c>
      <c r="N77" s="44" t="s">
        <v>117</v>
      </c>
      <c r="O77" s="44" t="s">
        <v>94</v>
      </c>
      <c r="P77" s="44" t="s">
        <v>95</v>
      </c>
      <c r="Q77" s="0" t="s">
        <v>172</v>
      </c>
      <c r="R77" s="0" t="n">
        <v>41789.6393055556</v>
      </c>
      <c r="S77" s="0" t="n">
        <v>40632.5599305556</v>
      </c>
      <c r="V77" s="43" t="n">
        <v>2</v>
      </c>
      <c r="W77" s="43" t="n">
        <v>19.6</v>
      </c>
      <c r="X77" s="0" t="s">
        <v>97</v>
      </c>
      <c r="Y77" s="43" t="n">
        <v>166</v>
      </c>
      <c r="Z77" s="43" t="n">
        <v>2081.93</v>
      </c>
      <c r="AA77" s="43" t="n">
        <v>77</v>
      </c>
      <c r="AB77" s="43" t="n">
        <v>24</v>
      </c>
      <c r="AC77" s="43" t="n">
        <v>41</v>
      </c>
      <c r="AF77" s="43" t="n">
        <v>419.83</v>
      </c>
      <c r="AI77" s="0" t="s">
        <v>584</v>
      </c>
      <c r="AJ77" s="0" t="s">
        <v>99</v>
      </c>
      <c r="AK77" s="0" t="s">
        <v>584</v>
      </c>
      <c r="AL77" s="0" t="n">
        <v>41872.6825694444</v>
      </c>
      <c r="AM77" s="44" t="s">
        <v>111</v>
      </c>
      <c r="AN77" s="43" t="n">
        <v>1580</v>
      </c>
      <c r="AO77" s="0" t="s">
        <v>585</v>
      </c>
      <c r="AP77" s="43" t="n">
        <v>585</v>
      </c>
      <c r="AQ77" s="44" t="s">
        <v>102</v>
      </c>
      <c r="AR77" s="44" t="s">
        <v>103</v>
      </c>
      <c r="AS77" s="44" t="s">
        <v>104</v>
      </c>
      <c r="AT77" s="43" t="n">
        <v>2011</v>
      </c>
    </row>
    <row r="78" customFormat="false" ht="12.75" hidden="false" customHeight="false" outlineLevel="0" collapsed="false">
      <c r="A78" s="43" t="n">
        <v>4040</v>
      </c>
      <c r="B78" s="44" t="s">
        <v>586</v>
      </c>
      <c r="C78" s="44" t="s">
        <v>160</v>
      </c>
      <c r="D78" s="0" t="s">
        <v>587</v>
      </c>
      <c r="E78" s="44" t="s">
        <v>515</v>
      </c>
      <c r="F78" s="43" t="n">
        <v>11102</v>
      </c>
      <c r="G78" s="44" t="s">
        <v>170</v>
      </c>
      <c r="H78" s="43" t="n">
        <v>111</v>
      </c>
      <c r="I78" s="44" t="s">
        <v>171</v>
      </c>
      <c r="J78" s="43" t="n">
        <v>1</v>
      </c>
      <c r="K78" s="44" t="s">
        <v>91</v>
      </c>
      <c r="M78" s="0" t="s">
        <v>92</v>
      </c>
      <c r="N78" s="44" t="s">
        <v>93</v>
      </c>
      <c r="O78" s="44" t="s">
        <v>94</v>
      </c>
      <c r="P78" s="44" t="s">
        <v>95</v>
      </c>
      <c r="Q78" s="0" t="s">
        <v>96</v>
      </c>
      <c r="R78" s="0" t="n">
        <v>41824.6831481482</v>
      </c>
      <c r="S78" s="0" t="n">
        <v>40632.5599305556</v>
      </c>
      <c r="V78" s="43" t="n">
        <v>1</v>
      </c>
      <c r="W78" s="43" t="n">
        <v>3.13</v>
      </c>
      <c r="X78" s="0" t="s">
        <v>97</v>
      </c>
      <c r="Y78" s="43" t="n">
        <v>80</v>
      </c>
      <c r="Z78" s="43" t="n">
        <v>287.46</v>
      </c>
      <c r="AA78" s="43" t="n">
        <v>33</v>
      </c>
      <c r="AB78" s="43" t="n">
        <v>23</v>
      </c>
      <c r="AC78" s="43" t="n">
        <v>33</v>
      </c>
      <c r="AF78" s="43" t="n">
        <v>101.55743</v>
      </c>
      <c r="AI78" s="0" t="s">
        <v>588</v>
      </c>
      <c r="AJ78" s="0" t="s">
        <v>99</v>
      </c>
      <c r="AK78" s="0" t="s">
        <v>588</v>
      </c>
      <c r="AL78" s="0" t="n">
        <v>41766.4505671296</v>
      </c>
      <c r="AM78" s="44" t="s">
        <v>111</v>
      </c>
      <c r="AN78" s="43" t="n">
        <v>1580</v>
      </c>
      <c r="AO78" s="0" t="s">
        <v>589</v>
      </c>
      <c r="AP78" s="43" t="n">
        <v>585</v>
      </c>
      <c r="AQ78" s="44" t="s">
        <v>102</v>
      </c>
      <c r="AR78" s="44" t="s">
        <v>103</v>
      </c>
      <c r="AS78" s="44" t="s">
        <v>104</v>
      </c>
      <c r="AT78" s="43" t="n">
        <v>2011</v>
      </c>
    </row>
    <row r="79" customFormat="false" ht="12.75" hidden="false" customHeight="false" outlineLevel="0" collapsed="false">
      <c r="A79" s="43" t="n">
        <v>4277</v>
      </c>
      <c r="B79" s="44" t="s">
        <v>590</v>
      </c>
      <c r="C79" s="44" t="s">
        <v>86</v>
      </c>
      <c r="D79" s="0" t="s">
        <v>254</v>
      </c>
      <c r="E79" s="44" t="s">
        <v>591</v>
      </c>
      <c r="F79" s="43" t="n">
        <v>10603</v>
      </c>
      <c r="G79" s="44" t="s">
        <v>256</v>
      </c>
      <c r="H79" s="43" t="n">
        <v>106</v>
      </c>
      <c r="I79" s="44" t="s">
        <v>149</v>
      </c>
      <c r="J79" s="43" t="n">
        <v>1</v>
      </c>
      <c r="K79" s="44" t="s">
        <v>91</v>
      </c>
      <c r="M79" s="0" t="s">
        <v>92</v>
      </c>
      <c r="N79" s="44" t="s">
        <v>93</v>
      </c>
      <c r="O79" s="44" t="s">
        <v>140</v>
      </c>
      <c r="R79" s="0" t="n">
        <v>41800.7223726852</v>
      </c>
      <c r="S79" s="0" t="n">
        <v>41427.4701388889</v>
      </c>
      <c r="V79" s="43" t="n">
        <v>14</v>
      </c>
      <c r="W79" s="43" t="n">
        <v>442.52</v>
      </c>
      <c r="X79" s="0" t="s">
        <v>97</v>
      </c>
      <c r="Y79" s="43" t="n">
        <v>9</v>
      </c>
      <c r="Z79" s="43" t="n">
        <v>290.37</v>
      </c>
      <c r="AA79" s="43" t="n">
        <v>9</v>
      </c>
      <c r="AB79" s="43" t="n">
        <v>21</v>
      </c>
      <c r="AC79" s="43" t="n">
        <v>44</v>
      </c>
      <c r="AF79" s="43" t="n">
        <v>1377.735</v>
      </c>
      <c r="AI79" s="0" t="s">
        <v>592</v>
      </c>
      <c r="AJ79" s="0" t="s">
        <v>199</v>
      </c>
      <c r="AK79" s="0" t="s">
        <v>593</v>
      </c>
      <c r="AL79" s="0" t="n">
        <v>41899.4864467593</v>
      </c>
      <c r="AM79" s="44" t="s">
        <v>111</v>
      </c>
      <c r="AN79" s="43" t="n">
        <v>1580</v>
      </c>
      <c r="AO79" s="0" t="s">
        <v>594</v>
      </c>
      <c r="AP79" s="43" t="n">
        <v>585</v>
      </c>
      <c r="AQ79" s="44" t="s">
        <v>102</v>
      </c>
      <c r="AR79" s="44" t="s">
        <v>103</v>
      </c>
      <c r="AS79" s="44" t="s">
        <v>104</v>
      </c>
      <c r="AT79" s="43" t="n">
        <v>2011</v>
      </c>
    </row>
    <row r="80" customFormat="false" ht="12.75" hidden="false" customHeight="false" outlineLevel="0" collapsed="false">
      <c r="A80" s="43" t="n">
        <v>4738</v>
      </c>
      <c r="B80" s="44" t="s">
        <v>595</v>
      </c>
      <c r="C80" s="44" t="s">
        <v>129</v>
      </c>
      <c r="D80" s="0" t="s">
        <v>596</v>
      </c>
      <c r="E80" s="44" t="s">
        <v>597</v>
      </c>
      <c r="F80" s="43" t="n">
        <v>10802</v>
      </c>
      <c r="G80" s="44" t="s">
        <v>538</v>
      </c>
      <c r="H80" s="43" t="n">
        <v>108</v>
      </c>
      <c r="I80" s="44" t="s">
        <v>393</v>
      </c>
      <c r="J80" s="43" t="n">
        <v>1</v>
      </c>
      <c r="K80" s="44" t="s">
        <v>91</v>
      </c>
      <c r="M80" s="0" t="s">
        <v>92</v>
      </c>
      <c r="N80" s="44" t="s">
        <v>180</v>
      </c>
      <c r="O80" s="44" t="s">
        <v>140</v>
      </c>
      <c r="R80" s="0" t="n">
        <v>41775.4856365741</v>
      </c>
      <c r="S80" s="0" t="n">
        <v>40806.7813078704</v>
      </c>
      <c r="V80" s="43" t="n">
        <v>4</v>
      </c>
      <c r="W80" s="43" t="n">
        <v>12.8</v>
      </c>
      <c r="X80" s="0" t="s">
        <v>97</v>
      </c>
      <c r="Y80" s="43" t="n">
        <v>237</v>
      </c>
      <c r="Z80" s="43" t="n">
        <v>1213.71</v>
      </c>
      <c r="AA80" s="43" t="n">
        <v>78</v>
      </c>
      <c r="AB80" s="43" t="n">
        <v>79</v>
      </c>
      <c r="AC80" s="43" t="n">
        <v>160</v>
      </c>
      <c r="AF80" s="43" t="n">
        <v>519.2388</v>
      </c>
      <c r="AI80" s="0" t="s">
        <v>598</v>
      </c>
      <c r="AJ80" s="0" t="s">
        <v>599</v>
      </c>
      <c r="AK80" s="0" t="s">
        <v>600</v>
      </c>
      <c r="AL80" s="0" t="n">
        <v>41899.4864467593</v>
      </c>
      <c r="AM80" s="44" t="s">
        <v>111</v>
      </c>
      <c r="AN80" s="43" t="n">
        <v>1580</v>
      </c>
      <c r="AO80" s="0" t="s">
        <v>601</v>
      </c>
      <c r="AP80" s="43" t="n">
        <v>585</v>
      </c>
      <c r="AQ80" s="44" t="s">
        <v>102</v>
      </c>
      <c r="AR80" s="44" t="s">
        <v>103</v>
      </c>
      <c r="AS80" s="44" t="s">
        <v>104</v>
      </c>
      <c r="AT80" s="43" t="n">
        <v>2011</v>
      </c>
    </row>
    <row r="81" customFormat="false" ht="12.75" hidden="false" customHeight="false" outlineLevel="0" collapsed="false">
      <c r="A81" s="43" t="n">
        <v>5208</v>
      </c>
      <c r="B81" s="44" t="s">
        <v>602</v>
      </c>
      <c r="C81" s="44" t="s">
        <v>129</v>
      </c>
      <c r="D81" s="0" t="s">
        <v>603</v>
      </c>
      <c r="E81" s="44" t="s">
        <v>604</v>
      </c>
      <c r="F81" s="43" t="n">
        <v>10703</v>
      </c>
      <c r="G81" s="44" t="s">
        <v>108</v>
      </c>
      <c r="H81" s="43" t="n">
        <v>107</v>
      </c>
      <c r="I81" s="44" t="s">
        <v>109</v>
      </c>
      <c r="J81" s="43" t="n">
        <v>1</v>
      </c>
      <c r="K81" s="44" t="s">
        <v>91</v>
      </c>
      <c r="M81" s="0" t="s">
        <v>92</v>
      </c>
      <c r="N81" s="44" t="s">
        <v>124</v>
      </c>
      <c r="O81" s="44" t="s">
        <v>140</v>
      </c>
      <c r="R81" s="0" t="n">
        <v>41590.6064351852</v>
      </c>
      <c r="S81" s="0" t="n">
        <v>40889.6518055556</v>
      </c>
      <c r="V81" s="43" t="n">
        <v>2</v>
      </c>
      <c r="W81" s="43" t="n">
        <v>14.2019</v>
      </c>
      <c r="X81" s="0" t="s">
        <v>97</v>
      </c>
      <c r="Y81" s="43" t="n">
        <v>34</v>
      </c>
      <c r="Z81" s="43" t="n">
        <v>371.93</v>
      </c>
      <c r="AA81" s="43" t="n">
        <v>7</v>
      </c>
      <c r="AB81" s="43" t="n">
        <v>32</v>
      </c>
      <c r="AC81" s="43" t="n">
        <v>77</v>
      </c>
      <c r="AF81" s="43" t="n">
        <v>588.1019</v>
      </c>
      <c r="AI81" s="0" t="s">
        <v>605</v>
      </c>
      <c r="AJ81" s="0" t="s">
        <v>606</v>
      </c>
      <c r="AK81" s="0" t="s">
        <v>607</v>
      </c>
      <c r="AL81" s="0" t="n">
        <v>41907.5878240741</v>
      </c>
      <c r="AM81" s="44" t="s">
        <v>134</v>
      </c>
      <c r="AN81" s="43" t="n">
        <v>5629</v>
      </c>
      <c r="AO81" s="0" t="s">
        <v>608</v>
      </c>
      <c r="AP81" s="43" t="n">
        <v>585</v>
      </c>
      <c r="AQ81" s="44" t="s">
        <v>102</v>
      </c>
      <c r="AR81" s="44" t="s">
        <v>103</v>
      </c>
      <c r="AS81" s="44" t="s">
        <v>104</v>
      </c>
      <c r="AT81" s="43" t="n">
        <v>2011</v>
      </c>
    </row>
    <row r="82" customFormat="false" ht="12.75" hidden="false" customHeight="false" outlineLevel="0" collapsed="false">
      <c r="A82" s="43" t="n">
        <v>5243</v>
      </c>
      <c r="B82" s="44" t="s">
        <v>609</v>
      </c>
      <c r="C82" s="44" t="s">
        <v>86</v>
      </c>
      <c r="D82" s="0" t="s">
        <v>610</v>
      </c>
      <c r="E82" s="44" t="s">
        <v>611</v>
      </c>
      <c r="F82" s="43" t="n">
        <v>10601</v>
      </c>
      <c r="G82" s="44" t="s">
        <v>148</v>
      </c>
      <c r="H82" s="43" t="n">
        <v>106</v>
      </c>
      <c r="I82" s="44" t="s">
        <v>149</v>
      </c>
      <c r="J82" s="43" t="n">
        <v>1</v>
      </c>
      <c r="K82" s="44" t="s">
        <v>91</v>
      </c>
      <c r="M82" s="0" t="s">
        <v>92</v>
      </c>
      <c r="N82" s="44" t="s">
        <v>180</v>
      </c>
      <c r="O82" s="44" t="s">
        <v>94</v>
      </c>
      <c r="P82" s="44" t="s">
        <v>95</v>
      </c>
      <c r="Q82" s="0" t="s">
        <v>612</v>
      </c>
      <c r="R82" s="0" t="n">
        <v>41663.7478819444</v>
      </c>
      <c r="S82" s="0" t="n">
        <v>40756.7841435185</v>
      </c>
      <c r="V82" s="43" t="n">
        <v>1</v>
      </c>
      <c r="W82" s="43" t="n">
        <v>25</v>
      </c>
      <c r="X82" s="0" t="s">
        <v>97</v>
      </c>
      <c r="Y82" s="43" t="n">
        <v>17</v>
      </c>
      <c r="Z82" s="43" t="n">
        <v>602.76</v>
      </c>
      <c r="AA82" s="43" t="n">
        <v>5</v>
      </c>
      <c r="AB82" s="43" t="n">
        <v>5</v>
      </c>
      <c r="AC82" s="43" t="n">
        <v>17</v>
      </c>
      <c r="AF82" s="43" t="n">
        <v>425.0029</v>
      </c>
      <c r="AI82" s="0" t="s">
        <v>199</v>
      </c>
      <c r="AJ82" s="0" t="s">
        <v>613</v>
      </c>
      <c r="AK82" s="0" t="s">
        <v>614</v>
      </c>
      <c r="AL82" s="0" t="n">
        <v>41775.5862731482</v>
      </c>
      <c r="AM82" s="44" t="s">
        <v>615</v>
      </c>
      <c r="AN82" s="43" t="n">
        <v>21552</v>
      </c>
      <c r="AO82" s="0" t="s">
        <v>616</v>
      </c>
      <c r="AP82" s="43" t="n">
        <v>585</v>
      </c>
      <c r="AQ82" s="44" t="s">
        <v>102</v>
      </c>
      <c r="AR82" s="44" t="s">
        <v>103</v>
      </c>
      <c r="AS82" s="44" t="s">
        <v>104</v>
      </c>
      <c r="AT82" s="43" t="n">
        <v>2011</v>
      </c>
    </row>
    <row r="83" customFormat="false" ht="12.75" hidden="false" customHeight="false" outlineLevel="0" collapsed="false">
      <c r="A83" s="43" t="n">
        <v>5282</v>
      </c>
      <c r="B83" s="44" t="s">
        <v>617</v>
      </c>
      <c r="C83" s="44" t="s">
        <v>129</v>
      </c>
      <c r="D83" s="0" t="s">
        <v>618</v>
      </c>
      <c r="E83" s="44" t="s">
        <v>234</v>
      </c>
      <c r="F83" s="43" t="n">
        <v>10103</v>
      </c>
      <c r="G83" s="44" t="s">
        <v>132</v>
      </c>
      <c r="H83" s="43" t="n">
        <v>101</v>
      </c>
      <c r="I83" s="44" t="s">
        <v>90</v>
      </c>
      <c r="J83" s="43" t="n">
        <v>1</v>
      </c>
      <c r="K83" s="44" t="s">
        <v>91</v>
      </c>
      <c r="M83" s="0" t="s">
        <v>92</v>
      </c>
      <c r="N83" s="44" t="s">
        <v>124</v>
      </c>
      <c r="O83" s="44" t="s">
        <v>94</v>
      </c>
      <c r="P83" s="44" t="s">
        <v>95</v>
      </c>
      <c r="Q83" s="0" t="s">
        <v>96</v>
      </c>
      <c r="R83" s="0" t="n">
        <v>41682.3760532407</v>
      </c>
      <c r="S83" s="0" t="n">
        <v>40806.7813078704</v>
      </c>
      <c r="V83" s="43" t="n">
        <v>1</v>
      </c>
      <c r="W83" s="43" t="n">
        <v>5.508</v>
      </c>
      <c r="X83" s="0" t="s">
        <v>97</v>
      </c>
      <c r="Y83" s="43" t="n">
        <v>70</v>
      </c>
      <c r="Z83" s="43" t="n">
        <v>384.61</v>
      </c>
      <c r="AA83" s="43" t="n">
        <v>43</v>
      </c>
      <c r="AB83" s="43" t="n">
        <v>36</v>
      </c>
      <c r="AC83" s="43" t="n">
        <v>68</v>
      </c>
      <c r="AF83" s="43" t="n">
        <v>364.886</v>
      </c>
      <c r="AI83" s="0" t="s">
        <v>619</v>
      </c>
      <c r="AJ83" s="0" t="s">
        <v>99</v>
      </c>
      <c r="AK83" s="0" t="s">
        <v>619</v>
      </c>
      <c r="AL83" s="0" t="n">
        <v>41778.6453356482</v>
      </c>
      <c r="AM83" s="44" t="s">
        <v>111</v>
      </c>
      <c r="AN83" s="43" t="n">
        <v>1580</v>
      </c>
      <c r="AO83" s="0" t="s">
        <v>620</v>
      </c>
      <c r="AP83" s="43" t="n">
        <v>585</v>
      </c>
      <c r="AQ83" s="44" t="s">
        <v>102</v>
      </c>
      <c r="AR83" s="44" t="s">
        <v>103</v>
      </c>
      <c r="AS83" s="44" t="s">
        <v>104</v>
      </c>
      <c r="AT83" s="43" t="n">
        <v>2011</v>
      </c>
    </row>
    <row r="84" customFormat="false" ht="12.75" hidden="false" customHeight="false" outlineLevel="0" collapsed="false">
      <c r="A84" s="43" t="n">
        <v>5528</v>
      </c>
      <c r="B84" s="44" t="s">
        <v>621</v>
      </c>
      <c r="C84" s="44" t="s">
        <v>86</v>
      </c>
      <c r="D84" s="0" t="s">
        <v>622</v>
      </c>
      <c r="E84" s="44" t="s">
        <v>304</v>
      </c>
      <c r="F84" s="43" t="n">
        <v>11509</v>
      </c>
      <c r="G84" s="44" t="s">
        <v>400</v>
      </c>
      <c r="H84" s="43" t="n">
        <v>115</v>
      </c>
      <c r="I84" s="44" t="s">
        <v>384</v>
      </c>
      <c r="J84" s="43" t="n">
        <v>1</v>
      </c>
      <c r="K84" s="44" t="s">
        <v>91</v>
      </c>
      <c r="M84" s="0" t="s">
        <v>92</v>
      </c>
      <c r="N84" s="44" t="s">
        <v>117</v>
      </c>
      <c r="O84" s="44" t="s">
        <v>140</v>
      </c>
      <c r="R84" s="0" t="n">
        <v>41642.6185300926</v>
      </c>
      <c r="S84" s="0" t="n">
        <v>40806.7813078704</v>
      </c>
      <c r="V84" s="43" t="n">
        <v>1</v>
      </c>
      <c r="W84" s="43" t="n">
        <v>5.049</v>
      </c>
      <c r="X84" s="0" t="s">
        <v>97</v>
      </c>
      <c r="Y84" s="43" t="n">
        <v>144</v>
      </c>
      <c r="Z84" s="43" t="n">
        <v>1041.47</v>
      </c>
      <c r="AA84" s="43" t="n">
        <v>43</v>
      </c>
      <c r="AB84" s="43" t="n">
        <v>95</v>
      </c>
      <c r="AC84" s="43" t="n">
        <v>226</v>
      </c>
      <c r="AF84" s="43" t="n">
        <v>1135.5496</v>
      </c>
      <c r="AI84" s="0" t="s">
        <v>623</v>
      </c>
      <c r="AJ84" s="0" t="s">
        <v>624</v>
      </c>
      <c r="AK84" s="0" t="s">
        <v>625</v>
      </c>
      <c r="AL84" s="0" t="n">
        <v>41907.4450115741</v>
      </c>
      <c r="AM84" s="44" t="s">
        <v>100</v>
      </c>
      <c r="AN84" s="43" t="n">
        <v>5</v>
      </c>
      <c r="AO84" s="0" t="s">
        <v>626</v>
      </c>
      <c r="AP84" s="43" t="n">
        <v>585</v>
      </c>
      <c r="AQ84" s="44" t="s">
        <v>102</v>
      </c>
      <c r="AR84" s="44" t="s">
        <v>103</v>
      </c>
      <c r="AS84" s="44" t="s">
        <v>104</v>
      </c>
      <c r="AT84" s="43" t="n">
        <v>2011</v>
      </c>
    </row>
    <row r="85" customFormat="false" ht="12.75" hidden="false" customHeight="false" outlineLevel="0" collapsed="false">
      <c r="A85" s="43" t="n">
        <v>5607</v>
      </c>
      <c r="B85" s="44" t="s">
        <v>627</v>
      </c>
      <c r="C85" s="44" t="s">
        <v>86</v>
      </c>
      <c r="D85" s="0" t="s">
        <v>628</v>
      </c>
      <c r="E85" s="44" t="s">
        <v>629</v>
      </c>
      <c r="F85" s="43" t="n">
        <v>10706</v>
      </c>
      <c r="G85" s="44" t="s">
        <v>485</v>
      </c>
      <c r="H85" s="43" t="n">
        <v>107</v>
      </c>
      <c r="I85" s="44" t="s">
        <v>109</v>
      </c>
      <c r="J85" s="43" t="n">
        <v>1</v>
      </c>
      <c r="K85" s="44" t="s">
        <v>91</v>
      </c>
      <c r="L85" s="0" t="s">
        <v>401</v>
      </c>
      <c r="M85" s="0" t="s">
        <v>402</v>
      </c>
      <c r="N85" s="44" t="s">
        <v>117</v>
      </c>
      <c r="O85" s="44" t="s">
        <v>140</v>
      </c>
      <c r="R85" s="0" t="n">
        <v>41754.6757986111</v>
      </c>
      <c r="S85" s="0" t="n">
        <v>41138.5697337963</v>
      </c>
      <c r="V85" s="43" t="n">
        <v>4</v>
      </c>
      <c r="W85" s="43" t="n">
        <v>16</v>
      </c>
      <c r="X85" s="0" t="s">
        <v>97</v>
      </c>
      <c r="Y85" s="43" t="n">
        <v>145</v>
      </c>
      <c r="Z85" s="43" t="n">
        <v>1689.49</v>
      </c>
      <c r="AA85" s="43" t="n">
        <v>54</v>
      </c>
      <c r="AB85" s="43" t="n">
        <v>93</v>
      </c>
      <c r="AC85" s="43" t="n">
        <v>255</v>
      </c>
      <c r="AF85" s="43" t="n">
        <v>1261.7424</v>
      </c>
      <c r="AI85" s="0" t="s">
        <v>630</v>
      </c>
      <c r="AJ85" s="0" t="s">
        <v>631</v>
      </c>
      <c r="AK85" s="0" t="s">
        <v>632</v>
      </c>
      <c r="AL85" s="0" t="n">
        <v>41904.5723263889</v>
      </c>
      <c r="AM85" s="44" t="s">
        <v>633</v>
      </c>
      <c r="AN85" s="43" t="n">
        <v>1556</v>
      </c>
      <c r="AO85" s="0" t="s">
        <v>634</v>
      </c>
      <c r="AP85" s="43" t="n">
        <v>585</v>
      </c>
      <c r="AQ85" s="44" t="s">
        <v>102</v>
      </c>
      <c r="AR85" s="44" t="s">
        <v>103</v>
      </c>
      <c r="AS85" s="44" t="s">
        <v>104</v>
      </c>
      <c r="AT85" s="43" t="n">
        <v>2011</v>
      </c>
    </row>
    <row r="86" customFormat="false" ht="12.75" hidden="false" customHeight="false" outlineLevel="0" collapsed="false">
      <c r="A86" s="43" t="n">
        <v>5626</v>
      </c>
      <c r="B86" s="44" t="s">
        <v>635</v>
      </c>
      <c r="C86" s="44" t="s">
        <v>129</v>
      </c>
      <c r="D86" s="0" t="s">
        <v>636</v>
      </c>
      <c r="E86" s="44" t="s">
        <v>637</v>
      </c>
      <c r="F86" s="43" t="n">
        <v>10703</v>
      </c>
      <c r="G86" s="44" t="s">
        <v>108</v>
      </c>
      <c r="H86" s="43" t="n">
        <v>107</v>
      </c>
      <c r="I86" s="44" t="s">
        <v>109</v>
      </c>
      <c r="J86" s="43" t="n">
        <v>1</v>
      </c>
      <c r="K86" s="44" t="s">
        <v>91</v>
      </c>
      <c r="M86" s="0" t="s">
        <v>92</v>
      </c>
      <c r="N86" s="44" t="s">
        <v>180</v>
      </c>
      <c r="O86" s="44" t="s">
        <v>140</v>
      </c>
      <c r="R86" s="0" t="n">
        <v>41807.5816203704</v>
      </c>
      <c r="S86" s="0" t="n">
        <v>40889.6518055556</v>
      </c>
      <c r="V86" s="43" t="n">
        <v>2</v>
      </c>
      <c r="W86" s="43" t="n">
        <v>20.4</v>
      </c>
      <c r="X86" s="0" t="s">
        <v>97</v>
      </c>
      <c r="Y86" s="43" t="n">
        <v>452</v>
      </c>
      <c r="Z86" s="43" t="n">
        <v>5352.75</v>
      </c>
      <c r="AA86" s="43" t="n">
        <v>62</v>
      </c>
      <c r="AB86" s="43" t="n">
        <v>89</v>
      </c>
      <c r="AC86" s="43" t="n">
        <v>344</v>
      </c>
      <c r="AF86" s="43" t="n">
        <v>3627.3573</v>
      </c>
      <c r="AI86" s="0" t="s">
        <v>638</v>
      </c>
      <c r="AJ86" s="0" t="s">
        <v>639</v>
      </c>
      <c r="AK86" s="0" t="s">
        <v>640</v>
      </c>
      <c r="AL86" s="0" t="n">
        <v>41905.4910300926</v>
      </c>
      <c r="AM86" s="44" t="s">
        <v>641</v>
      </c>
      <c r="AN86" s="43" t="n">
        <v>70543</v>
      </c>
      <c r="AO86" s="0" t="s">
        <v>642</v>
      </c>
      <c r="AP86" s="43" t="n">
        <v>585</v>
      </c>
      <c r="AQ86" s="44" t="s">
        <v>102</v>
      </c>
      <c r="AR86" s="44" t="s">
        <v>103</v>
      </c>
      <c r="AS86" s="44" t="s">
        <v>104</v>
      </c>
      <c r="AT86" s="43" t="n">
        <v>2011</v>
      </c>
    </row>
    <row r="87" customFormat="false" ht="12.75" hidden="false" customHeight="false" outlineLevel="0" collapsed="false">
      <c r="A87" s="43" t="n">
        <v>6205</v>
      </c>
      <c r="B87" s="44" t="s">
        <v>219</v>
      </c>
      <c r="C87" s="44" t="s">
        <v>129</v>
      </c>
      <c r="D87" s="0" t="s">
        <v>643</v>
      </c>
      <c r="E87" s="44" t="s">
        <v>644</v>
      </c>
      <c r="F87" s="43" t="n">
        <v>10707</v>
      </c>
      <c r="G87" s="44" t="s">
        <v>123</v>
      </c>
      <c r="H87" s="43" t="n">
        <v>107</v>
      </c>
      <c r="I87" s="44" t="s">
        <v>109</v>
      </c>
      <c r="J87" s="43" t="n">
        <v>1</v>
      </c>
      <c r="K87" s="44" t="s">
        <v>91</v>
      </c>
      <c r="N87" s="44" t="s">
        <v>124</v>
      </c>
      <c r="O87" s="44" t="s">
        <v>94</v>
      </c>
      <c r="P87" s="44" t="s">
        <v>95</v>
      </c>
      <c r="Q87" s="0" t="s">
        <v>96</v>
      </c>
      <c r="R87" s="0" t="n">
        <v>41907.8097800926</v>
      </c>
      <c r="S87" s="0" t="n">
        <v>40806.7813078704</v>
      </c>
      <c r="V87" s="43" t="n">
        <v>3</v>
      </c>
      <c r="W87" s="43" t="n">
        <v>5.55</v>
      </c>
      <c r="X87" s="0" t="s">
        <v>97</v>
      </c>
      <c r="Y87" s="43" t="n">
        <v>63</v>
      </c>
      <c r="Z87" s="43" t="n">
        <v>487.16</v>
      </c>
      <c r="AA87" s="43" t="n">
        <v>26</v>
      </c>
      <c r="AB87" s="43" t="n">
        <v>32</v>
      </c>
      <c r="AC87" s="43" t="n">
        <v>64</v>
      </c>
      <c r="AF87" s="43" t="n">
        <v>116.7786</v>
      </c>
      <c r="AI87" s="0" t="s">
        <v>645</v>
      </c>
      <c r="AJ87" s="0" t="s">
        <v>99</v>
      </c>
      <c r="AK87" s="0" t="s">
        <v>645</v>
      </c>
      <c r="AL87" s="0" t="n">
        <v>41766.7069097222</v>
      </c>
      <c r="AM87" s="44" t="s">
        <v>100</v>
      </c>
      <c r="AN87" s="43" t="n">
        <v>5</v>
      </c>
      <c r="AO87" s="0" t="s">
        <v>646</v>
      </c>
      <c r="AP87" s="43" t="n">
        <v>585</v>
      </c>
      <c r="AQ87" s="44" t="s">
        <v>102</v>
      </c>
      <c r="AR87" s="44" t="s">
        <v>103</v>
      </c>
      <c r="AS87" s="44" t="s">
        <v>104</v>
      </c>
      <c r="AT87" s="43" t="n">
        <v>2011</v>
      </c>
    </row>
    <row r="88" customFormat="false" ht="12.75" hidden="false" customHeight="false" outlineLevel="0" collapsed="false">
      <c r="A88" s="43" t="n">
        <v>6406</v>
      </c>
      <c r="B88" s="44" t="s">
        <v>647</v>
      </c>
      <c r="C88" s="44" t="s">
        <v>129</v>
      </c>
      <c r="D88" s="0" t="s">
        <v>648</v>
      </c>
      <c r="E88" s="44" t="s">
        <v>649</v>
      </c>
      <c r="F88" s="43" t="n">
        <v>10702</v>
      </c>
      <c r="G88" s="44" t="s">
        <v>410</v>
      </c>
      <c r="H88" s="43" t="n">
        <v>107</v>
      </c>
      <c r="I88" s="44" t="s">
        <v>109</v>
      </c>
      <c r="J88" s="43" t="n">
        <v>1</v>
      </c>
      <c r="K88" s="44" t="s">
        <v>91</v>
      </c>
      <c r="L88" s="0" t="s">
        <v>401</v>
      </c>
      <c r="M88" s="0" t="s">
        <v>650</v>
      </c>
      <c r="N88" s="44" t="s">
        <v>180</v>
      </c>
      <c r="O88" s="44" t="s">
        <v>140</v>
      </c>
      <c r="R88" s="0" t="n">
        <v>41330.9179282407</v>
      </c>
      <c r="S88" s="0" t="n">
        <v>41330.9179282407</v>
      </c>
      <c r="V88" s="43" t="n">
        <v>2</v>
      </c>
      <c r="W88" s="43" t="n">
        <v>28.518</v>
      </c>
      <c r="X88" s="0" t="s">
        <v>97</v>
      </c>
      <c r="Y88" s="43" t="n">
        <v>78</v>
      </c>
      <c r="Z88" s="43" t="n">
        <v>1513.56</v>
      </c>
      <c r="AA88" s="43" t="n">
        <v>13</v>
      </c>
      <c r="AB88" s="43" t="n">
        <v>68</v>
      </c>
      <c r="AC88" s="43" t="n">
        <v>244</v>
      </c>
      <c r="AF88" s="43" t="n">
        <v>2108.7074</v>
      </c>
      <c r="AI88" s="0" t="s">
        <v>651</v>
      </c>
      <c r="AJ88" s="0" t="s">
        <v>652</v>
      </c>
      <c r="AK88" s="0" t="s">
        <v>653</v>
      </c>
      <c r="AL88" s="0" t="n">
        <v>41901.4295138889</v>
      </c>
      <c r="AM88" s="44" t="s">
        <v>100</v>
      </c>
      <c r="AN88" s="43" t="n">
        <v>5</v>
      </c>
      <c r="AO88" s="0" t="s">
        <v>654</v>
      </c>
      <c r="AP88" s="43" t="n">
        <v>585</v>
      </c>
      <c r="AQ88" s="44" t="s">
        <v>102</v>
      </c>
      <c r="AR88" s="44" t="s">
        <v>103</v>
      </c>
      <c r="AS88" s="44" t="s">
        <v>104</v>
      </c>
      <c r="AT88" s="43" t="n">
        <v>2011</v>
      </c>
    </row>
    <row r="89" customFormat="false" ht="12.75" hidden="false" customHeight="false" outlineLevel="0" collapsed="false">
      <c r="A89" s="43" t="n">
        <v>7007</v>
      </c>
      <c r="B89" s="44" t="s">
        <v>655</v>
      </c>
      <c r="C89" s="44" t="s">
        <v>129</v>
      </c>
      <c r="D89" s="0" t="s">
        <v>656</v>
      </c>
      <c r="E89" s="44" t="s">
        <v>657</v>
      </c>
      <c r="F89" s="43" t="n">
        <v>31304</v>
      </c>
      <c r="G89" s="44" t="s">
        <v>658</v>
      </c>
      <c r="H89" s="43" t="n">
        <v>313</v>
      </c>
      <c r="I89" s="44" t="s">
        <v>659</v>
      </c>
      <c r="J89" s="43" t="n">
        <v>3</v>
      </c>
      <c r="K89" s="44" t="s">
        <v>187</v>
      </c>
      <c r="M89" s="0" t="s">
        <v>92</v>
      </c>
      <c r="N89" s="44" t="s">
        <v>93</v>
      </c>
      <c r="O89" s="44" t="s">
        <v>94</v>
      </c>
      <c r="P89" s="44" t="s">
        <v>95</v>
      </c>
      <c r="Q89" s="0" t="s">
        <v>96</v>
      </c>
      <c r="R89" s="0" t="n">
        <v>41646.5868865741</v>
      </c>
      <c r="S89" s="0" t="n">
        <v>40889.6518055556</v>
      </c>
      <c r="V89" s="43" t="n">
        <v>1</v>
      </c>
      <c r="W89" s="43" t="n">
        <v>94.65</v>
      </c>
      <c r="X89" s="0" t="s">
        <v>97</v>
      </c>
      <c r="Y89" s="43" t="n">
        <v>12</v>
      </c>
      <c r="Z89" s="43" t="n">
        <v>1562.57</v>
      </c>
      <c r="AA89" s="43" t="n">
        <v>10</v>
      </c>
      <c r="AB89" s="43" t="n">
        <v>38</v>
      </c>
      <c r="AC89" s="43" t="n">
        <v>53</v>
      </c>
      <c r="AF89" s="43" t="n">
        <v>4726.95</v>
      </c>
      <c r="AI89" s="0" t="s">
        <v>660</v>
      </c>
      <c r="AJ89" s="0" t="s">
        <v>99</v>
      </c>
      <c r="AK89" s="0" t="s">
        <v>660</v>
      </c>
      <c r="AL89" s="0" t="n">
        <v>41780.6798263889</v>
      </c>
      <c r="AM89" s="44" t="s">
        <v>466</v>
      </c>
      <c r="AN89" s="43" t="n">
        <v>13597</v>
      </c>
      <c r="AO89" s="0" t="s">
        <v>661</v>
      </c>
      <c r="AP89" s="43" t="n">
        <v>585</v>
      </c>
      <c r="AQ89" s="44" t="s">
        <v>102</v>
      </c>
      <c r="AR89" s="44" t="s">
        <v>103</v>
      </c>
      <c r="AS89" s="44" t="s">
        <v>104</v>
      </c>
      <c r="AT89" s="43" t="n">
        <v>2011</v>
      </c>
    </row>
    <row r="90" customFormat="false" ht="12.75" hidden="false" customHeight="false" outlineLevel="0" collapsed="false">
      <c r="A90" s="43" t="n">
        <v>7777</v>
      </c>
      <c r="B90" s="44" t="s">
        <v>662</v>
      </c>
      <c r="C90" s="44" t="s">
        <v>86</v>
      </c>
      <c r="D90" s="0" t="s">
        <v>663</v>
      </c>
      <c r="E90" s="44" t="s">
        <v>664</v>
      </c>
      <c r="F90" s="43" t="n">
        <v>10707</v>
      </c>
      <c r="G90" s="44" t="s">
        <v>123</v>
      </c>
      <c r="H90" s="43" t="n">
        <v>107</v>
      </c>
      <c r="I90" s="44" t="s">
        <v>109</v>
      </c>
      <c r="J90" s="43" t="n">
        <v>1</v>
      </c>
      <c r="K90" s="44" t="s">
        <v>91</v>
      </c>
      <c r="M90" s="0" t="s">
        <v>92</v>
      </c>
      <c r="N90" s="44" t="s">
        <v>93</v>
      </c>
      <c r="O90" s="44" t="s">
        <v>140</v>
      </c>
      <c r="R90" s="0" t="n">
        <v>41811.6052083333</v>
      </c>
      <c r="S90" s="0" t="n">
        <v>40806.7813078704</v>
      </c>
      <c r="V90" s="43" t="n">
        <v>2</v>
      </c>
      <c r="W90" s="43" t="n">
        <v>11</v>
      </c>
      <c r="X90" s="0" t="s">
        <v>97</v>
      </c>
      <c r="Y90" s="43" t="n">
        <v>168</v>
      </c>
      <c r="Z90" s="43" t="n">
        <v>989.47</v>
      </c>
      <c r="AA90" s="43" t="n">
        <v>41</v>
      </c>
      <c r="AB90" s="43" t="n">
        <v>58</v>
      </c>
      <c r="AC90" s="43" t="n">
        <v>128</v>
      </c>
      <c r="AF90" s="43" t="n">
        <v>685.7962857143</v>
      </c>
      <c r="AI90" s="0" t="s">
        <v>665</v>
      </c>
      <c r="AJ90" s="0" t="s">
        <v>666</v>
      </c>
      <c r="AK90" s="0" t="s">
        <v>667</v>
      </c>
      <c r="AL90" s="0" t="n">
        <v>41907.5878240741</v>
      </c>
      <c r="AM90" s="44" t="s">
        <v>134</v>
      </c>
      <c r="AN90" s="43" t="n">
        <v>5629</v>
      </c>
      <c r="AO90" s="0" t="s">
        <v>668</v>
      </c>
      <c r="AP90" s="43" t="n">
        <v>585</v>
      </c>
      <c r="AQ90" s="44" t="s">
        <v>102</v>
      </c>
      <c r="AR90" s="44" t="s">
        <v>103</v>
      </c>
      <c r="AS90" s="44" t="s">
        <v>104</v>
      </c>
      <c r="AT90" s="43" t="n">
        <v>2011</v>
      </c>
    </row>
    <row r="91" customFormat="false" ht="12.75" hidden="false" customHeight="false" outlineLevel="0" collapsed="false">
      <c r="A91" s="43" t="n">
        <v>7992</v>
      </c>
      <c r="B91" s="0" t="s">
        <v>669</v>
      </c>
      <c r="C91" s="44" t="s">
        <v>129</v>
      </c>
      <c r="D91" s="0" t="s">
        <v>670</v>
      </c>
      <c r="E91" s="44" t="s">
        <v>671</v>
      </c>
      <c r="F91" s="43" t="n">
        <v>11601</v>
      </c>
      <c r="G91" s="44" t="s">
        <v>672</v>
      </c>
      <c r="H91" s="43" t="n">
        <v>116</v>
      </c>
      <c r="I91" s="44" t="s">
        <v>250</v>
      </c>
      <c r="J91" s="43" t="n">
        <v>1</v>
      </c>
      <c r="K91" s="44" t="s">
        <v>91</v>
      </c>
      <c r="M91" s="0" t="s">
        <v>92</v>
      </c>
      <c r="N91" s="44" t="s">
        <v>93</v>
      </c>
      <c r="O91" s="44" t="s">
        <v>140</v>
      </c>
      <c r="R91" s="0" t="n">
        <v>41809.6035648148</v>
      </c>
      <c r="S91" s="0" t="n">
        <v>40833.6424884259</v>
      </c>
      <c r="V91" s="43" t="n">
        <v>2</v>
      </c>
      <c r="W91" s="43" t="n">
        <v>42</v>
      </c>
      <c r="X91" s="0" t="s">
        <v>97</v>
      </c>
      <c r="Y91" s="43" t="n">
        <v>75</v>
      </c>
      <c r="Z91" s="43" t="n">
        <v>1777.44</v>
      </c>
      <c r="AA91" s="43" t="n">
        <v>20</v>
      </c>
      <c r="AB91" s="43" t="n">
        <v>29</v>
      </c>
      <c r="AC91" s="43" t="n">
        <v>92</v>
      </c>
      <c r="AF91" s="43" t="n">
        <v>1883.0015</v>
      </c>
      <c r="AI91" s="0" t="s">
        <v>673</v>
      </c>
      <c r="AJ91" s="0" t="s">
        <v>674</v>
      </c>
      <c r="AK91" s="0" t="s">
        <v>675</v>
      </c>
      <c r="AL91" s="0" t="n">
        <v>41892.4149537037</v>
      </c>
      <c r="AM91" s="44" t="s">
        <v>676</v>
      </c>
      <c r="AN91" s="43" t="n">
        <v>14547</v>
      </c>
      <c r="AO91" s="0" t="s">
        <v>677</v>
      </c>
      <c r="AP91" s="43" t="n">
        <v>585</v>
      </c>
      <c r="AQ91" s="44" t="s">
        <v>102</v>
      </c>
      <c r="AR91" s="44" t="s">
        <v>103</v>
      </c>
      <c r="AS91" s="44" t="s">
        <v>104</v>
      </c>
      <c r="AT91" s="43" t="n">
        <v>2011</v>
      </c>
    </row>
    <row r="92" customFormat="false" ht="12.75" hidden="false" customHeight="false" outlineLevel="0" collapsed="false">
      <c r="A92" s="43" t="n">
        <v>13930</v>
      </c>
      <c r="B92" s="44" t="s">
        <v>678</v>
      </c>
      <c r="C92" s="44" t="s">
        <v>129</v>
      </c>
      <c r="D92" s="0" t="s">
        <v>679</v>
      </c>
      <c r="E92" s="44" t="s">
        <v>680</v>
      </c>
      <c r="F92" s="43" t="n">
        <v>30701</v>
      </c>
      <c r="G92" s="44" t="s">
        <v>681</v>
      </c>
      <c r="H92" s="43" t="n">
        <v>307</v>
      </c>
      <c r="I92" s="44" t="s">
        <v>682</v>
      </c>
      <c r="J92" s="43" t="n">
        <v>3</v>
      </c>
      <c r="K92" s="44" t="s">
        <v>187</v>
      </c>
      <c r="M92" s="0" t="s">
        <v>92</v>
      </c>
      <c r="N92" s="44" t="s">
        <v>180</v>
      </c>
      <c r="O92" s="44" t="s">
        <v>140</v>
      </c>
      <c r="R92" s="0" t="n">
        <v>41782.5813078704</v>
      </c>
      <c r="S92" s="0" t="n">
        <v>40806.7827430556</v>
      </c>
      <c r="V92" s="43" t="n">
        <v>1</v>
      </c>
      <c r="W92" s="43" t="n">
        <v>3.4</v>
      </c>
      <c r="X92" s="0" t="s">
        <v>97</v>
      </c>
      <c r="Y92" s="43" t="n">
        <v>100</v>
      </c>
      <c r="Z92" s="43" t="n">
        <v>553.15</v>
      </c>
      <c r="AA92" s="43" t="n">
        <v>42</v>
      </c>
      <c r="AB92" s="43" t="n">
        <v>39</v>
      </c>
      <c r="AC92" s="43" t="n">
        <v>100</v>
      </c>
      <c r="AF92" s="43" t="n">
        <v>338.44</v>
      </c>
      <c r="AI92" s="0" t="s">
        <v>199</v>
      </c>
      <c r="AJ92" s="0" t="s">
        <v>683</v>
      </c>
      <c r="AK92" s="0" t="s">
        <v>684</v>
      </c>
      <c r="AL92" s="0" t="n">
        <v>41900.5695601852</v>
      </c>
      <c r="AM92" s="44" t="s">
        <v>126</v>
      </c>
      <c r="AN92" s="43" t="n">
        <v>1534</v>
      </c>
      <c r="AO92" s="0" t="s">
        <v>685</v>
      </c>
      <c r="AP92" s="43" t="n">
        <v>585</v>
      </c>
      <c r="AQ92" s="44" t="s">
        <v>102</v>
      </c>
      <c r="AR92" s="44" t="s">
        <v>103</v>
      </c>
      <c r="AS92" s="44" t="s">
        <v>104</v>
      </c>
      <c r="AT92" s="43" t="n">
        <v>2011</v>
      </c>
    </row>
    <row r="93" customFormat="false" ht="12.75" hidden="false" customHeight="false" outlineLevel="0" collapsed="false">
      <c r="A93" s="43" t="n">
        <v>14557</v>
      </c>
      <c r="B93" s="44" t="s">
        <v>686</v>
      </c>
      <c r="C93" s="44" t="s">
        <v>129</v>
      </c>
      <c r="D93" s="0" t="s">
        <v>687</v>
      </c>
      <c r="E93" s="44" t="s">
        <v>688</v>
      </c>
      <c r="F93" s="43" t="n">
        <v>10401</v>
      </c>
      <c r="G93" s="44" t="s">
        <v>689</v>
      </c>
      <c r="H93" s="43" t="n">
        <v>104</v>
      </c>
      <c r="I93" s="44" t="s">
        <v>116</v>
      </c>
      <c r="J93" s="43" t="n">
        <v>1</v>
      </c>
      <c r="K93" s="44" t="s">
        <v>91</v>
      </c>
      <c r="N93" s="44" t="s">
        <v>93</v>
      </c>
      <c r="O93" s="44" t="s">
        <v>94</v>
      </c>
      <c r="P93" s="44" t="s">
        <v>95</v>
      </c>
      <c r="Q93" s="0" t="s">
        <v>96</v>
      </c>
      <c r="R93" s="0" t="n">
        <v>41628.4903009259</v>
      </c>
      <c r="S93" s="0" t="n">
        <v>40806.7827430556</v>
      </c>
      <c r="V93" s="43" t="n">
        <v>1</v>
      </c>
      <c r="W93" s="43" t="n">
        <v>1.98</v>
      </c>
      <c r="X93" s="0" t="s">
        <v>97</v>
      </c>
      <c r="Y93" s="43" t="n">
        <v>57</v>
      </c>
      <c r="Z93" s="43" t="n">
        <v>238.46</v>
      </c>
      <c r="AA93" s="43" t="n">
        <v>33</v>
      </c>
      <c r="AB93" s="43" t="n">
        <v>9</v>
      </c>
      <c r="AC93" s="43" t="n">
        <v>10</v>
      </c>
      <c r="AF93" s="43" t="n">
        <v>19.67</v>
      </c>
      <c r="AI93" s="0" t="s">
        <v>690</v>
      </c>
      <c r="AJ93" s="0" t="s">
        <v>99</v>
      </c>
      <c r="AK93" s="0" t="s">
        <v>690</v>
      </c>
      <c r="AL93" s="0" t="n">
        <v>41766.718275463</v>
      </c>
      <c r="AM93" s="44" t="s">
        <v>100</v>
      </c>
      <c r="AN93" s="43" t="n">
        <v>5</v>
      </c>
      <c r="AO93" s="0" t="s">
        <v>691</v>
      </c>
      <c r="AP93" s="43" t="n">
        <v>585</v>
      </c>
      <c r="AQ93" s="44" t="s">
        <v>102</v>
      </c>
      <c r="AR93" s="44" t="s">
        <v>103</v>
      </c>
      <c r="AS93" s="44" t="s">
        <v>104</v>
      </c>
      <c r="AT93" s="43" t="n">
        <v>2011</v>
      </c>
    </row>
    <row r="94" customFormat="false" ht="12.75" hidden="false" customHeight="false" outlineLevel="0" collapsed="false">
      <c r="A94" s="43" t="n">
        <v>14578</v>
      </c>
      <c r="B94" s="44" t="s">
        <v>692</v>
      </c>
      <c r="C94" s="44" t="s">
        <v>129</v>
      </c>
      <c r="D94" s="0" t="s">
        <v>693</v>
      </c>
      <c r="E94" s="44" t="s">
        <v>694</v>
      </c>
      <c r="F94" s="43" t="n">
        <v>10310</v>
      </c>
      <c r="G94" s="44" t="s">
        <v>695</v>
      </c>
      <c r="H94" s="43" t="n">
        <v>103</v>
      </c>
      <c r="I94" s="44" t="s">
        <v>696</v>
      </c>
      <c r="J94" s="43" t="n">
        <v>1</v>
      </c>
      <c r="K94" s="44" t="s">
        <v>91</v>
      </c>
      <c r="N94" s="44" t="s">
        <v>93</v>
      </c>
      <c r="O94" s="44" t="s">
        <v>140</v>
      </c>
      <c r="R94" s="0" t="n">
        <v>41716.7594907407</v>
      </c>
      <c r="S94" s="0" t="n">
        <v>41542.8487847222</v>
      </c>
      <c r="V94" s="43" t="n">
        <v>6</v>
      </c>
      <c r="W94" s="43" t="n">
        <v>75</v>
      </c>
      <c r="X94" s="0" t="s">
        <v>97</v>
      </c>
      <c r="Y94" s="43" t="n">
        <v>21</v>
      </c>
      <c r="Z94" s="43" t="n">
        <v>461.63</v>
      </c>
      <c r="AA94" s="43" t="n">
        <v>11</v>
      </c>
      <c r="AB94" s="43" t="n">
        <v>27</v>
      </c>
      <c r="AC94" s="43" t="n">
        <v>99</v>
      </c>
      <c r="AF94" s="43" t="n">
        <v>1237.4868</v>
      </c>
      <c r="AI94" s="0" t="s">
        <v>697</v>
      </c>
      <c r="AJ94" s="0" t="s">
        <v>698</v>
      </c>
      <c r="AK94" s="0" t="s">
        <v>699</v>
      </c>
      <c r="AL94" s="0" t="n">
        <v>41730.5688657407</v>
      </c>
      <c r="AM94" s="44" t="s">
        <v>126</v>
      </c>
      <c r="AN94" s="43" t="n">
        <v>1534</v>
      </c>
      <c r="AO94" s="0" t="s">
        <v>700</v>
      </c>
      <c r="AP94" s="43" t="n">
        <v>585</v>
      </c>
      <c r="AQ94" s="44" t="s">
        <v>102</v>
      </c>
      <c r="AR94" s="44" t="s">
        <v>103</v>
      </c>
      <c r="AS94" s="44" t="s">
        <v>104</v>
      </c>
      <c r="AT94" s="43" t="n">
        <v>2011</v>
      </c>
    </row>
    <row r="95" customFormat="false" ht="12.75" hidden="false" customHeight="false" outlineLevel="0" collapsed="false">
      <c r="A95" s="43" t="n">
        <v>14636</v>
      </c>
      <c r="B95" s="44" t="s">
        <v>701</v>
      </c>
      <c r="C95" s="44" t="s">
        <v>129</v>
      </c>
      <c r="D95" s="0" t="s">
        <v>702</v>
      </c>
      <c r="E95" s="44" t="s">
        <v>382</v>
      </c>
      <c r="F95" s="43" t="n">
        <v>10705</v>
      </c>
      <c r="G95" s="44" t="s">
        <v>437</v>
      </c>
      <c r="H95" s="43" t="n">
        <v>107</v>
      </c>
      <c r="I95" s="44" t="s">
        <v>109</v>
      </c>
      <c r="J95" s="43" t="n">
        <v>1</v>
      </c>
      <c r="K95" s="44" t="s">
        <v>91</v>
      </c>
      <c r="M95" s="0" t="s">
        <v>92</v>
      </c>
      <c r="N95" s="44" t="s">
        <v>93</v>
      </c>
      <c r="O95" s="44" t="s">
        <v>140</v>
      </c>
      <c r="R95" s="0" t="n">
        <v>41572.5283217593</v>
      </c>
      <c r="S95" s="0" t="n">
        <v>41422.7577893519</v>
      </c>
      <c r="V95" s="43" t="n">
        <v>1</v>
      </c>
      <c r="W95" s="43" t="n">
        <v>2.5</v>
      </c>
      <c r="X95" s="0" t="s">
        <v>97</v>
      </c>
      <c r="Y95" s="43" t="n">
        <v>49</v>
      </c>
      <c r="Z95" s="43" t="n">
        <v>178.71</v>
      </c>
      <c r="AA95" s="43" t="n">
        <v>25</v>
      </c>
      <c r="AB95" s="43" t="n">
        <v>42</v>
      </c>
      <c r="AC95" s="43" t="n">
        <v>84</v>
      </c>
      <c r="AF95" s="43" t="n">
        <v>208.9138000001</v>
      </c>
      <c r="AI95" s="0" t="s">
        <v>703</v>
      </c>
      <c r="AJ95" s="0" t="s">
        <v>704</v>
      </c>
      <c r="AK95" s="0" t="s">
        <v>705</v>
      </c>
      <c r="AL95" s="0" t="n">
        <v>41820.6697337963</v>
      </c>
      <c r="AM95" s="44" t="s">
        <v>388</v>
      </c>
      <c r="AN95" s="43" t="n">
        <v>1014</v>
      </c>
      <c r="AO95" s="0" t="s">
        <v>706</v>
      </c>
      <c r="AP95" s="43" t="n">
        <v>585</v>
      </c>
      <c r="AQ95" s="44" t="s">
        <v>102</v>
      </c>
      <c r="AR95" s="44" t="s">
        <v>103</v>
      </c>
      <c r="AS95" s="44" t="s">
        <v>104</v>
      </c>
      <c r="AT95" s="43" t="n">
        <v>2011</v>
      </c>
    </row>
    <row r="96" customFormat="false" ht="12.75" hidden="false" customHeight="false" outlineLevel="0" collapsed="false">
      <c r="A96" s="43" t="n">
        <v>14638</v>
      </c>
      <c r="B96" s="44" t="s">
        <v>707</v>
      </c>
      <c r="C96" s="44" t="s">
        <v>129</v>
      </c>
      <c r="D96" s="0" t="s">
        <v>708</v>
      </c>
      <c r="E96" s="44" t="s">
        <v>709</v>
      </c>
      <c r="F96" s="43" t="n">
        <v>12303</v>
      </c>
      <c r="G96" s="44" t="s">
        <v>710</v>
      </c>
      <c r="H96" s="43" t="n">
        <v>123</v>
      </c>
      <c r="I96" s="44" t="s">
        <v>264</v>
      </c>
      <c r="J96" s="43" t="n">
        <v>1</v>
      </c>
      <c r="K96" s="44" t="s">
        <v>91</v>
      </c>
      <c r="M96" s="0" t="s">
        <v>92</v>
      </c>
      <c r="N96" s="44" t="s">
        <v>124</v>
      </c>
      <c r="O96" s="44" t="s">
        <v>94</v>
      </c>
      <c r="P96" s="44" t="s">
        <v>95</v>
      </c>
      <c r="Q96" s="0" t="s">
        <v>96</v>
      </c>
      <c r="R96" s="0" t="n">
        <v>41603.7378935185</v>
      </c>
      <c r="S96" s="0" t="n">
        <v>40806.7895949074</v>
      </c>
      <c r="V96" s="43" t="n">
        <v>2</v>
      </c>
      <c r="W96" s="43" t="n">
        <v>39</v>
      </c>
      <c r="X96" s="0" t="s">
        <v>97</v>
      </c>
      <c r="Y96" s="43" t="n">
        <v>27</v>
      </c>
      <c r="Z96" s="43" t="n">
        <v>523.24</v>
      </c>
      <c r="AA96" s="43" t="n">
        <v>9</v>
      </c>
      <c r="AB96" s="43" t="n">
        <v>32</v>
      </c>
      <c r="AC96" s="43" t="n">
        <v>55</v>
      </c>
      <c r="AF96" s="43" t="n">
        <v>1045.41</v>
      </c>
      <c r="AI96" s="0" t="s">
        <v>711</v>
      </c>
      <c r="AJ96" s="0" t="s">
        <v>99</v>
      </c>
      <c r="AK96" s="0" t="s">
        <v>711</v>
      </c>
      <c r="AL96" s="0" t="n">
        <v>41771.6634490741</v>
      </c>
      <c r="AM96" s="44" t="s">
        <v>134</v>
      </c>
      <c r="AN96" s="43" t="n">
        <v>5629</v>
      </c>
      <c r="AO96" s="0" t="s">
        <v>712</v>
      </c>
      <c r="AP96" s="43" t="n">
        <v>585</v>
      </c>
      <c r="AQ96" s="44" t="s">
        <v>102</v>
      </c>
      <c r="AR96" s="44" t="s">
        <v>103</v>
      </c>
      <c r="AS96" s="44" t="s">
        <v>104</v>
      </c>
      <c r="AT96" s="43" t="n">
        <v>2011</v>
      </c>
    </row>
    <row r="97" customFormat="false" ht="12.75" hidden="false" customHeight="false" outlineLevel="0" collapsed="false">
      <c r="A97" s="43" t="n">
        <v>9855</v>
      </c>
      <c r="B97" s="44" t="s">
        <v>713</v>
      </c>
      <c r="C97" s="44" t="s">
        <v>129</v>
      </c>
      <c r="D97" s="0" t="s">
        <v>714</v>
      </c>
      <c r="E97" s="44" t="s">
        <v>715</v>
      </c>
      <c r="F97" s="43" t="n">
        <v>10902</v>
      </c>
      <c r="G97" s="44" t="s">
        <v>716</v>
      </c>
      <c r="H97" s="43" t="n">
        <v>109</v>
      </c>
      <c r="I97" s="44" t="s">
        <v>429</v>
      </c>
      <c r="J97" s="43" t="n">
        <v>1</v>
      </c>
      <c r="K97" s="44" t="s">
        <v>91</v>
      </c>
      <c r="N97" s="44" t="s">
        <v>124</v>
      </c>
      <c r="O97" s="44" t="s">
        <v>94</v>
      </c>
      <c r="P97" s="44" t="s">
        <v>95</v>
      </c>
      <c r="Q97" s="0" t="s">
        <v>96</v>
      </c>
      <c r="R97" s="0" t="n">
        <v>41419.7011458333</v>
      </c>
      <c r="S97" s="0" t="n">
        <v>40632.5710069445</v>
      </c>
      <c r="V97" s="43" t="n">
        <v>2</v>
      </c>
      <c r="W97" s="43" t="n">
        <v>37.4</v>
      </c>
      <c r="X97" s="0" t="s">
        <v>97</v>
      </c>
      <c r="Y97" s="43" t="n">
        <v>16</v>
      </c>
      <c r="Z97" s="43" t="n">
        <v>270.95</v>
      </c>
      <c r="AA97" s="43" t="n">
        <v>11</v>
      </c>
      <c r="AB97" s="43" t="n">
        <v>7</v>
      </c>
      <c r="AC97" s="43" t="n">
        <v>9</v>
      </c>
      <c r="AF97" s="43" t="n">
        <v>168.3</v>
      </c>
      <c r="AI97" s="0" t="s">
        <v>717</v>
      </c>
      <c r="AJ97" s="0" t="s">
        <v>99</v>
      </c>
      <c r="AK97" s="0" t="s">
        <v>717</v>
      </c>
      <c r="AL97" s="0" t="n">
        <v>41778.6453356482</v>
      </c>
      <c r="AM97" s="44" t="s">
        <v>111</v>
      </c>
      <c r="AN97" s="43" t="n">
        <v>1580</v>
      </c>
      <c r="AO97" s="0" t="s">
        <v>718</v>
      </c>
      <c r="AP97" s="43" t="n">
        <v>585</v>
      </c>
      <c r="AQ97" s="44" t="s">
        <v>102</v>
      </c>
      <c r="AR97" s="44" t="s">
        <v>103</v>
      </c>
      <c r="AS97" s="44" t="s">
        <v>104</v>
      </c>
      <c r="AT97" s="43" t="n">
        <v>2011</v>
      </c>
    </row>
    <row r="98" customFormat="false" ht="12.75" hidden="false" customHeight="false" outlineLevel="0" collapsed="false">
      <c r="A98" s="43" t="n">
        <v>9862</v>
      </c>
      <c r="B98" s="44" t="s">
        <v>719</v>
      </c>
      <c r="C98" s="44" t="s">
        <v>129</v>
      </c>
      <c r="D98" s="0" t="s">
        <v>720</v>
      </c>
      <c r="E98" s="44" t="s">
        <v>721</v>
      </c>
      <c r="F98" s="43" t="n">
        <v>12501</v>
      </c>
      <c r="G98" s="44" t="s">
        <v>722</v>
      </c>
      <c r="H98" s="43" t="n">
        <v>125</v>
      </c>
      <c r="I98" s="44" t="s">
        <v>722</v>
      </c>
      <c r="J98" s="43" t="n">
        <v>1</v>
      </c>
      <c r="K98" s="44" t="s">
        <v>91</v>
      </c>
      <c r="M98" s="0" t="s">
        <v>92</v>
      </c>
      <c r="N98" s="44" t="s">
        <v>124</v>
      </c>
      <c r="O98" s="44" t="s">
        <v>94</v>
      </c>
      <c r="P98" s="44" t="s">
        <v>95</v>
      </c>
      <c r="Q98" s="0" t="s">
        <v>96</v>
      </c>
      <c r="R98" s="0" t="n">
        <v>41649.5949074074</v>
      </c>
      <c r="S98" s="0" t="n">
        <v>40806.7813078704</v>
      </c>
      <c r="V98" s="43" t="n">
        <v>1</v>
      </c>
      <c r="W98" s="43" t="n">
        <v>7.8</v>
      </c>
      <c r="X98" s="0" t="s">
        <v>97</v>
      </c>
      <c r="Y98" s="43" t="n">
        <v>55</v>
      </c>
      <c r="Z98" s="43" t="n">
        <v>655.29</v>
      </c>
      <c r="AA98" s="43" t="n">
        <v>31</v>
      </c>
      <c r="AB98" s="43" t="n">
        <v>23</v>
      </c>
      <c r="AC98" s="43" t="n">
        <v>33</v>
      </c>
      <c r="AF98" s="43" t="n">
        <v>256.544</v>
      </c>
      <c r="AI98" s="0" t="s">
        <v>723</v>
      </c>
      <c r="AJ98" s="0" t="s">
        <v>99</v>
      </c>
      <c r="AK98" s="0" t="s">
        <v>723</v>
      </c>
      <c r="AL98" s="0" t="n">
        <v>41771.6634490741</v>
      </c>
      <c r="AM98" s="44" t="s">
        <v>134</v>
      </c>
      <c r="AN98" s="43" t="n">
        <v>5629</v>
      </c>
      <c r="AO98" s="0" t="s">
        <v>724</v>
      </c>
      <c r="AP98" s="43" t="n">
        <v>585</v>
      </c>
      <c r="AQ98" s="44" t="s">
        <v>102</v>
      </c>
      <c r="AR98" s="44" t="s">
        <v>103</v>
      </c>
      <c r="AS98" s="44" t="s">
        <v>104</v>
      </c>
      <c r="AT98" s="43" t="n">
        <v>2011</v>
      </c>
    </row>
    <row r="99" customFormat="false" ht="12.75" hidden="false" customHeight="false" outlineLevel="0" collapsed="false">
      <c r="A99" s="43" t="n">
        <v>9917</v>
      </c>
      <c r="B99" s="44" t="s">
        <v>725</v>
      </c>
      <c r="C99" s="44" t="s">
        <v>129</v>
      </c>
      <c r="D99" s="0" t="s">
        <v>726</v>
      </c>
      <c r="E99" s="44" t="s">
        <v>727</v>
      </c>
      <c r="F99" s="43" t="n">
        <v>10704</v>
      </c>
      <c r="G99" s="44" t="s">
        <v>324</v>
      </c>
      <c r="H99" s="43" t="n">
        <v>107</v>
      </c>
      <c r="I99" s="44" t="s">
        <v>109</v>
      </c>
      <c r="J99" s="43" t="n">
        <v>1</v>
      </c>
      <c r="K99" s="44" t="s">
        <v>91</v>
      </c>
      <c r="M99" s="0" t="s">
        <v>92</v>
      </c>
      <c r="N99" s="44" t="s">
        <v>93</v>
      </c>
      <c r="O99" s="44" t="s">
        <v>140</v>
      </c>
      <c r="R99" s="0" t="n">
        <v>41789.6393055556</v>
      </c>
      <c r="S99" s="0" t="n">
        <v>40653.722962963</v>
      </c>
      <c r="V99" s="43" t="n">
        <v>2</v>
      </c>
      <c r="W99" s="43" t="n">
        <v>12.6</v>
      </c>
      <c r="X99" s="0" t="s">
        <v>97</v>
      </c>
      <c r="Y99" s="43" t="n">
        <v>322</v>
      </c>
      <c r="Z99" s="43" t="n">
        <v>2266.28</v>
      </c>
      <c r="AA99" s="43" t="n">
        <v>47</v>
      </c>
      <c r="AB99" s="43" t="n">
        <v>75</v>
      </c>
      <c r="AC99" s="43" t="n">
        <v>258</v>
      </c>
      <c r="AF99" s="43" t="n">
        <v>1624.112</v>
      </c>
      <c r="AI99" s="0" t="s">
        <v>728</v>
      </c>
      <c r="AJ99" s="0" t="s">
        <v>99</v>
      </c>
      <c r="AK99" s="0" t="s">
        <v>728</v>
      </c>
      <c r="AL99" s="0" t="n">
        <v>41827.4533564815</v>
      </c>
      <c r="AM99" s="44" t="s">
        <v>100</v>
      </c>
      <c r="AN99" s="43" t="n">
        <v>5</v>
      </c>
      <c r="AO99" s="0" t="s">
        <v>729</v>
      </c>
      <c r="AP99" s="43" t="n">
        <v>585</v>
      </c>
      <c r="AQ99" s="44" t="s">
        <v>102</v>
      </c>
      <c r="AR99" s="44" t="s">
        <v>103</v>
      </c>
      <c r="AS99" s="44" t="s">
        <v>104</v>
      </c>
      <c r="AT99" s="43" t="n">
        <v>2011</v>
      </c>
    </row>
    <row r="100" customFormat="false" ht="12.75" hidden="false" customHeight="false" outlineLevel="0" collapsed="false">
      <c r="A100" s="43" t="n">
        <v>10314</v>
      </c>
      <c r="B100" s="44" t="s">
        <v>730</v>
      </c>
      <c r="C100" s="44" t="s">
        <v>86</v>
      </c>
      <c r="D100" s="0" t="s">
        <v>731</v>
      </c>
      <c r="E100" s="44" t="s">
        <v>732</v>
      </c>
      <c r="F100" s="43" t="n">
        <v>11103</v>
      </c>
      <c r="G100" s="44" t="s">
        <v>733</v>
      </c>
      <c r="H100" s="43" t="n">
        <v>111</v>
      </c>
      <c r="I100" s="44" t="s">
        <v>171</v>
      </c>
      <c r="J100" s="43" t="n">
        <v>1</v>
      </c>
      <c r="K100" s="44" t="s">
        <v>91</v>
      </c>
      <c r="N100" s="44" t="s">
        <v>124</v>
      </c>
      <c r="O100" s="44" t="s">
        <v>94</v>
      </c>
      <c r="P100" s="44" t="s">
        <v>95</v>
      </c>
      <c r="Q100" s="0" t="s">
        <v>96</v>
      </c>
      <c r="R100" s="0" t="n">
        <v>41811.6052083333</v>
      </c>
      <c r="S100" s="0" t="n">
        <v>40806.7813078704</v>
      </c>
      <c r="V100" s="43" t="n">
        <v>2</v>
      </c>
      <c r="W100" s="43" t="n">
        <v>10.3</v>
      </c>
      <c r="X100" s="0" t="s">
        <v>97</v>
      </c>
      <c r="Y100" s="43" t="n">
        <v>17</v>
      </c>
      <c r="Z100" s="43" t="n">
        <v>125.98</v>
      </c>
      <c r="AA100" s="43" t="n">
        <v>7</v>
      </c>
      <c r="AB100" s="43" t="n">
        <v>3</v>
      </c>
      <c r="AC100" s="43" t="n">
        <v>4</v>
      </c>
      <c r="AF100" s="43" t="n">
        <v>20.45</v>
      </c>
      <c r="AI100" s="0" t="s">
        <v>734</v>
      </c>
      <c r="AJ100" s="0" t="s">
        <v>99</v>
      </c>
      <c r="AK100" s="0" t="s">
        <v>734</v>
      </c>
      <c r="AL100" s="0" t="n">
        <v>41775.6595601852</v>
      </c>
      <c r="AM100" s="44" t="s">
        <v>134</v>
      </c>
      <c r="AN100" s="43" t="n">
        <v>5629</v>
      </c>
      <c r="AO100" s="0" t="s">
        <v>735</v>
      </c>
      <c r="AP100" s="43" t="n">
        <v>585</v>
      </c>
      <c r="AQ100" s="44" t="s">
        <v>102</v>
      </c>
      <c r="AR100" s="44" t="s">
        <v>103</v>
      </c>
      <c r="AS100" s="44" t="s">
        <v>104</v>
      </c>
      <c r="AT100" s="43" t="n">
        <v>2011</v>
      </c>
    </row>
    <row r="101" customFormat="false" ht="12.75" hidden="false" customHeight="false" outlineLevel="0" collapsed="false">
      <c r="A101" s="43" t="n">
        <v>10396</v>
      </c>
      <c r="B101" s="44" t="s">
        <v>736</v>
      </c>
      <c r="C101" s="44" t="s">
        <v>86</v>
      </c>
      <c r="D101" s="0" t="s">
        <v>737</v>
      </c>
      <c r="E101" s="44" t="s">
        <v>304</v>
      </c>
      <c r="F101" s="43" t="n">
        <v>12304</v>
      </c>
      <c r="G101" s="44" t="s">
        <v>738</v>
      </c>
      <c r="H101" s="43" t="n">
        <v>123</v>
      </c>
      <c r="I101" s="44" t="s">
        <v>264</v>
      </c>
      <c r="J101" s="43" t="n">
        <v>1</v>
      </c>
      <c r="K101" s="44" t="s">
        <v>91</v>
      </c>
      <c r="M101" s="0" t="s">
        <v>92</v>
      </c>
      <c r="N101" s="44" t="s">
        <v>93</v>
      </c>
      <c r="O101" s="44" t="s">
        <v>140</v>
      </c>
      <c r="R101" s="0" t="n">
        <v>41460.5706134259</v>
      </c>
      <c r="S101" s="0" t="n">
        <v>40723.4959027778</v>
      </c>
      <c r="V101" s="43" t="n">
        <v>1</v>
      </c>
      <c r="W101" s="43" t="n">
        <v>3.5</v>
      </c>
      <c r="X101" s="0" t="s">
        <v>97</v>
      </c>
      <c r="Y101" s="43" t="n">
        <v>29</v>
      </c>
      <c r="Z101" s="43" t="n">
        <v>115.04</v>
      </c>
      <c r="AA101" s="43" t="n">
        <v>16</v>
      </c>
      <c r="AB101" s="43" t="n">
        <v>39</v>
      </c>
      <c r="AC101" s="43" t="n">
        <v>87</v>
      </c>
      <c r="AF101" s="43" t="n">
        <v>307.2108000002</v>
      </c>
      <c r="AI101" s="0" t="s">
        <v>739</v>
      </c>
      <c r="AJ101" s="0" t="s">
        <v>99</v>
      </c>
      <c r="AK101" s="0" t="s">
        <v>739</v>
      </c>
      <c r="AL101" s="0" t="n">
        <v>41425.471400463</v>
      </c>
      <c r="AM101" s="44" t="s">
        <v>309</v>
      </c>
      <c r="AN101" s="43" t="n">
        <v>1441</v>
      </c>
      <c r="AO101" s="0" t="s">
        <v>740</v>
      </c>
      <c r="AP101" s="43" t="n">
        <v>585</v>
      </c>
      <c r="AQ101" s="44" t="s">
        <v>102</v>
      </c>
      <c r="AR101" s="44" t="s">
        <v>103</v>
      </c>
      <c r="AS101" s="44" t="s">
        <v>104</v>
      </c>
      <c r="AT101" s="43" t="n">
        <v>2011</v>
      </c>
    </row>
    <row r="102" customFormat="false" ht="12.75" hidden="false" customHeight="false" outlineLevel="0" collapsed="false">
      <c r="A102" s="43" t="n">
        <v>10518</v>
      </c>
      <c r="B102" s="0" t="s">
        <v>741</v>
      </c>
      <c r="C102" s="44" t="s">
        <v>129</v>
      </c>
      <c r="D102" s="0" t="s">
        <v>742</v>
      </c>
      <c r="E102" s="44" t="s">
        <v>743</v>
      </c>
      <c r="F102" s="43" t="n">
        <v>11904</v>
      </c>
      <c r="G102" s="44" t="s">
        <v>744</v>
      </c>
      <c r="H102" s="43" t="n">
        <v>119</v>
      </c>
      <c r="I102" s="44" t="s">
        <v>156</v>
      </c>
      <c r="J102" s="43" t="n">
        <v>1</v>
      </c>
      <c r="K102" s="44" t="s">
        <v>91</v>
      </c>
      <c r="M102" s="0" t="s">
        <v>92</v>
      </c>
      <c r="N102" s="44" t="s">
        <v>93</v>
      </c>
      <c r="O102" s="44" t="s">
        <v>140</v>
      </c>
      <c r="R102" s="0" t="n">
        <v>41425.7563078704</v>
      </c>
      <c r="S102" s="0" t="n">
        <v>40669.5040393519</v>
      </c>
      <c r="V102" s="43" t="n">
        <v>1</v>
      </c>
      <c r="W102" s="43" t="n">
        <v>51.621</v>
      </c>
      <c r="X102" s="0" t="s">
        <v>97</v>
      </c>
      <c r="Y102" s="43" t="n">
        <v>265</v>
      </c>
      <c r="Z102" s="43" t="n">
        <v>14254.72</v>
      </c>
      <c r="AA102" s="43" t="n">
        <v>26</v>
      </c>
      <c r="AB102" s="43" t="n">
        <v>53</v>
      </c>
      <c r="AC102" s="43" t="n">
        <v>163</v>
      </c>
      <c r="AF102" s="43" t="n">
        <v>8505.554</v>
      </c>
      <c r="AI102" s="0" t="s">
        <v>745</v>
      </c>
      <c r="AJ102" s="0" t="s">
        <v>746</v>
      </c>
      <c r="AK102" s="0" t="s">
        <v>747</v>
      </c>
      <c r="AL102" s="0" t="n">
        <v>41894.6002314815</v>
      </c>
      <c r="AM102" s="44" t="s">
        <v>134</v>
      </c>
      <c r="AN102" s="43" t="n">
        <v>5629</v>
      </c>
      <c r="AO102" s="0" t="s">
        <v>748</v>
      </c>
      <c r="AP102" s="43" t="n">
        <v>585</v>
      </c>
      <c r="AQ102" s="44" t="s">
        <v>102</v>
      </c>
      <c r="AR102" s="44" t="s">
        <v>103</v>
      </c>
      <c r="AS102" s="44" t="s">
        <v>104</v>
      </c>
      <c r="AT102" s="43" t="n">
        <v>2011</v>
      </c>
    </row>
    <row r="103" customFormat="false" ht="12.75" hidden="false" customHeight="false" outlineLevel="0" collapsed="false">
      <c r="A103" s="43" t="n">
        <v>10714</v>
      </c>
      <c r="B103" s="44" t="s">
        <v>749</v>
      </c>
      <c r="C103" s="44" t="s">
        <v>129</v>
      </c>
      <c r="D103" s="0" t="s">
        <v>750</v>
      </c>
      <c r="E103" s="44" t="s">
        <v>751</v>
      </c>
      <c r="F103" s="43" t="n">
        <v>31403</v>
      </c>
      <c r="G103" s="44" t="s">
        <v>752</v>
      </c>
      <c r="H103" s="43" t="n">
        <v>314</v>
      </c>
      <c r="I103" s="44" t="s">
        <v>753</v>
      </c>
      <c r="J103" s="43" t="n">
        <v>3</v>
      </c>
      <c r="K103" s="44" t="s">
        <v>187</v>
      </c>
      <c r="M103" s="0" t="s">
        <v>92</v>
      </c>
      <c r="N103" s="44" t="s">
        <v>180</v>
      </c>
      <c r="O103" s="44" t="s">
        <v>94</v>
      </c>
      <c r="P103" s="44" t="s">
        <v>95</v>
      </c>
      <c r="Q103" s="0" t="s">
        <v>96</v>
      </c>
      <c r="R103" s="0" t="n">
        <v>41716.7594907407</v>
      </c>
      <c r="S103" s="0" t="n">
        <v>40806.7813078704</v>
      </c>
      <c r="V103" s="43" t="n">
        <v>2</v>
      </c>
      <c r="W103" s="43" t="n">
        <v>28.4</v>
      </c>
      <c r="X103" s="0" t="s">
        <v>97</v>
      </c>
      <c r="Y103" s="43" t="n">
        <v>221</v>
      </c>
      <c r="Z103" s="43" t="n">
        <v>3390.32</v>
      </c>
      <c r="AA103" s="43" t="n">
        <v>63</v>
      </c>
      <c r="AB103" s="43" t="n">
        <v>36</v>
      </c>
      <c r="AC103" s="43" t="n">
        <v>57</v>
      </c>
      <c r="AF103" s="43" t="n">
        <v>805.4</v>
      </c>
      <c r="AI103" s="0" t="s">
        <v>754</v>
      </c>
      <c r="AJ103" s="0" t="s">
        <v>99</v>
      </c>
      <c r="AK103" s="0" t="s">
        <v>754</v>
      </c>
      <c r="AL103" s="0" t="n">
        <v>41837.4136458333</v>
      </c>
      <c r="AM103" s="44" t="s">
        <v>126</v>
      </c>
      <c r="AN103" s="43" t="n">
        <v>1534</v>
      </c>
      <c r="AO103" s="0" t="s">
        <v>755</v>
      </c>
      <c r="AP103" s="43" t="n">
        <v>585</v>
      </c>
      <c r="AQ103" s="44" t="s">
        <v>102</v>
      </c>
      <c r="AR103" s="44" t="s">
        <v>103</v>
      </c>
      <c r="AS103" s="44" t="s">
        <v>104</v>
      </c>
      <c r="AT103" s="43" t="n">
        <v>2011</v>
      </c>
    </row>
    <row r="104" customFormat="false" ht="12.75" hidden="false" customHeight="false" outlineLevel="0" collapsed="false">
      <c r="A104" s="43" t="n">
        <v>10819</v>
      </c>
      <c r="B104" s="44" t="s">
        <v>756</v>
      </c>
      <c r="C104" s="44" t="s">
        <v>129</v>
      </c>
      <c r="D104" s="0" t="s">
        <v>757</v>
      </c>
      <c r="E104" s="44" t="s">
        <v>758</v>
      </c>
      <c r="F104" s="43" t="n">
        <v>11905</v>
      </c>
      <c r="G104" s="44" t="s">
        <v>759</v>
      </c>
      <c r="H104" s="43" t="n">
        <v>119</v>
      </c>
      <c r="I104" s="44" t="s">
        <v>156</v>
      </c>
      <c r="J104" s="43" t="n">
        <v>1</v>
      </c>
      <c r="K104" s="44" t="s">
        <v>91</v>
      </c>
      <c r="M104" s="0" t="s">
        <v>92</v>
      </c>
      <c r="N104" s="44" t="s">
        <v>180</v>
      </c>
      <c r="O104" s="44" t="s">
        <v>140</v>
      </c>
      <c r="R104" s="0" t="n">
        <v>41747.5450462963</v>
      </c>
      <c r="S104" s="0" t="n">
        <v>41303.5947106482</v>
      </c>
      <c r="V104" s="43" t="n">
        <v>1</v>
      </c>
      <c r="W104" s="43" t="n">
        <v>79</v>
      </c>
      <c r="X104" s="0" t="s">
        <v>97</v>
      </c>
      <c r="Y104" s="43" t="n">
        <v>249</v>
      </c>
      <c r="Z104" s="43" t="n">
        <v>21419.86</v>
      </c>
      <c r="AA104" s="43" t="n">
        <v>49</v>
      </c>
      <c r="AB104" s="43" t="n">
        <v>77</v>
      </c>
      <c r="AC104" s="43" t="n">
        <v>209</v>
      </c>
      <c r="AF104" s="43" t="n">
        <v>16507.3</v>
      </c>
      <c r="AI104" s="0" t="s">
        <v>760</v>
      </c>
      <c r="AJ104" s="0" t="s">
        <v>761</v>
      </c>
      <c r="AK104" s="0" t="s">
        <v>762</v>
      </c>
      <c r="AL104" s="0" t="n">
        <v>41899.481875</v>
      </c>
      <c r="AM104" s="44" t="s">
        <v>258</v>
      </c>
      <c r="AN104" s="43" t="n">
        <v>18036</v>
      </c>
      <c r="AO104" s="0" t="s">
        <v>763</v>
      </c>
      <c r="AP104" s="43" t="n">
        <v>585</v>
      </c>
      <c r="AQ104" s="44" t="s">
        <v>102</v>
      </c>
      <c r="AR104" s="44" t="s">
        <v>103</v>
      </c>
      <c r="AS104" s="44" t="s">
        <v>104</v>
      </c>
      <c r="AT104" s="43" t="n">
        <v>2011</v>
      </c>
    </row>
    <row r="105" customFormat="false" ht="12.75" hidden="false" customHeight="false" outlineLevel="0" collapsed="false">
      <c r="A105" s="43" t="n">
        <v>10908</v>
      </c>
      <c r="B105" s="44" t="s">
        <v>764</v>
      </c>
      <c r="C105" s="44" t="s">
        <v>129</v>
      </c>
      <c r="D105" s="0" t="s">
        <v>765</v>
      </c>
      <c r="E105" s="44" t="s">
        <v>766</v>
      </c>
      <c r="F105" s="43" t="n">
        <v>10702</v>
      </c>
      <c r="G105" s="44" t="s">
        <v>410</v>
      </c>
      <c r="H105" s="43" t="n">
        <v>107</v>
      </c>
      <c r="I105" s="44" t="s">
        <v>109</v>
      </c>
      <c r="J105" s="43" t="n">
        <v>1</v>
      </c>
      <c r="K105" s="44" t="s">
        <v>91</v>
      </c>
      <c r="M105" s="0" t="s">
        <v>92</v>
      </c>
      <c r="N105" s="44" t="s">
        <v>180</v>
      </c>
      <c r="O105" s="44" t="s">
        <v>94</v>
      </c>
      <c r="P105" s="44" t="s">
        <v>95</v>
      </c>
      <c r="Q105" s="0" t="s">
        <v>172</v>
      </c>
      <c r="R105" s="0" t="n">
        <v>41765.5390509259</v>
      </c>
      <c r="S105" s="0" t="n">
        <v>40688.5604861111</v>
      </c>
      <c r="T105" s="43" t="n">
        <v>0</v>
      </c>
      <c r="U105" s="43" t="n">
        <v>0</v>
      </c>
      <c r="V105" s="43" t="n">
        <v>8</v>
      </c>
      <c r="W105" s="43" t="n">
        <v>196</v>
      </c>
      <c r="X105" s="0" t="s">
        <v>97</v>
      </c>
      <c r="Y105" s="43" t="n">
        <v>127</v>
      </c>
      <c r="Z105" s="43" t="n">
        <v>3303.95</v>
      </c>
      <c r="AA105" s="43" t="n">
        <v>37</v>
      </c>
      <c r="AB105" s="43" t="n">
        <v>33</v>
      </c>
      <c r="AC105" s="43" t="n">
        <v>84</v>
      </c>
      <c r="AF105" s="43" t="n">
        <v>2036.6</v>
      </c>
      <c r="AI105" s="0" t="s">
        <v>767</v>
      </c>
      <c r="AJ105" s="0" t="s">
        <v>99</v>
      </c>
      <c r="AK105" s="0" t="s">
        <v>767</v>
      </c>
      <c r="AL105" s="0" t="n">
        <v>41800.4450578704</v>
      </c>
      <c r="AM105" s="44" t="s">
        <v>126</v>
      </c>
      <c r="AN105" s="43" t="n">
        <v>1534</v>
      </c>
      <c r="AO105" s="0" t="s">
        <v>768</v>
      </c>
      <c r="AP105" s="43" t="n">
        <v>585</v>
      </c>
      <c r="AQ105" s="44" t="s">
        <v>102</v>
      </c>
      <c r="AR105" s="44" t="s">
        <v>103</v>
      </c>
      <c r="AS105" s="44" t="s">
        <v>104</v>
      </c>
      <c r="AT105" s="43" t="n">
        <v>2011</v>
      </c>
    </row>
    <row r="106" customFormat="false" ht="12.75" hidden="false" customHeight="false" outlineLevel="0" collapsed="false">
      <c r="A106" s="43" t="n">
        <v>10954</v>
      </c>
      <c r="B106" s="44" t="s">
        <v>769</v>
      </c>
      <c r="C106" s="44" t="s">
        <v>129</v>
      </c>
      <c r="D106" s="0" t="s">
        <v>770</v>
      </c>
      <c r="E106" s="44" t="s">
        <v>771</v>
      </c>
      <c r="F106" s="43" t="n">
        <v>10702</v>
      </c>
      <c r="G106" s="44" t="s">
        <v>410</v>
      </c>
      <c r="H106" s="43" t="n">
        <v>107</v>
      </c>
      <c r="I106" s="44" t="s">
        <v>109</v>
      </c>
      <c r="J106" s="43" t="n">
        <v>1</v>
      </c>
      <c r="K106" s="44" t="s">
        <v>91</v>
      </c>
      <c r="N106" s="44" t="s">
        <v>180</v>
      </c>
      <c r="O106" s="44" t="s">
        <v>94</v>
      </c>
      <c r="P106" s="44" t="s">
        <v>95</v>
      </c>
      <c r="Q106" s="0" t="s">
        <v>612</v>
      </c>
      <c r="R106" s="0" t="n">
        <v>41894.5727546296</v>
      </c>
      <c r="S106" s="0" t="n">
        <v>40627.8546296296</v>
      </c>
      <c r="V106" s="43" t="n">
        <v>3</v>
      </c>
      <c r="W106" s="43" t="n">
        <v>18</v>
      </c>
      <c r="X106" s="0" t="s">
        <v>97</v>
      </c>
      <c r="Y106" s="43" t="n">
        <v>466</v>
      </c>
      <c r="Z106" s="43" t="n">
        <v>10523.42</v>
      </c>
      <c r="AA106" s="43" t="n">
        <v>29</v>
      </c>
      <c r="AB106" s="43" t="n">
        <v>38</v>
      </c>
      <c r="AC106" s="43" t="n">
        <v>102</v>
      </c>
      <c r="AF106" s="43" t="n">
        <v>612</v>
      </c>
      <c r="AI106" s="0" t="s">
        <v>772</v>
      </c>
      <c r="AJ106" s="0" t="s">
        <v>99</v>
      </c>
      <c r="AK106" s="0" t="s">
        <v>772</v>
      </c>
      <c r="AL106" s="0" t="n">
        <v>41843.422337963</v>
      </c>
      <c r="AM106" s="44" t="s">
        <v>615</v>
      </c>
      <c r="AN106" s="43" t="n">
        <v>21552</v>
      </c>
      <c r="AO106" s="0" t="s">
        <v>773</v>
      </c>
      <c r="AP106" s="43" t="n">
        <v>585</v>
      </c>
      <c r="AQ106" s="44" t="s">
        <v>102</v>
      </c>
      <c r="AR106" s="44" t="s">
        <v>103</v>
      </c>
      <c r="AS106" s="44" t="s">
        <v>104</v>
      </c>
      <c r="AT106" s="43" t="n">
        <v>2011</v>
      </c>
    </row>
    <row r="107" customFormat="false" ht="12.75" hidden="false" customHeight="false" outlineLevel="0" collapsed="false">
      <c r="A107" s="43" t="n">
        <v>10968</v>
      </c>
      <c r="B107" s="44" t="s">
        <v>590</v>
      </c>
      <c r="C107" s="44" t="s">
        <v>86</v>
      </c>
      <c r="D107" s="0" t="s">
        <v>774</v>
      </c>
      <c r="E107" s="44" t="s">
        <v>591</v>
      </c>
      <c r="F107" s="43" t="n">
        <v>10603</v>
      </c>
      <c r="G107" s="44" t="s">
        <v>256</v>
      </c>
      <c r="H107" s="43" t="n">
        <v>106</v>
      </c>
      <c r="I107" s="44" t="s">
        <v>149</v>
      </c>
      <c r="J107" s="43" t="n">
        <v>1</v>
      </c>
      <c r="K107" s="44" t="s">
        <v>91</v>
      </c>
      <c r="M107" s="0" t="s">
        <v>92</v>
      </c>
      <c r="N107" s="44" t="s">
        <v>180</v>
      </c>
      <c r="O107" s="44" t="s">
        <v>140</v>
      </c>
      <c r="R107" s="0" t="n">
        <v>41376.5965856482</v>
      </c>
      <c r="S107" s="0" t="n">
        <v>40627.8546296296</v>
      </c>
      <c r="V107" s="43" t="n">
        <v>1</v>
      </c>
      <c r="W107" s="43" t="n">
        <v>55.73</v>
      </c>
      <c r="X107" s="0" t="s">
        <v>97</v>
      </c>
      <c r="Y107" s="43" t="n">
        <v>163</v>
      </c>
      <c r="Z107" s="43" t="n">
        <v>10667.92</v>
      </c>
      <c r="AA107" s="43" t="n">
        <v>64</v>
      </c>
      <c r="AB107" s="43" t="n">
        <v>94</v>
      </c>
      <c r="AC107" s="43" t="n">
        <v>246</v>
      </c>
      <c r="AF107" s="43" t="n">
        <v>13727.01</v>
      </c>
      <c r="AI107" s="0" t="s">
        <v>775</v>
      </c>
      <c r="AJ107" s="0" t="s">
        <v>776</v>
      </c>
      <c r="AK107" s="0" t="s">
        <v>777</v>
      </c>
      <c r="AL107" s="0" t="n">
        <v>41908.4625347222</v>
      </c>
      <c r="AM107" s="44" t="s">
        <v>319</v>
      </c>
      <c r="AN107" s="43" t="n">
        <v>19656</v>
      </c>
      <c r="AO107" s="0" t="s">
        <v>778</v>
      </c>
      <c r="AP107" s="43" t="n">
        <v>585</v>
      </c>
      <c r="AQ107" s="44" t="s">
        <v>102</v>
      </c>
      <c r="AR107" s="44" t="s">
        <v>103</v>
      </c>
      <c r="AS107" s="44" t="s">
        <v>104</v>
      </c>
      <c r="AT107" s="43" t="n">
        <v>2011</v>
      </c>
    </row>
    <row r="108" customFormat="false" ht="12.75" hidden="false" customHeight="false" outlineLevel="0" collapsed="false">
      <c r="A108" s="43" t="n">
        <v>10988</v>
      </c>
      <c r="B108" s="44" t="s">
        <v>779</v>
      </c>
      <c r="C108" s="44" t="s">
        <v>129</v>
      </c>
      <c r="D108" s="0" t="s">
        <v>780</v>
      </c>
      <c r="E108" s="44" t="s">
        <v>479</v>
      </c>
      <c r="F108" s="43" t="n">
        <v>10410</v>
      </c>
      <c r="G108" s="44" t="s">
        <v>781</v>
      </c>
      <c r="H108" s="43" t="n">
        <v>104</v>
      </c>
      <c r="I108" s="44" t="s">
        <v>116</v>
      </c>
      <c r="J108" s="43" t="n">
        <v>1</v>
      </c>
      <c r="K108" s="44" t="s">
        <v>91</v>
      </c>
      <c r="N108" s="44" t="s">
        <v>117</v>
      </c>
      <c r="O108" s="44" t="s">
        <v>94</v>
      </c>
      <c r="P108" s="44" t="s">
        <v>95</v>
      </c>
      <c r="Q108" s="0" t="s">
        <v>96</v>
      </c>
      <c r="R108" s="0" t="n">
        <v>41775.4856365741</v>
      </c>
      <c r="S108" s="0" t="n">
        <v>40889.6588773148</v>
      </c>
      <c r="V108" s="43" t="n">
        <v>6</v>
      </c>
      <c r="W108" s="43" t="n">
        <v>9.6087</v>
      </c>
      <c r="X108" s="0" t="s">
        <v>97</v>
      </c>
      <c r="Y108" s="43" t="n">
        <v>134.9</v>
      </c>
      <c r="Z108" s="43" t="n">
        <v>647.2</v>
      </c>
      <c r="AA108" s="43" t="n">
        <v>57</v>
      </c>
      <c r="AB108" s="43" t="n">
        <v>22</v>
      </c>
      <c r="AC108" s="43" t="n">
        <v>40.9</v>
      </c>
      <c r="AF108" s="43" t="n">
        <v>66.41448</v>
      </c>
      <c r="AI108" s="0" t="s">
        <v>782</v>
      </c>
      <c r="AJ108" s="0" t="s">
        <v>99</v>
      </c>
      <c r="AK108" s="0" t="s">
        <v>782</v>
      </c>
      <c r="AL108" s="0" t="n">
        <v>41775.6595601852</v>
      </c>
      <c r="AM108" s="44" t="s">
        <v>134</v>
      </c>
      <c r="AN108" s="43" t="n">
        <v>5629</v>
      </c>
      <c r="AO108" s="0" t="s">
        <v>783</v>
      </c>
      <c r="AP108" s="43" t="n">
        <v>585</v>
      </c>
      <c r="AQ108" s="44" t="s">
        <v>102</v>
      </c>
      <c r="AR108" s="44" t="s">
        <v>103</v>
      </c>
      <c r="AS108" s="44" t="s">
        <v>104</v>
      </c>
      <c r="AT108" s="43" t="n">
        <v>2011</v>
      </c>
    </row>
    <row r="109" customFormat="false" ht="12.75" hidden="false" customHeight="false" outlineLevel="0" collapsed="false">
      <c r="A109" s="43" t="n">
        <v>11166</v>
      </c>
      <c r="B109" s="44" t="s">
        <v>784</v>
      </c>
      <c r="C109" s="44" t="s">
        <v>129</v>
      </c>
      <c r="D109" s="0" t="s">
        <v>785</v>
      </c>
      <c r="E109" s="44" t="s">
        <v>786</v>
      </c>
      <c r="F109" s="43" t="n">
        <v>10802</v>
      </c>
      <c r="G109" s="44" t="s">
        <v>538</v>
      </c>
      <c r="H109" s="43" t="n">
        <v>108</v>
      </c>
      <c r="I109" s="44" t="s">
        <v>393</v>
      </c>
      <c r="J109" s="43" t="n">
        <v>1</v>
      </c>
      <c r="K109" s="44" t="s">
        <v>91</v>
      </c>
      <c r="M109" s="0" t="s">
        <v>92</v>
      </c>
      <c r="N109" s="44" t="s">
        <v>117</v>
      </c>
      <c r="O109" s="44" t="s">
        <v>94</v>
      </c>
      <c r="P109" s="44" t="s">
        <v>95</v>
      </c>
      <c r="Q109" s="0" t="s">
        <v>96</v>
      </c>
      <c r="R109" s="0" t="n">
        <v>41698.480462963</v>
      </c>
      <c r="S109" s="0" t="n">
        <v>40806.7895949074</v>
      </c>
      <c r="V109" s="43" t="n">
        <v>1</v>
      </c>
      <c r="W109" s="43" t="n">
        <v>8.67</v>
      </c>
      <c r="X109" s="0" t="s">
        <v>97</v>
      </c>
      <c r="Y109" s="43" t="n">
        <v>59</v>
      </c>
      <c r="Z109" s="43" t="n">
        <v>604.27</v>
      </c>
      <c r="AA109" s="43" t="n">
        <v>40</v>
      </c>
      <c r="AB109" s="43" t="n">
        <v>30</v>
      </c>
      <c r="AC109" s="43" t="n">
        <v>51</v>
      </c>
      <c r="AF109" s="43" t="n">
        <v>416.9</v>
      </c>
      <c r="AI109" s="0" t="s">
        <v>787</v>
      </c>
      <c r="AJ109" s="0" t="s">
        <v>99</v>
      </c>
      <c r="AK109" s="0" t="s">
        <v>787</v>
      </c>
      <c r="AL109" s="0" t="n">
        <v>41751.4205671296</v>
      </c>
      <c r="AM109" s="44" t="s">
        <v>134</v>
      </c>
      <c r="AN109" s="43" t="n">
        <v>5629</v>
      </c>
      <c r="AO109" s="0" t="s">
        <v>788</v>
      </c>
      <c r="AP109" s="43" t="n">
        <v>585</v>
      </c>
      <c r="AQ109" s="44" t="s">
        <v>102</v>
      </c>
      <c r="AR109" s="44" t="s">
        <v>103</v>
      </c>
      <c r="AS109" s="44" t="s">
        <v>104</v>
      </c>
      <c r="AT109" s="43" t="n">
        <v>2011</v>
      </c>
    </row>
    <row r="110" customFormat="false" ht="12.75" hidden="false" customHeight="false" outlineLevel="0" collapsed="false">
      <c r="A110" s="43" t="n">
        <v>11622</v>
      </c>
      <c r="B110" s="44" t="s">
        <v>789</v>
      </c>
      <c r="C110" s="44" t="s">
        <v>129</v>
      </c>
      <c r="D110" s="0" t="s">
        <v>790</v>
      </c>
      <c r="E110" s="44" t="s">
        <v>791</v>
      </c>
      <c r="F110" s="43" t="n">
        <v>11005</v>
      </c>
      <c r="G110" s="44" t="s">
        <v>792</v>
      </c>
      <c r="H110" s="43" t="n">
        <v>110</v>
      </c>
      <c r="I110" s="44" t="s">
        <v>459</v>
      </c>
      <c r="J110" s="43" t="n">
        <v>1</v>
      </c>
      <c r="K110" s="44" t="s">
        <v>91</v>
      </c>
      <c r="N110" s="44" t="s">
        <v>93</v>
      </c>
      <c r="O110" s="44" t="s">
        <v>94</v>
      </c>
      <c r="P110" s="44" t="s">
        <v>95</v>
      </c>
      <c r="Q110" s="0" t="s">
        <v>96</v>
      </c>
      <c r="R110" s="0" t="n">
        <v>41684.5099305556</v>
      </c>
      <c r="S110" s="0" t="n">
        <v>40889.6518055556</v>
      </c>
      <c r="V110" s="43" t="n">
        <v>1</v>
      </c>
      <c r="W110" s="43" t="n">
        <v>27.3</v>
      </c>
      <c r="X110" s="0" t="s">
        <v>97</v>
      </c>
      <c r="Y110" s="43" t="n">
        <v>27</v>
      </c>
      <c r="Z110" s="43" t="n">
        <v>811.75</v>
      </c>
      <c r="AA110" s="43" t="n">
        <v>11</v>
      </c>
      <c r="AB110" s="43" t="n">
        <v>11</v>
      </c>
      <c r="AC110" s="43" t="n">
        <v>21</v>
      </c>
      <c r="AF110" s="43" t="n">
        <v>578.8</v>
      </c>
      <c r="AI110" s="0" t="s">
        <v>793</v>
      </c>
      <c r="AJ110" s="0" t="s">
        <v>99</v>
      </c>
      <c r="AK110" s="0" t="s">
        <v>793</v>
      </c>
      <c r="AL110" s="0" t="n">
        <v>41836.4475462963</v>
      </c>
      <c r="AM110" s="44" t="s">
        <v>134</v>
      </c>
      <c r="AN110" s="43" t="n">
        <v>5629</v>
      </c>
      <c r="AO110" s="0" t="s">
        <v>794</v>
      </c>
      <c r="AP110" s="43" t="n">
        <v>585</v>
      </c>
      <c r="AQ110" s="44" t="s">
        <v>102</v>
      </c>
      <c r="AR110" s="44" t="s">
        <v>103</v>
      </c>
      <c r="AS110" s="44" t="s">
        <v>104</v>
      </c>
      <c r="AT110" s="43" t="n">
        <v>2011</v>
      </c>
    </row>
    <row r="111" customFormat="false" ht="12.75" hidden="false" customHeight="false" outlineLevel="0" collapsed="false">
      <c r="A111" s="43" t="n">
        <v>11694</v>
      </c>
      <c r="B111" s="44" t="s">
        <v>795</v>
      </c>
      <c r="C111" s="44" t="s">
        <v>129</v>
      </c>
      <c r="D111" s="0" t="s">
        <v>796</v>
      </c>
      <c r="E111" s="44" t="s">
        <v>797</v>
      </c>
      <c r="F111" s="43" t="n">
        <v>11404</v>
      </c>
      <c r="G111" s="44" t="s">
        <v>798</v>
      </c>
      <c r="H111" s="43" t="n">
        <v>114</v>
      </c>
      <c r="I111" s="44" t="s">
        <v>270</v>
      </c>
      <c r="J111" s="43" t="n">
        <v>1</v>
      </c>
      <c r="K111" s="44" t="s">
        <v>91</v>
      </c>
      <c r="M111" s="0" t="s">
        <v>92</v>
      </c>
      <c r="N111" s="44" t="s">
        <v>180</v>
      </c>
      <c r="O111" s="44" t="s">
        <v>94</v>
      </c>
      <c r="R111" s="0" t="n">
        <v>41572.5283217593</v>
      </c>
      <c r="S111" s="0" t="n">
        <v>40902.8102083333</v>
      </c>
      <c r="V111" s="43" t="n">
        <v>2</v>
      </c>
      <c r="W111" s="43" t="n">
        <v>36.6</v>
      </c>
      <c r="X111" s="0" t="s">
        <v>97</v>
      </c>
      <c r="Y111" s="43" t="n">
        <v>133</v>
      </c>
      <c r="Z111" s="43" t="n">
        <v>3058.88</v>
      </c>
      <c r="AA111" s="43" t="n">
        <v>28</v>
      </c>
      <c r="AB111" s="43" t="n">
        <v>45</v>
      </c>
      <c r="AC111" s="43" t="n">
        <v>107</v>
      </c>
      <c r="AF111" s="43" t="n">
        <v>1956.9</v>
      </c>
      <c r="AI111" s="0" t="s">
        <v>799</v>
      </c>
      <c r="AJ111" s="0" t="s">
        <v>800</v>
      </c>
      <c r="AK111" s="0" t="s">
        <v>801</v>
      </c>
      <c r="AL111" s="0" t="n">
        <v>41900.4210648148</v>
      </c>
      <c r="AM111" s="44" t="s">
        <v>453</v>
      </c>
      <c r="AN111" s="43" t="n">
        <v>21880</v>
      </c>
      <c r="AO111" s="0" t="s">
        <v>802</v>
      </c>
      <c r="AP111" s="43" t="n">
        <v>585</v>
      </c>
      <c r="AQ111" s="44" t="s">
        <v>102</v>
      </c>
      <c r="AR111" s="44" t="s">
        <v>103</v>
      </c>
      <c r="AS111" s="44" t="s">
        <v>104</v>
      </c>
      <c r="AT111" s="43" t="n">
        <v>2011</v>
      </c>
    </row>
    <row r="112" customFormat="false" ht="12.75" hidden="false" customHeight="false" outlineLevel="0" collapsed="false">
      <c r="A112" s="43" t="n">
        <v>12019</v>
      </c>
      <c r="B112" s="44" t="s">
        <v>803</v>
      </c>
      <c r="C112" s="44" t="s">
        <v>129</v>
      </c>
      <c r="D112" s="0" t="s">
        <v>804</v>
      </c>
      <c r="E112" s="44" t="s">
        <v>805</v>
      </c>
      <c r="F112" s="43" t="n">
        <v>12304</v>
      </c>
      <c r="G112" s="44" t="s">
        <v>738</v>
      </c>
      <c r="H112" s="43" t="n">
        <v>123</v>
      </c>
      <c r="I112" s="44" t="s">
        <v>264</v>
      </c>
      <c r="J112" s="43" t="n">
        <v>1</v>
      </c>
      <c r="K112" s="44" t="s">
        <v>91</v>
      </c>
      <c r="M112" s="0" t="s">
        <v>92</v>
      </c>
      <c r="N112" s="44" t="s">
        <v>117</v>
      </c>
      <c r="O112" s="44" t="s">
        <v>94</v>
      </c>
      <c r="P112" s="44" t="s">
        <v>95</v>
      </c>
      <c r="Q112" s="0" t="s">
        <v>96</v>
      </c>
      <c r="R112" s="0" t="n">
        <v>41815.8963657407</v>
      </c>
      <c r="S112" s="0" t="n">
        <v>40632.5599305556</v>
      </c>
      <c r="V112" s="43" t="n">
        <v>2</v>
      </c>
      <c r="W112" s="43" t="n">
        <v>86.3</v>
      </c>
      <c r="X112" s="0" t="s">
        <v>97</v>
      </c>
      <c r="Y112" s="43" t="n">
        <v>337</v>
      </c>
      <c r="Z112" s="43" t="n">
        <v>15481.37</v>
      </c>
      <c r="AA112" s="43" t="n">
        <v>62</v>
      </c>
      <c r="AB112" s="43" t="n">
        <v>38</v>
      </c>
      <c r="AC112" s="43" t="n">
        <v>90</v>
      </c>
      <c r="AF112" s="43" t="n">
        <v>3892.6236</v>
      </c>
      <c r="AI112" s="0" t="s">
        <v>806</v>
      </c>
      <c r="AJ112" s="0" t="s">
        <v>99</v>
      </c>
      <c r="AK112" s="0" t="s">
        <v>806</v>
      </c>
      <c r="AL112" s="0" t="n">
        <v>41814.4776041667</v>
      </c>
      <c r="AM112" s="44" t="s">
        <v>134</v>
      </c>
      <c r="AN112" s="43" t="n">
        <v>5629</v>
      </c>
      <c r="AO112" s="0" t="s">
        <v>807</v>
      </c>
      <c r="AP112" s="43" t="n">
        <v>585</v>
      </c>
      <c r="AQ112" s="44" t="s">
        <v>102</v>
      </c>
      <c r="AR112" s="44" t="s">
        <v>103</v>
      </c>
      <c r="AS112" s="44" t="s">
        <v>104</v>
      </c>
      <c r="AT112" s="43" t="n">
        <v>2011</v>
      </c>
    </row>
    <row r="113" customFormat="false" ht="12.75" hidden="false" customHeight="false" outlineLevel="0" collapsed="false">
      <c r="A113" s="43" t="n">
        <v>12398</v>
      </c>
      <c r="B113" s="44" t="s">
        <v>808</v>
      </c>
      <c r="C113" s="44" t="s">
        <v>129</v>
      </c>
      <c r="D113" s="0" t="s">
        <v>809</v>
      </c>
      <c r="E113" s="44" t="s">
        <v>810</v>
      </c>
      <c r="F113" s="43" t="n">
        <v>30603</v>
      </c>
      <c r="G113" s="44" t="s">
        <v>811</v>
      </c>
      <c r="H113" s="43" t="n">
        <v>306</v>
      </c>
      <c r="I113" s="44" t="s">
        <v>522</v>
      </c>
      <c r="J113" s="43" t="n">
        <v>3</v>
      </c>
      <c r="K113" s="44" t="s">
        <v>187</v>
      </c>
      <c r="M113" s="0" t="s">
        <v>92</v>
      </c>
      <c r="N113" s="44" t="s">
        <v>117</v>
      </c>
      <c r="O113" s="44" t="s">
        <v>140</v>
      </c>
      <c r="R113" s="0" t="n">
        <v>41860.4243634259</v>
      </c>
      <c r="S113" s="0" t="n">
        <v>40889.6588773148</v>
      </c>
      <c r="V113" s="43" t="n">
        <v>5</v>
      </c>
      <c r="W113" s="43" t="n">
        <v>350.1</v>
      </c>
      <c r="X113" s="0" t="s">
        <v>97</v>
      </c>
      <c r="Y113" s="43" t="n">
        <v>48</v>
      </c>
      <c r="Z113" s="43" t="n">
        <v>5945.41</v>
      </c>
      <c r="AA113" s="43" t="n">
        <v>34</v>
      </c>
      <c r="AB113" s="43" t="n">
        <v>69</v>
      </c>
      <c r="AC113" s="43" t="n">
        <v>106</v>
      </c>
      <c r="AF113" s="43" t="n">
        <v>8531.6828</v>
      </c>
      <c r="AI113" s="0" t="s">
        <v>812</v>
      </c>
      <c r="AJ113" s="0" t="s">
        <v>99</v>
      </c>
      <c r="AK113" s="0" t="s">
        <v>812</v>
      </c>
      <c r="AL113" s="0" t="n">
        <v>41661.6192708333</v>
      </c>
      <c r="AM113" s="44" t="s">
        <v>111</v>
      </c>
      <c r="AN113" s="43" t="n">
        <v>1580</v>
      </c>
      <c r="AO113" s="0" t="s">
        <v>813</v>
      </c>
      <c r="AP113" s="43" t="n">
        <v>585</v>
      </c>
      <c r="AQ113" s="44" t="s">
        <v>102</v>
      </c>
      <c r="AR113" s="44" t="s">
        <v>103</v>
      </c>
      <c r="AS113" s="44" t="s">
        <v>104</v>
      </c>
      <c r="AT113" s="43" t="n">
        <v>2011</v>
      </c>
    </row>
    <row r="114" customFormat="false" ht="12.75" hidden="false" customHeight="false" outlineLevel="0" collapsed="false">
      <c r="A114" s="43" t="n">
        <v>12470</v>
      </c>
      <c r="B114" s="44" t="s">
        <v>814</v>
      </c>
      <c r="C114" s="44" t="s">
        <v>86</v>
      </c>
      <c r="D114" s="0" t="s">
        <v>815</v>
      </c>
      <c r="E114" s="44" t="s">
        <v>816</v>
      </c>
      <c r="F114" s="43" t="n">
        <v>10702</v>
      </c>
      <c r="G114" s="44" t="s">
        <v>410</v>
      </c>
      <c r="H114" s="43" t="n">
        <v>107</v>
      </c>
      <c r="I114" s="44" t="s">
        <v>109</v>
      </c>
      <c r="J114" s="43" t="n">
        <v>1</v>
      </c>
      <c r="K114" s="44" t="s">
        <v>91</v>
      </c>
      <c r="M114" s="0" t="s">
        <v>92</v>
      </c>
      <c r="N114" s="44" t="s">
        <v>180</v>
      </c>
      <c r="O114" s="44" t="s">
        <v>94</v>
      </c>
      <c r="P114" s="44" t="s">
        <v>95</v>
      </c>
      <c r="Q114" s="0" t="s">
        <v>172</v>
      </c>
      <c r="R114" s="0" t="n">
        <v>41810.8475115741</v>
      </c>
      <c r="S114" s="0" t="n">
        <v>40806.7827430556</v>
      </c>
      <c r="V114" s="43" t="n">
        <v>1</v>
      </c>
      <c r="W114" s="43" t="n">
        <v>8.6</v>
      </c>
      <c r="X114" s="0" t="s">
        <v>97</v>
      </c>
      <c r="Y114" s="43" t="n">
        <v>64</v>
      </c>
      <c r="Z114" s="43" t="n">
        <v>701.96</v>
      </c>
      <c r="AA114" s="43" t="n">
        <v>37</v>
      </c>
      <c r="AB114" s="43" t="n">
        <v>29</v>
      </c>
      <c r="AC114" s="43" t="n">
        <v>56</v>
      </c>
      <c r="AF114" s="43" t="n">
        <v>450.1</v>
      </c>
      <c r="AI114" s="0" t="s">
        <v>817</v>
      </c>
      <c r="AJ114" s="0" t="s">
        <v>818</v>
      </c>
      <c r="AK114" s="0" t="s">
        <v>819</v>
      </c>
      <c r="AL114" s="0" t="n">
        <v>41837.4136458333</v>
      </c>
      <c r="AM114" s="44" t="s">
        <v>126</v>
      </c>
      <c r="AN114" s="43" t="n">
        <v>1534</v>
      </c>
      <c r="AO114" s="0" t="s">
        <v>820</v>
      </c>
      <c r="AP114" s="43" t="n">
        <v>585</v>
      </c>
      <c r="AQ114" s="44" t="s">
        <v>102</v>
      </c>
      <c r="AR114" s="44" t="s">
        <v>103</v>
      </c>
      <c r="AS114" s="44" t="s">
        <v>104</v>
      </c>
      <c r="AT114" s="43" t="n">
        <v>2011</v>
      </c>
    </row>
    <row r="115" customFormat="false" ht="12.75" hidden="false" customHeight="false" outlineLevel="0" collapsed="false">
      <c r="A115" s="43" t="n">
        <v>12542</v>
      </c>
      <c r="B115" s="44" t="s">
        <v>821</v>
      </c>
      <c r="C115" s="44" t="s">
        <v>129</v>
      </c>
      <c r="D115" s="0" t="s">
        <v>822</v>
      </c>
      <c r="E115" s="44" t="s">
        <v>823</v>
      </c>
      <c r="F115" s="43" t="n">
        <v>10801</v>
      </c>
      <c r="G115" s="44" t="s">
        <v>392</v>
      </c>
      <c r="H115" s="43" t="n">
        <v>108</v>
      </c>
      <c r="I115" s="44" t="s">
        <v>393</v>
      </c>
      <c r="J115" s="43" t="n">
        <v>1</v>
      </c>
      <c r="K115" s="44" t="s">
        <v>91</v>
      </c>
      <c r="M115" s="0" t="s">
        <v>92</v>
      </c>
      <c r="N115" s="44" t="s">
        <v>117</v>
      </c>
      <c r="O115" s="44" t="s">
        <v>94</v>
      </c>
      <c r="P115" s="44" t="s">
        <v>95</v>
      </c>
      <c r="Q115" s="0" t="s">
        <v>96</v>
      </c>
      <c r="R115" s="0" t="n">
        <v>41492.7027893519</v>
      </c>
      <c r="S115" s="0" t="n">
        <v>40882.6575694445</v>
      </c>
      <c r="V115" s="43" t="n">
        <v>1</v>
      </c>
      <c r="W115" s="43" t="n">
        <v>5</v>
      </c>
      <c r="X115" s="0" t="s">
        <v>97</v>
      </c>
      <c r="Y115" s="43" t="n">
        <v>99</v>
      </c>
      <c r="Z115" s="43" t="n">
        <v>690.11</v>
      </c>
      <c r="AA115" s="43" t="n">
        <v>54</v>
      </c>
      <c r="AB115" s="43" t="n">
        <v>33</v>
      </c>
      <c r="AC115" s="43" t="n">
        <v>51</v>
      </c>
      <c r="AF115" s="43" t="n">
        <v>234.12</v>
      </c>
      <c r="AI115" s="0" t="s">
        <v>824</v>
      </c>
      <c r="AJ115" s="0" t="s">
        <v>99</v>
      </c>
      <c r="AK115" s="0" t="s">
        <v>824</v>
      </c>
      <c r="AL115" s="0" t="n">
        <v>41495.6701388889</v>
      </c>
      <c r="AM115" s="44" t="s">
        <v>100</v>
      </c>
      <c r="AN115" s="43" t="n">
        <v>5</v>
      </c>
      <c r="AO115" s="0" t="s">
        <v>825</v>
      </c>
      <c r="AP115" s="43" t="n">
        <v>585</v>
      </c>
      <c r="AQ115" s="44" t="s">
        <v>102</v>
      </c>
      <c r="AR115" s="44" t="s">
        <v>103</v>
      </c>
      <c r="AS115" s="44" t="s">
        <v>104</v>
      </c>
      <c r="AT115" s="43" t="n">
        <v>2011</v>
      </c>
    </row>
    <row r="116" customFormat="false" ht="12.75" hidden="false" customHeight="false" outlineLevel="0" collapsed="false">
      <c r="A116" s="43" t="n">
        <v>13303</v>
      </c>
      <c r="B116" s="44" t="s">
        <v>826</v>
      </c>
      <c r="C116" s="44" t="s">
        <v>129</v>
      </c>
      <c r="D116" s="0" t="s">
        <v>827</v>
      </c>
      <c r="E116" s="44" t="s">
        <v>828</v>
      </c>
      <c r="F116" s="43" t="n">
        <v>10303</v>
      </c>
      <c r="G116" s="44" t="s">
        <v>829</v>
      </c>
      <c r="H116" s="43" t="n">
        <v>103</v>
      </c>
      <c r="I116" s="44" t="s">
        <v>696</v>
      </c>
      <c r="J116" s="43" t="n">
        <v>1</v>
      </c>
      <c r="K116" s="44" t="s">
        <v>91</v>
      </c>
      <c r="M116" s="0" t="s">
        <v>92</v>
      </c>
      <c r="N116" s="44" t="s">
        <v>180</v>
      </c>
      <c r="O116" s="44" t="s">
        <v>140</v>
      </c>
      <c r="R116" s="0" t="n">
        <v>41684.5099305556</v>
      </c>
      <c r="S116" s="0" t="n">
        <v>40627.8546296296</v>
      </c>
      <c r="V116" s="43" t="n">
        <v>1</v>
      </c>
      <c r="W116" s="43" t="n">
        <v>5</v>
      </c>
      <c r="X116" s="0" t="s">
        <v>97</v>
      </c>
      <c r="Y116" s="43" t="n">
        <v>35</v>
      </c>
      <c r="Z116" s="43" t="n">
        <v>507.7</v>
      </c>
      <c r="AA116" s="43" t="n">
        <v>18</v>
      </c>
      <c r="AB116" s="43" t="n">
        <v>43</v>
      </c>
      <c r="AC116" s="43" t="n">
        <v>79</v>
      </c>
      <c r="AF116" s="43" t="n">
        <v>395</v>
      </c>
      <c r="AI116" s="0" t="s">
        <v>830</v>
      </c>
      <c r="AJ116" s="0" t="s">
        <v>99</v>
      </c>
      <c r="AK116" s="0" t="s">
        <v>830</v>
      </c>
      <c r="AL116" s="0" t="n">
        <v>41746.3738078704</v>
      </c>
      <c r="AM116" s="44" t="s">
        <v>831</v>
      </c>
      <c r="AN116" s="43" t="n">
        <v>11128</v>
      </c>
      <c r="AO116" s="0" t="s">
        <v>832</v>
      </c>
      <c r="AP116" s="43" t="n">
        <v>585</v>
      </c>
      <c r="AQ116" s="44" t="s">
        <v>102</v>
      </c>
      <c r="AR116" s="44" t="s">
        <v>103</v>
      </c>
      <c r="AS116" s="44" t="s">
        <v>104</v>
      </c>
      <c r="AT116" s="43" t="n">
        <v>2011</v>
      </c>
    </row>
    <row r="117" customFormat="false" ht="12.75" hidden="false" customHeight="false" outlineLevel="0" collapsed="false">
      <c r="A117" s="43" t="n">
        <v>13334</v>
      </c>
      <c r="B117" s="44" t="s">
        <v>730</v>
      </c>
      <c r="C117" s="44" t="s">
        <v>129</v>
      </c>
      <c r="D117" s="0" t="s">
        <v>833</v>
      </c>
      <c r="E117" s="44" t="s">
        <v>834</v>
      </c>
      <c r="F117" s="43" t="n">
        <v>11103</v>
      </c>
      <c r="G117" s="44" t="s">
        <v>733</v>
      </c>
      <c r="H117" s="43" t="n">
        <v>111</v>
      </c>
      <c r="I117" s="44" t="s">
        <v>171</v>
      </c>
      <c r="J117" s="43" t="n">
        <v>1</v>
      </c>
      <c r="K117" s="44" t="s">
        <v>91</v>
      </c>
      <c r="M117" s="0" t="s">
        <v>92</v>
      </c>
      <c r="N117" s="44" t="s">
        <v>117</v>
      </c>
      <c r="O117" s="44" t="s">
        <v>94</v>
      </c>
      <c r="P117" s="44" t="s">
        <v>95</v>
      </c>
      <c r="Q117" s="0" t="s">
        <v>96</v>
      </c>
      <c r="R117" s="0" t="n">
        <v>41733.5339351852</v>
      </c>
      <c r="S117" s="0" t="n">
        <v>40806.7827430556</v>
      </c>
      <c r="V117" s="43" t="n">
        <v>1</v>
      </c>
      <c r="W117" s="43" t="n">
        <v>5.8</v>
      </c>
      <c r="X117" s="0" t="s">
        <v>97</v>
      </c>
      <c r="Y117" s="43" t="n">
        <v>176</v>
      </c>
      <c r="Z117" s="43" t="n">
        <v>1371.25</v>
      </c>
      <c r="AA117" s="43" t="n">
        <v>56</v>
      </c>
      <c r="AB117" s="43" t="n">
        <v>6</v>
      </c>
      <c r="AC117" s="43" t="n">
        <v>8</v>
      </c>
      <c r="AF117" s="43" t="n">
        <v>44.617</v>
      </c>
      <c r="AI117" s="0" t="s">
        <v>835</v>
      </c>
      <c r="AJ117" s="0" t="s">
        <v>99</v>
      </c>
      <c r="AK117" s="0" t="s">
        <v>835</v>
      </c>
      <c r="AL117" s="0" t="n">
        <v>41873.6315625</v>
      </c>
      <c r="AM117" s="44" t="s">
        <v>134</v>
      </c>
      <c r="AN117" s="43" t="n">
        <v>5629</v>
      </c>
      <c r="AO117" s="0" t="s">
        <v>836</v>
      </c>
      <c r="AP117" s="43" t="n">
        <v>585</v>
      </c>
      <c r="AQ117" s="44" t="s">
        <v>102</v>
      </c>
      <c r="AR117" s="44" t="s">
        <v>103</v>
      </c>
      <c r="AS117" s="44" t="s">
        <v>104</v>
      </c>
      <c r="AT117" s="43" t="n">
        <v>2011</v>
      </c>
    </row>
    <row r="118" customFormat="false" ht="12.75" hidden="false" customHeight="false" outlineLevel="0" collapsed="false">
      <c r="A118" s="43" t="n">
        <v>13609</v>
      </c>
      <c r="B118" s="44" t="s">
        <v>837</v>
      </c>
      <c r="C118" s="44" t="s">
        <v>129</v>
      </c>
      <c r="D118" s="0" t="s">
        <v>838</v>
      </c>
      <c r="E118" s="44" t="s">
        <v>839</v>
      </c>
      <c r="F118" s="43" t="n">
        <v>10703</v>
      </c>
      <c r="G118" s="44" t="s">
        <v>108</v>
      </c>
      <c r="H118" s="43" t="n">
        <v>107</v>
      </c>
      <c r="I118" s="44" t="s">
        <v>109</v>
      </c>
      <c r="J118" s="43" t="n">
        <v>1</v>
      </c>
      <c r="K118" s="44" t="s">
        <v>91</v>
      </c>
      <c r="M118" s="0" t="s">
        <v>92</v>
      </c>
      <c r="N118" s="44" t="s">
        <v>180</v>
      </c>
      <c r="O118" s="44" t="s">
        <v>140</v>
      </c>
      <c r="R118" s="0" t="n">
        <v>41800.6894907407</v>
      </c>
      <c r="S118" s="0" t="n">
        <v>40627.8546296296</v>
      </c>
      <c r="V118" s="43" t="n">
        <v>5</v>
      </c>
      <c r="W118" s="43" t="n">
        <v>197.5</v>
      </c>
      <c r="X118" s="0" t="s">
        <v>97</v>
      </c>
      <c r="Y118" s="43" t="n">
        <v>650</v>
      </c>
      <c r="Z118" s="43" t="n">
        <v>25781.39</v>
      </c>
      <c r="AA118" s="43" t="n">
        <v>56</v>
      </c>
      <c r="AB118" s="43" t="n">
        <v>75</v>
      </c>
      <c r="AC118" s="43" t="n">
        <v>325</v>
      </c>
      <c r="AF118" s="43" t="n">
        <v>12721.0384</v>
      </c>
      <c r="AI118" s="0" t="s">
        <v>460</v>
      </c>
      <c r="AJ118" s="0" t="s">
        <v>840</v>
      </c>
      <c r="AK118" s="0" t="s">
        <v>841</v>
      </c>
      <c r="AL118" s="0" t="n">
        <v>41905.4444097222</v>
      </c>
      <c r="AM118" s="44" t="s">
        <v>258</v>
      </c>
      <c r="AN118" s="43" t="n">
        <v>18036</v>
      </c>
      <c r="AO118" s="0" t="s">
        <v>842</v>
      </c>
      <c r="AP118" s="43" t="n">
        <v>585</v>
      </c>
      <c r="AQ118" s="44" t="s">
        <v>102</v>
      </c>
      <c r="AR118" s="44" t="s">
        <v>103</v>
      </c>
      <c r="AS118" s="44" t="s">
        <v>104</v>
      </c>
      <c r="AT118" s="43" t="n">
        <v>2011</v>
      </c>
    </row>
    <row r="119" customFormat="false" ht="12.75" hidden="false" customHeight="false" outlineLevel="0" collapsed="false">
      <c r="A119" s="43" t="n">
        <v>19498</v>
      </c>
      <c r="B119" s="44" t="s">
        <v>843</v>
      </c>
      <c r="C119" s="44" t="s">
        <v>129</v>
      </c>
      <c r="D119" s="0" t="s">
        <v>833</v>
      </c>
      <c r="E119" s="44" t="s">
        <v>844</v>
      </c>
      <c r="F119" s="43" t="n">
        <v>11108</v>
      </c>
      <c r="G119" s="44" t="s">
        <v>347</v>
      </c>
      <c r="H119" s="43" t="n">
        <v>111</v>
      </c>
      <c r="I119" s="44" t="s">
        <v>171</v>
      </c>
      <c r="J119" s="43" t="n">
        <v>1</v>
      </c>
      <c r="K119" s="44" t="s">
        <v>91</v>
      </c>
      <c r="M119" s="0" t="s">
        <v>92</v>
      </c>
      <c r="N119" s="44" t="s">
        <v>93</v>
      </c>
      <c r="O119" s="44" t="s">
        <v>140</v>
      </c>
      <c r="R119" s="0" t="n">
        <v>41907.8216203704</v>
      </c>
      <c r="S119" s="0" t="n">
        <v>40674.5990277778</v>
      </c>
      <c r="V119" s="43" t="n">
        <v>2</v>
      </c>
      <c r="W119" s="43" t="n">
        <v>39.6</v>
      </c>
      <c r="X119" s="0" t="s">
        <v>97</v>
      </c>
      <c r="Y119" s="43" t="n">
        <v>18</v>
      </c>
      <c r="Z119" s="43" t="n">
        <v>492.5</v>
      </c>
      <c r="AA119" s="43" t="n">
        <v>12</v>
      </c>
      <c r="AB119" s="43" t="n">
        <v>44</v>
      </c>
      <c r="AC119" s="43" t="n">
        <v>72</v>
      </c>
      <c r="AF119" s="43" t="n">
        <v>1425.2</v>
      </c>
      <c r="AI119" s="0" t="s">
        <v>188</v>
      </c>
      <c r="AJ119" s="0" t="s">
        <v>845</v>
      </c>
      <c r="AK119" s="0" t="s">
        <v>846</v>
      </c>
      <c r="AL119" s="0" t="n">
        <v>41900.5773842593</v>
      </c>
      <c r="AM119" s="44" t="s">
        <v>134</v>
      </c>
      <c r="AN119" s="43" t="n">
        <v>5629</v>
      </c>
      <c r="AO119" s="0" t="s">
        <v>847</v>
      </c>
      <c r="AP119" s="43" t="n">
        <v>585</v>
      </c>
      <c r="AQ119" s="44" t="s">
        <v>102</v>
      </c>
      <c r="AR119" s="44" t="s">
        <v>103</v>
      </c>
      <c r="AS119" s="44" t="s">
        <v>104</v>
      </c>
      <c r="AT119" s="43" t="n">
        <v>2011</v>
      </c>
    </row>
    <row r="120" customFormat="false" ht="12.75" hidden="false" customHeight="false" outlineLevel="0" collapsed="false">
      <c r="A120" s="43" t="n">
        <v>19548</v>
      </c>
      <c r="B120" s="44" t="s">
        <v>848</v>
      </c>
      <c r="C120" s="44" t="s">
        <v>129</v>
      </c>
      <c r="D120" s="0" t="s">
        <v>849</v>
      </c>
      <c r="E120" s="44" t="s">
        <v>304</v>
      </c>
      <c r="F120" s="43" t="n">
        <v>10407</v>
      </c>
      <c r="G120" s="44" t="s">
        <v>241</v>
      </c>
      <c r="H120" s="43" t="n">
        <v>104</v>
      </c>
      <c r="I120" s="44" t="s">
        <v>116</v>
      </c>
      <c r="J120" s="43" t="n">
        <v>1</v>
      </c>
      <c r="K120" s="44" t="s">
        <v>91</v>
      </c>
      <c r="M120" s="0" t="s">
        <v>92</v>
      </c>
      <c r="N120" s="44" t="s">
        <v>117</v>
      </c>
      <c r="O120" s="44" t="s">
        <v>140</v>
      </c>
      <c r="R120" s="0" t="n">
        <v>41779.4977893519</v>
      </c>
      <c r="S120" s="0" t="n">
        <v>40806.7827430556</v>
      </c>
      <c r="V120" s="43" t="n">
        <v>2</v>
      </c>
      <c r="W120" s="43" t="n">
        <v>12.18</v>
      </c>
      <c r="X120" s="0" t="s">
        <v>97</v>
      </c>
      <c r="Y120" s="43" t="n">
        <v>131</v>
      </c>
      <c r="Z120" s="43" t="n">
        <v>1178.3</v>
      </c>
      <c r="AA120" s="43" t="n">
        <v>55</v>
      </c>
      <c r="AB120" s="43" t="n">
        <v>84</v>
      </c>
      <c r="AC120" s="43" t="n">
        <v>160</v>
      </c>
      <c r="AF120" s="43" t="n">
        <v>967.62</v>
      </c>
      <c r="AI120" s="0" t="s">
        <v>850</v>
      </c>
      <c r="AJ120" s="0" t="s">
        <v>99</v>
      </c>
      <c r="AK120" s="0" t="s">
        <v>850</v>
      </c>
      <c r="AL120" s="0" t="n">
        <v>41836.3694791667</v>
      </c>
      <c r="AM120" s="44" t="s">
        <v>100</v>
      </c>
      <c r="AN120" s="43" t="n">
        <v>5</v>
      </c>
      <c r="AO120" s="0" t="s">
        <v>851</v>
      </c>
      <c r="AP120" s="43" t="n">
        <v>585</v>
      </c>
      <c r="AQ120" s="44" t="s">
        <v>102</v>
      </c>
      <c r="AR120" s="44" t="s">
        <v>103</v>
      </c>
      <c r="AS120" s="44" t="s">
        <v>104</v>
      </c>
      <c r="AT120" s="43" t="n">
        <v>2011</v>
      </c>
    </row>
    <row r="121" customFormat="false" ht="12.75" hidden="false" customHeight="false" outlineLevel="0" collapsed="false">
      <c r="A121" s="43" t="n">
        <v>19930</v>
      </c>
      <c r="B121" s="44" t="s">
        <v>852</v>
      </c>
      <c r="C121" s="44" t="s">
        <v>129</v>
      </c>
      <c r="D121" s="0" t="s">
        <v>853</v>
      </c>
      <c r="E121" s="44" t="s">
        <v>854</v>
      </c>
      <c r="F121" s="43" t="n">
        <v>10303</v>
      </c>
      <c r="G121" s="44" t="s">
        <v>829</v>
      </c>
      <c r="H121" s="43" t="n">
        <v>103</v>
      </c>
      <c r="I121" s="44" t="s">
        <v>696</v>
      </c>
      <c r="J121" s="43" t="n">
        <v>1</v>
      </c>
      <c r="K121" s="44" t="s">
        <v>91</v>
      </c>
      <c r="N121" s="44" t="s">
        <v>93</v>
      </c>
      <c r="O121" s="44" t="s">
        <v>140</v>
      </c>
      <c r="P121" s="44" t="s">
        <v>95</v>
      </c>
      <c r="Q121" s="0" t="s">
        <v>96</v>
      </c>
      <c r="R121" s="0" t="n">
        <v>41901.6024074074</v>
      </c>
      <c r="S121" s="0" t="n">
        <v>40667.5891203704</v>
      </c>
      <c r="T121" s="43" t="n">
        <v>0</v>
      </c>
      <c r="U121" s="43" t="n">
        <v>0</v>
      </c>
      <c r="V121" s="43" t="n">
        <v>2</v>
      </c>
      <c r="W121" s="43" t="n">
        <v>13.9</v>
      </c>
      <c r="X121" s="0" t="s">
        <v>97</v>
      </c>
      <c r="Y121" s="43" t="n">
        <v>49</v>
      </c>
      <c r="Z121" s="43" t="n">
        <v>646.3</v>
      </c>
      <c r="AA121" s="43" t="n">
        <v>34</v>
      </c>
      <c r="AB121" s="43" t="n">
        <v>80</v>
      </c>
      <c r="AC121" s="43" t="n">
        <v>146</v>
      </c>
      <c r="AF121" s="43" t="n">
        <v>1014.7</v>
      </c>
      <c r="AI121" s="0" t="s">
        <v>855</v>
      </c>
      <c r="AJ121" s="0" t="s">
        <v>856</v>
      </c>
      <c r="AK121" s="0" t="s">
        <v>857</v>
      </c>
      <c r="AL121" s="0" t="n">
        <v>41911.3869560185</v>
      </c>
      <c r="AM121" s="44" t="s">
        <v>676</v>
      </c>
      <c r="AN121" s="43" t="n">
        <v>14547</v>
      </c>
      <c r="AO121" s="0" t="s">
        <v>858</v>
      </c>
      <c r="AP121" s="43" t="n">
        <v>585</v>
      </c>
      <c r="AQ121" s="44" t="s">
        <v>102</v>
      </c>
      <c r="AR121" s="44" t="s">
        <v>103</v>
      </c>
      <c r="AS121" s="44" t="s">
        <v>104</v>
      </c>
      <c r="AT121" s="43" t="n">
        <v>2011</v>
      </c>
    </row>
    <row r="122" customFormat="false" ht="12.75" hidden="false" customHeight="false" outlineLevel="0" collapsed="false">
      <c r="A122" s="43" t="n">
        <v>20386</v>
      </c>
      <c r="B122" s="44" t="s">
        <v>859</v>
      </c>
      <c r="C122" s="44" t="s">
        <v>129</v>
      </c>
      <c r="D122" s="0" t="s">
        <v>860</v>
      </c>
      <c r="E122" s="44" t="s">
        <v>861</v>
      </c>
      <c r="F122" s="43" t="n">
        <v>12604</v>
      </c>
      <c r="G122" s="44" t="s">
        <v>862</v>
      </c>
      <c r="H122" s="43" t="n">
        <v>126</v>
      </c>
      <c r="I122" s="44" t="s">
        <v>288</v>
      </c>
      <c r="J122" s="43" t="n">
        <v>1</v>
      </c>
      <c r="K122" s="44" t="s">
        <v>91</v>
      </c>
      <c r="M122" s="0" t="s">
        <v>92</v>
      </c>
      <c r="N122" s="44" t="s">
        <v>117</v>
      </c>
      <c r="O122" s="44" t="s">
        <v>94</v>
      </c>
      <c r="P122" s="44" t="s">
        <v>95</v>
      </c>
      <c r="Q122" s="0" t="s">
        <v>172</v>
      </c>
      <c r="R122" s="0" t="n">
        <v>41628.6475115741</v>
      </c>
      <c r="S122" s="0" t="n">
        <v>40632.5710069445</v>
      </c>
      <c r="V122" s="43" t="n">
        <v>1</v>
      </c>
      <c r="W122" s="43" t="n">
        <v>11.016</v>
      </c>
      <c r="X122" s="0" t="s">
        <v>97</v>
      </c>
      <c r="Y122" s="43" t="n">
        <v>101</v>
      </c>
      <c r="Z122" s="43" t="n">
        <v>1474.77</v>
      </c>
      <c r="AA122" s="43" t="n">
        <v>57</v>
      </c>
      <c r="AB122" s="43" t="n">
        <v>29</v>
      </c>
      <c r="AC122" s="43" t="n">
        <v>37</v>
      </c>
      <c r="AF122" s="43" t="n">
        <v>407.036</v>
      </c>
      <c r="AI122" s="0" t="s">
        <v>863</v>
      </c>
      <c r="AJ122" s="0" t="s">
        <v>99</v>
      </c>
      <c r="AK122" s="0" t="s">
        <v>863</v>
      </c>
      <c r="AL122" s="0" t="n">
        <v>41661.6192708333</v>
      </c>
      <c r="AM122" s="44" t="s">
        <v>111</v>
      </c>
      <c r="AN122" s="43" t="n">
        <v>1580</v>
      </c>
      <c r="AO122" s="0" t="s">
        <v>864</v>
      </c>
      <c r="AP122" s="43" t="n">
        <v>585</v>
      </c>
      <c r="AQ122" s="44" t="s">
        <v>102</v>
      </c>
      <c r="AR122" s="44" t="s">
        <v>103</v>
      </c>
      <c r="AS122" s="44" t="s">
        <v>104</v>
      </c>
      <c r="AT122" s="43" t="n">
        <v>2011</v>
      </c>
    </row>
    <row r="123" customFormat="false" ht="12.75" hidden="false" customHeight="false" outlineLevel="0" collapsed="false">
      <c r="A123" s="43" t="n">
        <v>14973</v>
      </c>
      <c r="B123" s="44" t="s">
        <v>865</v>
      </c>
      <c r="C123" s="44" t="s">
        <v>129</v>
      </c>
      <c r="D123" s="0" t="s">
        <v>679</v>
      </c>
      <c r="E123" s="44" t="s">
        <v>866</v>
      </c>
      <c r="F123" s="43" t="n">
        <v>11504</v>
      </c>
      <c r="G123" s="44" t="s">
        <v>867</v>
      </c>
      <c r="H123" s="43" t="n">
        <v>115</v>
      </c>
      <c r="I123" s="44" t="s">
        <v>384</v>
      </c>
      <c r="J123" s="43" t="n">
        <v>1</v>
      </c>
      <c r="K123" s="44" t="s">
        <v>91</v>
      </c>
      <c r="M123" s="0" t="s">
        <v>92</v>
      </c>
      <c r="N123" s="44" t="s">
        <v>180</v>
      </c>
      <c r="O123" s="44" t="s">
        <v>140</v>
      </c>
      <c r="R123" s="0" t="n">
        <v>41712.603275463</v>
      </c>
      <c r="S123" s="0" t="n">
        <v>40889.6518055556</v>
      </c>
      <c r="V123" s="43" t="n">
        <v>1</v>
      </c>
      <c r="W123" s="43" t="n">
        <v>17</v>
      </c>
      <c r="X123" s="0" t="s">
        <v>97</v>
      </c>
      <c r="Y123" s="43" t="n">
        <v>388</v>
      </c>
      <c r="Z123" s="43" t="n">
        <v>10647.99</v>
      </c>
      <c r="AA123" s="43" t="n">
        <v>26</v>
      </c>
      <c r="AB123" s="43" t="n">
        <v>34</v>
      </c>
      <c r="AC123" s="43" t="n">
        <v>196</v>
      </c>
      <c r="AF123" s="43" t="n">
        <v>3216.0056</v>
      </c>
      <c r="AI123" s="0" t="s">
        <v>868</v>
      </c>
      <c r="AJ123" s="0" t="s">
        <v>869</v>
      </c>
      <c r="AK123" s="0" t="s">
        <v>870</v>
      </c>
      <c r="AL123" s="0" t="n">
        <v>41898.6213773148</v>
      </c>
      <c r="AM123" s="44" t="s">
        <v>615</v>
      </c>
      <c r="AN123" s="43" t="n">
        <v>21552</v>
      </c>
      <c r="AO123" s="0" t="s">
        <v>871</v>
      </c>
      <c r="AP123" s="43" t="n">
        <v>585</v>
      </c>
      <c r="AQ123" s="44" t="s">
        <v>102</v>
      </c>
      <c r="AR123" s="44" t="s">
        <v>103</v>
      </c>
      <c r="AS123" s="44" t="s">
        <v>104</v>
      </c>
      <c r="AT123" s="43" t="n">
        <v>2011</v>
      </c>
    </row>
    <row r="124" customFormat="false" ht="12.75" hidden="false" customHeight="false" outlineLevel="0" collapsed="false">
      <c r="A124" s="43" t="n">
        <v>15019</v>
      </c>
      <c r="B124" s="44" t="s">
        <v>872</v>
      </c>
      <c r="C124" s="44" t="s">
        <v>129</v>
      </c>
      <c r="D124" s="0" t="s">
        <v>873</v>
      </c>
      <c r="E124" s="44" t="s">
        <v>147</v>
      </c>
      <c r="F124" s="43" t="n">
        <v>10201</v>
      </c>
      <c r="G124" s="44" t="s">
        <v>377</v>
      </c>
      <c r="H124" s="43" t="n">
        <v>102</v>
      </c>
      <c r="I124" s="44" t="s">
        <v>378</v>
      </c>
      <c r="J124" s="43" t="n">
        <v>1</v>
      </c>
      <c r="K124" s="44" t="s">
        <v>91</v>
      </c>
      <c r="M124" s="0" t="s">
        <v>92</v>
      </c>
      <c r="N124" s="44" t="s">
        <v>124</v>
      </c>
      <c r="O124" s="44" t="s">
        <v>140</v>
      </c>
      <c r="R124" s="0" t="n">
        <v>41894.5727546296</v>
      </c>
      <c r="S124" s="0" t="n">
        <v>40688.5604861111</v>
      </c>
      <c r="V124" s="43" t="n">
        <v>5</v>
      </c>
      <c r="W124" s="43" t="n">
        <v>67.06</v>
      </c>
      <c r="X124" s="0" t="s">
        <v>97</v>
      </c>
      <c r="Y124" s="43" t="n">
        <v>41</v>
      </c>
      <c r="Z124" s="43" t="n">
        <v>706.74</v>
      </c>
      <c r="AA124" s="43" t="n">
        <v>21</v>
      </c>
      <c r="AB124" s="43" t="n">
        <v>95</v>
      </c>
      <c r="AC124" s="43" t="n">
        <v>247</v>
      </c>
      <c r="AF124" s="43" t="n">
        <v>3314.3999</v>
      </c>
      <c r="AI124" s="0" t="s">
        <v>874</v>
      </c>
      <c r="AJ124" s="0" t="s">
        <v>875</v>
      </c>
      <c r="AK124" s="0" t="s">
        <v>876</v>
      </c>
      <c r="AL124" s="0" t="n">
        <v>41887.4880439815</v>
      </c>
      <c r="AM124" s="44" t="s">
        <v>134</v>
      </c>
      <c r="AN124" s="43" t="n">
        <v>5629</v>
      </c>
      <c r="AO124" s="0" t="s">
        <v>877</v>
      </c>
      <c r="AP124" s="43" t="n">
        <v>585</v>
      </c>
      <c r="AQ124" s="44" t="s">
        <v>102</v>
      </c>
      <c r="AR124" s="44" t="s">
        <v>103</v>
      </c>
      <c r="AS124" s="44" t="s">
        <v>104</v>
      </c>
      <c r="AT124" s="43" t="n">
        <v>2011</v>
      </c>
    </row>
    <row r="125" customFormat="false" ht="12.75" hidden="false" customHeight="false" outlineLevel="0" collapsed="false">
      <c r="A125" s="43" t="n">
        <v>15104</v>
      </c>
      <c r="B125" s="44" t="s">
        <v>878</v>
      </c>
      <c r="C125" s="44" t="s">
        <v>129</v>
      </c>
      <c r="D125" s="0" t="s">
        <v>879</v>
      </c>
      <c r="E125" s="44" t="s">
        <v>880</v>
      </c>
      <c r="F125" s="43" t="n">
        <v>10707</v>
      </c>
      <c r="G125" s="44" t="s">
        <v>123</v>
      </c>
      <c r="H125" s="43" t="n">
        <v>107</v>
      </c>
      <c r="I125" s="44" t="s">
        <v>109</v>
      </c>
      <c r="J125" s="43" t="n">
        <v>1</v>
      </c>
      <c r="K125" s="44" t="s">
        <v>91</v>
      </c>
      <c r="M125" s="0" t="s">
        <v>92</v>
      </c>
      <c r="N125" s="44" t="s">
        <v>124</v>
      </c>
      <c r="O125" s="44" t="s">
        <v>140</v>
      </c>
      <c r="R125" s="0" t="n">
        <v>41765.5415046296</v>
      </c>
      <c r="S125" s="0" t="n">
        <v>40806.7827430556</v>
      </c>
      <c r="V125" s="43" t="n">
        <v>1</v>
      </c>
      <c r="W125" s="43" t="n">
        <v>4.2</v>
      </c>
      <c r="X125" s="0" t="s">
        <v>97</v>
      </c>
      <c r="Y125" s="43" t="n">
        <v>65</v>
      </c>
      <c r="Z125" s="43" t="n">
        <v>372.78</v>
      </c>
      <c r="AA125" s="43" t="n">
        <v>18</v>
      </c>
      <c r="AB125" s="43" t="n">
        <v>39</v>
      </c>
      <c r="AC125" s="43" t="n">
        <v>145</v>
      </c>
      <c r="AF125" s="43" t="n">
        <v>607.9318</v>
      </c>
      <c r="AI125" s="0" t="s">
        <v>881</v>
      </c>
      <c r="AJ125" s="0" t="s">
        <v>99</v>
      </c>
      <c r="AK125" s="0" t="s">
        <v>881</v>
      </c>
      <c r="AL125" s="0" t="n">
        <v>41871.4442592593</v>
      </c>
      <c r="AM125" s="44" t="s">
        <v>111</v>
      </c>
      <c r="AN125" s="43" t="n">
        <v>1580</v>
      </c>
      <c r="AO125" s="0" t="s">
        <v>882</v>
      </c>
      <c r="AP125" s="43" t="n">
        <v>585</v>
      </c>
      <c r="AQ125" s="44" t="s">
        <v>102</v>
      </c>
      <c r="AR125" s="44" t="s">
        <v>103</v>
      </c>
      <c r="AS125" s="44" t="s">
        <v>104</v>
      </c>
      <c r="AT125" s="43" t="n">
        <v>2011</v>
      </c>
    </row>
    <row r="126" customFormat="false" ht="12.75" hidden="false" customHeight="false" outlineLevel="0" collapsed="false">
      <c r="A126" s="43" t="n">
        <v>15439</v>
      </c>
      <c r="B126" s="44" t="s">
        <v>883</v>
      </c>
      <c r="C126" s="44" t="s">
        <v>129</v>
      </c>
      <c r="D126" s="0" t="s">
        <v>884</v>
      </c>
      <c r="E126" s="44" t="s">
        <v>885</v>
      </c>
      <c r="F126" s="43" t="n">
        <v>10311</v>
      </c>
      <c r="G126" s="44" t="s">
        <v>886</v>
      </c>
      <c r="H126" s="43" t="n">
        <v>103</v>
      </c>
      <c r="I126" s="44" t="s">
        <v>696</v>
      </c>
      <c r="J126" s="43" t="n">
        <v>1</v>
      </c>
      <c r="K126" s="44" t="s">
        <v>91</v>
      </c>
      <c r="M126" s="0" t="s">
        <v>92</v>
      </c>
      <c r="N126" s="44" t="s">
        <v>180</v>
      </c>
      <c r="O126" s="44" t="s">
        <v>140</v>
      </c>
      <c r="R126" s="0" t="n">
        <v>41803.4929976852</v>
      </c>
      <c r="S126" s="0" t="n">
        <v>40627.8546296296</v>
      </c>
      <c r="V126" s="43" t="n">
        <v>3</v>
      </c>
      <c r="W126" s="43" t="n">
        <v>90.33</v>
      </c>
      <c r="X126" s="0" t="s">
        <v>97</v>
      </c>
      <c r="Y126" s="43" t="n">
        <v>144</v>
      </c>
      <c r="Z126" s="43" t="n">
        <v>5122.5</v>
      </c>
      <c r="AA126" s="43" t="n">
        <v>23</v>
      </c>
      <c r="AB126" s="43" t="n">
        <v>50</v>
      </c>
      <c r="AC126" s="43" t="n">
        <v>119</v>
      </c>
      <c r="AD126" s="43" t="n">
        <v>43</v>
      </c>
      <c r="AE126" s="43" t="n">
        <v>162</v>
      </c>
      <c r="AF126" s="43" t="n">
        <v>3582.54</v>
      </c>
      <c r="AG126" s="43" t="n">
        <v>1294.73</v>
      </c>
      <c r="AH126" s="43" t="n">
        <v>4877.27</v>
      </c>
      <c r="AI126" s="0" t="s">
        <v>887</v>
      </c>
      <c r="AJ126" s="0" t="s">
        <v>888</v>
      </c>
      <c r="AK126" s="0" t="s">
        <v>889</v>
      </c>
      <c r="AL126" s="0" t="n">
        <v>41872.5777314815</v>
      </c>
      <c r="AM126" s="44" t="s">
        <v>890</v>
      </c>
      <c r="AN126" s="43" t="n">
        <v>9978</v>
      </c>
      <c r="AO126" s="0" t="s">
        <v>891</v>
      </c>
      <c r="AP126" s="43" t="n">
        <v>585</v>
      </c>
      <c r="AQ126" s="44" t="s">
        <v>102</v>
      </c>
      <c r="AR126" s="44" t="s">
        <v>103</v>
      </c>
      <c r="AS126" s="44" t="s">
        <v>104</v>
      </c>
      <c r="AT126" s="43" t="n">
        <v>2011</v>
      </c>
    </row>
    <row r="127" customFormat="false" ht="12.75" hidden="false" customHeight="false" outlineLevel="0" collapsed="false">
      <c r="A127" s="43" t="n">
        <v>15634</v>
      </c>
      <c r="B127" s="44" t="s">
        <v>892</v>
      </c>
      <c r="C127" s="44" t="s">
        <v>129</v>
      </c>
      <c r="D127" s="0" t="s">
        <v>893</v>
      </c>
      <c r="E127" s="44" t="s">
        <v>694</v>
      </c>
      <c r="F127" s="43" t="n">
        <v>10707</v>
      </c>
      <c r="G127" s="44" t="s">
        <v>123</v>
      </c>
      <c r="H127" s="43" t="n">
        <v>107</v>
      </c>
      <c r="I127" s="44" t="s">
        <v>109</v>
      </c>
      <c r="J127" s="43" t="n">
        <v>1</v>
      </c>
      <c r="K127" s="44" t="s">
        <v>91</v>
      </c>
      <c r="N127" s="44" t="s">
        <v>93</v>
      </c>
      <c r="O127" s="44" t="s">
        <v>140</v>
      </c>
      <c r="R127" s="0" t="n">
        <v>41733.5339351852</v>
      </c>
      <c r="S127" s="0" t="n">
        <v>41542.8487847222</v>
      </c>
      <c r="V127" s="43" t="n">
        <v>4</v>
      </c>
      <c r="W127" s="43" t="n">
        <v>70.2</v>
      </c>
      <c r="X127" s="0" t="s">
        <v>97</v>
      </c>
      <c r="Y127" s="43" t="n">
        <v>4</v>
      </c>
      <c r="Z127" s="43" t="n">
        <v>160</v>
      </c>
      <c r="AA127" s="43" t="n">
        <v>4</v>
      </c>
      <c r="AB127" s="43" t="n">
        <v>28</v>
      </c>
      <c r="AC127" s="43" t="n">
        <v>110</v>
      </c>
      <c r="AD127" s="43" t="n">
        <v>5</v>
      </c>
      <c r="AE127" s="43" t="n">
        <v>115</v>
      </c>
      <c r="AF127" s="43" t="n">
        <v>1930.5</v>
      </c>
      <c r="AG127" s="43" t="n">
        <v>87.75</v>
      </c>
      <c r="AH127" s="43" t="n">
        <v>2018.25</v>
      </c>
      <c r="AI127" s="0" t="s">
        <v>894</v>
      </c>
      <c r="AJ127" s="0" t="s">
        <v>895</v>
      </c>
      <c r="AK127" s="0" t="s">
        <v>896</v>
      </c>
      <c r="AL127" s="0" t="n">
        <v>41716.4657523148</v>
      </c>
      <c r="AM127" s="44" t="s">
        <v>126</v>
      </c>
      <c r="AN127" s="43" t="n">
        <v>1534</v>
      </c>
      <c r="AO127" s="0" t="s">
        <v>845</v>
      </c>
      <c r="AP127" s="43" t="n">
        <v>585</v>
      </c>
      <c r="AQ127" s="44" t="s">
        <v>102</v>
      </c>
      <c r="AR127" s="44" t="s">
        <v>103</v>
      </c>
      <c r="AS127" s="44" t="s">
        <v>104</v>
      </c>
      <c r="AT127" s="43" t="n">
        <v>2011</v>
      </c>
    </row>
    <row r="128" customFormat="false" ht="12.75" hidden="false" customHeight="false" outlineLevel="0" collapsed="false">
      <c r="A128" s="43" t="n">
        <v>15973</v>
      </c>
      <c r="B128" s="44" t="s">
        <v>897</v>
      </c>
      <c r="C128" s="44" t="s">
        <v>160</v>
      </c>
      <c r="D128" s="0" t="s">
        <v>898</v>
      </c>
      <c r="E128" s="44" t="s">
        <v>899</v>
      </c>
      <c r="F128" s="43" t="n">
        <v>12121</v>
      </c>
      <c r="G128" s="44" t="s">
        <v>900</v>
      </c>
      <c r="H128" s="43" t="n">
        <v>121</v>
      </c>
      <c r="I128" s="44" t="s">
        <v>164</v>
      </c>
      <c r="J128" s="43" t="n">
        <v>1</v>
      </c>
      <c r="K128" s="44" t="s">
        <v>91</v>
      </c>
      <c r="L128" s="44" t="s">
        <v>901</v>
      </c>
      <c r="M128" s="0" t="s">
        <v>902</v>
      </c>
      <c r="N128" s="44" t="s">
        <v>180</v>
      </c>
      <c r="O128" s="44" t="s">
        <v>140</v>
      </c>
      <c r="R128" s="0" t="n">
        <v>41842.4734259259</v>
      </c>
      <c r="S128" s="0" t="n">
        <v>40806.7895949074</v>
      </c>
      <c r="V128" s="43" t="n">
        <v>4</v>
      </c>
      <c r="W128" s="43" t="n">
        <v>55.2</v>
      </c>
      <c r="X128" s="0" t="s">
        <v>97</v>
      </c>
      <c r="Y128" s="43" t="n">
        <v>104</v>
      </c>
      <c r="Z128" s="43" t="n">
        <v>1654.31</v>
      </c>
      <c r="AA128" s="43" t="n">
        <v>44</v>
      </c>
      <c r="AB128" s="43" t="n">
        <v>91</v>
      </c>
      <c r="AC128" s="43" t="n">
        <v>279</v>
      </c>
      <c r="AF128" s="43" t="n">
        <v>3829.8</v>
      </c>
      <c r="AI128" s="0" t="s">
        <v>903</v>
      </c>
      <c r="AJ128" s="0" t="s">
        <v>199</v>
      </c>
      <c r="AK128" s="0" t="s">
        <v>904</v>
      </c>
      <c r="AL128" s="0" t="n">
        <v>41863.6158449074</v>
      </c>
      <c r="AM128" s="44" t="s">
        <v>641</v>
      </c>
      <c r="AN128" s="43" t="n">
        <v>70543</v>
      </c>
      <c r="AO128" s="0" t="s">
        <v>905</v>
      </c>
      <c r="AP128" s="43" t="n">
        <v>585</v>
      </c>
      <c r="AQ128" s="44" t="s">
        <v>102</v>
      </c>
      <c r="AR128" s="44" t="s">
        <v>103</v>
      </c>
      <c r="AS128" s="44" t="s">
        <v>104</v>
      </c>
      <c r="AT128" s="43" t="n">
        <v>2011</v>
      </c>
    </row>
    <row r="129" customFormat="false" ht="12.75" hidden="false" customHeight="false" outlineLevel="0" collapsed="false">
      <c r="A129" s="43" t="n">
        <v>16141</v>
      </c>
      <c r="B129" s="44" t="s">
        <v>906</v>
      </c>
      <c r="C129" s="44" t="s">
        <v>86</v>
      </c>
      <c r="D129" s="0" t="s">
        <v>907</v>
      </c>
      <c r="E129" s="44" t="s">
        <v>908</v>
      </c>
      <c r="F129" s="43" t="n">
        <v>10902</v>
      </c>
      <c r="G129" s="44" t="s">
        <v>716</v>
      </c>
      <c r="H129" s="43" t="n">
        <v>109</v>
      </c>
      <c r="I129" s="44" t="s">
        <v>429</v>
      </c>
      <c r="J129" s="43" t="n">
        <v>1</v>
      </c>
      <c r="K129" s="44" t="s">
        <v>91</v>
      </c>
      <c r="M129" s="0" t="s">
        <v>92</v>
      </c>
      <c r="N129" s="44" t="s">
        <v>117</v>
      </c>
      <c r="O129" s="44" t="s">
        <v>94</v>
      </c>
      <c r="R129" s="0" t="n">
        <v>41817.6903703704</v>
      </c>
      <c r="S129" s="0" t="n">
        <v>40632.5599305556</v>
      </c>
      <c r="V129" s="43" t="n">
        <v>2</v>
      </c>
      <c r="W129" s="43" t="n">
        <v>18.46</v>
      </c>
      <c r="X129" s="0" t="s">
        <v>97</v>
      </c>
      <c r="Y129" s="43" t="n">
        <v>174</v>
      </c>
      <c r="Z129" s="43" t="n">
        <v>2153.34</v>
      </c>
      <c r="AA129" s="43" t="n">
        <v>44</v>
      </c>
      <c r="AB129" s="43" t="n">
        <v>68</v>
      </c>
      <c r="AC129" s="43" t="n">
        <v>217</v>
      </c>
      <c r="AF129" s="43" t="n">
        <v>2009.4515</v>
      </c>
      <c r="AI129" s="0" t="s">
        <v>909</v>
      </c>
      <c r="AJ129" s="0" t="s">
        <v>99</v>
      </c>
      <c r="AK129" s="0" t="s">
        <v>909</v>
      </c>
      <c r="AL129" s="0" t="n">
        <v>41870.6053009259</v>
      </c>
      <c r="AM129" s="44" t="s">
        <v>100</v>
      </c>
      <c r="AN129" s="43" t="n">
        <v>5</v>
      </c>
      <c r="AO129" s="0" t="s">
        <v>910</v>
      </c>
      <c r="AP129" s="43" t="n">
        <v>585</v>
      </c>
      <c r="AQ129" s="44" t="s">
        <v>102</v>
      </c>
      <c r="AR129" s="44" t="s">
        <v>103</v>
      </c>
      <c r="AS129" s="44" t="s">
        <v>104</v>
      </c>
      <c r="AT129" s="43" t="n">
        <v>2011</v>
      </c>
    </row>
    <row r="130" customFormat="false" ht="12.75" hidden="false" customHeight="false" outlineLevel="0" collapsed="false">
      <c r="A130" s="43" t="n">
        <v>16187</v>
      </c>
      <c r="B130" s="0" t="s">
        <v>911</v>
      </c>
      <c r="C130" s="44" t="s">
        <v>129</v>
      </c>
      <c r="D130" s="0" t="s">
        <v>912</v>
      </c>
      <c r="E130" s="44" t="s">
        <v>913</v>
      </c>
      <c r="F130" s="43" t="n">
        <v>11903</v>
      </c>
      <c r="G130" s="44" t="s">
        <v>914</v>
      </c>
      <c r="H130" s="43" t="n">
        <v>119</v>
      </c>
      <c r="I130" s="44" t="s">
        <v>156</v>
      </c>
      <c r="J130" s="43" t="n">
        <v>1</v>
      </c>
      <c r="K130" s="44" t="s">
        <v>91</v>
      </c>
      <c r="M130" s="0" t="s">
        <v>92</v>
      </c>
      <c r="N130" s="44" t="s">
        <v>180</v>
      </c>
      <c r="O130" s="44" t="s">
        <v>140</v>
      </c>
      <c r="R130" s="0" t="n">
        <v>41894.564525463</v>
      </c>
      <c r="S130" s="0" t="n">
        <v>40867.4325</v>
      </c>
      <c r="V130" s="43" t="n">
        <v>1</v>
      </c>
      <c r="W130" s="43" t="n">
        <v>93.8</v>
      </c>
      <c r="X130" s="0" t="s">
        <v>97</v>
      </c>
      <c r="Y130" s="43" t="n">
        <v>84</v>
      </c>
      <c r="Z130" s="43" t="n">
        <v>8553.99</v>
      </c>
      <c r="AA130" s="43" t="n">
        <v>21</v>
      </c>
      <c r="AB130" s="43" t="n">
        <v>31</v>
      </c>
      <c r="AC130" s="43" t="n">
        <v>111</v>
      </c>
      <c r="AD130" s="43" t="n">
        <v>111</v>
      </c>
      <c r="AE130" s="43" t="n">
        <v>222</v>
      </c>
      <c r="AF130" s="43" t="n">
        <v>10418.2</v>
      </c>
      <c r="AG130" s="43" t="n">
        <v>10411.8</v>
      </c>
      <c r="AH130" s="43" t="n">
        <v>20830</v>
      </c>
      <c r="AI130" s="0" t="s">
        <v>540</v>
      </c>
      <c r="AJ130" s="0" t="s">
        <v>540</v>
      </c>
      <c r="AK130" s="0" t="s">
        <v>915</v>
      </c>
      <c r="AL130" s="0" t="n">
        <v>41745.589525463</v>
      </c>
      <c r="AM130" s="44" t="s">
        <v>319</v>
      </c>
      <c r="AN130" s="43" t="n">
        <v>19656</v>
      </c>
      <c r="AO130" s="0" t="s">
        <v>916</v>
      </c>
      <c r="AP130" s="43" t="n">
        <v>585</v>
      </c>
      <c r="AQ130" s="44" t="s">
        <v>102</v>
      </c>
      <c r="AR130" s="44" t="s">
        <v>103</v>
      </c>
      <c r="AS130" s="44" t="s">
        <v>104</v>
      </c>
      <c r="AT130" s="43" t="n">
        <v>2011</v>
      </c>
    </row>
    <row r="131" customFormat="false" ht="12.75" hidden="false" customHeight="false" outlineLevel="0" collapsed="false">
      <c r="A131" s="43" t="n">
        <v>16321</v>
      </c>
      <c r="B131" s="44" t="s">
        <v>917</v>
      </c>
      <c r="C131" s="44" t="s">
        <v>129</v>
      </c>
      <c r="D131" s="0" t="s">
        <v>918</v>
      </c>
      <c r="E131" s="44" t="s">
        <v>919</v>
      </c>
      <c r="F131" s="43" t="n">
        <v>11507</v>
      </c>
      <c r="G131" s="44" t="s">
        <v>474</v>
      </c>
      <c r="H131" s="43" t="n">
        <v>115</v>
      </c>
      <c r="I131" s="44" t="s">
        <v>384</v>
      </c>
      <c r="J131" s="43" t="n">
        <v>1</v>
      </c>
      <c r="K131" s="44" t="s">
        <v>91</v>
      </c>
      <c r="N131" s="44" t="s">
        <v>93</v>
      </c>
      <c r="O131" s="44" t="s">
        <v>94</v>
      </c>
      <c r="P131" s="44" t="s">
        <v>95</v>
      </c>
      <c r="Q131" s="0" t="s">
        <v>96</v>
      </c>
      <c r="R131" s="0" t="n">
        <v>41811.6052083333</v>
      </c>
      <c r="S131" s="0" t="n">
        <v>40632.5710069445</v>
      </c>
      <c r="V131" s="43" t="n">
        <v>2</v>
      </c>
      <c r="W131" s="43" t="n">
        <v>17.836</v>
      </c>
      <c r="X131" s="0" t="s">
        <v>97</v>
      </c>
      <c r="Y131" s="43" t="n">
        <v>139</v>
      </c>
      <c r="Z131" s="43" t="n">
        <v>638.46</v>
      </c>
      <c r="AA131" s="43" t="n">
        <v>39</v>
      </c>
      <c r="AB131" s="43" t="n">
        <v>25</v>
      </c>
      <c r="AC131" s="43" t="n">
        <v>36</v>
      </c>
      <c r="AF131" s="43" t="n">
        <v>170.094</v>
      </c>
      <c r="AI131" s="0" t="s">
        <v>920</v>
      </c>
      <c r="AJ131" s="0" t="s">
        <v>99</v>
      </c>
      <c r="AK131" s="0" t="s">
        <v>920</v>
      </c>
      <c r="AL131" s="0" t="n">
        <v>41766.7124884259</v>
      </c>
      <c r="AM131" s="44" t="s">
        <v>100</v>
      </c>
      <c r="AN131" s="43" t="n">
        <v>5</v>
      </c>
      <c r="AO131" s="0" t="s">
        <v>921</v>
      </c>
      <c r="AP131" s="43" t="n">
        <v>585</v>
      </c>
      <c r="AQ131" s="44" t="s">
        <v>102</v>
      </c>
      <c r="AR131" s="44" t="s">
        <v>103</v>
      </c>
      <c r="AS131" s="44" t="s">
        <v>104</v>
      </c>
      <c r="AT131" s="43" t="n">
        <v>2011</v>
      </c>
    </row>
    <row r="132" customFormat="false" ht="12.75" hidden="false" customHeight="false" outlineLevel="0" collapsed="false">
      <c r="A132" s="43" t="n">
        <v>17278</v>
      </c>
      <c r="B132" s="44" t="s">
        <v>922</v>
      </c>
      <c r="C132" s="44" t="s">
        <v>129</v>
      </c>
      <c r="D132" s="0" t="s">
        <v>923</v>
      </c>
      <c r="E132" s="44" t="s">
        <v>924</v>
      </c>
      <c r="F132" s="43" t="n">
        <v>10702</v>
      </c>
      <c r="G132" s="44" t="s">
        <v>410</v>
      </c>
      <c r="H132" s="43" t="n">
        <v>107</v>
      </c>
      <c r="I132" s="44" t="s">
        <v>109</v>
      </c>
      <c r="J132" s="43" t="n">
        <v>1</v>
      </c>
      <c r="K132" s="44" t="s">
        <v>91</v>
      </c>
      <c r="N132" s="44" t="s">
        <v>93</v>
      </c>
      <c r="O132" s="44" t="s">
        <v>94</v>
      </c>
      <c r="P132" s="44" t="s">
        <v>95</v>
      </c>
      <c r="Q132" s="0" t="s">
        <v>96</v>
      </c>
      <c r="R132" s="0" t="n">
        <v>41782.5813078704</v>
      </c>
      <c r="S132" s="0" t="n">
        <v>41756.5979166667</v>
      </c>
      <c r="V132" s="43" t="n">
        <v>2</v>
      </c>
      <c r="W132" s="43" t="n">
        <v>134</v>
      </c>
      <c r="X132" s="0" t="s">
        <v>97</v>
      </c>
      <c r="Y132" s="43" t="n">
        <v>6</v>
      </c>
      <c r="Z132" s="43" t="n">
        <v>465.6</v>
      </c>
      <c r="AA132" s="43" t="n">
        <v>3</v>
      </c>
      <c r="AB132" s="43" t="n">
        <v>10</v>
      </c>
      <c r="AC132" s="43" t="n">
        <v>28</v>
      </c>
      <c r="AF132" s="43" t="n">
        <v>1877.5</v>
      </c>
      <c r="AI132" s="0" t="s">
        <v>925</v>
      </c>
      <c r="AJ132" s="0" t="s">
        <v>99</v>
      </c>
      <c r="AK132" s="0" t="s">
        <v>925</v>
      </c>
      <c r="AL132" s="0" t="n">
        <v>41771.6634490741</v>
      </c>
      <c r="AM132" s="44" t="s">
        <v>134</v>
      </c>
      <c r="AN132" s="43" t="n">
        <v>5629</v>
      </c>
      <c r="AO132" s="0" t="s">
        <v>926</v>
      </c>
      <c r="AP132" s="43" t="n">
        <v>585</v>
      </c>
      <c r="AQ132" s="44" t="s">
        <v>102</v>
      </c>
      <c r="AR132" s="44" t="s">
        <v>103</v>
      </c>
      <c r="AS132" s="44" t="s">
        <v>104</v>
      </c>
      <c r="AT132" s="43" t="n">
        <v>2011</v>
      </c>
    </row>
    <row r="133" customFormat="false" ht="12.75" hidden="false" customHeight="false" outlineLevel="0" collapsed="false">
      <c r="A133" s="43" t="n">
        <v>17287</v>
      </c>
      <c r="B133" s="44" t="s">
        <v>927</v>
      </c>
      <c r="C133" s="44" t="s">
        <v>129</v>
      </c>
      <c r="D133" s="0" t="s">
        <v>928</v>
      </c>
      <c r="E133" s="44" t="s">
        <v>929</v>
      </c>
      <c r="F133" s="43" t="n">
        <v>10902</v>
      </c>
      <c r="G133" s="44" t="s">
        <v>716</v>
      </c>
      <c r="H133" s="43" t="n">
        <v>109</v>
      </c>
      <c r="I133" s="44" t="s">
        <v>429</v>
      </c>
      <c r="J133" s="43" t="n">
        <v>1</v>
      </c>
      <c r="K133" s="44" t="s">
        <v>91</v>
      </c>
      <c r="M133" s="0" t="s">
        <v>92</v>
      </c>
      <c r="N133" s="44" t="s">
        <v>180</v>
      </c>
      <c r="O133" s="44" t="s">
        <v>140</v>
      </c>
      <c r="R133" s="0" t="n">
        <v>41705.52875</v>
      </c>
      <c r="S133" s="0" t="n">
        <v>40641.7217939815</v>
      </c>
      <c r="V133" s="43" t="n">
        <v>3</v>
      </c>
      <c r="W133" s="43" t="n">
        <v>102</v>
      </c>
      <c r="X133" s="0" t="s">
        <v>97</v>
      </c>
      <c r="Y133" s="43" t="n">
        <v>153</v>
      </c>
      <c r="Z133" s="43" t="n">
        <v>5728.28</v>
      </c>
      <c r="AA133" s="43" t="n">
        <v>18</v>
      </c>
      <c r="AB133" s="43" t="n">
        <v>35</v>
      </c>
      <c r="AC133" s="43" t="n">
        <v>126</v>
      </c>
      <c r="AF133" s="43" t="n">
        <v>4301.6522</v>
      </c>
      <c r="AI133" s="0" t="s">
        <v>930</v>
      </c>
      <c r="AJ133" s="0" t="s">
        <v>931</v>
      </c>
      <c r="AK133" s="0" t="s">
        <v>932</v>
      </c>
      <c r="AL133" s="0" t="n">
        <v>41905.4444097222</v>
      </c>
      <c r="AM133" s="44" t="s">
        <v>258</v>
      </c>
      <c r="AN133" s="43" t="n">
        <v>18036</v>
      </c>
      <c r="AO133" s="0" t="s">
        <v>933</v>
      </c>
      <c r="AP133" s="43" t="n">
        <v>585</v>
      </c>
      <c r="AQ133" s="44" t="s">
        <v>102</v>
      </c>
      <c r="AR133" s="44" t="s">
        <v>103</v>
      </c>
      <c r="AS133" s="44" t="s">
        <v>104</v>
      </c>
      <c r="AT133" s="43" t="n">
        <v>2011</v>
      </c>
    </row>
    <row r="134" customFormat="false" ht="12.75" hidden="false" customHeight="false" outlineLevel="0" collapsed="false">
      <c r="A134" s="43" t="n">
        <v>17401</v>
      </c>
      <c r="B134" s="44" t="s">
        <v>934</v>
      </c>
      <c r="C134" s="44" t="s">
        <v>86</v>
      </c>
      <c r="D134" s="0" t="s">
        <v>628</v>
      </c>
      <c r="E134" s="44" t="s">
        <v>935</v>
      </c>
      <c r="F134" s="43" t="n">
        <v>12117</v>
      </c>
      <c r="G134" s="44" t="s">
        <v>528</v>
      </c>
      <c r="H134" s="43" t="n">
        <v>121</v>
      </c>
      <c r="I134" s="44" t="s">
        <v>164</v>
      </c>
      <c r="J134" s="43" t="n">
        <v>1</v>
      </c>
      <c r="K134" s="44" t="s">
        <v>91</v>
      </c>
      <c r="M134" s="0" t="s">
        <v>92</v>
      </c>
      <c r="N134" s="44" t="s">
        <v>93</v>
      </c>
      <c r="O134" s="44" t="s">
        <v>140</v>
      </c>
      <c r="R134" s="0" t="n">
        <v>41887.6990046296</v>
      </c>
      <c r="S134" s="0" t="n">
        <v>40723.4959027778</v>
      </c>
      <c r="V134" s="43" t="n">
        <v>2</v>
      </c>
      <c r="W134" s="43" t="n">
        <v>37.56</v>
      </c>
      <c r="X134" s="0" t="s">
        <v>97</v>
      </c>
      <c r="Y134" s="43" t="n">
        <v>16</v>
      </c>
      <c r="Z134" s="43" t="n">
        <v>554.75</v>
      </c>
      <c r="AA134" s="43" t="n">
        <v>14</v>
      </c>
      <c r="AB134" s="43" t="n">
        <v>46</v>
      </c>
      <c r="AC134" s="43" t="n">
        <v>80</v>
      </c>
      <c r="AF134" s="43" t="n">
        <v>1491.06</v>
      </c>
      <c r="AI134" s="0" t="s">
        <v>936</v>
      </c>
      <c r="AJ134" s="0" t="s">
        <v>99</v>
      </c>
      <c r="AK134" s="0" t="s">
        <v>936</v>
      </c>
      <c r="AL134" s="0" t="n">
        <v>41880.4049074074</v>
      </c>
      <c r="AM134" s="44" t="s">
        <v>134</v>
      </c>
      <c r="AN134" s="43" t="n">
        <v>5629</v>
      </c>
      <c r="AO134" s="0" t="s">
        <v>937</v>
      </c>
      <c r="AP134" s="43" t="n">
        <v>585</v>
      </c>
      <c r="AQ134" s="44" t="s">
        <v>102</v>
      </c>
      <c r="AR134" s="44" t="s">
        <v>103</v>
      </c>
      <c r="AS134" s="44" t="s">
        <v>104</v>
      </c>
      <c r="AT134" s="43" t="n">
        <v>2011</v>
      </c>
    </row>
    <row r="135" customFormat="false" ht="12.75" hidden="false" customHeight="false" outlineLevel="0" collapsed="false">
      <c r="A135" s="43" t="n">
        <v>18226</v>
      </c>
      <c r="B135" s="44" t="s">
        <v>938</v>
      </c>
      <c r="C135" s="44" t="s">
        <v>129</v>
      </c>
      <c r="D135" s="0" t="s">
        <v>939</v>
      </c>
      <c r="E135" s="44" t="s">
        <v>940</v>
      </c>
      <c r="F135" s="43" t="n">
        <v>10705</v>
      </c>
      <c r="G135" s="44" t="s">
        <v>437</v>
      </c>
      <c r="H135" s="43" t="n">
        <v>107</v>
      </c>
      <c r="I135" s="44" t="s">
        <v>109</v>
      </c>
      <c r="J135" s="43" t="n">
        <v>1</v>
      </c>
      <c r="K135" s="44" t="s">
        <v>91</v>
      </c>
      <c r="M135" s="0" t="s">
        <v>92</v>
      </c>
      <c r="N135" s="44" t="s">
        <v>93</v>
      </c>
      <c r="O135" s="44" t="s">
        <v>94</v>
      </c>
      <c r="P135" s="44" t="s">
        <v>95</v>
      </c>
      <c r="Q135" s="0" t="s">
        <v>172</v>
      </c>
      <c r="R135" s="0" t="n">
        <v>41380.5931597222</v>
      </c>
      <c r="S135" s="0" t="n">
        <v>41024.4365277778</v>
      </c>
      <c r="V135" s="43" t="n">
        <v>1</v>
      </c>
      <c r="W135" s="43" t="n">
        <v>43.2</v>
      </c>
      <c r="X135" s="0" t="s">
        <v>97</v>
      </c>
      <c r="Y135" s="43" t="n">
        <v>8</v>
      </c>
      <c r="Z135" s="43" t="n">
        <v>360</v>
      </c>
      <c r="AA135" s="43" t="n">
        <v>4</v>
      </c>
      <c r="AB135" s="43" t="n">
        <v>6</v>
      </c>
      <c r="AC135" s="43" t="n">
        <v>6</v>
      </c>
      <c r="AF135" s="43" t="n">
        <v>263.1</v>
      </c>
      <c r="AI135" s="0" t="s">
        <v>941</v>
      </c>
      <c r="AJ135" s="0" t="s">
        <v>99</v>
      </c>
      <c r="AK135" s="0" t="s">
        <v>941</v>
      </c>
      <c r="AL135" s="0" t="n">
        <v>41539.4288425926</v>
      </c>
      <c r="AM135" s="44" t="s">
        <v>100</v>
      </c>
      <c r="AN135" s="43" t="n">
        <v>5</v>
      </c>
      <c r="AO135" s="0" t="s">
        <v>460</v>
      </c>
      <c r="AP135" s="43" t="n">
        <v>585</v>
      </c>
      <c r="AQ135" s="44" t="s">
        <v>102</v>
      </c>
      <c r="AR135" s="44" t="s">
        <v>103</v>
      </c>
      <c r="AS135" s="44" t="s">
        <v>104</v>
      </c>
      <c r="AT135" s="43" t="n">
        <v>2011</v>
      </c>
    </row>
    <row r="136" customFormat="false" ht="12.75" hidden="false" customHeight="false" outlineLevel="0" collapsed="false">
      <c r="A136" s="43" t="n">
        <v>18235</v>
      </c>
      <c r="B136" s="44" t="s">
        <v>942</v>
      </c>
      <c r="C136" s="44" t="s">
        <v>129</v>
      </c>
      <c r="D136" s="0" t="s">
        <v>943</v>
      </c>
      <c r="E136" s="44" t="s">
        <v>944</v>
      </c>
      <c r="F136" s="43" t="n">
        <v>10707</v>
      </c>
      <c r="G136" s="44" t="s">
        <v>123</v>
      </c>
      <c r="H136" s="43" t="n">
        <v>107</v>
      </c>
      <c r="I136" s="44" t="s">
        <v>109</v>
      </c>
      <c r="J136" s="43" t="n">
        <v>1</v>
      </c>
      <c r="K136" s="44" t="s">
        <v>91</v>
      </c>
      <c r="M136" s="0" t="s">
        <v>92</v>
      </c>
      <c r="N136" s="44" t="s">
        <v>180</v>
      </c>
      <c r="O136" s="44" t="s">
        <v>140</v>
      </c>
      <c r="R136" s="0" t="n">
        <v>41820.774849537</v>
      </c>
      <c r="S136" s="0" t="n">
        <v>40627.8546296296</v>
      </c>
      <c r="V136" s="43" t="n">
        <v>7</v>
      </c>
      <c r="W136" s="43" t="n">
        <v>154</v>
      </c>
      <c r="X136" s="0" t="s">
        <v>97</v>
      </c>
      <c r="Y136" s="43" t="n">
        <v>382</v>
      </c>
      <c r="Z136" s="43" t="n">
        <v>9830.82</v>
      </c>
      <c r="AA136" s="43" t="n">
        <v>54</v>
      </c>
      <c r="AB136" s="43" t="n">
        <v>78</v>
      </c>
      <c r="AC136" s="43" t="n">
        <v>318</v>
      </c>
      <c r="AD136" s="43" t="n">
        <v>58</v>
      </c>
      <c r="AE136" s="43" t="n">
        <v>376</v>
      </c>
      <c r="AF136" s="43" t="n">
        <v>7010.0749</v>
      </c>
      <c r="AG136" s="43" t="n">
        <v>1276</v>
      </c>
      <c r="AH136" s="43" t="n">
        <v>8286.0749</v>
      </c>
      <c r="AI136" s="0" t="s">
        <v>945</v>
      </c>
      <c r="AJ136" s="0" t="s">
        <v>946</v>
      </c>
      <c r="AK136" s="0" t="s">
        <v>947</v>
      </c>
      <c r="AL136" s="0" t="n">
        <v>41877.722037037</v>
      </c>
      <c r="AM136" s="44" t="s">
        <v>890</v>
      </c>
      <c r="AN136" s="43" t="n">
        <v>9978</v>
      </c>
      <c r="AO136" s="0" t="s">
        <v>948</v>
      </c>
      <c r="AP136" s="43" t="n">
        <v>585</v>
      </c>
      <c r="AQ136" s="44" t="s">
        <v>102</v>
      </c>
      <c r="AR136" s="44" t="s">
        <v>103</v>
      </c>
      <c r="AS136" s="44" t="s">
        <v>104</v>
      </c>
      <c r="AT136" s="43" t="n">
        <v>2011</v>
      </c>
    </row>
    <row r="137" customFormat="false" ht="12.75" hidden="false" customHeight="false" outlineLevel="0" collapsed="false">
      <c r="A137" s="43" t="n">
        <v>18372</v>
      </c>
      <c r="B137" s="44" t="s">
        <v>949</v>
      </c>
      <c r="C137" s="44" t="s">
        <v>129</v>
      </c>
      <c r="D137" s="0" t="s">
        <v>950</v>
      </c>
      <c r="E137" s="44" t="s">
        <v>382</v>
      </c>
      <c r="F137" s="43" t="n">
        <v>10503</v>
      </c>
      <c r="G137" s="44" t="s">
        <v>367</v>
      </c>
      <c r="H137" s="43" t="n">
        <v>105</v>
      </c>
      <c r="I137" s="44" t="s">
        <v>368</v>
      </c>
      <c r="J137" s="43" t="n">
        <v>1</v>
      </c>
      <c r="K137" s="44" t="s">
        <v>91</v>
      </c>
      <c r="M137" s="0" t="s">
        <v>92</v>
      </c>
      <c r="N137" s="44" t="s">
        <v>180</v>
      </c>
      <c r="O137" s="44" t="s">
        <v>140</v>
      </c>
      <c r="R137" s="0" t="n">
        <v>41542.8299652778</v>
      </c>
      <c r="S137" s="0" t="n">
        <v>40889.6518055556</v>
      </c>
      <c r="V137" s="43" t="n">
        <v>1</v>
      </c>
      <c r="W137" s="43" t="n">
        <v>4.6</v>
      </c>
      <c r="X137" s="0" t="s">
        <v>97</v>
      </c>
      <c r="Y137" s="43" t="n">
        <v>213</v>
      </c>
      <c r="Z137" s="43" t="n">
        <v>1473.32</v>
      </c>
      <c r="AA137" s="43" t="n">
        <v>57</v>
      </c>
      <c r="AB137" s="43" t="n">
        <v>84</v>
      </c>
      <c r="AC137" s="43" t="n">
        <v>181</v>
      </c>
      <c r="AF137" s="43" t="n">
        <v>852.8092</v>
      </c>
      <c r="AI137" s="0" t="s">
        <v>951</v>
      </c>
      <c r="AJ137" s="0" t="s">
        <v>952</v>
      </c>
      <c r="AK137" s="0" t="s">
        <v>953</v>
      </c>
      <c r="AL137" s="0" t="n">
        <v>41904.578287037</v>
      </c>
      <c r="AM137" s="44" t="s">
        <v>388</v>
      </c>
      <c r="AN137" s="43" t="n">
        <v>1014</v>
      </c>
      <c r="AO137" s="0" t="s">
        <v>954</v>
      </c>
      <c r="AP137" s="43" t="n">
        <v>585</v>
      </c>
      <c r="AQ137" s="44" t="s">
        <v>102</v>
      </c>
      <c r="AR137" s="44" t="s">
        <v>103</v>
      </c>
      <c r="AS137" s="44" t="s">
        <v>104</v>
      </c>
      <c r="AT137" s="43" t="n">
        <v>2011</v>
      </c>
    </row>
    <row r="138" customFormat="false" ht="12.75" hidden="false" customHeight="false" outlineLevel="0" collapsed="false">
      <c r="A138" s="43" t="n">
        <v>25808</v>
      </c>
      <c r="B138" s="44" t="s">
        <v>955</v>
      </c>
      <c r="C138" s="44" t="s">
        <v>129</v>
      </c>
      <c r="D138" s="0" t="s">
        <v>956</v>
      </c>
      <c r="E138" s="44" t="s">
        <v>957</v>
      </c>
      <c r="F138" s="43" t="n">
        <v>10703</v>
      </c>
      <c r="G138" s="44" t="s">
        <v>108</v>
      </c>
      <c r="H138" s="43" t="n">
        <v>107</v>
      </c>
      <c r="I138" s="44" t="s">
        <v>109</v>
      </c>
      <c r="J138" s="43" t="n">
        <v>1</v>
      </c>
      <c r="K138" s="44" t="s">
        <v>91</v>
      </c>
      <c r="M138" s="0" t="s">
        <v>92</v>
      </c>
      <c r="N138" s="44" t="s">
        <v>117</v>
      </c>
      <c r="O138" s="44" t="s">
        <v>94</v>
      </c>
      <c r="R138" s="0" t="n">
        <v>41842.4703356482</v>
      </c>
      <c r="S138" s="0" t="n">
        <v>40806.6753472222</v>
      </c>
      <c r="V138" s="43" t="n">
        <v>8</v>
      </c>
      <c r="W138" s="43" t="n">
        <v>119.1</v>
      </c>
      <c r="X138" s="0" t="s">
        <v>97</v>
      </c>
      <c r="Y138" s="43" t="n">
        <v>365</v>
      </c>
      <c r="Z138" s="43" t="n">
        <v>5726.87</v>
      </c>
      <c r="AA138" s="43" t="n">
        <v>32</v>
      </c>
      <c r="AB138" s="43" t="n">
        <v>52</v>
      </c>
      <c r="AC138" s="43" t="n">
        <v>146</v>
      </c>
      <c r="AF138" s="43" t="n">
        <v>2150.59</v>
      </c>
      <c r="AI138" s="0" t="s">
        <v>958</v>
      </c>
      <c r="AJ138" s="0" t="s">
        <v>959</v>
      </c>
      <c r="AK138" s="0" t="s">
        <v>960</v>
      </c>
      <c r="AL138" s="0" t="n">
        <v>41880.4049074074</v>
      </c>
      <c r="AM138" s="44" t="s">
        <v>134</v>
      </c>
      <c r="AN138" s="43" t="n">
        <v>5629</v>
      </c>
      <c r="AO138" s="0" t="s">
        <v>961</v>
      </c>
      <c r="AP138" s="43" t="n">
        <v>585</v>
      </c>
      <c r="AQ138" s="44" t="s">
        <v>102</v>
      </c>
      <c r="AR138" s="44" t="s">
        <v>103</v>
      </c>
      <c r="AS138" s="44" t="s">
        <v>104</v>
      </c>
      <c r="AT138" s="43" t="n">
        <v>2011</v>
      </c>
    </row>
    <row r="139" customFormat="false" ht="12.75" hidden="false" customHeight="false" outlineLevel="0" collapsed="false">
      <c r="A139" s="43" t="n">
        <v>26093</v>
      </c>
      <c r="B139" s="44" t="s">
        <v>962</v>
      </c>
      <c r="C139" s="44" t="s">
        <v>129</v>
      </c>
      <c r="D139" s="0" t="s">
        <v>963</v>
      </c>
      <c r="E139" s="44" t="s">
        <v>964</v>
      </c>
      <c r="F139" s="43" t="n">
        <v>11008</v>
      </c>
      <c r="G139" s="44" t="s">
        <v>965</v>
      </c>
      <c r="H139" s="43" t="n">
        <v>110</v>
      </c>
      <c r="I139" s="44" t="s">
        <v>459</v>
      </c>
      <c r="J139" s="43" t="n">
        <v>1</v>
      </c>
      <c r="K139" s="44" t="s">
        <v>91</v>
      </c>
      <c r="N139" s="44" t="s">
        <v>93</v>
      </c>
      <c r="O139" s="44" t="s">
        <v>94</v>
      </c>
      <c r="P139" s="44" t="s">
        <v>95</v>
      </c>
      <c r="Q139" s="0" t="s">
        <v>96</v>
      </c>
      <c r="R139" s="0" t="n">
        <v>41572.5283217593</v>
      </c>
      <c r="S139" s="0" t="n">
        <v>40806.7895949074</v>
      </c>
      <c r="V139" s="43" t="n">
        <v>1</v>
      </c>
      <c r="W139" s="43" t="n">
        <v>10</v>
      </c>
      <c r="X139" s="0" t="s">
        <v>97</v>
      </c>
      <c r="Y139" s="43" t="n">
        <v>42</v>
      </c>
      <c r="Z139" s="43" t="n">
        <v>539.35</v>
      </c>
      <c r="AA139" s="43" t="n">
        <v>11</v>
      </c>
      <c r="AB139" s="43" t="n">
        <v>10</v>
      </c>
      <c r="AC139" s="43" t="n">
        <v>18</v>
      </c>
      <c r="AF139" s="43" t="n">
        <v>175</v>
      </c>
      <c r="AI139" s="0" t="s">
        <v>966</v>
      </c>
      <c r="AJ139" s="0" t="s">
        <v>99</v>
      </c>
      <c r="AK139" s="0" t="s">
        <v>966</v>
      </c>
      <c r="AL139" s="0" t="n">
        <v>41778.3972569444</v>
      </c>
      <c r="AM139" s="44" t="s">
        <v>100</v>
      </c>
      <c r="AN139" s="43" t="n">
        <v>5</v>
      </c>
      <c r="AO139" s="0" t="s">
        <v>967</v>
      </c>
      <c r="AP139" s="43" t="n">
        <v>585</v>
      </c>
      <c r="AQ139" s="44" t="s">
        <v>102</v>
      </c>
      <c r="AR139" s="44" t="s">
        <v>103</v>
      </c>
      <c r="AS139" s="44" t="s">
        <v>104</v>
      </c>
      <c r="AT139" s="43" t="n">
        <v>2011</v>
      </c>
    </row>
    <row r="140" customFormat="false" ht="12.75" hidden="false" customHeight="false" outlineLevel="0" collapsed="false">
      <c r="A140" s="43" t="n">
        <v>21591</v>
      </c>
      <c r="B140" s="44" t="s">
        <v>968</v>
      </c>
      <c r="C140" s="44" t="s">
        <v>129</v>
      </c>
      <c r="D140" s="0" t="s">
        <v>969</v>
      </c>
      <c r="E140" s="44" t="s">
        <v>304</v>
      </c>
      <c r="F140" s="43" t="n">
        <v>10708</v>
      </c>
      <c r="G140" s="44" t="s">
        <v>352</v>
      </c>
      <c r="H140" s="43" t="n">
        <v>107</v>
      </c>
      <c r="I140" s="44" t="s">
        <v>109</v>
      </c>
      <c r="J140" s="43" t="n">
        <v>1</v>
      </c>
      <c r="K140" s="44" t="s">
        <v>91</v>
      </c>
      <c r="M140" s="0" t="s">
        <v>92</v>
      </c>
      <c r="N140" s="44" t="s">
        <v>180</v>
      </c>
      <c r="O140" s="44" t="s">
        <v>140</v>
      </c>
      <c r="R140" s="0" t="n">
        <v>41789.6393055556</v>
      </c>
      <c r="S140" s="0" t="n">
        <v>40849.3699884259</v>
      </c>
      <c r="V140" s="43" t="n">
        <v>4</v>
      </c>
      <c r="W140" s="43" t="n">
        <v>60</v>
      </c>
      <c r="X140" s="0" t="s">
        <v>97</v>
      </c>
      <c r="Y140" s="43" t="n">
        <v>147</v>
      </c>
      <c r="Z140" s="43" t="n">
        <v>2420.95</v>
      </c>
      <c r="AA140" s="43" t="n">
        <v>41</v>
      </c>
      <c r="AB140" s="43" t="n">
        <v>40</v>
      </c>
      <c r="AC140" s="43" t="n">
        <v>75</v>
      </c>
      <c r="AF140" s="43" t="n">
        <v>1130.4</v>
      </c>
      <c r="AI140" s="0" t="s">
        <v>970</v>
      </c>
      <c r="AJ140" s="0" t="s">
        <v>99</v>
      </c>
      <c r="AK140" s="0" t="s">
        <v>970</v>
      </c>
      <c r="AL140" s="0" t="n">
        <v>41773.6149421296</v>
      </c>
      <c r="AM140" s="44" t="s">
        <v>309</v>
      </c>
      <c r="AN140" s="43" t="n">
        <v>1441</v>
      </c>
      <c r="AO140" s="0" t="s">
        <v>971</v>
      </c>
      <c r="AP140" s="43" t="n">
        <v>585</v>
      </c>
      <c r="AQ140" s="44" t="s">
        <v>102</v>
      </c>
      <c r="AR140" s="44" t="s">
        <v>103</v>
      </c>
      <c r="AS140" s="44" t="s">
        <v>104</v>
      </c>
      <c r="AT140" s="43" t="n">
        <v>2011</v>
      </c>
    </row>
    <row r="141" customFormat="false" ht="12.75" hidden="false" customHeight="false" outlineLevel="0" collapsed="false">
      <c r="A141" s="43" t="n">
        <v>21664</v>
      </c>
      <c r="B141" s="44" t="s">
        <v>972</v>
      </c>
      <c r="C141" s="44" t="s">
        <v>129</v>
      </c>
      <c r="D141" s="0" t="s">
        <v>973</v>
      </c>
      <c r="E141" s="44" t="s">
        <v>974</v>
      </c>
      <c r="F141" s="43" t="n">
        <v>10902</v>
      </c>
      <c r="G141" s="44" t="s">
        <v>716</v>
      </c>
      <c r="H141" s="43" t="n">
        <v>109</v>
      </c>
      <c r="I141" s="44" t="s">
        <v>429</v>
      </c>
      <c r="J141" s="43" t="n">
        <v>1</v>
      </c>
      <c r="K141" s="44" t="s">
        <v>91</v>
      </c>
      <c r="M141" s="0" t="s">
        <v>92</v>
      </c>
      <c r="N141" s="44" t="s">
        <v>180</v>
      </c>
      <c r="O141" s="44" t="s">
        <v>94</v>
      </c>
      <c r="P141" s="44" t="s">
        <v>95</v>
      </c>
      <c r="Q141" s="0" t="s">
        <v>172</v>
      </c>
      <c r="R141" s="0" t="n">
        <v>41775.4856365741</v>
      </c>
      <c r="S141" s="0" t="n">
        <v>40627.8546296296</v>
      </c>
      <c r="V141" s="43" t="n">
        <v>1</v>
      </c>
      <c r="W141" s="43" t="n">
        <v>21</v>
      </c>
      <c r="X141" s="0" t="s">
        <v>97</v>
      </c>
      <c r="Y141" s="43" t="n">
        <v>193</v>
      </c>
      <c r="Z141" s="43" t="n">
        <v>4331.3</v>
      </c>
      <c r="AA141" s="43" t="n">
        <v>37</v>
      </c>
      <c r="AB141" s="43" t="n">
        <v>34</v>
      </c>
      <c r="AC141" s="43" t="n">
        <v>95</v>
      </c>
      <c r="AF141" s="43" t="n">
        <v>1995</v>
      </c>
      <c r="AI141" s="0" t="s">
        <v>975</v>
      </c>
      <c r="AJ141" s="0" t="s">
        <v>99</v>
      </c>
      <c r="AK141" s="0" t="s">
        <v>975</v>
      </c>
      <c r="AL141" s="0" t="n">
        <v>41873.6619675926</v>
      </c>
      <c r="AM141" s="44" t="s">
        <v>976</v>
      </c>
      <c r="AN141" s="43" t="n">
        <v>3183</v>
      </c>
      <c r="AO141" s="0" t="s">
        <v>977</v>
      </c>
      <c r="AP141" s="43" t="n">
        <v>585</v>
      </c>
      <c r="AQ141" s="44" t="s">
        <v>102</v>
      </c>
      <c r="AR141" s="44" t="s">
        <v>103</v>
      </c>
      <c r="AS141" s="44" t="s">
        <v>104</v>
      </c>
      <c r="AT141" s="43" t="n">
        <v>2011</v>
      </c>
    </row>
    <row r="142" customFormat="false" ht="12.75" hidden="false" customHeight="false" outlineLevel="0" collapsed="false">
      <c r="A142" s="43" t="n">
        <v>22940</v>
      </c>
      <c r="B142" s="44" t="s">
        <v>978</v>
      </c>
      <c r="C142" s="44" t="s">
        <v>86</v>
      </c>
      <c r="D142" s="0" t="s">
        <v>979</v>
      </c>
      <c r="E142" s="44" t="s">
        <v>980</v>
      </c>
      <c r="F142" s="43" t="n">
        <v>11601</v>
      </c>
      <c r="G142" s="44" t="s">
        <v>672</v>
      </c>
      <c r="H142" s="43" t="n">
        <v>116</v>
      </c>
      <c r="I142" s="44" t="s">
        <v>250</v>
      </c>
      <c r="J142" s="43" t="n">
        <v>1</v>
      </c>
      <c r="K142" s="44" t="s">
        <v>91</v>
      </c>
      <c r="M142" s="0" t="s">
        <v>92</v>
      </c>
      <c r="N142" s="44" t="s">
        <v>180</v>
      </c>
      <c r="O142" s="44" t="s">
        <v>94</v>
      </c>
      <c r="P142" s="44" t="s">
        <v>95</v>
      </c>
      <c r="Q142" s="0" t="s">
        <v>96</v>
      </c>
      <c r="R142" s="0" t="n">
        <v>41814.7788888889</v>
      </c>
      <c r="S142" s="0" t="n">
        <v>41601.4175462963</v>
      </c>
      <c r="V142" s="43" t="n">
        <v>2</v>
      </c>
      <c r="W142" s="43" t="n">
        <v>23.6</v>
      </c>
      <c r="X142" s="0" t="s">
        <v>97</v>
      </c>
      <c r="Y142" s="43" t="n">
        <v>85</v>
      </c>
      <c r="Z142" s="43" t="n">
        <v>2069.4</v>
      </c>
      <c r="AA142" s="43" t="n">
        <v>17</v>
      </c>
      <c r="AB142" s="43" t="n">
        <v>17</v>
      </c>
      <c r="AC142" s="43" t="n">
        <v>36</v>
      </c>
      <c r="AF142" s="43" t="n">
        <v>424.8</v>
      </c>
      <c r="AI142" s="0" t="s">
        <v>981</v>
      </c>
      <c r="AJ142" s="0" t="s">
        <v>99</v>
      </c>
      <c r="AK142" s="0" t="s">
        <v>981</v>
      </c>
      <c r="AL142" s="0" t="n">
        <v>41872.6502893519</v>
      </c>
      <c r="AM142" s="44" t="s">
        <v>453</v>
      </c>
      <c r="AN142" s="43" t="n">
        <v>21880</v>
      </c>
      <c r="AO142" s="0" t="s">
        <v>982</v>
      </c>
      <c r="AP142" s="43" t="n">
        <v>585</v>
      </c>
      <c r="AQ142" s="44" t="s">
        <v>102</v>
      </c>
      <c r="AR142" s="44" t="s">
        <v>103</v>
      </c>
      <c r="AS142" s="44" t="s">
        <v>104</v>
      </c>
      <c r="AT142" s="43" t="n">
        <v>2011</v>
      </c>
    </row>
    <row r="143" customFormat="false" ht="12.75" hidden="false" customHeight="false" outlineLevel="0" collapsed="false">
      <c r="A143" s="43" t="n">
        <v>22973</v>
      </c>
      <c r="B143" s="44" t="s">
        <v>375</v>
      </c>
      <c r="C143" s="44" t="s">
        <v>129</v>
      </c>
      <c r="D143" s="0" t="s">
        <v>303</v>
      </c>
      <c r="E143" s="44" t="s">
        <v>304</v>
      </c>
      <c r="F143" s="43" t="n">
        <v>10201</v>
      </c>
      <c r="G143" s="44" t="s">
        <v>377</v>
      </c>
      <c r="H143" s="43" t="n">
        <v>102</v>
      </c>
      <c r="I143" s="44" t="s">
        <v>378</v>
      </c>
      <c r="J143" s="43" t="n">
        <v>1</v>
      </c>
      <c r="K143" s="44" t="s">
        <v>91</v>
      </c>
      <c r="M143" s="0" t="s">
        <v>92</v>
      </c>
      <c r="N143" s="44" t="s">
        <v>93</v>
      </c>
      <c r="O143" s="44" t="s">
        <v>140</v>
      </c>
      <c r="R143" s="0" t="n">
        <v>41422.7681134259</v>
      </c>
      <c r="S143" s="0" t="n">
        <v>41422.7681134259</v>
      </c>
      <c r="V143" s="43" t="n">
        <v>3</v>
      </c>
      <c r="W143" s="43" t="n">
        <v>8.91</v>
      </c>
      <c r="X143" s="0" t="s">
        <v>97</v>
      </c>
      <c r="Y143" s="43" t="n">
        <v>28</v>
      </c>
      <c r="Z143" s="43" t="n">
        <v>89.6</v>
      </c>
      <c r="AA143" s="43" t="n">
        <v>5</v>
      </c>
      <c r="AB143" s="43" t="n">
        <v>16</v>
      </c>
      <c r="AC143" s="43" t="n">
        <v>38</v>
      </c>
      <c r="AF143" s="43" t="n">
        <v>113.8496</v>
      </c>
      <c r="AI143" s="0" t="s">
        <v>983</v>
      </c>
      <c r="AJ143" s="0" t="s">
        <v>99</v>
      </c>
      <c r="AK143" s="0" t="s">
        <v>983</v>
      </c>
      <c r="AL143" s="0" t="n">
        <v>41535.3926967593</v>
      </c>
      <c r="AM143" s="44" t="s">
        <v>100</v>
      </c>
      <c r="AN143" s="43" t="n">
        <v>5</v>
      </c>
      <c r="AO143" s="0" t="s">
        <v>984</v>
      </c>
      <c r="AP143" s="43" t="n">
        <v>585</v>
      </c>
      <c r="AQ143" s="44" t="s">
        <v>102</v>
      </c>
      <c r="AR143" s="44" t="s">
        <v>103</v>
      </c>
      <c r="AS143" s="44" t="s">
        <v>104</v>
      </c>
      <c r="AT143" s="43" t="n">
        <v>2011</v>
      </c>
    </row>
    <row r="144" customFormat="false" ht="12.75" hidden="false" customHeight="false" outlineLevel="0" collapsed="false">
      <c r="A144" s="43" t="n">
        <v>23177</v>
      </c>
      <c r="B144" s="44" t="s">
        <v>985</v>
      </c>
      <c r="C144" s="44" t="s">
        <v>129</v>
      </c>
      <c r="D144" s="0" t="s">
        <v>986</v>
      </c>
      <c r="E144" s="44" t="s">
        <v>987</v>
      </c>
      <c r="F144" s="43" t="n">
        <v>12615</v>
      </c>
      <c r="G144" s="44" t="s">
        <v>988</v>
      </c>
      <c r="H144" s="43" t="n">
        <v>126</v>
      </c>
      <c r="I144" s="44" t="s">
        <v>288</v>
      </c>
      <c r="J144" s="43" t="n">
        <v>1</v>
      </c>
      <c r="K144" s="44" t="s">
        <v>91</v>
      </c>
      <c r="M144" s="0" t="s">
        <v>92</v>
      </c>
      <c r="N144" s="44" t="s">
        <v>93</v>
      </c>
      <c r="O144" s="44" t="s">
        <v>94</v>
      </c>
      <c r="P144" s="44" t="s">
        <v>95</v>
      </c>
      <c r="Q144" s="0" t="s">
        <v>96</v>
      </c>
      <c r="R144" s="0" t="n">
        <v>41562.725474537</v>
      </c>
      <c r="S144" s="0" t="n">
        <v>41361.651400463</v>
      </c>
      <c r="V144" s="43" t="n">
        <v>1</v>
      </c>
      <c r="W144" s="43" t="n">
        <v>2.31</v>
      </c>
      <c r="X144" s="0" t="s">
        <v>97</v>
      </c>
      <c r="Y144" s="43" t="n">
        <v>37</v>
      </c>
      <c r="Z144" s="43" t="n">
        <v>192.46</v>
      </c>
      <c r="AA144" s="43" t="n">
        <v>20</v>
      </c>
      <c r="AB144" s="43" t="n">
        <v>33</v>
      </c>
      <c r="AC144" s="43" t="n">
        <v>61</v>
      </c>
      <c r="AF144" s="43" t="n">
        <v>138.74</v>
      </c>
      <c r="AI144" s="0" t="s">
        <v>989</v>
      </c>
      <c r="AJ144" s="0" t="s">
        <v>99</v>
      </c>
      <c r="AK144" s="0" t="s">
        <v>989</v>
      </c>
      <c r="AL144" s="0" t="n">
        <v>41766.4505671296</v>
      </c>
      <c r="AM144" s="44" t="s">
        <v>111</v>
      </c>
      <c r="AN144" s="43" t="n">
        <v>1580</v>
      </c>
      <c r="AO144" s="0" t="s">
        <v>990</v>
      </c>
      <c r="AP144" s="43" t="n">
        <v>585</v>
      </c>
      <c r="AQ144" s="44" t="s">
        <v>102</v>
      </c>
      <c r="AR144" s="44" t="s">
        <v>103</v>
      </c>
      <c r="AS144" s="44" t="s">
        <v>104</v>
      </c>
      <c r="AT144" s="43" t="n">
        <v>2011</v>
      </c>
    </row>
    <row r="145" customFormat="false" ht="12.75" hidden="false" customHeight="false" outlineLevel="0" collapsed="false">
      <c r="A145" s="43" t="n">
        <v>23365</v>
      </c>
      <c r="B145" s="0" t="s">
        <v>991</v>
      </c>
      <c r="C145" s="44" t="s">
        <v>129</v>
      </c>
      <c r="D145" s="0" t="s">
        <v>992</v>
      </c>
      <c r="E145" s="44" t="s">
        <v>993</v>
      </c>
      <c r="F145" s="43" t="n">
        <v>10902</v>
      </c>
      <c r="G145" s="44" t="s">
        <v>716</v>
      </c>
      <c r="H145" s="43" t="n">
        <v>109</v>
      </c>
      <c r="I145" s="44" t="s">
        <v>429</v>
      </c>
      <c r="J145" s="43" t="n">
        <v>1</v>
      </c>
      <c r="K145" s="44" t="s">
        <v>91</v>
      </c>
      <c r="L145" s="0" t="s">
        <v>401</v>
      </c>
      <c r="M145" s="0" t="s">
        <v>438</v>
      </c>
      <c r="N145" s="44" t="s">
        <v>117</v>
      </c>
      <c r="O145" s="44" t="s">
        <v>140</v>
      </c>
      <c r="R145" s="0" t="n">
        <v>41833.8728472222</v>
      </c>
      <c r="S145" s="0" t="n">
        <v>40641.7193055556</v>
      </c>
      <c r="V145" s="43" t="n">
        <v>1</v>
      </c>
      <c r="W145" s="43" t="n">
        <v>63.53</v>
      </c>
      <c r="X145" s="0" t="s">
        <v>97</v>
      </c>
      <c r="Y145" s="43" t="n">
        <v>765</v>
      </c>
      <c r="Z145" s="43" t="n">
        <v>49965.22</v>
      </c>
      <c r="AA145" s="43" t="n">
        <v>37</v>
      </c>
      <c r="AB145" s="43" t="n">
        <v>64</v>
      </c>
      <c r="AC145" s="43" t="n">
        <v>311</v>
      </c>
      <c r="AF145" s="43" t="n">
        <v>19738.794</v>
      </c>
      <c r="AI145" s="0" t="s">
        <v>994</v>
      </c>
      <c r="AJ145" s="0" t="s">
        <v>99</v>
      </c>
      <c r="AK145" s="0" t="s">
        <v>994</v>
      </c>
      <c r="AL145" s="0" t="n">
        <v>41827.4406597222</v>
      </c>
      <c r="AM145" s="44" t="s">
        <v>100</v>
      </c>
      <c r="AN145" s="43" t="n">
        <v>5</v>
      </c>
      <c r="AO145" s="0" t="s">
        <v>995</v>
      </c>
      <c r="AP145" s="43" t="n">
        <v>585</v>
      </c>
      <c r="AQ145" s="44" t="s">
        <v>102</v>
      </c>
      <c r="AR145" s="44" t="s">
        <v>103</v>
      </c>
      <c r="AS145" s="44" t="s">
        <v>104</v>
      </c>
      <c r="AT145" s="43" t="n">
        <v>2011</v>
      </c>
    </row>
    <row r="146" customFormat="false" ht="12.75" hidden="false" customHeight="false" outlineLevel="0" collapsed="false">
      <c r="A146" s="43" t="n">
        <v>23894</v>
      </c>
      <c r="B146" s="44" t="s">
        <v>996</v>
      </c>
      <c r="C146" s="44" t="s">
        <v>129</v>
      </c>
      <c r="D146" s="0" t="s">
        <v>997</v>
      </c>
      <c r="E146" s="44" t="s">
        <v>998</v>
      </c>
      <c r="F146" s="43" t="n">
        <v>10310</v>
      </c>
      <c r="G146" s="44" t="s">
        <v>695</v>
      </c>
      <c r="H146" s="43" t="n">
        <v>103</v>
      </c>
      <c r="I146" s="44" t="s">
        <v>696</v>
      </c>
      <c r="J146" s="43" t="n">
        <v>1</v>
      </c>
      <c r="K146" s="44" t="s">
        <v>91</v>
      </c>
      <c r="M146" s="0" t="s">
        <v>92</v>
      </c>
      <c r="N146" s="44" t="s">
        <v>124</v>
      </c>
      <c r="O146" s="44" t="s">
        <v>94</v>
      </c>
      <c r="P146" s="44" t="s">
        <v>95</v>
      </c>
      <c r="Q146" s="0" t="s">
        <v>96</v>
      </c>
      <c r="R146" s="0" t="n">
        <v>41705.52875</v>
      </c>
      <c r="S146" s="0" t="n">
        <v>40660.5594328704</v>
      </c>
      <c r="V146" s="43" t="n">
        <v>2</v>
      </c>
      <c r="W146" s="43" t="n">
        <v>36.4</v>
      </c>
      <c r="X146" s="0" t="s">
        <v>97</v>
      </c>
      <c r="Y146" s="43" t="n">
        <v>75</v>
      </c>
      <c r="Z146" s="43" t="n">
        <v>1401.79</v>
      </c>
      <c r="AA146" s="43" t="n">
        <v>27</v>
      </c>
      <c r="AB146" s="43" t="n">
        <v>50</v>
      </c>
      <c r="AC146" s="43" t="n">
        <v>96</v>
      </c>
      <c r="AF146" s="43" t="n">
        <v>1742.1946</v>
      </c>
      <c r="AI146" s="0" t="s">
        <v>999</v>
      </c>
      <c r="AJ146" s="0" t="s">
        <v>99</v>
      </c>
      <c r="AK146" s="0" t="s">
        <v>999</v>
      </c>
      <c r="AL146" s="0" t="n">
        <v>41873.6315625</v>
      </c>
      <c r="AM146" s="44" t="s">
        <v>134</v>
      </c>
      <c r="AN146" s="43" t="n">
        <v>5629</v>
      </c>
      <c r="AO146" s="0" t="s">
        <v>1000</v>
      </c>
      <c r="AP146" s="43" t="n">
        <v>585</v>
      </c>
      <c r="AQ146" s="44" t="s">
        <v>102</v>
      </c>
      <c r="AR146" s="44" t="s">
        <v>103</v>
      </c>
      <c r="AS146" s="44" t="s">
        <v>104</v>
      </c>
      <c r="AT146" s="43" t="n">
        <v>2011</v>
      </c>
    </row>
    <row r="147" customFormat="false" ht="12.75" hidden="false" customHeight="false" outlineLevel="0" collapsed="false">
      <c r="A147" s="43" t="n">
        <v>23969</v>
      </c>
      <c r="B147" s="44" t="s">
        <v>203</v>
      </c>
      <c r="C147" s="44" t="s">
        <v>129</v>
      </c>
      <c r="D147" s="0" t="s">
        <v>1001</v>
      </c>
      <c r="E147" s="44" t="s">
        <v>205</v>
      </c>
      <c r="F147" s="43" t="n">
        <v>30202</v>
      </c>
      <c r="G147" s="44" t="s">
        <v>206</v>
      </c>
      <c r="H147" s="43" t="n">
        <v>302</v>
      </c>
      <c r="I147" s="44" t="s">
        <v>207</v>
      </c>
      <c r="J147" s="43" t="n">
        <v>3</v>
      </c>
      <c r="K147" s="44" t="s">
        <v>187</v>
      </c>
      <c r="M147" s="0" t="s">
        <v>92</v>
      </c>
      <c r="N147" s="44" t="s">
        <v>180</v>
      </c>
      <c r="O147" s="44" t="s">
        <v>140</v>
      </c>
      <c r="R147" s="0" t="n">
        <v>41782.5813078704</v>
      </c>
      <c r="S147" s="0" t="n">
        <v>41057.6754861111</v>
      </c>
      <c r="V147" s="43" t="n">
        <v>2</v>
      </c>
      <c r="W147" s="43" t="n">
        <v>269</v>
      </c>
      <c r="X147" s="0" t="s">
        <v>97</v>
      </c>
      <c r="Y147" s="43" t="n">
        <v>24</v>
      </c>
      <c r="Z147" s="43" t="n">
        <v>3598.49</v>
      </c>
      <c r="AA147" s="43" t="n">
        <v>16</v>
      </c>
      <c r="AB147" s="43" t="n">
        <v>23</v>
      </c>
      <c r="AC147" s="43" t="n">
        <v>29</v>
      </c>
      <c r="AF147" s="43" t="n">
        <v>3953.18</v>
      </c>
      <c r="AI147" s="0" t="s">
        <v>1002</v>
      </c>
      <c r="AJ147" s="0" t="s">
        <v>1003</v>
      </c>
      <c r="AK147" s="0" t="s">
        <v>1004</v>
      </c>
      <c r="AL147" s="0" t="n">
        <v>41897.4583217593</v>
      </c>
      <c r="AM147" s="44" t="s">
        <v>100</v>
      </c>
      <c r="AN147" s="43" t="n">
        <v>5</v>
      </c>
      <c r="AO147" s="0" t="s">
        <v>1005</v>
      </c>
      <c r="AP147" s="43" t="n">
        <v>585</v>
      </c>
      <c r="AQ147" s="44" t="s">
        <v>102</v>
      </c>
      <c r="AR147" s="44" t="s">
        <v>103</v>
      </c>
      <c r="AS147" s="44" t="s">
        <v>104</v>
      </c>
      <c r="AT147" s="43" t="n">
        <v>2011</v>
      </c>
    </row>
    <row r="148" customFormat="false" ht="12.75" hidden="false" customHeight="false" outlineLevel="0" collapsed="false">
      <c r="A148" s="43" t="n">
        <v>24253</v>
      </c>
      <c r="B148" s="44" t="s">
        <v>1006</v>
      </c>
      <c r="C148" s="44" t="s">
        <v>129</v>
      </c>
      <c r="D148" s="0" t="s">
        <v>1007</v>
      </c>
      <c r="E148" s="44" t="s">
        <v>1008</v>
      </c>
      <c r="F148" s="43" t="n">
        <v>10405</v>
      </c>
      <c r="G148" s="44" t="s">
        <v>444</v>
      </c>
      <c r="H148" s="43" t="n">
        <v>104</v>
      </c>
      <c r="I148" s="44" t="s">
        <v>116</v>
      </c>
      <c r="J148" s="43" t="n">
        <v>1</v>
      </c>
      <c r="K148" s="44" t="s">
        <v>91</v>
      </c>
      <c r="M148" s="0" t="s">
        <v>92</v>
      </c>
      <c r="N148" s="44" t="s">
        <v>93</v>
      </c>
      <c r="O148" s="44" t="s">
        <v>94</v>
      </c>
      <c r="P148" s="44" t="s">
        <v>95</v>
      </c>
      <c r="Q148" s="0" t="s">
        <v>96</v>
      </c>
      <c r="R148" s="0" t="n">
        <v>41583.5721527778</v>
      </c>
      <c r="S148" s="0" t="n">
        <v>40784.5667013889</v>
      </c>
      <c r="V148" s="43" t="n">
        <v>1</v>
      </c>
      <c r="W148" s="43" t="n">
        <v>16.2</v>
      </c>
      <c r="X148" s="0" t="s">
        <v>97</v>
      </c>
      <c r="Y148" s="43" t="n">
        <v>19</v>
      </c>
      <c r="Z148" s="43" t="n">
        <v>324.26</v>
      </c>
      <c r="AA148" s="43" t="n">
        <v>8</v>
      </c>
      <c r="AB148" s="43" t="n">
        <v>8</v>
      </c>
      <c r="AC148" s="43" t="n">
        <v>23</v>
      </c>
      <c r="AF148" s="43" t="n">
        <v>373.95</v>
      </c>
      <c r="AI148" s="0" t="s">
        <v>1009</v>
      </c>
      <c r="AJ148" s="0" t="s">
        <v>99</v>
      </c>
      <c r="AK148" s="0" t="s">
        <v>1009</v>
      </c>
      <c r="AL148" s="0" t="n">
        <v>41824.6874537037</v>
      </c>
      <c r="AM148" s="44" t="s">
        <v>134</v>
      </c>
      <c r="AN148" s="43" t="n">
        <v>5629</v>
      </c>
      <c r="AO148" s="0" t="s">
        <v>1010</v>
      </c>
      <c r="AP148" s="43" t="n">
        <v>585</v>
      </c>
      <c r="AQ148" s="44" t="s">
        <v>102</v>
      </c>
      <c r="AR148" s="44" t="s">
        <v>103</v>
      </c>
      <c r="AS148" s="44" t="s">
        <v>104</v>
      </c>
      <c r="AT148" s="43" t="n">
        <v>2011</v>
      </c>
    </row>
    <row r="149" customFormat="false" ht="12.75" hidden="false" customHeight="false" outlineLevel="0" collapsed="false">
      <c r="A149" s="43" t="n">
        <v>24257</v>
      </c>
      <c r="B149" s="44" t="s">
        <v>1011</v>
      </c>
      <c r="C149" s="44" t="s">
        <v>86</v>
      </c>
      <c r="D149" s="0" t="s">
        <v>351</v>
      </c>
      <c r="E149" s="44" t="s">
        <v>1012</v>
      </c>
      <c r="F149" s="43" t="n">
        <v>12301</v>
      </c>
      <c r="G149" s="44" t="s">
        <v>546</v>
      </c>
      <c r="H149" s="43" t="n">
        <v>123</v>
      </c>
      <c r="I149" s="44" t="s">
        <v>264</v>
      </c>
      <c r="J149" s="43" t="n">
        <v>1</v>
      </c>
      <c r="K149" s="44" t="s">
        <v>91</v>
      </c>
      <c r="M149" s="0" t="s">
        <v>92</v>
      </c>
      <c r="N149" s="44" t="s">
        <v>93</v>
      </c>
      <c r="O149" s="44" t="s">
        <v>94</v>
      </c>
      <c r="P149" s="44" t="s">
        <v>95</v>
      </c>
      <c r="Q149" s="0" t="s">
        <v>96</v>
      </c>
      <c r="R149" s="0" t="n">
        <v>41303.5869791667</v>
      </c>
      <c r="S149" s="0" t="n">
        <v>40921.5973148148</v>
      </c>
      <c r="V149" s="43" t="n">
        <v>1</v>
      </c>
      <c r="W149" s="43" t="n">
        <v>16</v>
      </c>
      <c r="X149" s="0" t="s">
        <v>97</v>
      </c>
      <c r="Y149" s="43" t="n">
        <v>3</v>
      </c>
      <c r="Z149" s="43" t="n">
        <v>66</v>
      </c>
      <c r="AA149" s="43" t="n">
        <v>2</v>
      </c>
      <c r="AB149" s="43" t="n">
        <v>2</v>
      </c>
      <c r="AC149" s="43" t="n">
        <v>2</v>
      </c>
      <c r="AF149" s="43" t="n">
        <v>32.32</v>
      </c>
      <c r="AI149" s="0" t="s">
        <v>1013</v>
      </c>
      <c r="AJ149" s="0" t="s">
        <v>99</v>
      </c>
      <c r="AK149" s="0" t="s">
        <v>1013</v>
      </c>
      <c r="AL149" s="0" t="n">
        <v>41386.4641898148</v>
      </c>
      <c r="AM149" s="44" t="s">
        <v>100</v>
      </c>
      <c r="AN149" s="43" t="n">
        <v>5</v>
      </c>
      <c r="AO149" s="0" t="s">
        <v>1014</v>
      </c>
      <c r="AP149" s="43" t="n">
        <v>585</v>
      </c>
      <c r="AQ149" s="44" t="s">
        <v>102</v>
      </c>
      <c r="AR149" s="44" t="s">
        <v>103</v>
      </c>
      <c r="AS149" s="44" t="s">
        <v>104</v>
      </c>
      <c r="AT149" s="43" t="n">
        <v>2011</v>
      </c>
    </row>
    <row r="150" customFormat="false" ht="12.75" hidden="false" customHeight="false" outlineLevel="0" collapsed="false">
      <c r="A150" s="43" t="n">
        <v>29499</v>
      </c>
      <c r="B150" s="44" t="s">
        <v>1015</v>
      </c>
      <c r="C150" s="44" t="s">
        <v>129</v>
      </c>
      <c r="D150" s="0" t="s">
        <v>1016</v>
      </c>
      <c r="E150" s="44" t="s">
        <v>1017</v>
      </c>
      <c r="F150" s="43" t="n">
        <v>10901</v>
      </c>
      <c r="G150" s="44" t="s">
        <v>1018</v>
      </c>
      <c r="H150" s="43" t="n">
        <v>109</v>
      </c>
      <c r="I150" s="44" t="s">
        <v>429</v>
      </c>
      <c r="J150" s="43" t="n">
        <v>1</v>
      </c>
      <c r="K150" s="44" t="s">
        <v>91</v>
      </c>
      <c r="M150" s="0" t="s">
        <v>92</v>
      </c>
      <c r="N150" s="44" t="s">
        <v>180</v>
      </c>
      <c r="O150" s="44" t="s">
        <v>140</v>
      </c>
      <c r="R150" s="0" t="n">
        <v>41820.7751967593</v>
      </c>
      <c r="S150" s="0" t="n">
        <v>41419.7011458333</v>
      </c>
      <c r="V150" s="43" t="n">
        <v>2</v>
      </c>
      <c r="W150" s="43" t="n">
        <v>110</v>
      </c>
      <c r="X150" s="0" t="s">
        <v>97</v>
      </c>
      <c r="Y150" s="43" t="n">
        <v>539</v>
      </c>
      <c r="Z150" s="43" t="n">
        <v>31226.12</v>
      </c>
      <c r="AA150" s="43" t="n">
        <v>28</v>
      </c>
      <c r="AB150" s="43" t="n">
        <v>27</v>
      </c>
      <c r="AC150" s="43" t="n">
        <v>154</v>
      </c>
      <c r="AF150" s="43" t="n">
        <v>8470.0051</v>
      </c>
      <c r="AI150" s="0" t="s">
        <v>1019</v>
      </c>
      <c r="AJ150" s="0" t="s">
        <v>1020</v>
      </c>
      <c r="AK150" s="0" t="s">
        <v>1021</v>
      </c>
      <c r="AL150" s="0" t="n">
        <v>41885.6514814815</v>
      </c>
      <c r="AM150" s="44" t="s">
        <v>976</v>
      </c>
      <c r="AN150" s="43" t="n">
        <v>3183</v>
      </c>
      <c r="AO150" s="0" t="s">
        <v>1022</v>
      </c>
      <c r="AP150" s="43" t="n">
        <v>585</v>
      </c>
      <c r="AQ150" s="44" t="s">
        <v>102</v>
      </c>
      <c r="AR150" s="44" t="s">
        <v>103</v>
      </c>
      <c r="AS150" s="44" t="s">
        <v>104</v>
      </c>
      <c r="AT150" s="43" t="n">
        <v>2011</v>
      </c>
    </row>
    <row r="151" customFormat="false" ht="12.75" hidden="false" customHeight="false" outlineLevel="0" collapsed="false">
      <c r="A151" s="43" t="n">
        <v>30157</v>
      </c>
      <c r="B151" s="44" t="s">
        <v>1023</v>
      </c>
      <c r="C151" s="44" t="s">
        <v>129</v>
      </c>
      <c r="D151" s="0" t="s">
        <v>1024</v>
      </c>
      <c r="E151" s="44" t="s">
        <v>1025</v>
      </c>
      <c r="F151" s="43" t="n">
        <v>11603</v>
      </c>
      <c r="G151" s="44" t="s">
        <v>1026</v>
      </c>
      <c r="H151" s="43" t="n">
        <v>116</v>
      </c>
      <c r="I151" s="44" t="s">
        <v>250</v>
      </c>
      <c r="J151" s="43" t="n">
        <v>1</v>
      </c>
      <c r="K151" s="44" t="s">
        <v>91</v>
      </c>
      <c r="M151" s="0" t="s">
        <v>92</v>
      </c>
      <c r="N151" s="44" t="s">
        <v>180</v>
      </c>
      <c r="O151" s="44" t="s">
        <v>94</v>
      </c>
      <c r="P151" s="44" t="s">
        <v>95</v>
      </c>
      <c r="Q151" s="0" t="s">
        <v>96</v>
      </c>
      <c r="R151" s="0" t="n">
        <v>41516.6211111111</v>
      </c>
      <c r="S151" s="0" t="n">
        <v>41456.4538657407</v>
      </c>
      <c r="V151" s="43" t="n">
        <v>2</v>
      </c>
      <c r="W151" s="43" t="n">
        <v>116.4</v>
      </c>
      <c r="X151" s="0" t="s">
        <v>97</v>
      </c>
      <c r="Y151" s="43" t="n">
        <v>56</v>
      </c>
      <c r="Z151" s="43" t="n">
        <v>4778.4</v>
      </c>
      <c r="AA151" s="43" t="n">
        <v>1</v>
      </c>
      <c r="AB151" s="43" t="n">
        <v>3</v>
      </c>
      <c r="AC151" s="43" t="n">
        <v>5</v>
      </c>
      <c r="AF151" s="43" t="n">
        <v>291</v>
      </c>
      <c r="AI151" s="0" t="s">
        <v>1027</v>
      </c>
      <c r="AJ151" s="0" t="s">
        <v>99</v>
      </c>
      <c r="AK151" s="0" t="s">
        <v>1027</v>
      </c>
      <c r="AL151" s="0" t="n">
        <v>41656.5763657407</v>
      </c>
      <c r="AM151" s="44" t="s">
        <v>1028</v>
      </c>
      <c r="AN151" s="43" t="n">
        <v>70605</v>
      </c>
      <c r="AO151" s="0" t="s">
        <v>1029</v>
      </c>
      <c r="AP151" s="43" t="n">
        <v>585</v>
      </c>
      <c r="AQ151" s="44" t="s">
        <v>102</v>
      </c>
      <c r="AR151" s="44" t="s">
        <v>103</v>
      </c>
      <c r="AS151" s="44" t="s">
        <v>104</v>
      </c>
      <c r="AT151" s="43" t="n">
        <v>2011</v>
      </c>
    </row>
    <row r="152" customFormat="false" ht="12.75" hidden="false" customHeight="false" outlineLevel="0" collapsed="false">
      <c r="A152" s="43" t="n">
        <v>30333</v>
      </c>
      <c r="B152" s="44" t="s">
        <v>1030</v>
      </c>
      <c r="C152" s="44" t="s">
        <v>129</v>
      </c>
      <c r="D152" s="0" t="s">
        <v>1031</v>
      </c>
      <c r="E152" s="44" t="s">
        <v>1032</v>
      </c>
      <c r="F152" s="43" t="n">
        <v>10711</v>
      </c>
      <c r="G152" s="44" t="s">
        <v>1033</v>
      </c>
      <c r="H152" s="43" t="n">
        <v>107</v>
      </c>
      <c r="I152" s="44" t="s">
        <v>109</v>
      </c>
      <c r="J152" s="43" t="n">
        <v>1</v>
      </c>
      <c r="K152" s="44" t="s">
        <v>91</v>
      </c>
      <c r="M152" s="0" t="s">
        <v>92</v>
      </c>
      <c r="N152" s="44" t="s">
        <v>180</v>
      </c>
      <c r="O152" s="44" t="s">
        <v>140</v>
      </c>
      <c r="R152" s="0" t="n">
        <v>41789.6393055556</v>
      </c>
      <c r="S152" s="0" t="n">
        <v>41374.400474537</v>
      </c>
      <c r="V152" s="43" t="n">
        <v>3</v>
      </c>
      <c r="W152" s="43" t="n">
        <v>351.6</v>
      </c>
      <c r="X152" s="0" t="s">
        <v>97</v>
      </c>
      <c r="Y152" s="43" t="n">
        <v>329</v>
      </c>
      <c r="Z152" s="43" t="n">
        <v>44374.23</v>
      </c>
      <c r="AA152" s="43" t="n">
        <v>45</v>
      </c>
      <c r="AB152" s="43" t="n">
        <v>62</v>
      </c>
      <c r="AC152" s="43" t="n">
        <v>263</v>
      </c>
      <c r="AF152" s="43" t="n">
        <v>30855.5</v>
      </c>
      <c r="AI152" s="0" t="s">
        <v>1034</v>
      </c>
      <c r="AJ152" s="0" t="s">
        <v>1035</v>
      </c>
      <c r="AK152" s="0" t="s">
        <v>1036</v>
      </c>
      <c r="AL152" s="0" t="n">
        <v>41899.5835185185</v>
      </c>
      <c r="AM152" s="44" t="s">
        <v>319</v>
      </c>
      <c r="AN152" s="43" t="n">
        <v>19656</v>
      </c>
      <c r="AO152" s="0" t="s">
        <v>1037</v>
      </c>
      <c r="AP152" s="43" t="n">
        <v>585</v>
      </c>
      <c r="AQ152" s="44" t="s">
        <v>102</v>
      </c>
      <c r="AR152" s="44" t="s">
        <v>103</v>
      </c>
      <c r="AS152" s="44" t="s">
        <v>104</v>
      </c>
      <c r="AT152" s="43" t="n">
        <v>2011</v>
      </c>
    </row>
    <row r="153" customFormat="false" ht="12.75" hidden="false" customHeight="false" outlineLevel="0" collapsed="false">
      <c r="A153" s="43" t="n">
        <v>30339</v>
      </c>
      <c r="B153" s="44" t="s">
        <v>1038</v>
      </c>
      <c r="C153" s="44" t="s">
        <v>129</v>
      </c>
      <c r="D153" s="0" t="s">
        <v>1039</v>
      </c>
      <c r="E153" s="44" t="s">
        <v>1040</v>
      </c>
      <c r="F153" s="43" t="n">
        <v>10702</v>
      </c>
      <c r="G153" s="44" t="s">
        <v>410</v>
      </c>
      <c r="H153" s="43" t="n">
        <v>107</v>
      </c>
      <c r="I153" s="44" t="s">
        <v>109</v>
      </c>
      <c r="J153" s="43" t="n">
        <v>1</v>
      </c>
      <c r="K153" s="44" t="s">
        <v>91</v>
      </c>
      <c r="M153" s="0" t="s">
        <v>92</v>
      </c>
      <c r="N153" s="44" t="s">
        <v>180</v>
      </c>
      <c r="O153" s="44" t="s">
        <v>140</v>
      </c>
      <c r="R153" s="0" t="n">
        <v>41744.6554050926</v>
      </c>
      <c r="S153" s="0" t="n">
        <v>40653.7811805556</v>
      </c>
      <c r="V153" s="43" t="n">
        <v>3</v>
      </c>
      <c r="W153" s="43" t="n">
        <v>63.3</v>
      </c>
      <c r="X153" s="0" t="s">
        <v>97</v>
      </c>
      <c r="Y153" s="43" t="n">
        <v>453</v>
      </c>
      <c r="Z153" s="43" t="n">
        <v>10715.46</v>
      </c>
      <c r="AA153" s="43" t="n">
        <v>54</v>
      </c>
      <c r="AB153" s="43" t="n">
        <v>86</v>
      </c>
      <c r="AC153" s="43" t="n">
        <v>325</v>
      </c>
      <c r="AF153" s="43" t="n">
        <v>6857.84</v>
      </c>
      <c r="AI153" s="0" t="s">
        <v>217</v>
      </c>
      <c r="AJ153" s="0" t="s">
        <v>1041</v>
      </c>
      <c r="AK153" s="0" t="s">
        <v>1042</v>
      </c>
      <c r="AL153" s="0" t="n">
        <v>41899.481875</v>
      </c>
      <c r="AM153" s="44" t="s">
        <v>258</v>
      </c>
      <c r="AN153" s="43" t="n">
        <v>18036</v>
      </c>
      <c r="AO153" s="0" t="s">
        <v>1043</v>
      </c>
      <c r="AP153" s="43" t="n">
        <v>585</v>
      </c>
      <c r="AQ153" s="44" t="s">
        <v>102</v>
      </c>
      <c r="AR153" s="44" t="s">
        <v>103</v>
      </c>
      <c r="AS153" s="44" t="s">
        <v>104</v>
      </c>
      <c r="AT153" s="43" t="n">
        <v>2011</v>
      </c>
    </row>
    <row r="154" customFormat="false" ht="12.75" hidden="false" customHeight="false" outlineLevel="0" collapsed="false">
      <c r="A154" s="43" t="n">
        <v>26299</v>
      </c>
      <c r="B154" s="44" t="s">
        <v>1044</v>
      </c>
      <c r="C154" s="44" t="s">
        <v>129</v>
      </c>
      <c r="D154" s="0" t="s">
        <v>1045</v>
      </c>
      <c r="E154" s="44" t="s">
        <v>1046</v>
      </c>
      <c r="F154" s="43" t="n">
        <v>10406</v>
      </c>
      <c r="G154" s="44" t="s">
        <v>305</v>
      </c>
      <c r="H154" s="43" t="n">
        <v>104</v>
      </c>
      <c r="I154" s="44" t="s">
        <v>116</v>
      </c>
      <c r="J154" s="43" t="n">
        <v>1</v>
      </c>
      <c r="K154" s="44" t="s">
        <v>91</v>
      </c>
      <c r="M154" s="0" t="s">
        <v>92</v>
      </c>
      <c r="N154" s="44" t="s">
        <v>93</v>
      </c>
      <c r="O154" s="44" t="s">
        <v>94</v>
      </c>
      <c r="P154" s="44" t="s">
        <v>95</v>
      </c>
      <c r="Q154" s="0" t="s">
        <v>172</v>
      </c>
      <c r="R154" s="0" t="n">
        <v>41807.5812847222</v>
      </c>
      <c r="S154" s="0" t="n">
        <v>40688.5604861111</v>
      </c>
      <c r="V154" s="43" t="n">
        <v>3</v>
      </c>
      <c r="W154" s="43" t="n">
        <v>33.6</v>
      </c>
      <c r="X154" s="0" t="s">
        <v>97</v>
      </c>
      <c r="Y154" s="43" t="n">
        <v>227</v>
      </c>
      <c r="Z154" s="43" t="n">
        <v>2622.29</v>
      </c>
      <c r="AA154" s="43" t="n">
        <v>71</v>
      </c>
      <c r="AB154" s="43" t="n">
        <v>22</v>
      </c>
      <c r="AC154" s="43" t="n">
        <v>46</v>
      </c>
      <c r="AF154" s="43" t="n">
        <v>503.104</v>
      </c>
      <c r="AI154" s="0" t="s">
        <v>1047</v>
      </c>
      <c r="AJ154" s="0" t="s">
        <v>99</v>
      </c>
      <c r="AK154" s="0" t="s">
        <v>1047</v>
      </c>
      <c r="AL154" s="0" t="n">
        <v>41872.6825694444</v>
      </c>
      <c r="AM154" s="44" t="s">
        <v>111</v>
      </c>
      <c r="AN154" s="43" t="n">
        <v>1580</v>
      </c>
      <c r="AO154" s="0" t="s">
        <v>1048</v>
      </c>
      <c r="AP154" s="43" t="n">
        <v>585</v>
      </c>
      <c r="AQ154" s="44" t="s">
        <v>102</v>
      </c>
      <c r="AR154" s="44" t="s">
        <v>103</v>
      </c>
      <c r="AS154" s="44" t="s">
        <v>104</v>
      </c>
      <c r="AT154" s="43" t="n">
        <v>2011</v>
      </c>
    </row>
    <row r="155" customFormat="false" ht="12.75" hidden="false" customHeight="false" outlineLevel="0" collapsed="false">
      <c r="A155" s="43" t="n">
        <v>26777</v>
      </c>
      <c r="B155" s="44" t="s">
        <v>1049</v>
      </c>
      <c r="C155" s="44" t="s">
        <v>129</v>
      </c>
      <c r="D155" s="0" t="s">
        <v>1050</v>
      </c>
      <c r="E155" s="44" t="s">
        <v>248</v>
      </c>
      <c r="F155" s="43" t="n">
        <v>11203</v>
      </c>
      <c r="G155" s="44" t="s">
        <v>178</v>
      </c>
      <c r="H155" s="43" t="n">
        <v>112</v>
      </c>
      <c r="I155" s="44" t="s">
        <v>179</v>
      </c>
      <c r="J155" s="43" t="n">
        <v>1</v>
      </c>
      <c r="K155" s="44" t="s">
        <v>91</v>
      </c>
      <c r="N155" s="44" t="s">
        <v>124</v>
      </c>
      <c r="O155" s="44" t="s">
        <v>94</v>
      </c>
      <c r="P155" s="44" t="s">
        <v>95</v>
      </c>
      <c r="Q155" s="0" t="s">
        <v>96</v>
      </c>
      <c r="R155" s="0" t="n">
        <v>41768.4781018519</v>
      </c>
      <c r="S155" s="0" t="n">
        <v>40806.7895949074</v>
      </c>
      <c r="V155" s="43" t="n">
        <v>1</v>
      </c>
      <c r="W155" s="43" t="n">
        <v>2.96</v>
      </c>
      <c r="X155" s="0" t="s">
        <v>97</v>
      </c>
      <c r="Y155" s="43" t="n">
        <v>89</v>
      </c>
      <c r="Z155" s="43" t="n">
        <v>329.96</v>
      </c>
      <c r="AA155" s="43" t="n">
        <v>43</v>
      </c>
      <c r="AB155" s="43" t="n">
        <v>43</v>
      </c>
      <c r="AC155" s="43" t="n">
        <v>115</v>
      </c>
      <c r="AF155" s="43" t="n">
        <v>341.9334</v>
      </c>
      <c r="AI155" s="0" t="s">
        <v>1051</v>
      </c>
      <c r="AJ155" s="0" t="s">
        <v>99</v>
      </c>
      <c r="AK155" s="0" t="s">
        <v>1051</v>
      </c>
      <c r="AL155" s="0" t="n">
        <v>41873.6315625</v>
      </c>
      <c r="AM155" s="44" t="s">
        <v>134</v>
      </c>
      <c r="AN155" s="43" t="n">
        <v>5629</v>
      </c>
      <c r="AO155" s="0" t="s">
        <v>1052</v>
      </c>
      <c r="AP155" s="43" t="n">
        <v>585</v>
      </c>
      <c r="AQ155" s="44" t="s">
        <v>102</v>
      </c>
      <c r="AR155" s="44" t="s">
        <v>103</v>
      </c>
      <c r="AS155" s="44" t="s">
        <v>104</v>
      </c>
      <c r="AT155" s="43" t="n">
        <v>2011</v>
      </c>
    </row>
    <row r="156" customFormat="false" ht="12.75" hidden="false" customHeight="false" outlineLevel="0" collapsed="false">
      <c r="A156" s="43" t="n">
        <v>27164</v>
      </c>
      <c r="B156" s="44" t="s">
        <v>468</v>
      </c>
      <c r="C156" s="44" t="s">
        <v>86</v>
      </c>
      <c r="D156" s="0" t="s">
        <v>1053</v>
      </c>
      <c r="E156" s="44" t="s">
        <v>919</v>
      </c>
      <c r="F156" s="43" t="n">
        <v>10201</v>
      </c>
      <c r="G156" s="44" t="s">
        <v>377</v>
      </c>
      <c r="H156" s="43" t="n">
        <v>102</v>
      </c>
      <c r="I156" s="44" t="s">
        <v>378</v>
      </c>
      <c r="J156" s="43" t="n">
        <v>1</v>
      </c>
      <c r="K156" s="44" t="s">
        <v>91</v>
      </c>
      <c r="N156" s="44" t="s">
        <v>93</v>
      </c>
      <c r="O156" s="44" t="s">
        <v>94</v>
      </c>
      <c r="P156" s="44" t="s">
        <v>95</v>
      </c>
      <c r="Q156" s="0" t="s">
        <v>96</v>
      </c>
      <c r="R156" s="0" t="n">
        <v>41811.6052083333</v>
      </c>
      <c r="S156" s="0" t="n">
        <v>40875.6956944445</v>
      </c>
      <c r="V156" s="43" t="n">
        <v>1</v>
      </c>
      <c r="W156" s="43" t="n">
        <v>4.31</v>
      </c>
      <c r="X156" s="0" t="s">
        <v>97</v>
      </c>
      <c r="Y156" s="43" t="n">
        <v>1</v>
      </c>
      <c r="Z156" s="43" t="n">
        <v>4.8</v>
      </c>
      <c r="AA156" s="43" t="n">
        <v>1</v>
      </c>
      <c r="AB156" s="43" t="n">
        <v>6</v>
      </c>
      <c r="AC156" s="43" t="n">
        <v>10</v>
      </c>
      <c r="AF156" s="43" t="n">
        <v>42.866</v>
      </c>
      <c r="AI156" s="0" t="s">
        <v>1054</v>
      </c>
      <c r="AJ156" s="0" t="s">
        <v>99</v>
      </c>
      <c r="AK156" s="0" t="s">
        <v>1054</v>
      </c>
      <c r="AL156" s="0" t="n">
        <v>41557.4222222222</v>
      </c>
      <c r="AM156" s="44" t="s">
        <v>100</v>
      </c>
      <c r="AN156" s="43" t="n">
        <v>5</v>
      </c>
      <c r="AO156" s="0" t="s">
        <v>783</v>
      </c>
      <c r="AP156" s="43" t="n">
        <v>585</v>
      </c>
      <c r="AQ156" s="44" t="s">
        <v>102</v>
      </c>
      <c r="AR156" s="44" t="s">
        <v>103</v>
      </c>
      <c r="AS156" s="44" t="s">
        <v>104</v>
      </c>
      <c r="AT156" s="43" t="n">
        <v>2011</v>
      </c>
    </row>
    <row r="157" customFormat="false" ht="12.75" hidden="false" customHeight="false" outlineLevel="0" collapsed="false">
      <c r="A157" s="43" t="n">
        <v>27258</v>
      </c>
      <c r="B157" s="44" t="s">
        <v>1055</v>
      </c>
      <c r="C157" s="44" t="s">
        <v>86</v>
      </c>
      <c r="D157" s="0" t="s">
        <v>351</v>
      </c>
      <c r="E157" s="44" t="s">
        <v>1056</v>
      </c>
      <c r="F157" s="43" t="n">
        <v>10407</v>
      </c>
      <c r="G157" s="44" t="s">
        <v>241</v>
      </c>
      <c r="H157" s="43" t="n">
        <v>104</v>
      </c>
      <c r="I157" s="44" t="s">
        <v>116</v>
      </c>
      <c r="J157" s="43" t="n">
        <v>1</v>
      </c>
      <c r="K157" s="44" t="s">
        <v>91</v>
      </c>
      <c r="M157" s="0" t="s">
        <v>92</v>
      </c>
      <c r="N157" s="44" t="s">
        <v>180</v>
      </c>
      <c r="O157" s="44" t="s">
        <v>140</v>
      </c>
      <c r="R157" s="0" t="n">
        <v>41569.5172337963</v>
      </c>
      <c r="S157" s="0" t="n">
        <v>40716.6028009259</v>
      </c>
      <c r="V157" s="43" t="n">
        <v>1</v>
      </c>
      <c r="W157" s="43" t="n">
        <v>13.22</v>
      </c>
      <c r="X157" s="0" t="s">
        <v>97</v>
      </c>
      <c r="Y157" s="43" t="n">
        <v>222</v>
      </c>
      <c r="Z157" s="43" t="n">
        <v>4071.78</v>
      </c>
      <c r="AA157" s="43" t="n">
        <v>10</v>
      </c>
      <c r="AB157" s="43" t="n">
        <v>17</v>
      </c>
      <c r="AC157" s="43" t="n">
        <v>109</v>
      </c>
      <c r="AF157" s="43" t="n">
        <v>1440.98</v>
      </c>
      <c r="AI157" s="0" t="s">
        <v>1057</v>
      </c>
      <c r="AJ157" s="0" t="s">
        <v>1058</v>
      </c>
      <c r="AK157" s="0" t="s">
        <v>1059</v>
      </c>
      <c r="AL157" s="0" t="n">
        <v>41871.6860763889</v>
      </c>
      <c r="AM157" s="44" t="s">
        <v>1060</v>
      </c>
      <c r="AN157" s="43" t="n">
        <v>1316</v>
      </c>
      <c r="AO157" s="0" t="s">
        <v>1061</v>
      </c>
      <c r="AP157" s="43" t="n">
        <v>585</v>
      </c>
      <c r="AQ157" s="44" t="s">
        <v>102</v>
      </c>
      <c r="AR157" s="44" t="s">
        <v>103</v>
      </c>
      <c r="AS157" s="44" t="s">
        <v>104</v>
      </c>
      <c r="AT157" s="43" t="n">
        <v>2011</v>
      </c>
    </row>
    <row r="158" customFormat="false" ht="12.75" hidden="false" customHeight="false" outlineLevel="0" collapsed="false">
      <c r="A158" s="43" t="n">
        <v>27322</v>
      </c>
      <c r="B158" s="44" t="s">
        <v>1062</v>
      </c>
      <c r="C158" s="44" t="s">
        <v>129</v>
      </c>
      <c r="D158" s="0" t="s">
        <v>1063</v>
      </c>
      <c r="E158" s="44" t="s">
        <v>1064</v>
      </c>
      <c r="F158" s="43" t="n">
        <v>10705</v>
      </c>
      <c r="G158" s="44" t="s">
        <v>437</v>
      </c>
      <c r="H158" s="43" t="n">
        <v>107</v>
      </c>
      <c r="I158" s="44" t="s">
        <v>109</v>
      </c>
      <c r="J158" s="43" t="n">
        <v>1</v>
      </c>
      <c r="K158" s="44" t="s">
        <v>91</v>
      </c>
      <c r="M158" s="0" t="s">
        <v>92</v>
      </c>
      <c r="N158" s="44" t="s">
        <v>117</v>
      </c>
      <c r="O158" s="44" t="s">
        <v>140</v>
      </c>
      <c r="R158" s="0" t="n">
        <v>41712.7275347222</v>
      </c>
      <c r="S158" s="0" t="n">
        <v>40806.7895949074</v>
      </c>
      <c r="V158" s="43" t="n">
        <v>2</v>
      </c>
      <c r="W158" s="43" t="n">
        <v>12.24</v>
      </c>
      <c r="X158" s="0" t="s">
        <v>97</v>
      </c>
      <c r="Y158" s="43" t="n">
        <v>117</v>
      </c>
      <c r="Z158" s="43" t="n">
        <v>1507.44</v>
      </c>
      <c r="AA158" s="43" t="n">
        <v>61</v>
      </c>
      <c r="AB158" s="43" t="n">
        <v>65</v>
      </c>
      <c r="AC158" s="43" t="n">
        <v>114</v>
      </c>
      <c r="AF158" s="43" t="n">
        <v>700.3326</v>
      </c>
      <c r="AI158" s="0" t="s">
        <v>1065</v>
      </c>
      <c r="AJ158" s="0" t="s">
        <v>99</v>
      </c>
      <c r="AK158" s="0" t="s">
        <v>1065</v>
      </c>
      <c r="AL158" s="0" t="n">
        <v>41512.478125</v>
      </c>
      <c r="AM158" s="44" t="s">
        <v>100</v>
      </c>
      <c r="AN158" s="43" t="n">
        <v>5</v>
      </c>
      <c r="AO158" s="0" t="s">
        <v>1066</v>
      </c>
      <c r="AP158" s="43" t="n">
        <v>585</v>
      </c>
      <c r="AQ158" s="44" t="s">
        <v>102</v>
      </c>
      <c r="AR158" s="44" t="s">
        <v>103</v>
      </c>
      <c r="AS158" s="44" t="s">
        <v>104</v>
      </c>
      <c r="AT158" s="43" t="n">
        <v>2011</v>
      </c>
    </row>
    <row r="159" customFormat="false" ht="12.75" hidden="false" customHeight="false" outlineLevel="0" collapsed="false">
      <c r="A159" s="43" t="n">
        <v>27910</v>
      </c>
      <c r="B159" s="44" t="s">
        <v>1067</v>
      </c>
      <c r="C159" s="44" t="s">
        <v>129</v>
      </c>
      <c r="D159" s="0" t="s">
        <v>1068</v>
      </c>
      <c r="E159" s="44" t="s">
        <v>366</v>
      </c>
      <c r="F159" s="43" t="n">
        <v>10801</v>
      </c>
      <c r="G159" s="44" t="s">
        <v>392</v>
      </c>
      <c r="H159" s="43" t="n">
        <v>108</v>
      </c>
      <c r="I159" s="44" t="s">
        <v>393</v>
      </c>
      <c r="J159" s="43" t="n">
        <v>1</v>
      </c>
      <c r="K159" s="44" t="s">
        <v>91</v>
      </c>
      <c r="L159" s="0" t="s">
        <v>401</v>
      </c>
      <c r="M159" s="0" t="s">
        <v>650</v>
      </c>
      <c r="N159" s="44" t="s">
        <v>117</v>
      </c>
      <c r="O159" s="44" t="s">
        <v>369</v>
      </c>
      <c r="P159" s="44" t="s">
        <v>95</v>
      </c>
      <c r="Q159" s="0" t="s">
        <v>1069</v>
      </c>
      <c r="R159" s="0" t="n">
        <v>41751.7578819444</v>
      </c>
      <c r="S159" s="0" t="n">
        <v>40632.5710069445</v>
      </c>
      <c r="V159" s="43" t="n">
        <v>1</v>
      </c>
      <c r="W159" s="43" t="n">
        <v>14.891</v>
      </c>
      <c r="X159" s="0" t="s">
        <v>97</v>
      </c>
      <c r="Y159" s="43" t="n">
        <v>276</v>
      </c>
      <c r="Z159" s="43" t="n">
        <v>5206.42</v>
      </c>
      <c r="AA159" s="43" t="n">
        <v>67</v>
      </c>
      <c r="AB159" s="43" t="n">
        <v>88</v>
      </c>
      <c r="AC159" s="43" t="n">
        <v>293</v>
      </c>
      <c r="AF159" s="43" t="n">
        <v>4356.6942</v>
      </c>
      <c r="AI159" s="0" t="s">
        <v>1070</v>
      </c>
      <c r="AJ159" s="0" t="s">
        <v>99</v>
      </c>
      <c r="AK159" s="0" t="s">
        <v>1070</v>
      </c>
      <c r="AL159" s="0" t="n">
        <v>41649.4762037037</v>
      </c>
      <c r="AM159" s="44" t="s">
        <v>100</v>
      </c>
      <c r="AN159" s="43" t="n">
        <v>5</v>
      </c>
      <c r="AO159" s="0" t="s">
        <v>1071</v>
      </c>
      <c r="AP159" s="43" t="n">
        <v>585</v>
      </c>
      <c r="AQ159" s="44" t="s">
        <v>102</v>
      </c>
      <c r="AR159" s="44" t="s">
        <v>103</v>
      </c>
      <c r="AS159" s="44" t="s">
        <v>104</v>
      </c>
      <c r="AT159" s="43" t="n">
        <v>2011</v>
      </c>
    </row>
    <row r="160" customFormat="false" ht="12.75" hidden="false" customHeight="false" outlineLevel="0" collapsed="false">
      <c r="A160" s="43" t="n">
        <v>27928</v>
      </c>
      <c r="B160" s="44" t="s">
        <v>1072</v>
      </c>
      <c r="C160" s="44" t="s">
        <v>129</v>
      </c>
      <c r="D160" s="0" t="s">
        <v>1073</v>
      </c>
      <c r="E160" s="44" t="s">
        <v>1074</v>
      </c>
      <c r="F160" s="43" t="n">
        <v>10802</v>
      </c>
      <c r="G160" s="44" t="s">
        <v>538</v>
      </c>
      <c r="H160" s="43" t="n">
        <v>108</v>
      </c>
      <c r="I160" s="44" t="s">
        <v>393</v>
      </c>
      <c r="J160" s="43" t="n">
        <v>1</v>
      </c>
      <c r="K160" s="44" t="s">
        <v>91</v>
      </c>
      <c r="M160" s="0" t="s">
        <v>92</v>
      </c>
      <c r="N160" s="44" t="s">
        <v>180</v>
      </c>
      <c r="O160" s="44" t="s">
        <v>94</v>
      </c>
      <c r="P160" s="44" t="s">
        <v>95</v>
      </c>
      <c r="Q160" s="0" t="s">
        <v>96</v>
      </c>
      <c r="R160" s="0" t="n">
        <v>41366.5033680556</v>
      </c>
      <c r="S160" s="0" t="n">
        <v>40889.6518055556</v>
      </c>
      <c r="V160" s="43" t="n">
        <v>1</v>
      </c>
      <c r="W160" s="43" t="n">
        <v>10.3</v>
      </c>
      <c r="X160" s="0" t="s">
        <v>97</v>
      </c>
      <c r="Y160" s="43" t="n">
        <v>101</v>
      </c>
      <c r="Z160" s="43" t="n">
        <v>1277.53</v>
      </c>
      <c r="AA160" s="43" t="n">
        <v>12</v>
      </c>
      <c r="AB160" s="43" t="n">
        <v>16</v>
      </c>
      <c r="AC160" s="43" t="n">
        <v>71</v>
      </c>
      <c r="AF160" s="43" t="n">
        <v>731.3</v>
      </c>
      <c r="AI160" s="0" t="s">
        <v>1075</v>
      </c>
      <c r="AJ160" s="0" t="s">
        <v>99</v>
      </c>
      <c r="AK160" s="0" t="s">
        <v>1075</v>
      </c>
      <c r="AL160" s="0" t="n">
        <v>41849.4485416667</v>
      </c>
      <c r="AM160" s="44" t="s">
        <v>126</v>
      </c>
      <c r="AN160" s="43" t="n">
        <v>1534</v>
      </c>
      <c r="AO160" s="0" t="s">
        <v>1076</v>
      </c>
      <c r="AP160" s="43" t="n">
        <v>585</v>
      </c>
      <c r="AQ160" s="44" t="s">
        <v>102</v>
      </c>
      <c r="AR160" s="44" t="s">
        <v>103</v>
      </c>
      <c r="AS160" s="44" t="s">
        <v>104</v>
      </c>
      <c r="AT160" s="43" t="n">
        <v>2011</v>
      </c>
    </row>
    <row r="161" customFormat="false" ht="12.75" hidden="false" customHeight="false" outlineLevel="0" collapsed="false">
      <c r="A161" s="43" t="n">
        <v>28203</v>
      </c>
      <c r="B161" s="44" t="s">
        <v>1077</v>
      </c>
      <c r="C161" s="44" t="s">
        <v>86</v>
      </c>
      <c r="D161" s="0" t="s">
        <v>1078</v>
      </c>
      <c r="E161" s="44" t="s">
        <v>1079</v>
      </c>
      <c r="F161" s="43" t="n">
        <v>10902</v>
      </c>
      <c r="G161" s="44" t="s">
        <v>716</v>
      </c>
      <c r="H161" s="43" t="n">
        <v>109</v>
      </c>
      <c r="I161" s="44" t="s">
        <v>429</v>
      </c>
      <c r="J161" s="43" t="n">
        <v>1</v>
      </c>
      <c r="K161" s="44" t="s">
        <v>91</v>
      </c>
      <c r="L161" s="44" t="s">
        <v>901</v>
      </c>
      <c r="M161" s="0" t="s">
        <v>1080</v>
      </c>
      <c r="N161" s="44" t="s">
        <v>93</v>
      </c>
      <c r="O161" s="44" t="s">
        <v>140</v>
      </c>
      <c r="R161" s="0" t="n">
        <v>41842.4734259259</v>
      </c>
      <c r="S161" s="0" t="n">
        <v>41842.4734259259</v>
      </c>
      <c r="V161" s="43" t="n">
        <v>5</v>
      </c>
      <c r="W161" s="43" t="n">
        <v>22.5</v>
      </c>
      <c r="X161" s="0" t="s">
        <v>97</v>
      </c>
      <c r="Y161" s="43" t="n">
        <v>80</v>
      </c>
      <c r="Z161" s="43" t="n">
        <v>1584</v>
      </c>
      <c r="AA161" s="43" t="n">
        <v>15</v>
      </c>
      <c r="AB161" s="43" t="n">
        <v>37</v>
      </c>
      <c r="AC161" s="43" t="n">
        <v>177</v>
      </c>
      <c r="AF161" s="43" t="n">
        <v>796.5</v>
      </c>
      <c r="AI161" s="0" t="s">
        <v>1081</v>
      </c>
      <c r="AJ161" s="0" t="s">
        <v>1082</v>
      </c>
      <c r="AK161" s="0" t="s">
        <v>1083</v>
      </c>
      <c r="AL161" s="0" t="n">
        <v>41892.4149537037</v>
      </c>
      <c r="AM161" s="44" t="s">
        <v>676</v>
      </c>
      <c r="AN161" s="43" t="n">
        <v>14547</v>
      </c>
      <c r="AO161" s="0" t="s">
        <v>1084</v>
      </c>
      <c r="AP161" s="43" t="n">
        <v>585</v>
      </c>
      <c r="AQ161" s="44" t="s">
        <v>102</v>
      </c>
      <c r="AR161" s="44" t="s">
        <v>103</v>
      </c>
      <c r="AS161" s="44" t="s">
        <v>104</v>
      </c>
      <c r="AT161" s="43" t="n">
        <v>2011</v>
      </c>
    </row>
    <row r="162" customFormat="false" ht="12.75" hidden="false" customHeight="false" outlineLevel="0" collapsed="false">
      <c r="A162" s="43" t="n">
        <v>28247</v>
      </c>
      <c r="B162" s="44" t="s">
        <v>1085</v>
      </c>
      <c r="C162" s="44" t="s">
        <v>129</v>
      </c>
      <c r="D162" s="0" t="s">
        <v>1086</v>
      </c>
      <c r="E162" s="44" t="s">
        <v>1087</v>
      </c>
      <c r="F162" s="43" t="n">
        <v>10102</v>
      </c>
      <c r="G162" s="44" t="s">
        <v>139</v>
      </c>
      <c r="H162" s="43" t="n">
        <v>101</v>
      </c>
      <c r="I162" s="44" t="s">
        <v>90</v>
      </c>
      <c r="J162" s="43" t="n">
        <v>1</v>
      </c>
      <c r="K162" s="44" t="s">
        <v>91</v>
      </c>
      <c r="L162" s="44" t="s">
        <v>901</v>
      </c>
      <c r="M162" s="0" t="s">
        <v>1080</v>
      </c>
      <c r="N162" s="44" t="s">
        <v>93</v>
      </c>
      <c r="O162" s="44" t="s">
        <v>140</v>
      </c>
      <c r="R162" s="0" t="n">
        <v>41901.6024074074</v>
      </c>
      <c r="S162" s="0" t="n">
        <v>41124.7357986111</v>
      </c>
      <c r="V162" s="43" t="n">
        <v>2</v>
      </c>
      <c r="W162" s="43" t="n">
        <v>5</v>
      </c>
      <c r="X162" s="0" t="s">
        <v>97</v>
      </c>
      <c r="Y162" s="43" t="n">
        <v>10</v>
      </c>
      <c r="Z162" s="43" t="n">
        <v>96.51</v>
      </c>
      <c r="AA162" s="43" t="n">
        <v>9</v>
      </c>
      <c r="AB162" s="43" t="n">
        <v>24</v>
      </c>
      <c r="AC162" s="43" t="n">
        <v>43</v>
      </c>
      <c r="AF162" s="43" t="n">
        <v>108.41</v>
      </c>
      <c r="AI162" s="0" t="s">
        <v>1088</v>
      </c>
      <c r="AJ162" s="0" t="s">
        <v>1089</v>
      </c>
      <c r="AK162" s="0" t="s">
        <v>1090</v>
      </c>
      <c r="AL162" s="0" t="n">
        <v>41904.4693865741</v>
      </c>
      <c r="AM162" s="44" t="s">
        <v>1091</v>
      </c>
      <c r="AN162" s="43" t="n">
        <v>2</v>
      </c>
      <c r="AO162" s="0" t="s">
        <v>548</v>
      </c>
      <c r="AP162" s="43" t="n">
        <v>585</v>
      </c>
      <c r="AQ162" s="44" t="s">
        <v>102</v>
      </c>
      <c r="AR162" s="44" t="s">
        <v>103</v>
      </c>
      <c r="AS162" s="44" t="s">
        <v>104</v>
      </c>
      <c r="AT162" s="43" t="n">
        <v>2011</v>
      </c>
    </row>
    <row r="163" customFormat="false" ht="12.75" hidden="false" customHeight="false" outlineLevel="0" collapsed="false">
      <c r="A163" s="43" t="n">
        <v>28604</v>
      </c>
      <c r="B163" s="44" t="s">
        <v>1092</v>
      </c>
      <c r="C163" s="44" t="s">
        <v>129</v>
      </c>
      <c r="D163" s="0" t="s">
        <v>1093</v>
      </c>
      <c r="E163" s="44" t="s">
        <v>1094</v>
      </c>
      <c r="F163" s="43" t="n">
        <v>10102</v>
      </c>
      <c r="G163" s="44" t="s">
        <v>139</v>
      </c>
      <c r="H163" s="43" t="n">
        <v>101</v>
      </c>
      <c r="I163" s="44" t="s">
        <v>90</v>
      </c>
      <c r="J163" s="43" t="n">
        <v>1</v>
      </c>
      <c r="K163" s="44" t="s">
        <v>91</v>
      </c>
      <c r="M163" s="0" t="s">
        <v>92</v>
      </c>
      <c r="N163" s="44" t="s">
        <v>93</v>
      </c>
      <c r="O163" s="44" t="s">
        <v>140</v>
      </c>
      <c r="R163" s="0" t="n">
        <v>41911.4934143519</v>
      </c>
      <c r="S163" s="0" t="n">
        <v>40806.6753472222</v>
      </c>
      <c r="V163" s="43" t="n">
        <v>2</v>
      </c>
      <c r="W163" s="43" t="n">
        <v>8.4</v>
      </c>
      <c r="X163" s="0" t="s">
        <v>97</v>
      </c>
      <c r="Y163" s="43" t="n">
        <v>9</v>
      </c>
      <c r="Z163" s="43" t="n">
        <v>160.2</v>
      </c>
      <c r="AA163" s="43" t="n">
        <v>5</v>
      </c>
      <c r="AB163" s="43" t="n">
        <v>60</v>
      </c>
      <c r="AC163" s="43" t="n">
        <v>99</v>
      </c>
      <c r="AF163" s="43" t="n">
        <v>415.6003</v>
      </c>
      <c r="AI163" s="0" t="s">
        <v>1095</v>
      </c>
      <c r="AJ163" s="0" t="s">
        <v>1096</v>
      </c>
      <c r="AK163" s="0" t="s">
        <v>1097</v>
      </c>
      <c r="AL163" s="0" t="n">
        <v>41900.5695601852</v>
      </c>
      <c r="AM163" s="44" t="s">
        <v>126</v>
      </c>
      <c r="AN163" s="43" t="n">
        <v>1534</v>
      </c>
      <c r="AO163" s="0" t="s">
        <v>1098</v>
      </c>
      <c r="AP163" s="43" t="n">
        <v>585</v>
      </c>
      <c r="AQ163" s="44" t="s">
        <v>102</v>
      </c>
      <c r="AR163" s="44" t="s">
        <v>103</v>
      </c>
      <c r="AS163" s="44" t="s">
        <v>104</v>
      </c>
      <c r="AT163" s="43" t="n">
        <v>2011</v>
      </c>
    </row>
    <row r="164" customFormat="false" ht="12.75" hidden="false" customHeight="false" outlineLevel="0" collapsed="false">
      <c r="A164" s="43" t="n">
        <v>28605</v>
      </c>
      <c r="B164" s="44" t="s">
        <v>1099</v>
      </c>
      <c r="C164" s="44" t="s">
        <v>129</v>
      </c>
      <c r="D164" s="0" t="s">
        <v>1100</v>
      </c>
      <c r="E164" s="44" t="s">
        <v>1101</v>
      </c>
      <c r="F164" s="43" t="n">
        <v>10809</v>
      </c>
      <c r="G164" s="44" t="s">
        <v>1102</v>
      </c>
      <c r="H164" s="43" t="n">
        <v>108</v>
      </c>
      <c r="I164" s="44" t="s">
        <v>393</v>
      </c>
      <c r="J164" s="43" t="n">
        <v>1</v>
      </c>
      <c r="K164" s="44" t="s">
        <v>91</v>
      </c>
      <c r="M164" s="0" t="s">
        <v>92</v>
      </c>
      <c r="N164" s="44" t="s">
        <v>117</v>
      </c>
      <c r="O164" s="44" t="s">
        <v>140</v>
      </c>
      <c r="R164" s="0" t="n">
        <v>41835.6078356481</v>
      </c>
      <c r="S164" s="0" t="n">
        <v>40806.7895949074</v>
      </c>
      <c r="V164" s="43" t="n">
        <v>1</v>
      </c>
      <c r="W164" s="43" t="n">
        <v>15.8</v>
      </c>
      <c r="X164" s="0" t="s">
        <v>97</v>
      </c>
      <c r="Y164" s="43" t="n">
        <v>93</v>
      </c>
      <c r="Z164" s="43" t="n">
        <v>1804.19</v>
      </c>
      <c r="AA164" s="43" t="n">
        <v>22</v>
      </c>
      <c r="AB164" s="43" t="n">
        <v>34</v>
      </c>
      <c r="AC164" s="43" t="n">
        <v>68</v>
      </c>
      <c r="AF164" s="43" t="n">
        <v>1043.08</v>
      </c>
      <c r="AI164" s="0" t="s">
        <v>1103</v>
      </c>
      <c r="AJ164" s="0" t="s">
        <v>1104</v>
      </c>
      <c r="AK164" s="0" t="s">
        <v>1105</v>
      </c>
      <c r="AL164" s="0" t="n">
        <v>41906.6028587963</v>
      </c>
      <c r="AM164" s="44" t="s">
        <v>1106</v>
      </c>
      <c r="AN164" s="43" t="n">
        <v>74706</v>
      </c>
      <c r="AO164" s="0" t="s">
        <v>654</v>
      </c>
      <c r="AP164" s="43" t="n">
        <v>585</v>
      </c>
      <c r="AQ164" s="44" t="s">
        <v>102</v>
      </c>
      <c r="AR164" s="44" t="s">
        <v>103</v>
      </c>
      <c r="AS164" s="44" t="s">
        <v>104</v>
      </c>
      <c r="AT164" s="43" t="n">
        <v>2011</v>
      </c>
    </row>
    <row r="165" customFormat="false" ht="12.75" hidden="false" customHeight="false" outlineLevel="0" collapsed="false">
      <c r="A165" s="43" t="n">
        <v>28699</v>
      </c>
      <c r="B165" s="44" t="s">
        <v>1107</v>
      </c>
      <c r="C165" s="44" t="s">
        <v>129</v>
      </c>
      <c r="D165" s="0" t="s">
        <v>1108</v>
      </c>
      <c r="E165" s="44" t="s">
        <v>1109</v>
      </c>
      <c r="F165" s="43" t="n">
        <v>10704</v>
      </c>
      <c r="G165" s="44" t="s">
        <v>324</v>
      </c>
      <c r="H165" s="43" t="n">
        <v>107</v>
      </c>
      <c r="I165" s="44" t="s">
        <v>109</v>
      </c>
      <c r="J165" s="43" t="n">
        <v>1</v>
      </c>
      <c r="K165" s="44" t="s">
        <v>91</v>
      </c>
      <c r="M165" s="0" t="s">
        <v>92</v>
      </c>
      <c r="N165" s="44" t="s">
        <v>117</v>
      </c>
      <c r="O165" s="44" t="s">
        <v>94</v>
      </c>
      <c r="P165" s="44" t="s">
        <v>95</v>
      </c>
      <c r="Q165" s="0" t="s">
        <v>96</v>
      </c>
      <c r="R165" s="0" t="n">
        <v>41789.8499652778</v>
      </c>
      <c r="S165" s="0" t="n">
        <v>40688.5604861111</v>
      </c>
      <c r="V165" s="43" t="n">
        <v>5</v>
      </c>
      <c r="W165" s="43" t="n">
        <v>13.8135</v>
      </c>
      <c r="X165" s="0" t="s">
        <v>97</v>
      </c>
      <c r="Y165" s="43" t="n">
        <v>349</v>
      </c>
      <c r="Z165" s="43" t="n">
        <v>2102.96</v>
      </c>
      <c r="AA165" s="43" t="n">
        <v>71</v>
      </c>
      <c r="AB165" s="43" t="n">
        <v>44</v>
      </c>
      <c r="AC165" s="43" t="n">
        <v>120</v>
      </c>
      <c r="AF165" s="43" t="n">
        <v>331.8975</v>
      </c>
      <c r="AI165" s="0" t="s">
        <v>1110</v>
      </c>
      <c r="AJ165" s="0" t="s">
        <v>99</v>
      </c>
      <c r="AK165" s="0" t="s">
        <v>1110</v>
      </c>
      <c r="AL165" s="0" t="n">
        <v>41827.4533564815</v>
      </c>
      <c r="AM165" s="44" t="s">
        <v>100</v>
      </c>
      <c r="AN165" s="43" t="n">
        <v>5</v>
      </c>
      <c r="AO165" s="0" t="s">
        <v>1111</v>
      </c>
      <c r="AP165" s="43" t="n">
        <v>585</v>
      </c>
      <c r="AQ165" s="44" t="s">
        <v>102</v>
      </c>
      <c r="AR165" s="44" t="s">
        <v>103</v>
      </c>
      <c r="AS165" s="44" t="s">
        <v>104</v>
      </c>
      <c r="AT165" s="43" t="n">
        <v>2011</v>
      </c>
    </row>
    <row r="166" customFormat="false" ht="12.75" hidden="false" customHeight="false" outlineLevel="0" collapsed="false">
      <c r="A166" s="43" t="n">
        <v>30506</v>
      </c>
      <c r="B166" s="44" t="s">
        <v>1112</v>
      </c>
      <c r="C166" s="44" t="s">
        <v>129</v>
      </c>
      <c r="D166" s="0" t="s">
        <v>1113</v>
      </c>
      <c r="E166" s="44" t="s">
        <v>1114</v>
      </c>
      <c r="F166" s="43" t="n">
        <v>10301</v>
      </c>
      <c r="G166" s="44" t="s">
        <v>1115</v>
      </c>
      <c r="H166" s="43" t="n">
        <v>103</v>
      </c>
      <c r="I166" s="44" t="s">
        <v>696</v>
      </c>
      <c r="J166" s="43" t="n">
        <v>1</v>
      </c>
      <c r="K166" s="44" t="s">
        <v>91</v>
      </c>
      <c r="M166" s="0" t="s">
        <v>92</v>
      </c>
      <c r="N166" s="44" t="s">
        <v>180</v>
      </c>
      <c r="O166" s="44" t="s">
        <v>140</v>
      </c>
      <c r="R166" s="0" t="n">
        <v>41772.7380208333</v>
      </c>
      <c r="S166" s="0" t="n">
        <v>41117.6217361111</v>
      </c>
      <c r="T166" s="43" t="n">
        <v>0</v>
      </c>
      <c r="U166" s="43" t="n">
        <v>0</v>
      </c>
      <c r="V166" s="43" t="n">
        <v>5</v>
      </c>
      <c r="W166" s="43" t="n">
        <v>44.9</v>
      </c>
      <c r="X166" s="0" t="s">
        <v>97</v>
      </c>
      <c r="Y166" s="43" t="n">
        <v>602</v>
      </c>
      <c r="Z166" s="43" t="n">
        <v>7603.15</v>
      </c>
      <c r="AA166" s="43" t="n">
        <v>81</v>
      </c>
      <c r="AB166" s="43" t="n">
        <v>98</v>
      </c>
      <c r="AC166" s="43" t="n">
        <v>475</v>
      </c>
      <c r="AF166" s="43" t="n">
        <v>4269.2456</v>
      </c>
      <c r="AI166" s="0" t="s">
        <v>1116</v>
      </c>
      <c r="AJ166" s="0" t="s">
        <v>99</v>
      </c>
      <c r="AK166" s="0" t="s">
        <v>1116</v>
      </c>
      <c r="AL166" s="0" t="n">
        <v>41886.6703703704</v>
      </c>
      <c r="AM166" s="44" t="s">
        <v>258</v>
      </c>
      <c r="AN166" s="43" t="n">
        <v>18036</v>
      </c>
      <c r="AO166" s="0" t="s">
        <v>1117</v>
      </c>
      <c r="AP166" s="43" t="n">
        <v>585</v>
      </c>
      <c r="AQ166" s="44" t="s">
        <v>102</v>
      </c>
      <c r="AR166" s="44" t="s">
        <v>103</v>
      </c>
      <c r="AS166" s="44" t="s">
        <v>104</v>
      </c>
      <c r="AT166" s="43" t="n">
        <v>2011</v>
      </c>
    </row>
    <row r="167" customFormat="false" ht="12.75" hidden="false" customHeight="false" outlineLevel="0" collapsed="false">
      <c r="A167" s="43" t="n">
        <v>30557</v>
      </c>
      <c r="B167" s="44" t="s">
        <v>1118</v>
      </c>
      <c r="C167" s="44" t="s">
        <v>129</v>
      </c>
      <c r="D167" s="0" t="s">
        <v>1119</v>
      </c>
      <c r="E167" s="44" t="s">
        <v>1120</v>
      </c>
      <c r="F167" s="43" t="n">
        <v>10601</v>
      </c>
      <c r="G167" s="44" t="s">
        <v>148</v>
      </c>
      <c r="H167" s="43" t="n">
        <v>106</v>
      </c>
      <c r="I167" s="44" t="s">
        <v>149</v>
      </c>
      <c r="J167" s="43" t="n">
        <v>1</v>
      </c>
      <c r="K167" s="44" t="s">
        <v>91</v>
      </c>
      <c r="M167" s="0" t="s">
        <v>92</v>
      </c>
      <c r="N167" s="44" t="s">
        <v>93</v>
      </c>
      <c r="O167" s="44" t="s">
        <v>140</v>
      </c>
      <c r="P167" s="44" t="s">
        <v>95</v>
      </c>
      <c r="Q167" s="0" t="s">
        <v>96</v>
      </c>
      <c r="R167" s="0" t="n">
        <v>41884.5690162037</v>
      </c>
      <c r="S167" s="0" t="n">
        <v>40806.7895949074</v>
      </c>
      <c r="V167" s="43" t="n">
        <v>4</v>
      </c>
      <c r="W167" s="43" t="n">
        <v>29.24</v>
      </c>
      <c r="X167" s="0" t="s">
        <v>97</v>
      </c>
      <c r="Y167" s="43" t="n">
        <v>133</v>
      </c>
      <c r="Z167" s="43" t="n">
        <v>1099.25</v>
      </c>
      <c r="AA167" s="43" t="n">
        <v>40</v>
      </c>
      <c r="AB167" s="43" t="n">
        <v>37</v>
      </c>
      <c r="AC167" s="43" t="n">
        <v>102</v>
      </c>
      <c r="AF167" s="43" t="n">
        <v>812.8184</v>
      </c>
      <c r="AI167" s="0" t="s">
        <v>1121</v>
      </c>
      <c r="AJ167" s="0" t="s">
        <v>99</v>
      </c>
      <c r="AK167" s="0" t="s">
        <v>1121</v>
      </c>
      <c r="AL167" s="0" t="n">
        <v>41872.6825694444</v>
      </c>
      <c r="AM167" s="44" t="s">
        <v>111</v>
      </c>
      <c r="AN167" s="43" t="n">
        <v>1580</v>
      </c>
      <c r="AO167" s="0" t="s">
        <v>1122</v>
      </c>
      <c r="AP167" s="43" t="n">
        <v>585</v>
      </c>
      <c r="AQ167" s="44" t="s">
        <v>102</v>
      </c>
      <c r="AR167" s="44" t="s">
        <v>103</v>
      </c>
      <c r="AS167" s="44" t="s">
        <v>104</v>
      </c>
      <c r="AT167" s="43" t="n">
        <v>2011</v>
      </c>
    </row>
    <row r="168" customFormat="false" ht="12.75" hidden="false" customHeight="false" outlineLevel="0" collapsed="false">
      <c r="A168" s="43" t="n">
        <v>30562</v>
      </c>
      <c r="B168" s="44" t="s">
        <v>1123</v>
      </c>
      <c r="C168" s="44" t="s">
        <v>1124</v>
      </c>
      <c r="D168" s="0" t="s">
        <v>1125</v>
      </c>
      <c r="E168" s="44" t="s">
        <v>382</v>
      </c>
      <c r="F168" s="43" t="n">
        <v>10201</v>
      </c>
      <c r="G168" s="44" t="s">
        <v>377</v>
      </c>
      <c r="H168" s="43" t="n">
        <v>102</v>
      </c>
      <c r="I168" s="44" t="s">
        <v>378</v>
      </c>
      <c r="J168" s="43" t="n">
        <v>1</v>
      </c>
      <c r="K168" s="44" t="s">
        <v>91</v>
      </c>
      <c r="M168" s="0" t="s">
        <v>92</v>
      </c>
      <c r="N168" s="44" t="s">
        <v>180</v>
      </c>
      <c r="O168" s="44" t="s">
        <v>140</v>
      </c>
      <c r="R168" s="0" t="n">
        <v>41695.5163425926</v>
      </c>
      <c r="S168" s="0" t="n">
        <v>40806.7895949074</v>
      </c>
      <c r="V168" s="43" t="n">
        <v>1</v>
      </c>
      <c r="W168" s="43" t="n">
        <v>10.998</v>
      </c>
      <c r="X168" s="0" t="s">
        <v>97</v>
      </c>
      <c r="Y168" s="43" t="n">
        <v>184.4</v>
      </c>
      <c r="Z168" s="43" t="n">
        <v>2361.95</v>
      </c>
      <c r="AA168" s="43" t="n">
        <v>52</v>
      </c>
      <c r="AB168" s="43" t="n">
        <v>62</v>
      </c>
      <c r="AC168" s="43" t="n">
        <v>376</v>
      </c>
      <c r="AD168" s="43" t="n">
        <v>227</v>
      </c>
      <c r="AE168" s="43" t="n">
        <v>603</v>
      </c>
      <c r="AF168" s="43" t="n">
        <v>3998.3704</v>
      </c>
      <c r="AG168" s="43" t="n">
        <v>2408</v>
      </c>
      <c r="AH168" s="43" t="n">
        <v>6406.3704</v>
      </c>
      <c r="AI168" s="0" t="s">
        <v>1126</v>
      </c>
      <c r="AJ168" s="0" t="s">
        <v>1127</v>
      </c>
      <c r="AK168" s="0" t="s">
        <v>1128</v>
      </c>
      <c r="AL168" s="0" t="n">
        <v>41425.7308912037</v>
      </c>
      <c r="AM168" s="44" t="s">
        <v>388</v>
      </c>
      <c r="AN168" s="43" t="n">
        <v>1014</v>
      </c>
      <c r="AO168" s="0" t="s">
        <v>1129</v>
      </c>
      <c r="AP168" s="43" t="n">
        <v>585</v>
      </c>
      <c r="AQ168" s="44" t="s">
        <v>102</v>
      </c>
      <c r="AR168" s="44" t="s">
        <v>103</v>
      </c>
      <c r="AS168" s="44" t="s">
        <v>104</v>
      </c>
      <c r="AT168" s="43" t="n">
        <v>2011</v>
      </c>
    </row>
    <row r="169" customFormat="false" ht="12.75" hidden="false" customHeight="false" outlineLevel="0" collapsed="false">
      <c r="A169" s="43" t="n">
        <v>30608</v>
      </c>
      <c r="B169" s="44" t="s">
        <v>1130</v>
      </c>
      <c r="C169" s="44" t="s">
        <v>129</v>
      </c>
      <c r="D169" s="0" t="s">
        <v>1131</v>
      </c>
      <c r="E169" s="44" t="s">
        <v>1132</v>
      </c>
      <c r="F169" s="43" t="n">
        <v>11701</v>
      </c>
      <c r="G169" s="44" t="s">
        <v>1133</v>
      </c>
      <c r="H169" s="43" t="n">
        <v>117</v>
      </c>
      <c r="I169" s="44" t="s">
        <v>1134</v>
      </c>
      <c r="J169" s="43" t="n">
        <v>1</v>
      </c>
      <c r="K169" s="44" t="s">
        <v>91</v>
      </c>
      <c r="M169" s="0" t="s">
        <v>92</v>
      </c>
      <c r="N169" s="44" t="s">
        <v>180</v>
      </c>
      <c r="O169" s="44" t="s">
        <v>140</v>
      </c>
      <c r="R169" s="0" t="n">
        <v>41768.4784837963</v>
      </c>
      <c r="S169" s="0" t="n">
        <v>40964.7024074074</v>
      </c>
      <c r="V169" s="43" t="n">
        <v>1</v>
      </c>
      <c r="W169" s="43" t="n">
        <v>101.76</v>
      </c>
      <c r="X169" s="0" t="s">
        <v>97</v>
      </c>
      <c r="Y169" s="43" t="n">
        <v>36</v>
      </c>
      <c r="Z169" s="43" t="n">
        <v>4586.6</v>
      </c>
      <c r="AA169" s="43" t="n">
        <v>12</v>
      </c>
      <c r="AB169" s="43" t="n">
        <v>25</v>
      </c>
      <c r="AC169" s="43" t="n">
        <v>58</v>
      </c>
      <c r="AD169" s="43" t="n">
        <v>8</v>
      </c>
      <c r="AE169" s="43" t="n">
        <v>66</v>
      </c>
      <c r="AF169" s="43" t="n">
        <v>5902.08</v>
      </c>
      <c r="AG169" s="43" t="n">
        <v>814.08</v>
      </c>
      <c r="AH169" s="43" t="n">
        <v>6716.16</v>
      </c>
      <c r="AI169" s="0" t="s">
        <v>1135</v>
      </c>
      <c r="AJ169" s="0" t="s">
        <v>1136</v>
      </c>
      <c r="AK169" s="0" t="s">
        <v>1137</v>
      </c>
      <c r="AL169" s="0" t="n">
        <v>41872.5777314815</v>
      </c>
      <c r="AM169" s="44" t="s">
        <v>890</v>
      </c>
      <c r="AN169" s="43" t="n">
        <v>9978</v>
      </c>
      <c r="AO169" s="0" t="s">
        <v>1138</v>
      </c>
      <c r="AP169" s="43" t="n">
        <v>585</v>
      </c>
      <c r="AQ169" s="44" t="s">
        <v>102</v>
      </c>
      <c r="AR169" s="44" t="s">
        <v>103</v>
      </c>
      <c r="AS169" s="44" t="s">
        <v>104</v>
      </c>
      <c r="AT169" s="43" t="n">
        <v>2011</v>
      </c>
    </row>
    <row r="170" customFormat="false" ht="12.75" hidden="false" customHeight="false" outlineLevel="0" collapsed="false">
      <c r="A170" s="43" t="n">
        <v>30739</v>
      </c>
      <c r="B170" s="44" t="s">
        <v>1139</v>
      </c>
      <c r="C170" s="44" t="s">
        <v>129</v>
      </c>
      <c r="D170" s="0" t="s">
        <v>1140</v>
      </c>
      <c r="E170" s="44" t="s">
        <v>828</v>
      </c>
      <c r="F170" s="43" t="n">
        <v>10409</v>
      </c>
      <c r="G170" s="44" t="s">
        <v>115</v>
      </c>
      <c r="H170" s="43" t="n">
        <v>104</v>
      </c>
      <c r="I170" s="44" t="s">
        <v>116</v>
      </c>
      <c r="J170" s="43" t="n">
        <v>1</v>
      </c>
      <c r="K170" s="44" t="s">
        <v>91</v>
      </c>
      <c r="M170" s="0" t="s">
        <v>92</v>
      </c>
      <c r="N170" s="44" t="s">
        <v>180</v>
      </c>
      <c r="O170" s="44" t="s">
        <v>140</v>
      </c>
      <c r="R170" s="0" t="n">
        <v>41702.4457291667</v>
      </c>
      <c r="S170" s="0" t="n">
        <v>40627.8546296296</v>
      </c>
      <c r="V170" s="43" t="n">
        <v>2</v>
      </c>
      <c r="W170" s="43" t="n">
        <v>12</v>
      </c>
      <c r="X170" s="0" t="s">
        <v>97</v>
      </c>
      <c r="Y170" s="43" t="n">
        <v>33</v>
      </c>
      <c r="Z170" s="43" t="n">
        <v>519.08</v>
      </c>
      <c r="AA170" s="43" t="n">
        <v>24</v>
      </c>
      <c r="AB170" s="43" t="n">
        <v>50</v>
      </c>
      <c r="AC170" s="43" t="n">
        <v>76</v>
      </c>
      <c r="AF170" s="43" t="n">
        <v>456</v>
      </c>
      <c r="AI170" s="0" t="s">
        <v>1141</v>
      </c>
      <c r="AJ170" s="0" t="s">
        <v>1013</v>
      </c>
      <c r="AK170" s="0" t="s">
        <v>1142</v>
      </c>
      <c r="AL170" s="0" t="n">
        <v>41759.4779050926</v>
      </c>
      <c r="AM170" s="44" t="s">
        <v>831</v>
      </c>
      <c r="AN170" s="43" t="n">
        <v>11128</v>
      </c>
      <c r="AO170" s="0" t="s">
        <v>1143</v>
      </c>
      <c r="AP170" s="43" t="n">
        <v>585</v>
      </c>
      <c r="AQ170" s="44" t="s">
        <v>102</v>
      </c>
      <c r="AR170" s="44" t="s">
        <v>103</v>
      </c>
      <c r="AS170" s="44" t="s">
        <v>104</v>
      </c>
      <c r="AT170" s="43" t="n">
        <v>2011</v>
      </c>
    </row>
    <row r="171" customFormat="false" ht="12.75" hidden="false" customHeight="false" outlineLevel="0" collapsed="false">
      <c r="A171" s="43" t="n">
        <v>30777</v>
      </c>
      <c r="B171" s="44" t="s">
        <v>1144</v>
      </c>
      <c r="C171" s="44" t="s">
        <v>129</v>
      </c>
      <c r="D171" s="0" t="s">
        <v>1145</v>
      </c>
      <c r="E171" s="44" t="s">
        <v>1146</v>
      </c>
      <c r="F171" s="43" t="n">
        <v>10703</v>
      </c>
      <c r="G171" s="44" t="s">
        <v>108</v>
      </c>
      <c r="H171" s="43" t="n">
        <v>107</v>
      </c>
      <c r="I171" s="44" t="s">
        <v>109</v>
      </c>
      <c r="J171" s="43" t="n">
        <v>1</v>
      </c>
      <c r="K171" s="44" t="s">
        <v>91</v>
      </c>
      <c r="M171" s="0" t="s">
        <v>92</v>
      </c>
      <c r="N171" s="44" t="s">
        <v>124</v>
      </c>
      <c r="O171" s="44" t="s">
        <v>140</v>
      </c>
      <c r="R171" s="0" t="n">
        <v>41870.5298611111</v>
      </c>
      <c r="S171" s="0" t="n">
        <v>40806.7895949074</v>
      </c>
      <c r="V171" s="43" t="n">
        <v>1</v>
      </c>
      <c r="W171" s="43" t="n">
        <v>10</v>
      </c>
      <c r="X171" s="0" t="s">
        <v>97</v>
      </c>
      <c r="Y171" s="43" t="n">
        <v>61</v>
      </c>
      <c r="Z171" s="43" t="n">
        <v>1144.05</v>
      </c>
      <c r="AA171" s="43" t="n">
        <v>18</v>
      </c>
      <c r="AB171" s="43" t="n">
        <v>43</v>
      </c>
      <c r="AC171" s="43" t="n">
        <v>73</v>
      </c>
      <c r="AF171" s="43" t="n">
        <v>880.175</v>
      </c>
      <c r="AI171" s="0" t="s">
        <v>1147</v>
      </c>
      <c r="AJ171" s="0" t="s">
        <v>1148</v>
      </c>
      <c r="AK171" s="0" t="s">
        <v>1149</v>
      </c>
      <c r="AL171" s="0" t="n">
        <v>41897.4859143519</v>
      </c>
      <c r="AM171" s="44" t="s">
        <v>1150</v>
      </c>
      <c r="AN171" s="43" t="n">
        <v>17121</v>
      </c>
      <c r="AO171" s="0" t="s">
        <v>1151</v>
      </c>
      <c r="AP171" s="43" t="n">
        <v>585</v>
      </c>
      <c r="AQ171" s="44" t="s">
        <v>102</v>
      </c>
      <c r="AR171" s="44" t="s">
        <v>103</v>
      </c>
      <c r="AS171" s="44" t="s">
        <v>104</v>
      </c>
      <c r="AT171" s="43" t="n">
        <v>2011</v>
      </c>
    </row>
    <row r="172" customFormat="false" ht="12.75" hidden="false" customHeight="false" outlineLevel="0" collapsed="false">
      <c r="A172" s="43" t="n">
        <v>30794</v>
      </c>
      <c r="B172" s="44" t="s">
        <v>1152</v>
      </c>
      <c r="C172" s="44" t="s">
        <v>129</v>
      </c>
      <c r="D172" s="0" t="s">
        <v>1153</v>
      </c>
      <c r="E172" s="44" t="s">
        <v>1154</v>
      </c>
      <c r="F172" s="43" t="n">
        <v>10106</v>
      </c>
      <c r="G172" s="44" t="s">
        <v>1155</v>
      </c>
      <c r="H172" s="43" t="n">
        <v>101</v>
      </c>
      <c r="I172" s="44" t="s">
        <v>90</v>
      </c>
      <c r="J172" s="43" t="n">
        <v>1</v>
      </c>
      <c r="K172" s="44" t="s">
        <v>91</v>
      </c>
      <c r="M172" s="0" t="s">
        <v>92</v>
      </c>
      <c r="N172" s="44" t="s">
        <v>93</v>
      </c>
      <c r="O172" s="44" t="s">
        <v>140</v>
      </c>
      <c r="R172" s="0" t="n">
        <v>41887.6990046296</v>
      </c>
      <c r="S172" s="0" t="n">
        <v>40763.6885069445</v>
      </c>
      <c r="V172" s="43" t="n">
        <v>3</v>
      </c>
      <c r="W172" s="43" t="n">
        <v>13.5</v>
      </c>
      <c r="X172" s="0" t="s">
        <v>97</v>
      </c>
      <c r="Y172" s="43" t="n">
        <v>33</v>
      </c>
      <c r="Z172" s="43" t="n">
        <v>509.57</v>
      </c>
      <c r="AA172" s="43" t="n">
        <v>18</v>
      </c>
      <c r="AB172" s="43" t="n">
        <v>83</v>
      </c>
      <c r="AC172" s="43" t="n">
        <v>185</v>
      </c>
      <c r="AF172" s="43" t="n">
        <v>839.75</v>
      </c>
      <c r="AI172" s="0" t="s">
        <v>1156</v>
      </c>
      <c r="AJ172" s="0" t="s">
        <v>1157</v>
      </c>
      <c r="AK172" s="0" t="s">
        <v>1158</v>
      </c>
      <c r="AL172" s="0" t="n">
        <v>41894.6220486111</v>
      </c>
      <c r="AM172" s="44" t="s">
        <v>126</v>
      </c>
      <c r="AN172" s="43" t="n">
        <v>1534</v>
      </c>
      <c r="AO172" s="0" t="s">
        <v>1159</v>
      </c>
      <c r="AP172" s="43" t="n">
        <v>585</v>
      </c>
      <c r="AQ172" s="44" t="s">
        <v>102</v>
      </c>
      <c r="AR172" s="44" t="s">
        <v>103</v>
      </c>
      <c r="AS172" s="44" t="s">
        <v>104</v>
      </c>
      <c r="AT172" s="43" t="n">
        <v>2011</v>
      </c>
    </row>
    <row r="173" customFormat="false" ht="12.75" hidden="false" customHeight="false" outlineLevel="0" collapsed="false">
      <c r="A173" s="43" t="n">
        <v>31222</v>
      </c>
      <c r="B173" s="44" t="s">
        <v>1160</v>
      </c>
      <c r="C173" s="44" t="s">
        <v>129</v>
      </c>
      <c r="D173" s="0" t="s">
        <v>1161</v>
      </c>
      <c r="E173" s="44" t="s">
        <v>382</v>
      </c>
      <c r="F173" s="43" t="n">
        <v>10310</v>
      </c>
      <c r="G173" s="44" t="s">
        <v>695</v>
      </c>
      <c r="H173" s="43" t="n">
        <v>103</v>
      </c>
      <c r="I173" s="44" t="s">
        <v>696</v>
      </c>
      <c r="J173" s="43" t="n">
        <v>1</v>
      </c>
      <c r="K173" s="44" t="s">
        <v>91</v>
      </c>
      <c r="L173" s="0" t="s">
        <v>401</v>
      </c>
      <c r="M173" s="0" t="s">
        <v>402</v>
      </c>
      <c r="N173" s="44" t="s">
        <v>180</v>
      </c>
      <c r="O173" s="44" t="s">
        <v>140</v>
      </c>
      <c r="R173" s="0" t="n">
        <v>41782.5813078704</v>
      </c>
      <c r="S173" s="0" t="n">
        <v>40682.4272685185</v>
      </c>
      <c r="V173" s="43" t="n">
        <v>2</v>
      </c>
      <c r="W173" s="43" t="n">
        <v>12</v>
      </c>
      <c r="X173" s="0" t="s">
        <v>97</v>
      </c>
      <c r="Y173" s="43" t="n">
        <v>121</v>
      </c>
      <c r="Z173" s="43" t="n">
        <v>1063.39</v>
      </c>
      <c r="AA173" s="43" t="n">
        <v>55</v>
      </c>
      <c r="AB173" s="43" t="n">
        <v>85</v>
      </c>
      <c r="AC173" s="43" t="n">
        <v>195</v>
      </c>
      <c r="AF173" s="43" t="n">
        <v>1173.5738</v>
      </c>
      <c r="AI173" s="0" t="s">
        <v>1162</v>
      </c>
      <c r="AJ173" s="0" t="s">
        <v>1163</v>
      </c>
      <c r="AK173" s="0" t="s">
        <v>1164</v>
      </c>
      <c r="AL173" s="0" t="n">
        <v>41788.7026967593</v>
      </c>
      <c r="AM173" s="44" t="s">
        <v>388</v>
      </c>
      <c r="AN173" s="43" t="n">
        <v>1014</v>
      </c>
      <c r="AO173" s="0" t="s">
        <v>1165</v>
      </c>
      <c r="AP173" s="43" t="n">
        <v>585</v>
      </c>
      <c r="AQ173" s="44" t="s">
        <v>102</v>
      </c>
      <c r="AR173" s="44" t="s">
        <v>103</v>
      </c>
      <c r="AS173" s="44" t="s">
        <v>104</v>
      </c>
      <c r="AT173" s="43" t="n">
        <v>2011</v>
      </c>
    </row>
    <row r="174" customFormat="false" ht="12.75" hidden="false" customHeight="false" outlineLevel="0" collapsed="false">
      <c r="A174" s="43" t="n">
        <v>31223</v>
      </c>
      <c r="B174" s="44" t="s">
        <v>1166</v>
      </c>
      <c r="C174" s="44" t="s">
        <v>129</v>
      </c>
      <c r="D174" s="0" t="s">
        <v>1167</v>
      </c>
      <c r="E174" s="44" t="s">
        <v>382</v>
      </c>
      <c r="F174" s="43" t="n">
        <v>12604</v>
      </c>
      <c r="G174" s="44" t="s">
        <v>862</v>
      </c>
      <c r="H174" s="43" t="n">
        <v>126</v>
      </c>
      <c r="I174" s="44" t="s">
        <v>288</v>
      </c>
      <c r="J174" s="43" t="n">
        <v>1</v>
      </c>
      <c r="K174" s="44" t="s">
        <v>91</v>
      </c>
      <c r="M174" s="0" t="s">
        <v>92</v>
      </c>
      <c r="N174" s="44" t="s">
        <v>180</v>
      </c>
      <c r="O174" s="44" t="s">
        <v>140</v>
      </c>
      <c r="R174" s="0" t="n">
        <v>41401.6694560185</v>
      </c>
      <c r="S174" s="0" t="n">
        <v>40763.6885069445</v>
      </c>
      <c r="V174" s="43" t="n">
        <v>1</v>
      </c>
      <c r="W174" s="43" t="n">
        <v>9</v>
      </c>
      <c r="X174" s="0" t="s">
        <v>97</v>
      </c>
      <c r="Y174" s="43" t="n">
        <v>64</v>
      </c>
      <c r="Z174" s="43" t="n">
        <v>745.45</v>
      </c>
      <c r="AA174" s="43" t="n">
        <v>33</v>
      </c>
      <c r="AB174" s="43" t="n">
        <v>90</v>
      </c>
      <c r="AC174" s="43" t="n">
        <v>230</v>
      </c>
      <c r="AF174" s="43" t="n">
        <v>2057.3649</v>
      </c>
      <c r="AI174" s="0" t="s">
        <v>1168</v>
      </c>
      <c r="AJ174" s="0" t="s">
        <v>1169</v>
      </c>
      <c r="AK174" s="0" t="s">
        <v>1170</v>
      </c>
      <c r="AL174" s="0" t="n">
        <v>41904.578287037</v>
      </c>
      <c r="AM174" s="44" t="s">
        <v>388</v>
      </c>
      <c r="AN174" s="43" t="n">
        <v>1014</v>
      </c>
      <c r="AO174" s="0" t="s">
        <v>634</v>
      </c>
      <c r="AP174" s="43" t="n">
        <v>585</v>
      </c>
      <c r="AQ174" s="44" t="s">
        <v>102</v>
      </c>
      <c r="AR174" s="44" t="s">
        <v>103</v>
      </c>
      <c r="AS174" s="44" t="s">
        <v>104</v>
      </c>
      <c r="AT174" s="43" t="n">
        <v>2011</v>
      </c>
    </row>
    <row r="175" customFormat="false" ht="12.75" hidden="false" customHeight="false" outlineLevel="0" collapsed="false">
      <c r="A175" s="43" t="n">
        <v>31394</v>
      </c>
      <c r="B175" s="44" t="s">
        <v>1171</v>
      </c>
      <c r="C175" s="44" t="s">
        <v>129</v>
      </c>
      <c r="D175" s="0" t="s">
        <v>1172</v>
      </c>
      <c r="E175" s="44" t="s">
        <v>1173</v>
      </c>
      <c r="F175" s="43" t="n">
        <v>10508</v>
      </c>
      <c r="G175" s="44" t="s">
        <v>1174</v>
      </c>
      <c r="H175" s="43" t="n">
        <v>105</v>
      </c>
      <c r="I175" s="44" t="s">
        <v>368</v>
      </c>
      <c r="J175" s="43" t="n">
        <v>1</v>
      </c>
      <c r="K175" s="44" t="s">
        <v>91</v>
      </c>
      <c r="M175" s="0" t="s">
        <v>92</v>
      </c>
      <c r="N175" s="44" t="s">
        <v>93</v>
      </c>
      <c r="O175" s="44" t="s">
        <v>94</v>
      </c>
      <c r="P175" s="44" t="s">
        <v>95</v>
      </c>
      <c r="Q175" s="0" t="s">
        <v>172</v>
      </c>
      <c r="R175" s="0" t="n">
        <v>41817.6903703704</v>
      </c>
      <c r="S175" s="0" t="n">
        <v>40806.7895949074</v>
      </c>
      <c r="V175" s="43" t="n">
        <v>1</v>
      </c>
      <c r="W175" s="43" t="n">
        <v>9.17</v>
      </c>
      <c r="X175" s="0" t="s">
        <v>97</v>
      </c>
      <c r="Y175" s="43" t="n">
        <v>68</v>
      </c>
      <c r="Z175" s="43" t="n">
        <v>844.2</v>
      </c>
      <c r="AA175" s="43" t="n">
        <v>42</v>
      </c>
      <c r="AB175" s="43" t="n">
        <v>7</v>
      </c>
      <c r="AC175" s="43" t="n">
        <v>13</v>
      </c>
      <c r="AF175" s="43" t="n">
        <v>116.986</v>
      </c>
      <c r="AI175" s="0" t="s">
        <v>1175</v>
      </c>
      <c r="AJ175" s="0" t="s">
        <v>99</v>
      </c>
      <c r="AK175" s="0" t="s">
        <v>1175</v>
      </c>
      <c r="AL175" s="0" t="n">
        <v>41778.6453356482</v>
      </c>
      <c r="AM175" s="44" t="s">
        <v>111</v>
      </c>
      <c r="AN175" s="43" t="n">
        <v>1580</v>
      </c>
      <c r="AO175" s="0" t="s">
        <v>631</v>
      </c>
      <c r="AP175" s="43" t="n">
        <v>585</v>
      </c>
      <c r="AQ175" s="44" t="s">
        <v>102</v>
      </c>
      <c r="AR175" s="44" t="s">
        <v>103</v>
      </c>
      <c r="AS175" s="44" t="s">
        <v>104</v>
      </c>
      <c r="AT175" s="43" t="n">
        <v>2011</v>
      </c>
    </row>
    <row r="176" customFormat="false" ht="12.75" hidden="false" customHeight="false" outlineLevel="0" collapsed="false">
      <c r="A176" s="43" t="n">
        <v>31409</v>
      </c>
      <c r="B176" s="44" t="s">
        <v>1176</v>
      </c>
      <c r="C176" s="44" t="s">
        <v>129</v>
      </c>
      <c r="D176" s="0" t="s">
        <v>1177</v>
      </c>
      <c r="E176" s="44" t="s">
        <v>1178</v>
      </c>
      <c r="F176" s="43" t="n">
        <v>10703</v>
      </c>
      <c r="G176" s="44" t="s">
        <v>108</v>
      </c>
      <c r="H176" s="43" t="n">
        <v>107</v>
      </c>
      <c r="I176" s="44" t="s">
        <v>109</v>
      </c>
      <c r="J176" s="43" t="n">
        <v>1</v>
      </c>
      <c r="K176" s="44" t="s">
        <v>91</v>
      </c>
      <c r="M176" s="0" t="s">
        <v>92</v>
      </c>
      <c r="N176" s="44" t="s">
        <v>93</v>
      </c>
      <c r="O176" s="44" t="s">
        <v>94</v>
      </c>
      <c r="P176" s="44" t="s">
        <v>95</v>
      </c>
      <c r="Q176" s="0" t="s">
        <v>172</v>
      </c>
      <c r="R176" s="0" t="n">
        <v>41765.5390509259</v>
      </c>
      <c r="S176" s="0" t="n">
        <v>40674.5907291667</v>
      </c>
      <c r="V176" s="43" t="n">
        <v>1</v>
      </c>
      <c r="W176" s="43" t="n">
        <v>5.6</v>
      </c>
      <c r="X176" s="0" t="s">
        <v>97</v>
      </c>
      <c r="Y176" s="43" t="n">
        <v>39</v>
      </c>
      <c r="Z176" s="43" t="n">
        <v>688.14</v>
      </c>
      <c r="AA176" s="43" t="n">
        <v>7</v>
      </c>
      <c r="AB176" s="43" t="n">
        <v>5</v>
      </c>
      <c r="AC176" s="43" t="n">
        <v>16</v>
      </c>
      <c r="AF176" s="43" t="n">
        <v>90.05</v>
      </c>
      <c r="AI176" s="0" t="s">
        <v>1179</v>
      </c>
      <c r="AJ176" s="0" t="s">
        <v>99</v>
      </c>
      <c r="AK176" s="0" t="s">
        <v>1179</v>
      </c>
      <c r="AL176" s="0" t="n">
        <v>41873.6315625</v>
      </c>
      <c r="AM176" s="44" t="s">
        <v>134</v>
      </c>
      <c r="AN176" s="43" t="n">
        <v>5629</v>
      </c>
      <c r="AO176" s="0" t="s">
        <v>1180</v>
      </c>
      <c r="AP176" s="43" t="n">
        <v>585</v>
      </c>
      <c r="AQ176" s="44" t="s">
        <v>102</v>
      </c>
      <c r="AR176" s="44" t="s">
        <v>103</v>
      </c>
      <c r="AS176" s="44" t="s">
        <v>104</v>
      </c>
      <c r="AT176" s="43" t="n">
        <v>2011</v>
      </c>
    </row>
    <row r="177" customFormat="false" ht="12.75" hidden="false" customHeight="false" outlineLevel="0" collapsed="false">
      <c r="A177" s="43" t="n">
        <v>31440</v>
      </c>
      <c r="B177" s="44" t="s">
        <v>1181</v>
      </c>
      <c r="C177" s="44" t="s">
        <v>129</v>
      </c>
      <c r="D177" s="0" t="s">
        <v>1182</v>
      </c>
      <c r="E177" s="44" t="s">
        <v>382</v>
      </c>
      <c r="F177" s="43" t="n">
        <v>10707</v>
      </c>
      <c r="G177" s="44" t="s">
        <v>123</v>
      </c>
      <c r="H177" s="43" t="n">
        <v>107</v>
      </c>
      <c r="I177" s="44" t="s">
        <v>109</v>
      </c>
      <c r="J177" s="43" t="n">
        <v>1</v>
      </c>
      <c r="K177" s="44" t="s">
        <v>91</v>
      </c>
      <c r="L177" s="0" t="s">
        <v>401</v>
      </c>
      <c r="M177" s="0" t="s">
        <v>402</v>
      </c>
      <c r="N177" s="44" t="s">
        <v>180</v>
      </c>
      <c r="O177" s="44" t="s">
        <v>140</v>
      </c>
      <c r="R177" s="0" t="n">
        <v>41682.3769328704</v>
      </c>
      <c r="S177" s="0" t="n">
        <v>40627.8546296296</v>
      </c>
      <c r="V177" s="43" t="n">
        <v>1</v>
      </c>
      <c r="W177" s="43" t="n">
        <v>18</v>
      </c>
      <c r="X177" s="0" t="s">
        <v>97</v>
      </c>
      <c r="Y177" s="43" t="n">
        <v>322</v>
      </c>
      <c r="Z177" s="43" t="n">
        <v>6914.11</v>
      </c>
      <c r="AA177" s="43" t="n">
        <v>48</v>
      </c>
      <c r="AB177" s="43" t="n">
        <v>84</v>
      </c>
      <c r="AC177" s="43" t="n">
        <v>287</v>
      </c>
      <c r="AF177" s="43" t="n">
        <v>5279.44</v>
      </c>
      <c r="AI177" s="0" t="s">
        <v>1183</v>
      </c>
      <c r="AJ177" s="0" t="s">
        <v>1184</v>
      </c>
      <c r="AK177" s="0" t="s">
        <v>1185</v>
      </c>
      <c r="AL177" s="0" t="n">
        <v>41904.578287037</v>
      </c>
      <c r="AM177" s="44" t="s">
        <v>388</v>
      </c>
      <c r="AN177" s="43" t="n">
        <v>1014</v>
      </c>
      <c r="AO177" s="0" t="s">
        <v>1186</v>
      </c>
      <c r="AP177" s="43" t="n">
        <v>585</v>
      </c>
      <c r="AQ177" s="44" t="s">
        <v>102</v>
      </c>
      <c r="AR177" s="44" t="s">
        <v>103</v>
      </c>
      <c r="AS177" s="44" t="s">
        <v>104</v>
      </c>
      <c r="AT177" s="43" t="n">
        <v>2011</v>
      </c>
    </row>
    <row r="178" customFormat="false" ht="12.75" hidden="false" customHeight="false" outlineLevel="0" collapsed="false">
      <c r="A178" s="43" t="n">
        <v>31770</v>
      </c>
      <c r="B178" s="44" t="s">
        <v>1187</v>
      </c>
      <c r="C178" s="44" t="s">
        <v>86</v>
      </c>
      <c r="D178" s="0" t="s">
        <v>351</v>
      </c>
      <c r="E178" s="44" t="s">
        <v>1056</v>
      </c>
      <c r="F178" s="43" t="n">
        <v>11502</v>
      </c>
      <c r="G178" s="44" t="s">
        <v>414</v>
      </c>
      <c r="H178" s="43" t="n">
        <v>115</v>
      </c>
      <c r="I178" s="44" t="s">
        <v>384</v>
      </c>
      <c r="J178" s="43" t="n">
        <v>1</v>
      </c>
      <c r="K178" s="44" t="s">
        <v>91</v>
      </c>
      <c r="M178" s="0" t="s">
        <v>92</v>
      </c>
      <c r="N178" s="44" t="s">
        <v>180</v>
      </c>
      <c r="O178" s="44" t="s">
        <v>140</v>
      </c>
      <c r="R178" s="0" t="n">
        <v>41698.4534837963</v>
      </c>
      <c r="S178" s="0" t="n">
        <v>40763.5861574074</v>
      </c>
      <c r="V178" s="43" t="n">
        <v>2</v>
      </c>
      <c r="W178" s="43" t="n">
        <v>46.1958</v>
      </c>
      <c r="X178" s="0" t="s">
        <v>97</v>
      </c>
      <c r="Y178" s="43" t="n">
        <v>106</v>
      </c>
      <c r="Z178" s="43" t="n">
        <v>3333.3</v>
      </c>
      <c r="AA178" s="43" t="n">
        <v>6</v>
      </c>
      <c r="AB178" s="43" t="n">
        <v>21</v>
      </c>
      <c r="AC178" s="43" t="n">
        <v>56</v>
      </c>
      <c r="AF178" s="43" t="n">
        <v>1172.8958</v>
      </c>
      <c r="AI178" s="0" t="s">
        <v>1188</v>
      </c>
      <c r="AJ178" s="0" t="s">
        <v>1189</v>
      </c>
      <c r="AK178" s="0" t="s">
        <v>1190</v>
      </c>
      <c r="AL178" s="0" t="n">
        <v>41858.5940162037</v>
      </c>
      <c r="AM178" s="44" t="s">
        <v>1060</v>
      </c>
      <c r="AN178" s="43" t="n">
        <v>1316</v>
      </c>
      <c r="AO178" s="0" t="s">
        <v>1191</v>
      </c>
      <c r="AP178" s="43" t="n">
        <v>585</v>
      </c>
      <c r="AQ178" s="44" t="s">
        <v>102</v>
      </c>
      <c r="AR178" s="44" t="s">
        <v>103</v>
      </c>
      <c r="AS178" s="44" t="s">
        <v>104</v>
      </c>
      <c r="AT178" s="43" t="n">
        <v>2011</v>
      </c>
    </row>
    <row r="179" customFormat="false" ht="12.75" hidden="false" customHeight="false" outlineLevel="0" collapsed="false">
      <c r="A179" s="43" t="n">
        <v>32016</v>
      </c>
      <c r="B179" s="44" t="s">
        <v>1192</v>
      </c>
      <c r="C179" s="44" t="s">
        <v>129</v>
      </c>
      <c r="D179" s="0" t="s">
        <v>1193</v>
      </c>
      <c r="E179" s="44" t="s">
        <v>555</v>
      </c>
      <c r="F179" s="43" t="n">
        <v>11501</v>
      </c>
      <c r="G179" s="44" t="s">
        <v>383</v>
      </c>
      <c r="H179" s="43" t="n">
        <v>115</v>
      </c>
      <c r="I179" s="44" t="s">
        <v>384</v>
      </c>
      <c r="J179" s="43" t="n">
        <v>1</v>
      </c>
      <c r="K179" s="44" t="s">
        <v>91</v>
      </c>
      <c r="M179" s="0" t="s">
        <v>92</v>
      </c>
      <c r="N179" s="44" t="s">
        <v>93</v>
      </c>
      <c r="O179" s="44" t="s">
        <v>94</v>
      </c>
      <c r="P179" s="44" t="s">
        <v>95</v>
      </c>
      <c r="Q179" s="0" t="s">
        <v>172</v>
      </c>
      <c r="R179" s="0" t="n">
        <v>41765.5415046296</v>
      </c>
      <c r="S179" s="0" t="n">
        <v>40653.7827199074</v>
      </c>
      <c r="V179" s="43" t="n">
        <v>1</v>
      </c>
      <c r="W179" s="43" t="n">
        <v>145</v>
      </c>
      <c r="X179" s="0" t="s">
        <v>97</v>
      </c>
      <c r="Y179" s="43" t="n">
        <v>21.848</v>
      </c>
      <c r="Z179" s="43" t="n">
        <v>7496.75</v>
      </c>
      <c r="AA179" s="43" t="n">
        <v>14</v>
      </c>
      <c r="AB179" s="43" t="n">
        <v>82</v>
      </c>
      <c r="AC179" s="43" t="n">
        <v>136.31</v>
      </c>
      <c r="AF179" s="43" t="n">
        <v>18909.7816</v>
      </c>
      <c r="AI179" s="0" t="s">
        <v>1194</v>
      </c>
      <c r="AJ179" s="0" t="s">
        <v>99</v>
      </c>
      <c r="AK179" s="0" t="s">
        <v>1194</v>
      </c>
      <c r="AL179" s="0" t="n">
        <v>41516.5800810185</v>
      </c>
      <c r="AM179" s="44" t="s">
        <v>100</v>
      </c>
      <c r="AN179" s="43" t="n">
        <v>5</v>
      </c>
      <c r="AO179" s="0" t="s">
        <v>1082</v>
      </c>
      <c r="AP179" s="43" t="n">
        <v>585</v>
      </c>
      <c r="AQ179" s="44" t="s">
        <v>102</v>
      </c>
      <c r="AR179" s="44" t="s">
        <v>103</v>
      </c>
      <c r="AS179" s="44" t="s">
        <v>104</v>
      </c>
      <c r="AT179" s="43" t="n">
        <v>2011</v>
      </c>
    </row>
    <row r="180" customFormat="false" ht="12.75" hidden="false" customHeight="false" outlineLevel="0" collapsed="false">
      <c r="A180" s="43" t="n">
        <v>34372</v>
      </c>
      <c r="B180" s="44" t="s">
        <v>1195</v>
      </c>
      <c r="C180" s="44" t="s">
        <v>129</v>
      </c>
      <c r="D180" s="0" t="s">
        <v>1196</v>
      </c>
      <c r="E180" s="44" t="s">
        <v>346</v>
      </c>
      <c r="F180" s="43" t="n">
        <v>10401</v>
      </c>
      <c r="G180" s="44" t="s">
        <v>689</v>
      </c>
      <c r="H180" s="43" t="n">
        <v>104</v>
      </c>
      <c r="I180" s="44" t="s">
        <v>116</v>
      </c>
      <c r="J180" s="43" t="n">
        <v>1</v>
      </c>
      <c r="K180" s="44" t="s">
        <v>91</v>
      </c>
      <c r="N180" s="44" t="s">
        <v>117</v>
      </c>
      <c r="O180" s="44" t="s">
        <v>94</v>
      </c>
      <c r="P180" s="44" t="s">
        <v>95</v>
      </c>
      <c r="Q180" s="0" t="s">
        <v>96</v>
      </c>
      <c r="R180" s="0" t="n">
        <v>41716.7652430556</v>
      </c>
      <c r="S180" s="0" t="n">
        <v>40806.7895949074</v>
      </c>
      <c r="V180" s="43" t="n">
        <v>4</v>
      </c>
      <c r="W180" s="43" t="n">
        <v>18.0045</v>
      </c>
      <c r="X180" s="0" t="s">
        <v>97</v>
      </c>
      <c r="Y180" s="43" t="n">
        <v>255</v>
      </c>
      <c r="Z180" s="43" t="n">
        <v>2083.59</v>
      </c>
      <c r="AA180" s="43" t="n">
        <v>64</v>
      </c>
      <c r="AB180" s="43" t="n">
        <v>15</v>
      </c>
      <c r="AC180" s="43" t="n">
        <v>27</v>
      </c>
      <c r="AF180" s="43" t="n">
        <v>121.4474</v>
      </c>
      <c r="AI180" s="0" t="s">
        <v>1197</v>
      </c>
      <c r="AJ180" s="0" t="s">
        <v>99</v>
      </c>
      <c r="AK180" s="0" t="s">
        <v>1197</v>
      </c>
      <c r="AL180" s="0" t="n">
        <v>41787.7034259259</v>
      </c>
      <c r="AM180" s="44" t="s">
        <v>466</v>
      </c>
      <c r="AN180" s="43" t="n">
        <v>13597</v>
      </c>
      <c r="AO180" s="0" t="s">
        <v>1198</v>
      </c>
      <c r="AP180" s="43" t="n">
        <v>585</v>
      </c>
      <c r="AQ180" s="44" t="s">
        <v>102</v>
      </c>
      <c r="AR180" s="44" t="s">
        <v>103</v>
      </c>
      <c r="AS180" s="44" t="s">
        <v>104</v>
      </c>
      <c r="AT180" s="43" t="n">
        <v>2011</v>
      </c>
    </row>
    <row r="181" customFormat="false" ht="12.75" hidden="false" customHeight="false" outlineLevel="0" collapsed="false">
      <c r="A181" s="43" t="n">
        <v>34403</v>
      </c>
      <c r="B181" s="44" t="s">
        <v>1199</v>
      </c>
      <c r="C181" s="44" t="s">
        <v>129</v>
      </c>
      <c r="D181" s="0" t="s">
        <v>1200</v>
      </c>
      <c r="E181" s="44" t="s">
        <v>1201</v>
      </c>
      <c r="F181" s="43" t="n">
        <v>10707</v>
      </c>
      <c r="G181" s="44" t="s">
        <v>123</v>
      </c>
      <c r="H181" s="43" t="n">
        <v>107</v>
      </c>
      <c r="I181" s="44" t="s">
        <v>109</v>
      </c>
      <c r="J181" s="43" t="n">
        <v>1</v>
      </c>
      <c r="K181" s="44" t="s">
        <v>91</v>
      </c>
      <c r="M181" s="0" t="s">
        <v>92</v>
      </c>
      <c r="N181" s="44" t="s">
        <v>180</v>
      </c>
      <c r="O181" s="44" t="s">
        <v>140</v>
      </c>
      <c r="R181" s="0" t="n">
        <v>41807.5816203704</v>
      </c>
      <c r="S181" s="0" t="n">
        <v>40627.8546296296</v>
      </c>
      <c r="V181" s="43" t="n">
        <v>3</v>
      </c>
      <c r="W181" s="43" t="n">
        <v>57.48</v>
      </c>
      <c r="X181" s="0" t="s">
        <v>97</v>
      </c>
      <c r="Y181" s="43" t="n">
        <v>101</v>
      </c>
      <c r="Z181" s="43" t="n">
        <v>2611.88</v>
      </c>
      <c r="AA181" s="43" t="n">
        <v>11</v>
      </c>
      <c r="AB181" s="43" t="n">
        <v>30</v>
      </c>
      <c r="AC181" s="43" t="n">
        <v>111</v>
      </c>
      <c r="AF181" s="43" t="n">
        <v>2120.82</v>
      </c>
      <c r="AI181" s="0" t="s">
        <v>1202</v>
      </c>
      <c r="AJ181" s="0" t="s">
        <v>1203</v>
      </c>
      <c r="AK181" s="0" t="s">
        <v>1204</v>
      </c>
      <c r="AL181" s="0" t="n">
        <v>41893.5779050926</v>
      </c>
      <c r="AM181" s="44" t="s">
        <v>1205</v>
      </c>
      <c r="AN181" s="43" t="n">
        <v>74699</v>
      </c>
      <c r="AO181" s="0" t="s">
        <v>1206</v>
      </c>
      <c r="AP181" s="43" t="n">
        <v>585</v>
      </c>
      <c r="AQ181" s="44" t="s">
        <v>102</v>
      </c>
      <c r="AR181" s="44" t="s">
        <v>103</v>
      </c>
      <c r="AS181" s="44" t="s">
        <v>104</v>
      </c>
      <c r="AT181" s="43" t="n">
        <v>2011</v>
      </c>
    </row>
    <row r="182" customFormat="false" ht="12.75" hidden="false" customHeight="false" outlineLevel="0" collapsed="false">
      <c r="A182" s="43" t="n">
        <v>34474</v>
      </c>
      <c r="B182" s="44" t="s">
        <v>1207</v>
      </c>
      <c r="C182" s="44" t="s">
        <v>86</v>
      </c>
      <c r="D182" s="0" t="s">
        <v>1208</v>
      </c>
      <c r="E182" s="44" t="s">
        <v>1209</v>
      </c>
      <c r="F182" s="43" t="n">
        <v>11803</v>
      </c>
      <c r="G182" s="44" t="s">
        <v>1210</v>
      </c>
      <c r="H182" s="43" t="n">
        <v>118</v>
      </c>
      <c r="I182" s="44" t="s">
        <v>1211</v>
      </c>
      <c r="J182" s="43" t="n">
        <v>1</v>
      </c>
      <c r="K182" s="44" t="s">
        <v>91</v>
      </c>
      <c r="L182" s="44" t="s">
        <v>901</v>
      </c>
      <c r="M182" s="0" t="s">
        <v>1080</v>
      </c>
      <c r="N182" s="44" t="s">
        <v>180</v>
      </c>
      <c r="O182" s="44" t="s">
        <v>140</v>
      </c>
      <c r="R182" s="0" t="n">
        <v>41415.6187384259</v>
      </c>
      <c r="S182" s="0" t="n">
        <v>41411.6878240741</v>
      </c>
      <c r="V182" s="43" t="n">
        <v>2</v>
      </c>
      <c r="W182" s="43" t="n">
        <v>34</v>
      </c>
      <c r="X182" s="0" t="s">
        <v>97</v>
      </c>
      <c r="Y182" s="43" t="n">
        <v>102</v>
      </c>
      <c r="Z182" s="43" t="n">
        <v>4768.77</v>
      </c>
      <c r="AA182" s="43" t="n">
        <v>27</v>
      </c>
      <c r="AB182" s="43" t="n">
        <v>93</v>
      </c>
      <c r="AC182" s="43" t="n">
        <v>205</v>
      </c>
      <c r="AF182" s="43" t="n">
        <v>3477.6</v>
      </c>
      <c r="AI182" s="0" t="s">
        <v>1212</v>
      </c>
      <c r="AJ182" s="0" t="s">
        <v>1213</v>
      </c>
      <c r="AK182" s="0" t="s">
        <v>1214</v>
      </c>
      <c r="AL182" s="0" t="n">
        <v>41894.6002314815</v>
      </c>
      <c r="AM182" s="44" t="s">
        <v>134</v>
      </c>
      <c r="AN182" s="43" t="n">
        <v>5629</v>
      </c>
      <c r="AO182" s="0" t="s">
        <v>1215</v>
      </c>
      <c r="AP182" s="43" t="n">
        <v>585</v>
      </c>
      <c r="AQ182" s="44" t="s">
        <v>102</v>
      </c>
      <c r="AR182" s="44" t="s">
        <v>103</v>
      </c>
      <c r="AS182" s="44" t="s">
        <v>104</v>
      </c>
      <c r="AT182" s="43" t="n">
        <v>2011</v>
      </c>
    </row>
    <row r="183" customFormat="false" ht="12.75" hidden="false" customHeight="false" outlineLevel="0" collapsed="false">
      <c r="A183" s="43" t="n">
        <v>35144</v>
      </c>
      <c r="B183" s="44" t="s">
        <v>1216</v>
      </c>
      <c r="C183" s="44" t="s">
        <v>129</v>
      </c>
      <c r="D183" s="0" t="s">
        <v>184</v>
      </c>
      <c r="E183" s="44" t="s">
        <v>919</v>
      </c>
      <c r="F183" s="43" t="n">
        <v>10801</v>
      </c>
      <c r="G183" s="44" t="s">
        <v>392</v>
      </c>
      <c r="H183" s="43" t="n">
        <v>108</v>
      </c>
      <c r="I183" s="44" t="s">
        <v>393</v>
      </c>
      <c r="J183" s="43" t="n">
        <v>1</v>
      </c>
      <c r="K183" s="44" t="s">
        <v>91</v>
      </c>
      <c r="L183" s="0" t="s">
        <v>401</v>
      </c>
      <c r="M183" s="0" t="s">
        <v>650</v>
      </c>
      <c r="N183" s="44" t="s">
        <v>180</v>
      </c>
      <c r="O183" s="44" t="s">
        <v>140</v>
      </c>
      <c r="R183" s="0" t="n">
        <v>41873.7262615741</v>
      </c>
      <c r="S183" s="0" t="n">
        <v>40627.8546296296</v>
      </c>
      <c r="V183" s="43" t="n">
        <v>5</v>
      </c>
      <c r="W183" s="43" t="n">
        <v>160</v>
      </c>
      <c r="X183" s="0" t="s">
        <v>97</v>
      </c>
      <c r="Y183" s="43" t="n">
        <v>89</v>
      </c>
      <c r="Z183" s="43" t="n">
        <v>2878.59</v>
      </c>
      <c r="AA183" s="43" t="n">
        <v>29</v>
      </c>
      <c r="AB183" s="43" t="n">
        <v>83</v>
      </c>
      <c r="AC183" s="43" t="n">
        <v>275</v>
      </c>
      <c r="AF183" s="43" t="n">
        <v>8291.2</v>
      </c>
      <c r="AI183" s="0" t="s">
        <v>1217</v>
      </c>
      <c r="AJ183" s="0" t="s">
        <v>99</v>
      </c>
      <c r="AK183" s="0" t="s">
        <v>1217</v>
      </c>
      <c r="AL183" s="0" t="n">
        <v>41726.4705671296</v>
      </c>
      <c r="AM183" s="44" t="s">
        <v>1218</v>
      </c>
      <c r="AN183" s="43" t="n">
        <v>3682</v>
      </c>
      <c r="AO183" s="0" t="s">
        <v>1219</v>
      </c>
      <c r="AP183" s="43" t="n">
        <v>585</v>
      </c>
      <c r="AQ183" s="44" t="s">
        <v>102</v>
      </c>
      <c r="AR183" s="44" t="s">
        <v>103</v>
      </c>
      <c r="AS183" s="44" t="s">
        <v>104</v>
      </c>
      <c r="AT183" s="43" t="n">
        <v>2011</v>
      </c>
    </row>
    <row r="184" customFormat="false" ht="12.75" hidden="false" customHeight="false" outlineLevel="0" collapsed="false">
      <c r="A184" s="43" t="n">
        <v>35930</v>
      </c>
      <c r="B184" s="44" t="s">
        <v>1220</v>
      </c>
      <c r="C184" s="44" t="s">
        <v>86</v>
      </c>
      <c r="D184" s="0" t="s">
        <v>628</v>
      </c>
      <c r="E184" s="44" t="s">
        <v>1221</v>
      </c>
      <c r="F184" s="43" t="n">
        <v>10307</v>
      </c>
      <c r="G184" s="44" t="s">
        <v>1222</v>
      </c>
      <c r="H184" s="43" t="n">
        <v>103</v>
      </c>
      <c r="I184" s="44" t="s">
        <v>696</v>
      </c>
      <c r="J184" s="43" t="n">
        <v>1</v>
      </c>
      <c r="K184" s="44" t="s">
        <v>91</v>
      </c>
      <c r="L184" s="0" t="s">
        <v>401</v>
      </c>
      <c r="M184" s="0" t="s">
        <v>402</v>
      </c>
      <c r="N184" s="44" t="s">
        <v>180</v>
      </c>
      <c r="O184" s="44" t="s">
        <v>140</v>
      </c>
      <c r="R184" s="0" t="n">
        <v>41907.8216203704</v>
      </c>
      <c r="S184" s="0" t="n">
        <v>40737.560625</v>
      </c>
      <c r="V184" s="43" t="n">
        <v>3</v>
      </c>
      <c r="W184" s="43" t="n">
        <v>26.4</v>
      </c>
      <c r="X184" s="0" t="s">
        <v>97</v>
      </c>
      <c r="Y184" s="43" t="n">
        <v>74</v>
      </c>
      <c r="Z184" s="43" t="n">
        <v>1224.09</v>
      </c>
      <c r="AA184" s="43" t="n">
        <v>37</v>
      </c>
      <c r="AB184" s="43" t="n">
        <v>89</v>
      </c>
      <c r="AC184" s="43" t="n">
        <v>255</v>
      </c>
      <c r="AF184" s="43" t="n">
        <v>2244.8332</v>
      </c>
      <c r="AI184" s="0" t="s">
        <v>1223</v>
      </c>
      <c r="AJ184" s="0" t="s">
        <v>1224</v>
      </c>
      <c r="AK184" s="0" t="s">
        <v>1225</v>
      </c>
      <c r="AL184" s="0" t="n">
        <v>41904.5723263889</v>
      </c>
      <c r="AM184" s="44" t="s">
        <v>633</v>
      </c>
      <c r="AN184" s="43" t="n">
        <v>1556</v>
      </c>
      <c r="AO184" s="0" t="s">
        <v>1226</v>
      </c>
      <c r="AP184" s="43" t="n">
        <v>585</v>
      </c>
      <c r="AQ184" s="44" t="s">
        <v>102</v>
      </c>
      <c r="AR184" s="44" t="s">
        <v>103</v>
      </c>
      <c r="AS184" s="44" t="s">
        <v>104</v>
      </c>
      <c r="AT184" s="43" t="n">
        <v>2011</v>
      </c>
    </row>
    <row r="185" customFormat="false" ht="12.75" hidden="false" customHeight="false" outlineLevel="0" collapsed="false">
      <c r="A185" s="43" t="n">
        <v>38416</v>
      </c>
      <c r="B185" s="44" t="s">
        <v>1227</v>
      </c>
      <c r="C185" s="44" t="s">
        <v>129</v>
      </c>
      <c r="D185" s="0" t="s">
        <v>1228</v>
      </c>
      <c r="E185" s="44" t="s">
        <v>1229</v>
      </c>
      <c r="F185" s="43" t="n">
        <v>11509</v>
      </c>
      <c r="G185" s="44" t="s">
        <v>400</v>
      </c>
      <c r="H185" s="43" t="n">
        <v>115</v>
      </c>
      <c r="I185" s="44" t="s">
        <v>384</v>
      </c>
      <c r="J185" s="43" t="n">
        <v>1</v>
      </c>
      <c r="K185" s="44" t="s">
        <v>91</v>
      </c>
      <c r="M185" s="0" t="s">
        <v>92</v>
      </c>
      <c r="N185" s="44" t="s">
        <v>180</v>
      </c>
      <c r="O185" s="44" t="s">
        <v>94</v>
      </c>
      <c r="P185" s="44" t="s">
        <v>95</v>
      </c>
      <c r="Q185" s="0" t="s">
        <v>96</v>
      </c>
      <c r="R185" s="0" t="n">
        <v>41395.6178240741</v>
      </c>
      <c r="S185" s="0" t="n">
        <v>40770.6479976852</v>
      </c>
      <c r="V185" s="43" t="n">
        <v>2</v>
      </c>
      <c r="W185" s="43" t="n">
        <v>60</v>
      </c>
      <c r="X185" s="0" t="s">
        <v>97</v>
      </c>
      <c r="Y185" s="43" t="n">
        <v>91</v>
      </c>
      <c r="Z185" s="43" t="n">
        <v>4012.65</v>
      </c>
      <c r="AA185" s="43" t="n">
        <v>12</v>
      </c>
      <c r="AB185" s="43" t="n">
        <v>23</v>
      </c>
      <c r="AC185" s="43" t="n">
        <v>61</v>
      </c>
      <c r="AF185" s="43" t="n">
        <v>1830</v>
      </c>
      <c r="AI185" s="0" t="s">
        <v>1230</v>
      </c>
      <c r="AJ185" s="0" t="s">
        <v>99</v>
      </c>
      <c r="AK185" s="0" t="s">
        <v>1230</v>
      </c>
      <c r="AL185" s="0" t="n">
        <v>41814.6748611111</v>
      </c>
      <c r="AM185" s="44" t="s">
        <v>1231</v>
      </c>
      <c r="AN185" s="43" t="n">
        <v>70958</v>
      </c>
      <c r="AO185" s="0" t="s">
        <v>1232</v>
      </c>
      <c r="AP185" s="43" t="n">
        <v>585</v>
      </c>
      <c r="AQ185" s="44" t="s">
        <v>102</v>
      </c>
      <c r="AR185" s="44" t="s">
        <v>103</v>
      </c>
      <c r="AS185" s="44" t="s">
        <v>104</v>
      </c>
      <c r="AT185" s="43" t="n">
        <v>2011</v>
      </c>
    </row>
    <row r="186" customFormat="false" ht="12.75" hidden="false" customHeight="false" outlineLevel="0" collapsed="false">
      <c r="A186" s="43" t="n">
        <v>38768</v>
      </c>
      <c r="B186" s="44" t="s">
        <v>1233</v>
      </c>
      <c r="C186" s="44" t="s">
        <v>129</v>
      </c>
      <c r="D186" s="0" t="s">
        <v>1234</v>
      </c>
      <c r="E186" s="44" t="s">
        <v>1235</v>
      </c>
      <c r="F186" s="43" t="n">
        <v>11601</v>
      </c>
      <c r="G186" s="44" t="s">
        <v>672</v>
      </c>
      <c r="H186" s="43" t="n">
        <v>116</v>
      </c>
      <c r="I186" s="44" t="s">
        <v>250</v>
      </c>
      <c r="J186" s="43" t="n">
        <v>1</v>
      </c>
      <c r="K186" s="44" t="s">
        <v>91</v>
      </c>
      <c r="M186" s="0" t="s">
        <v>92</v>
      </c>
      <c r="N186" s="44" t="s">
        <v>180</v>
      </c>
      <c r="O186" s="44" t="s">
        <v>140</v>
      </c>
      <c r="R186" s="0" t="n">
        <v>41656.862337963</v>
      </c>
      <c r="S186" s="0" t="n">
        <v>40627.8546296296</v>
      </c>
      <c r="V186" s="43" t="n">
        <v>2</v>
      </c>
      <c r="W186" s="43" t="n">
        <v>72.3</v>
      </c>
      <c r="X186" s="0" t="s">
        <v>97</v>
      </c>
      <c r="Y186" s="43" t="n">
        <v>231</v>
      </c>
      <c r="Z186" s="43" t="n">
        <v>8974.68</v>
      </c>
      <c r="AA186" s="43" t="n">
        <v>19</v>
      </c>
      <c r="AB186" s="43" t="n">
        <v>34</v>
      </c>
      <c r="AC186" s="43" t="n">
        <v>162</v>
      </c>
      <c r="AF186" s="43" t="n">
        <v>5818.7</v>
      </c>
      <c r="AI186" s="0" t="s">
        <v>1236</v>
      </c>
      <c r="AJ186" s="0" t="s">
        <v>1237</v>
      </c>
      <c r="AK186" s="0" t="s">
        <v>1238</v>
      </c>
      <c r="AL186" s="0" t="n">
        <v>41899.5926388889</v>
      </c>
      <c r="AM186" s="44" t="s">
        <v>466</v>
      </c>
      <c r="AN186" s="43" t="n">
        <v>13597</v>
      </c>
      <c r="AO186" s="0" t="s">
        <v>1239</v>
      </c>
      <c r="AP186" s="43" t="n">
        <v>585</v>
      </c>
      <c r="AQ186" s="44" t="s">
        <v>102</v>
      </c>
      <c r="AR186" s="44" t="s">
        <v>103</v>
      </c>
      <c r="AS186" s="44" t="s">
        <v>104</v>
      </c>
      <c r="AT186" s="43" t="n">
        <v>2011</v>
      </c>
    </row>
    <row r="187" customFormat="false" ht="12.75" hidden="false" customHeight="false" outlineLevel="0" collapsed="false">
      <c r="A187" s="43" t="n">
        <v>38875</v>
      </c>
      <c r="B187" s="44" t="s">
        <v>1240</v>
      </c>
      <c r="C187" s="44" t="s">
        <v>129</v>
      </c>
      <c r="D187" s="0" t="s">
        <v>1241</v>
      </c>
      <c r="E187" s="44" t="s">
        <v>1242</v>
      </c>
      <c r="F187" s="43" t="n">
        <v>10704</v>
      </c>
      <c r="G187" s="44" t="s">
        <v>324</v>
      </c>
      <c r="H187" s="43" t="n">
        <v>107</v>
      </c>
      <c r="I187" s="44" t="s">
        <v>109</v>
      </c>
      <c r="J187" s="43" t="n">
        <v>1</v>
      </c>
      <c r="K187" s="44" t="s">
        <v>91</v>
      </c>
      <c r="M187" s="0" t="s">
        <v>92</v>
      </c>
      <c r="N187" s="44" t="s">
        <v>93</v>
      </c>
      <c r="O187" s="44" t="s">
        <v>94</v>
      </c>
      <c r="P187" s="44" t="s">
        <v>95</v>
      </c>
      <c r="Q187" s="0" t="s">
        <v>96</v>
      </c>
      <c r="R187" s="0" t="n">
        <v>41880.7153009259</v>
      </c>
      <c r="S187" s="0" t="n">
        <v>41796.7254282407</v>
      </c>
      <c r="T187" s="43" t="n">
        <v>0</v>
      </c>
      <c r="U187" s="43" t="n">
        <v>0</v>
      </c>
      <c r="V187" s="43" t="n">
        <v>6</v>
      </c>
      <c r="W187" s="43" t="n">
        <v>146.52</v>
      </c>
      <c r="X187" s="0" t="s">
        <v>97</v>
      </c>
      <c r="Y187" s="43" t="n">
        <v>56</v>
      </c>
      <c r="Z187" s="43" t="n">
        <v>1654.2</v>
      </c>
      <c r="AA187" s="43" t="n">
        <v>11</v>
      </c>
      <c r="AB187" s="43" t="n">
        <v>11</v>
      </c>
      <c r="AC187" s="43" t="n">
        <v>36</v>
      </c>
      <c r="AF187" s="43" t="n">
        <v>879.12</v>
      </c>
      <c r="AI187" s="0" t="s">
        <v>1243</v>
      </c>
      <c r="AJ187" s="0" t="s">
        <v>1244</v>
      </c>
      <c r="AK187" s="0" t="s">
        <v>941</v>
      </c>
      <c r="AL187" s="0" t="n">
        <v>41807.4698032407</v>
      </c>
      <c r="AM187" s="44" t="s">
        <v>319</v>
      </c>
      <c r="AN187" s="43" t="n">
        <v>19656</v>
      </c>
      <c r="AO187" s="0" t="s">
        <v>1245</v>
      </c>
      <c r="AP187" s="43" t="n">
        <v>585</v>
      </c>
      <c r="AQ187" s="44" t="s">
        <v>102</v>
      </c>
      <c r="AR187" s="44" t="s">
        <v>103</v>
      </c>
      <c r="AS187" s="44" t="s">
        <v>104</v>
      </c>
      <c r="AT187" s="43" t="n">
        <v>2011</v>
      </c>
    </row>
    <row r="188" customFormat="false" ht="12.75" hidden="false" customHeight="false" outlineLevel="0" collapsed="false">
      <c r="A188" s="43" t="n">
        <v>38896</v>
      </c>
      <c r="B188" s="44" t="s">
        <v>1246</v>
      </c>
      <c r="C188" s="44" t="s">
        <v>129</v>
      </c>
      <c r="D188" s="0" t="s">
        <v>1247</v>
      </c>
      <c r="E188" s="44" t="s">
        <v>1248</v>
      </c>
      <c r="F188" s="43" t="n">
        <v>10110</v>
      </c>
      <c r="G188" s="44" t="s">
        <v>1249</v>
      </c>
      <c r="H188" s="43" t="n">
        <v>101</v>
      </c>
      <c r="I188" s="44" t="s">
        <v>90</v>
      </c>
      <c r="J188" s="43" t="n">
        <v>1</v>
      </c>
      <c r="K188" s="44" t="s">
        <v>91</v>
      </c>
      <c r="M188" s="0" t="s">
        <v>92</v>
      </c>
      <c r="N188" s="44" t="s">
        <v>180</v>
      </c>
      <c r="O188" s="44" t="s">
        <v>94</v>
      </c>
      <c r="R188" s="0" t="n">
        <v>41807.5816203704</v>
      </c>
      <c r="S188" s="0" t="n">
        <v>40688.5604861111</v>
      </c>
      <c r="V188" s="43" t="n">
        <v>1</v>
      </c>
      <c r="W188" s="43" t="n">
        <v>2.45</v>
      </c>
      <c r="X188" s="0" t="s">
        <v>97</v>
      </c>
      <c r="Y188" s="43" t="n">
        <v>101</v>
      </c>
      <c r="Z188" s="43" t="n">
        <v>1028.54</v>
      </c>
      <c r="AA188" s="43" t="n">
        <v>35</v>
      </c>
      <c r="AB188" s="43" t="n">
        <v>70</v>
      </c>
      <c r="AC188" s="43" t="n">
        <v>115</v>
      </c>
      <c r="AF188" s="43" t="n">
        <v>264.96</v>
      </c>
      <c r="AI188" s="0" t="s">
        <v>1250</v>
      </c>
      <c r="AJ188" s="0" t="s">
        <v>1251</v>
      </c>
      <c r="AK188" s="0" t="s">
        <v>1252</v>
      </c>
      <c r="AL188" s="0" t="n">
        <v>41871.7084143519</v>
      </c>
      <c r="AM188" s="44" t="s">
        <v>134</v>
      </c>
      <c r="AN188" s="43" t="n">
        <v>5629</v>
      </c>
      <c r="AO188" s="0" t="s">
        <v>1253</v>
      </c>
      <c r="AP188" s="43" t="n">
        <v>585</v>
      </c>
      <c r="AQ188" s="44" t="s">
        <v>102</v>
      </c>
      <c r="AR188" s="44" t="s">
        <v>103</v>
      </c>
      <c r="AS188" s="44" t="s">
        <v>104</v>
      </c>
      <c r="AT188" s="43" t="n">
        <v>2011</v>
      </c>
    </row>
    <row r="189" customFormat="false" ht="12.75" hidden="false" customHeight="false" outlineLevel="0" collapsed="false">
      <c r="A189" s="43" t="n">
        <v>39096</v>
      </c>
      <c r="B189" s="44" t="s">
        <v>1254</v>
      </c>
      <c r="C189" s="44" t="s">
        <v>129</v>
      </c>
      <c r="D189" s="0" t="s">
        <v>1255</v>
      </c>
      <c r="E189" s="44" t="s">
        <v>240</v>
      </c>
      <c r="F189" s="43" t="n">
        <v>10103</v>
      </c>
      <c r="G189" s="44" t="s">
        <v>132</v>
      </c>
      <c r="H189" s="43" t="n">
        <v>101</v>
      </c>
      <c r="I189" s="44" t="s">
        <v>90</v>
      </c>
      <c r="J189" s="43" t="n">
        <v>1</v>
      </c>
      <c r="K189" s="44" t="s">
        <v>91</v>
      </c>
      <c r="M189" s="0" t="s">
        <v>92</v>
      </c>
      <c r="N189" s="44" t="s">
        <v>124</v>
      </c>
      <c r="O189" s="44" t="s">
        <v>140</v>
      </c>
      <c r="R189" s="0" t="n">
        <v>41796.72625</v>
      </c>
      <c r="S189" s="0" t="n">
        <v>41422.7681134259</v>
      </c>
      <c r="V189" s="43" t="n">
        <v>2</v>
      </c>
      <c r="W189" s="43" t="n">
        <v>8.24</v>
      </c>
      <c r="X189" s="0" t="s">
        <v>97</v>
      </c>
      <c r="Y189" s="43" t="n">
        <v>54</v>
      </c>
      <c r="Z189" s="43" t="n">
        <v>644.13</v>
      </c>
      <c r="AA189" s="43" t="n">
        <v>25</v>
      </c>
      <c r="AB189" s="43" t="n">
        <v>37</v>
      </c>
      <c r="AC189" s="43" t="n">
        <v>59</v>
      </c>
      <c r="AF189" s="43" t="n">
        <v>242.54</v>
      </c>
      <c r="AI189" s="0" t="s">
        <v>1256</v>
      </c>
      <c r="AJ189" s="0" t="s">
        <v>1257</v>
      </c>
      <c r="AK189" s="0" t="s">
        <v>1258</v>
      </c>
      <c r="AL189" s="0" t="n">
        <v>41886.3999884259</v>
      </c>
      <c r="AM189" s="44" t="s">
        <v>100</v>
      </c>
      <c r="AN189" s="43" t="n">
        <v>5</v>
      </c>
      <c r="AO189" s="0" t="s">
        <v>1259</v>
      </c>
      <c r="AP189" s="43" t="n">
        <v>585</v>
      </c>
      <c r="AQ189" s="44" t="s">
        <v>102</v>
      </c>
      <c r="AR189" s="44" t="s">
        <v>103</v>
      </c>
      <c r="AS189" s="44" t="s">
        <v>104</v>
      </c>
      <c r="AT189" s="43" t="n">
        <v>2011</v>
      </c>
    </row>
    <row r="190" customFormat="false" ht="12.75" hidden="false" customHeight="false" outlineLevel="0" collapsed="false">
      <c r="A190" s="43" t="n">
        <v>39221</v>
      </c>
      <c r="B190" s="44" t="s">
        <v>1260</v>
      </c>
      <c r="C190" s="44" t="s">
        <v>129</v>
      </c>
      <c r="D190" s="0" t="s">
        <v>1261</v>
      </c>
      <c r="E190" s="44" t="s">
        <v>1262</v>
      </c>
      <c r="F190" s="43" t="n">
        <v>10703</v>
      </c>
      <c r="G190" s="44" t="s">
        <v>108</v>
      </c>
      <c r="H190" s="43" t="n">
        <v>107</v>
      </c>
      <c r="I190" s="44" t="s">
        <v>109</v>
      </c>
      <c r="J190" s="43" t="n">
        <v>1</v>
      </c>
      <c r="K190" s="44" t="s">
        <v>91</v>
      </c>
      <c r="M190" s="0" t="s">
        <v>92</v>
      </c>
      <c r="N190" s="44" t="s">
        <v>180</v>
      </c>
      <c r="O190" s="44" t="s">
        <v>140</v>
      </c>
      <c r="R190" s="0" t="n">
        <v>41579.6684722222</v>
      </c>
      <c r="S190" s="0" t="n">
        <v>41419.7011458333</v>
      </c>
      <c r="V190" s="43" t="n">
        <v>2</v>
      </c>
      <c r="W190" s="43" t="n">
        <v>75</v>
      </c>
      <c r="X190" s="0" t="s">
        <v>97</v>
      </c>
      <c r="Y190" s="43" t="n">
        <v>378</v>
      </c>
      <c r="Z190" s="43" t="n">
        <v>17108</v>
      </c>
      <c r="AA190" s="43" t="n">
        <v>35</v>
      </c>
      <c r="AB190" s="43" t="n">
        <v>55</v>
      </c>
      <c r="AC190" s="43" t="n">
        <v>256</v>
      </c>
      <c r="AF190" s="43" t="n">
        <v>10038.9253</v>
      </c>
      <c r="AI190" s="0" t="s">
        <v>1263</v>
      </c>
      <c r="AJ190" s="0" t="s">
        <v>1264</v>
      </c>
      <c r="AK190" s="0" t="s">
        <v>1265</v>
      </c>
      <c r="AL190" s="0" t="n">
        <v>41905.4910300926</v>
      </c>
      <c r="AM190" s="44" t="s">
        <v>641</v>
      </c>
      <c r="AN190" s="43" t="n">
        <v>70543</v>
      </c>
      <c r="AO190" s="0" t="s">
        <v>1266</v>
      </c>
      <c r="AP190" s="43" t="n">
        <v>585</v>
      </c>
      <c r="AQ190" s="44" t="s">
        <v>102</v>
      </c>
      <c r="AR190" s="44" t="s">
        <v>103</v>
      </c>
      <c r="AS190" s="44" t="s">
        <v>104</v>
      </c>
      <c r="AT190" s="43" t="n">
        <v>2011</v>
      </c>
    </row>
    <row r="191" customFormat="false" ht="12.75" hidden="false" customHeight="false" outlineLevel="0" collapsed="false">
      <c r="A191" s="43" t="n">
        <v>39275</v>
      </c>
      <c r="B191" s="44" t="s">
        <v>1267</v>
      </c>
      <c r="C191" s="44" t="s">
        <v>129</v>
      </c>
      <c r="D191" s="0" t="s">
        <v>1268</v>
      </c>
      <c r="E191" s="44" t="s">
        <v>1269</v>
      </c>
      <c r="F191" s="43" t="n">
        <v>12303</v>
      </c>
      <c r="G191" s="44" t="s">
        <v>710</v>
      </c>
      <c r="H191" s="43" t="n">
        <v>123</v>
      </c>
      <c r="I191" s="44" t="s">
        <v>264</v>
      </c>
      <c r="J191" s="43" t="n">
        <v>1</v>
      </c>
      <c r="K191" s="44" t="s">
        <v>91</v>
      </c>
      <c r="N191" s="44" t="s">
        <v>180</v>
      </c>
      <c r="O191" s="44" t="s">
        <v>94</v>
      </c>
      <c r="P191" s="44" t="s">
        <v>95</v>
      </c>
      <c r="Q191" s="0" t="s">
        <v>96</v>
      </c>
      <c r="R191" s="0" t="n">
        <v>41842.4703356482</v>
      </c>
      <c r="S191" s="0" t="n">
        <v>41419.7011458333</v>
      </c>
      <c r="V191" s="43" t="n">
        <v>2</v>
      </c>
      <c r="W191" s="43" t="n">
        <v>77</v>
      </c>
      <c r="X191" s="0" t="s">
        <v>97</v>
      </c>
      <c r="Y191" s="43" t="n">
        <v>25</v>
      </c>
      <c r="Z191" s="43" t="n">
        <v>1155.18</v>
      </c>
      <c r="AA191" s="43" t="n">
        <v>6</v>
      </c>
      <c r="AB191" s="43" t="n">
        <v>28</v>
      </c>
      <c r="AC191" s="43" t="n">
        <v>71</v>
      </c>
      <c r="AF191" s="43" t="n">
        <v>2733.5</v>
      </c>
      <c r="AI191" s="0" t="s">
        <v>1270</v>
      </c>
      <c r="AJ191" s="0" t="s">
        <v>1271</v>
      </c>
      <c r="AK191" s="0" t="s">
        <v>1272</v>
      </c>
      <c r="AL191" s="0" t="n">
        <v>41844.4435300926</v>
      </c>
      <c r="AM191" s="44" t="s">
        <v>453</v>
      </c>
      <c r="AN191" s="43" t="n">
        <v>21880</v>
      </c>
      <c r="AO191" s="0" t="s">
        <v>1273</v>
      </c>
      <c r="AP191" s="43" t="n">
        <v>585</v>
      </c>
      <c r="AQ191" s="44" t="s">
        <v>102</v>
      </c>
      <c r="AR191" s="44" t="s">
        <v>103</v>
      </c>
      <c r="AS191" s="44" t="s">
        <v>104</v>
      </c>
      <c r="AT191" s="43" t="n">
        <v>2011</v>
      </c>
    </row>
    <row r="192" customFormat="false" ht="12.75" hidden="false" customHeight="false" outlineLevel="0" collapsed="false">
      <c r="A192" s="43" t="n">
        <v>39498</v>
      </c>
      <c r="B192" s="44" t="s">
        <v>1274</v>
      </c>
      <c r="C192" s="44" t="s">
        <v>129</v>
      </c>
      <c r="D192" s="0" t="s">
        <v>1275</v>
      </c>
      <c r="E192" s="44" t="s">
        <v>929</v>
      </c>
      <c r="F192" s="43" t="n">
        <v>11903</v>
      </c>
      <c r="G192" s="44" t="s">
        <v>914</v>
      </c>
      <c r="H192" s="43" t="n">
        <v>119</v>
      </c>
      <c r="I192" s="44" t="s">
        <v>156</v>
      </c>
      <c r="J192" s="43" t="n">
        <v>1</v>
      </c>
      <c r="K192" s="44" t="s">
        <v>91</v>
      </c>
      <c r="M192" s="0" t="s">
        <v>92</v>
      </c>
      <c r="N192" s="44" t="s">
        <v>93</v>
      </c>
      <c r="O192" s="44" t="s">
        <v>140</v>
      </c>
      <c r="R192" s="0" t="n">
        <v>41907.8231365741</v>
      </c>
      <c r="S192" s="0" t="n">
        <v>40641.7092361111</v>
      </c>
      <c r="V192" s="43" t="n">
        <v>2</v>
      </c>
      <c r="W192" s="43" t="n">
        <v>162</v>
      </c>
      <c r="X192" s="0" t="s">
        <v>97</v>
      </c>
      <c r="Y192" s="43" t="n">
        <v>19</v>
      </c>
      <c r="Z192" s="43" t="n">
        <v>1687.3</v>
      </c>
      <c r="AA192" s="43" t="n">
        <v>9</v>
      </c>
      <c r="AB192" s="43" t="n">
        <v>28</v>
      </c>
      <c r="AC192" s="43" t="n">
        <v>64</v>
      </c>
      <c r="AF192" s="43" t="n">
        <v>5196</v>
      </c>
      <c r="AI192" s="0" t="s">
        <v>1276</v>
      </c>
      <c r="AJ192" s="0" t="s">
        <v>99</v>
      </c>
      <c r="AK192" s="0" t="s">
        <v>1276</v>
      </c>
      <c r="AL192" s="0" t="n">
        <v>41758.6795486111</v>
      </c>
      <c r="AM192" s="44" t="s">
        <v>641</v>
      </c>
      <c r="AN192" s="43" t="n">
        <v>70543</v>
      </c>
      <c r="AO192" s="0" t="s">
        <v>1277</v>
      </c>
      <c r="AP192" s="43" t="n">
        <v>585</v>
      </c>
      <c r="AQ192" s="44" t="s">
        <v>102</v>
      </c>
      <c r="AR192" s="44" t="s">
        <v>103</v>
      </c>
      <c r="AS192" s="44" t="s">
        <v>104</v>
      </c>
      <c r="AT192" s="43" t="n">
        <v>2011</v>
      </c>
    </row>
    <row r="193" customFormat="false" ht="12.75" hidden="false" customHeight="false" outlineLevel="0" collapsed="false">
      <c r="A193" s="43" t="n">
        <v>39518</v>
      </c>
      <c r="B193" s="44" t="s">
        <v>1278</v>
      </c>
      <c r="C193" s="44" t="s">
        <v>129</v>
      </c>
      <c r="D193" s="0" t="s">
        <v>1279</v>
      </c>
      <c r="E193" s="44" t="s">
        <v>1280</v>
      </c>
      <c r="F193" s="43" t="n">
        <v>10702</v>
      </c>
      <c r="G193" s="44" t="s">
        <v>410</v>
      </c>
      <c r="H193" s="43" t="n">
        <v>107</v>
      </c>
      <c r="I193" s="44" t="s">
        <v>109</v>
      </c>
      <c r="J193" s="43" t="n">
        <v>1</v>
      </c>
      <c r="K193" s="44" t="s">
        <v>91</v>
      </c>
      <c r="M193" s="0" t="s">
        <v>92</v>
      </c>
      <c r="N193" s="44" t="s">
        <v>117</v>
      </c>
      <c r="O193" s="44" t="s">
        <v>140</v>
      </c>
      <c r="R193" s="0" t="n">
        <v>41768.4781018519</v>
      </c>
      <c r="S193" s="0" t="n">
        <v>40632.5599305556</v>
      </c>
      <c r="V193" s="43" t="n">
        <v>3</v>
      </c>
      <c r="W193" s="43" t="n">
        <v>59.25</v>
      </c>
      <c r="X193" s="0" t="s">
        <v>97</v>
      </c>
      <c r="Y193" s="43" t="n">
        <v>298</v>
      </c>
      <c r="Z193" s="43" t="n">
        <v>7062.12</v>
      </c>
      <c r="AA193" s="43" t="n">
        <v>59</v>
      </c>
      <c r="AB193" s="43" t="n">
        <v>86</v>
      </c>
      <c r="AC193" s="43" t="n">
        <v>230</v>
      </c>
      <c r="AF193" s="43" t="n">
        <v>4531.984</v>
      </c>
      <c r="AI193" s="0" t="s">
        <v>1281</v>
      </c>
      <c r="AJ193" s="0" t="s">
        <v>99</v>
      </c>
      <c r="AK193" s="0" t="s">
        <v>1281</v>
      </c>
      <c r="AL193" s="0" t="n">
        <v>41878.4462384259</v>
      </c>
      <c r="AM193" s="44" t="s">
        <v>100</v>
      </c>
      <c r="AN193" s="43" t="n">
        <v>5</v>
      </c>
      <c r="AO193" s="0" t="s">
        <v>677</v>
      </c>
      <c r="AP193" s="43" t="n">
        <v>585</v>
      </c>
      <c r="AQ193" s="44" t="s">
        <v>102</v>
      </c>
      <c r="AR193" s="44" t="s">
        <v>103</v>
      </c>
      <c r="AS193" s="44" t="s">
        <v>104</v>
      </c>
      <c r="AT193" s="43" t="n">
        <v>2011</v>
      </c>
    </row>
    <row r="194" customFormat="false" ht="12.75" hidden="false" customHeight="false" outlineLevel="0" collapsed="false">
      <c r="A194" s="43" t="n">
        <v>36922</v>
      </c>
      <c r="B194" s="44" t="s">
        <v>808</v>
      </c>
      <c r="C194" s="44" t="s">
        <v>129</v>
      </c>
      <c r="D194" s="0" t="s">
        <v>1282</v>
      </c>
      <c r="E194" s="44" t="s">
        <v>810</v>
      </c>
      <c r="F194" s="43" t="n">
        <v>30603</v>
      </c>
      <c r="G194" s="44" t="s">
        <v>811</v>
      </c>
      <c r="H194" s="43" t="n">
        <v>306</v>
      </c>
      <c r="I194" s="44" t="s">
        <v>522</v>
      </c>
      <c r="J194" s="43" t="n">
        <v>3</v>
      </c>
      <c r="K194" s="44" t="s">
        <v>187</v>
      </c>
      <c r="M194" s="0" t="s">
        <v>92</v>
      </c>
      <c r="N194" s="44" t="s">
        <v>117</v>
      </c>
      <c r="O194" s="44" t="s">
        <v>140</v>
      </c>
      <c r="R194" s="0" t="n">
        <v>41779.4959490741</v>
      </c>
      <c r="S194" s="0" t="n">
        <v>40688.5604861111</v>
      </c>
      <c r="V194" s="43" t="n">
        <v>1</v>
      </c>
      <c r="W194" s="43" t="n">
        <v>28</v>
      </c>
      <c r="X194" s="0" t="s">
        <v>97</v>
      </c>
      <c r="Y194" s="43" t="n">
        <v>32</v>
      </c>
      <c r="Z194" s="43" t="n">
        <v>1053.37</v>
      </c>
      <c r="AA194" s="43" t="n">
        <v>15</v>
      </c>
      <c r="AB194" s="43" t="n">
        <v>51</v>
      </c>
      <c r="AC194" s="43" t="n">
        <v>75</v>
      </c>
      <c r="AF194" s="43" t="n">
        <v>2142.3178</v>
      </c>
      <c r="AI194" s="0" t="s">
        <v>1283</v>
      </c>
      <c r="AJ194" s="0" t="s">
        <v>1284</v>
      </c>
      <c r="AK194" s="0" t="s">
        <v>1285</v>
      </c>
      <c r="AL194" s="0" t="n">
        <v>41879.4955671296</v>
      </c>
      <c r="AM194" s="44" t="s">
        <v>111</v>
      </c>
      <c r="AN194" s="43" t="n">
        <v>1580</v>
      </c>
      <c r="AO194" s="0" t="s">
        <v>1286</v>
      </c>
      <c r="AP194" s="43" t="n">
        <v>585</v>
      </c>
      <c r="AQ194" s="44" t="s">
        <v>102</v>
      </c>
      <c r="AR194" s="44" t="s">
        <v>103</v>
      </c>
      <c r="AS194" s="44" t="s">
        <v>104</v>
      </c>
      <c r="AT194" s="43" t="n">
        <v>2011</v>
      </c>
    </row>
    <row r="195" customFormat="false" ht="12.75" hidden="false" customHeight="false" outlineLevel="0" collapsed="false">
      <c r="A195" s="43" t="n">
        <v>36930</v>
      </c>
      <c r="B195" s="44" t="s">
        <v>1287</v>
      </c>
      <c r="C195" s="44" t="s">
        <v>129</v>
      </c>
      <c r="D195" s="0" t="s">
        <v>1288</v>
      </c>
      <c r="E195" s="44" t="s">
        <v>1289</v>
      </c>
      <c r="F195" s="43" t="n">
        <v>11907</v>
      </c>
      <c r="G195" s="44" t="s">
        <v>1290</v>
      </c>
      <c r="H195" s="43" t="n">
        <v>119</v>
      </c>
      <c r="I195" s="44" t="s">
        <v>156</v>
      </c>
      <c r="J195" s="43" t="n">
        <v>1</v>
      </c>
      <c r="K195" s="44" t="s">
        <v>91</v>
      </c>
      <c r="M195" s="0" t="s">
        <v>92</v>
      </c>
      <c r="N195" s="44" t="s">
        <v>117</v>
      </c>
      <c r="O195" s="44" t="s">
        <v>140</v>
      </c>
      <c r="R195" s="0" t="n">
        <v>41820.7788657407</v>
      </c>
      <c r="S195" s="0" t="n">
        <v>40691.6623958333</v>
      </c>
      <c r="V195" s="43" t="n">
        <v>1</v>
      </c>
      <c r="W195" s="43" t="n">
        <v>18.89</v>
      </c>
      <c r="X195" s="0" t="s">
        <v>97</v>
      </c>
      <c r="Y195" s="43" t="n">
        <v>204</v>
      </c>
      <c r="Z195" s="43" t="n">
        <v>4940.68</v>
      </c>
      <c r="AA195" s="43" t="n">
        <v>49</v>
      </c>
      <c r="AB195" s="43" t="n">
        <v>74</v>
      </c>
      <c r="AC195" s="43" t="n">
        <v>160</v>
      </c>
      <c r="AF195" s="43" t="n">
        <v>3014.3855</v>
      </c>
      <c r="AI195" s="0" t="s">
        <v>1291</v>
      </c>
      <c r="AJ195" s="0" t="s">
        <v>99</v>
      </c>
      <c r="AK195" s="0" t="s">
        <v>1291</v>
      </c>
      <c r="AL195" s="0" t="n">
        <v>41870.6053009259</v>
      </c>
      <c r="AM195" s="44" t="s">
        <v>100</v>
      </c>
      <c r="AN195" s="43" t="n">
        <v>5</v>
      </c>
      <c r="AO195" s="0" t="s">
        <v>1292</v>
      </c>
      <c r="AP195" s="43" t="n">
        <v>585</v>
      </c>
      <c r="AQ195" s="44" t="s">
        <v>102</v>
      </c>
      <c r="AR195" s="44" t="s">
        <v>103</v>
      </c>
      <c r="AS195" s="44" t="s">
        <v>104</v>
      </c>
      <c r="AT195" s="43" t="n">
        <v>2011</v>
      </c>
    </row>
    <row r="196" customFormat="false" ht="12.75" hidden="false" customHeight="false" outlineLevel="0" collapsed="false">
      <c r="A196" s="43" t="n">
        <v>36965</v>
      </c>
      <c r="B196" s="44" t="s">
        <v>1293</v>
      </c>
      <c r="C196" s="44" t="s">
        <v>129</v>
      </c>
      <c r="D196" s="0" t="s">
        <v>1294</v>
      </c>
      <c r="E196" s="44" t="s">
        <v>1295</v>
      </c>
      <c r="F196" s="43" t="n">
        <v>10105</v>
      </c>
      <c r="G196" s="44" t="s">
        <v>1296</v>
      </c>
      <c r="H196" s="43" t="n">
        <v>101</v>
      </c>
      <c r="I196" s="44" t="s">
        <v>90</v>
      </c>
      <c r="J196" s="43" t="n">
        <v>1</v>
      </c>
      <c r="K196" s="44" t="s">
        <v>91</v>
      </c>
      <c r="M196" s="0" t="s">
        <v>92</v>
      </c>
      <c r="N196" s="44" t="s">
        <v>180</v>
      </c>
      <c r="O196" s="44" t="s">
        <v>140</v>
      </c>
      <c r="R196" s="0" t="n">
        <v>41873.7240740741</v>
      </c>
      <c r="S196" s="0" t="n">
        <v>40806.6667361111</v>
      </c>
      <c r="V196" s="43" t="n">
        <v>1</v>
      </c>
      <c r="W196" s="43" t="n">
        <v>4.6</v>
      </c>
      <c r="X196" s="0" t="s">
        <v>97</v>
      </c>
      <c r="Y196" s="43" t="n">
        <v>305</v>
      </c>
      <c r="Z196" s="43" t="n">
        <v>2288.66</v>
      </c>
      <c r="AA196" s="43" t="n">
        <v>47</v>
      </c>
      <c r="AB196" s="43" t="n">
        <v>50</v>
      </c>
      <c r="AC196" s="43" t="n">
        <v>127</v>
      </c>
      <c r="AF196" s="43" t="n">
        <v>584.2</v>
      </c>
      <c r="AI196" s="0" t="s">
        <v>1297</v>
      </c>
      <c r="AJ196" s="0" t="s">
        <v>1298</v>
      </c>
      <c r="AK196" s="0" t="s">
        <v>1299</v>
      </c>
      <c r="AL196" s="0" t="n">
        <v>41898.6213773148</v>
      </c>
      <c r="AM196" s="44" t="s">
        <v>615</v>
      </c>
      <c r="AN196" s="43" t="n">
        <v>21552</v>
      </c>
      <c r="AO196" s="0" t="s">
        <v>1300</v>
      </c>
      <c r="AP196" s="43" t="n">
        <v>585</v>
      </c>
      <c r="AQ196" s="44" t="s">
        <v>102</v>
      </c>
      <c r="AR196" s="44" t="s">
        <v>103</v>
      </c>
      <c r="AS196" s="44" t="s">
        <v>104</v>
      </c>
      <c r="AT196" s="43" t="n">
        <v>2011</v>
      </c>
    </row>
    <row r="197" customFormat="false" ht="12.75" hidden="false" customHeight="false" outlineLevel="0" collapsed="false">
      <c r="A197" s="43" t="n">
        <v>37768</v>
      </c>
      <c r="B197" s="44" t="s">
        <v>1301</v>
      </c>
      <c r="C197" s="44" t="s">
        <v>129</v>
      </c>
      <c r="D197" s="0" t="s">
        <v>1302</v>
      </c>
      <c r="E197" s="44" t="s">
        <v>1303</v>
      </c>
      <c r="F197" s="43" t="n">
        <v>10504</v>
      </c>
      <c r="G197" s="44" t="s">
        <v>490</v>
      </c>
      <c r="H197" s="43" t="n">
        <v>105</v>
      </c>
      <c r="I197" s="44" t="s">
        <v>368</v>
      </c>
      <c r="J197" s="43" t="n">
        <v>1</v>
      </c>
      <c r="K197" s="44" t="s">
        <v>91</v>
      </c>
      <c r="N197" s="44" t="s">
        <v>93</v>
      </c>
      <c r="O197" s="44" t="s">
        <v>94</v>
      </c>
      <c r="P197" s="44" t="s">
        <v>95</v>
      </c>
      <c r="Q197" s="0" t="s">
        <v>96</v>
      </c>
      <c r="R197" s="0" t="n">
        <v>41520.5136921296</v>
      </c>
      <c r="S197" s="0" t="n">
        <v>40806.7895949074</v>
      </c>
      <c r="V197" s="43" t="n">
        <v>1</v>
      </c>
      <c r="W197" s="43" t="n">
        <v>3</v>
      </c>
      <c r="X197" s="0" t="s">
        <v>97</v>
      </c>
      <c r="Y197" s="43" t="n">
        <v>33</v>
      </c>
      <c r="Z197" s="43" t="n">
        <v>171.54</v>
      </c>
      <c r="AA197" s="43" t="n">
        <v>17</v>
      </c>
      <c r="AB197" s="43" t="n">
        <v>6</v>
      </c>
      <c r="AC197" s="43" t="n">
        <v>11</v>
      </c>
      <c r="AF197" s="43" t="n">
        <v>32.1856</v>
      </c>
      <c r="AI197" s="0" t="s">
        <v>1304</v>
      </c>
      <c r="AJ197" s="0" t="s">
        <v>99</v>
      </c>
      <c r="AK197" s="0" t="s">
        <v>1304</v>
      </c>
      <c r="AL197" s="0" t="n">
        <v>41794.6199074074</v>
      </c>
      <c r="AM197" s="44" t="s">
        <v>100</v>
      </c>
      <c r="AN197" s="43" t="n">
        <v>5</v>
      </c>
      <c r="AO197" s="0" t="s">
        <v>990</v>
      </c>
      <c r="AP197" s="43" t="n">
        <v>585</v>
      </c>
      <c r="AQ197" s="44" t="s">
        <v>102</v>
      </c>
      <c r="AR197" s="44" t="s">
        <v>103</v>
      </c>
      <c r="AS197" s="44" t="s">
        <v>104</v>
      </c>
      <c r="AT197" s="43" t="n">
        <v>2011</v>
      </c>
    </row>
    <row r="198" customFormat="false" ht="12.75" hidden="false" customHeight="false" outlineLevel="0" collapsed="false">
      <c r="A198" s="43" t="n">
        <v>37774</v>
      </c>
      <c r="B198" s="44" t="s">
        <v>1305</v>
      </c>
      <c r="C198" s="44" t="s">
        <v>129</v>
      </c>
      <c r="D198" s="0" t="s">
        <v>499</v>
      </c>
      <c r="E198" s="44" t="s">
        <v>1306</v>
      </c>
      <c r="F198" s="43" t="n">
        <v>12605</v>
      </c>
      <c r="G198" s="44" t="s">
        <v>1307</v>
      </c>
      <c r="H198" s="43" t="n">
        <v>126</v>
      </c>
      <c r="I198" s="44" t="s">
        <v>288</v>
      </c>
      <c r="J198" s="43" t="n">
        <v>1</v>
      </c>
      <c r="K198" s="44" t="s">
        <v>91</v>
      </c>
      <c r="M198" s="0" t="s">
        <v>92</v>
      </c>
      <c r="N198" s="44" t="s">
        <v>93</v>
      </c>
      <c r="O198" s="44" t="s">
        <v>140</v>
      </c>
      <c r="R198" s="0" t="n">
        <v>41907.8216203704</v>
      </c>
      <c r="S198" s="0" t="n">
        <v>41085.6359027778</v>
      </c>
      <c r="V198" s="43" t="n">
        <v>4</v>
      </c>
      <c r="W198" s="43" t="n">
        <v>8.6</v>
      </c>
      <c r="X198" s="0" t="s">
        <v>97</v>
      </c>
      <c r="Y198" s="43" t="n">
        <v>6</v>
      </c>
      <c r="Z198" s="43" t="n">
        <v>28.8</v>
      </c>
      <c r="AA198" s="43" t="n">
        <v>6</v>
      </c>
      <c r="AB198" s="43" t="n">
        <v>74</v>
      </c>
      <c r="AC198" s="43" t="n">
        <v>144</v>
      </c>
      <c r="AF198" s="43" t="n">
        <v>308.602024</v>
      </c>
      <c r="AI198" s="0" t="s">
        <v>1308</v>
      </c>
      <c r="AJ198" s="0" t="s">
        <v>1309</v>
      </c>
      <c r="AK198" s="0" t="s">
        <v>1310</v>
      </c>
      <c r="AL198" s="0" t="n">
        <v>41900.5695601852</v>
      </c>
      <c r="AM198" s="44" t="s">
        <v>126</v>
      </c>
      <c r="AN198" s="43" t="n">
        <v>1534</v>
      </c>
      <c r="AO198" s="0" t="s">
        <v>783</v>
      </c>
      <c r="AP198" s="43" t="n">
        <v>585</v>
      </c>
      <c r="AQ198" s="44" t="s">
        <v>102</v>
      </c>
      <c r="AR198" s="44" t="s">
        <v>103</v>
      </c>
      <c r="AS198" s="44" t="s">
        <v>104</v>
      </c>
      <c r="AT198" s="43" t="n">
        <v>2011</v>
      </c>
    </row>
    <row r="199" customFormat="false" ht="12.75" hidden="false" customHeight="false" outlineLevel="0" collapsed="false">
      <c r="A199" s="43" t="n">
        <v>37804</v>
      </c>
      <c r="B199" s="44" t="s">
        <v>1311</v>
      </c>
      <c r="C199" s="44" t="s">
        <v>129</v>
      </c>
      <c r="D199" s="0" t="s">
        <v>1312</v>
      </c>
      <c r="E199" s="44" t="s">
        <v>304</v>
      </c>
      <c r="F199" s="43" t="n">
        <v>10508</v>
      </c>
      <c r="G199" s="44" t="s">
        <v>1174</v>
      </c>
      <c r="H199" s="43" t="n">
        <v>105</v>
      </c>
      <c r="I199" s="44" t="s">
        <v>368</v>
      </c>
      <c r="J199" s="43" t="n">
        <v>1</v>
      </c>
      <c r="K199" s="44" t="s">
        <v>91</v>
      </c>
      <c r="L199" s="0" t="s">
        <v>401</v>
      </c>
      <c r="M199" s="0" t="s">
        <v>438</v>
      </c>
      <c r="N199" s="44" t="s">
        <v>180</v>
      </c>
      <c r="O199" s="44" t="s">
        <v>140</v>
      </c>
      <c r="R199" s="0" t="n">
        <v>41860.4243634259</v>
      </c>
      <c r="S199" s="0" t="n">
        <v>40641.7092361111</v>
      </c>
      <c r="V199" s="43" t="n">
        <v>37</v>
      </c>
      <c r="W199" s="43" t="n">
        <v>363.44</v>
      </c>
      <c r="X199" s="0" t="s">
        <v>97</v>
      </c>
      <c r="Y199" s="43" t="n">
        <v>1578</v>
      </c>
      <c r="Z199" s="43" t="n">
        <v>19689.77</v>
      </c>
      <c r="AA199" s="43" t="n">
        <v>96</v>
      </c>
      <c r="AB199" s="43" t="n">
        <v>100</v>
      </c>
      <c r="AC199" s="43" t="n">
        <v>958</v>
      </c>
      <c r="AF199" s="43" t="n">
        <v>9286.9985</v>
      </c>
      <c r="AI199" s="0" t="s">
        <v>1313</v>
      </c>
      <c r="AJ199" s="0" t="s">
        <v>1314</v>
      </c>
      <c r="AK199" s="0" t="s">
        <v>1315</v>
      </c>
      <c r="AL199" s="0" t="n">
        <v>41900.6567013889</v>
      </c>
      <c r="AM199" s="44" t="s">
        <v>309</v>
      </c>
      <c r="AN199" s="43" t="n">
        <v>1441</v>
      </c>
      <c r="AO199" s="0" t="s">
        <v>1316</v>
      </c>
      <c r="AP199" s="43" t="n">
        <v>585</v>
      </c>
      <c r="AQ199" s="44" t="s">
        <v>102</v>
      </c>
      <c r="AR199" s="44" t="s">
        <v>103</v>
      </c>
      <c r="AS199" s="44" t="s">
        <v>104</v>
      </c>
      <c r="AT199" s="43" t="n">
        <v>2011</v>
      </c>
    </row>
    <row r="200" customFormat="false" ht="12.75" hidden="false" customHeight="false" outlineLevel="0" collapsed="false">
      <c r="A200" s="43" t="n">
        <v>38015</v>
      </c>
      <c r="B200" s="44" t="s">
        <v>1317</v>
      </c>
      <c r="C200" s="44" t="s">
        <v>129</v>
      </c>
      <c r="D200" s="0" t="s">
        <v>1318</v>
      </c>
      <c r="E200" s="44" t="s">
        <v>1319</v>
      </c>
      <c r="F200" s="43" t="n">
        <v>10102</v>
      </c>
      <c r="G200" s="44" t="s">
        <v>139</v>
      </c>
      <c r="H200" s="43" t="n">
        <v>101</v>
      </c>
      <c r="I200" s="44" t="s">
        <v>90</v>
      </c>
      <c r="J200" s="43" t="n">
        <v>1</v>
      </c>
      <c r="K200" s="44" t="s">
        <v>91</v>
      </c>
      <c r="L200" s="44" t="s">
        <v>901</v>
      </c>
      <c r="M200" s="0" t="s">
        <v>1080</v>
      </c>
      <c r="N200" s="44" t="s">
        <v>180</v>
      </c>
      <c r="O200" s="44" t="s">
        <v>140</v>
      </c>
      <c r="R200" s="0" t="n">
        <v>41558.6147800926</v>
      </c>
      <c r="S200" s="0" t="n">
        <v>40749.5686689815</v>
      </c>
      <c r="V200" s="43" t="n">
        <v>7</v>
      </c>
      <c r="W200" s="43" t="n">
        <v>39.27</v>
      </c>
      <c r="X200" s="0" t="s">
        <v>97</v>
      </c>
      <c r="Y200" s="43" t="n">
        <v>575</v>
      </c>
      <c r="Z200" s="43" t="n">
        <v>9327.54</v>
      </c>
      <c r="AA200" s="43" t="n">
        <v>89</v>
      </c>
      <c r="AB200" s="43" t="n">
        <v>89</v>
      </c>
      <c r="AC200" s="43" t="n">
        <v>264</v>
      </c>
      <c r="AF200" s="43" t="n">
        <v>1452.77</v>
      </c>
      <c r="AI200" s="0" t="s">
        <v>1320</v>
      </c>
      <c r="AJ200" s="0" t="s">
        <v>1321</v>
      </c>
      <c r="AK200" s="0" t="s">
        <v>1322</v>
      </c>
      <c r="AL200" s="0" t="n">
        <v>41897.588125</v>
      </c>
      <c r="AM200" s="44" t="s">
        <v>1323</v>
      </c>
      <c r="AN200" s="43" t="n">
        <v>12118</v>
      </c>
      <c r="AO200" s="0" t="s">
        <v>1324</v>
      </c>
      <c r="AP200" s="43" t="n">
        <v>585</v>
      </c>
      <c r="AQ200" s="44" t="s">
        <v>102</v>
      </c>
      <c r="AR200" s="44" t="s">
        <v>103</v>
      </c>
      <c r="AS200" s="44" t="s">
        <v>104</v>
      </c>
      <c r="AT200" s="43" t="n">
        <v>2011</v>
      </c>
    </row>
    <row r="201" customFormat="false" ht="12.75" hidden="false" customHeight="false" outlineLevel="0" collapsed="false">
      <c r="A201" s="43" t="n">
        <v>38019</v>
      </c>
      <c r="B201" s="44" t="s">
        <v>1325</v>
      </c>
      <c r="C201" s="44" t="s">
        <v>129</v>
      </c>
      <c r="D201" s="0" t="s">
        <v>1326</v>
      </c>
      <c r="E201" s="44" t="s">
        <v>1327</v>
      </c>
      <c r="F201" s="43" t="n">
        <v>12001</v>
      </c>
      <c r="G201" s="44" t="s">
        <v>314</v>
      </c>
      <c r="H201" s="43" t="n">
        <v>120</v>
      </c>
      <c r="I201" s="44" t="s">
        <v>315</v>
      </c>
      <c r="J201" s="43" t="n">
        <v>1</v>
      </c>
      <c r="K201" s="44" t="s">
        <v>91</v>
      </c>
      <c r="N201" s="44" t="s">
        <v>124</v>
      </c>
      <c r="O201" s="44" t="s">
        <v>94</v>
      </c>
      <c r="P201" s="44" t="s">
        <v>95</v>
      </c>
      <c r="Q201" s="0" t="s">
        <v>96</v>
      </c>
      <c r="R201" s="0" t="n">
        <v>41789.6486342593</v>
      </c>
      <c r="S201" s="0" t="n">
        <v>40806.7895949074</v>
      </c>
      <c r="V201" s="43" t="n">
        <v>1</v>
      </c>
      <c r="W201" s="43" t="n">
        <v>8.71</v>
      </c>
      <c r="X201" s="0" t="s">
        <v>97</v>
      </c>
      <c r="Y201" s="43" t="n">
        <v>12</v>
      </c>
      <c r="Z201" s="43" t="n">
        <v>171.49</v>
      </c>
      <c r="AA201" s="43" t="n">
        <v>9</v>
      </c>
      <c r="AB201" s="43" t="n">
        <v>6</v>
      </c>
      <c r="AC201" s="43" t="n">
        <v>10</v>
      </c>
      <c r="AF201" s="43" t="n">
        <v>87.8</v>
      </c>
      <c r="AI201" s="0" t="s">
        <v>1328</v>
      </c>
      <c r="AJ201" s="0" t="s">
        <v>99</v>
      </c>
      <c r="AK201" s="0" t="s">
        <v>1328</v>
      </c>
      <c r="AL201" s="0" t="n">
        <v>41703.7265046296</v>
      </c>
      <c r="AM201" s="44" t="s">
        <v>126</v>
      </c>
      <c r="AN201" s="43" t="n">
        <v>1534</v>
      </c>
      <c r="AO201" s="0" t="s">
        <v>1329</v>
      </c>
      <c r="AP201" s="43" t="n">
        <v>585</v>
      </c>
      <c r="AQ201" s="44" t="s">
        <v>102</v>
      </c>
      <c r="AR201" s="44" t="s">
        <v>103</v>
      </c>
      <c r="AS201" s="44" t="s">
        <v>104</v>
      </c>
      <c r="AT201" s="43" t="n">
        <v>2011</v>
      </c>
    </row>
    <row r="202" customFormat="false" ht="12.75" hidden="false" customHeight="false" outlineLevel="0" collapsed="false">
      <c r="A202" s="43" t="n">
        <v>43946</v>
      </c>
      <c r="B202" s="44" t="s">
        <v>1130</v>
      </c>
      <c r="C202" s="44" t="s">
        <v>129</v>
      </c>
      <c r="D202" s="0" t="s">
        <v>1330</v>
      </c>
      <c r="E202" s="44" t="s">
        <v>1331</v>
      </c>
      <c r="F202" s="43" t="n">
        <v>11701</v>
      </c>
      <c r="G202" s="44" t="s">
        <v>1133</v>
      </c>
      <c r="H202" s="43" t="n">
        <v>117</v>
      </c>
      <c r="I202" s="44" t="s">
        <v>1134</v>
      </c>
      <c r="J202" s="43" t="n">
        <v>1</v>
      </c>
      <c r="K202" s="44" t="s">
        <v>91</v>
      </c>
      <c r="M202" s="0" t="s">
        <v>92</v>
      </c>
      <c r="N202" s="44" t="s">
        <v>180</v>
      </c>
      <c r="O202" s="44" t="s">
        <v>140</v>
      </c>
      <c r="R202" s="0" t="n">
        <v>41751.7539236111</v>
      </c>
      <c r="S202" s="0" t="n">
        <v>40964.7024074074</v>
      </c>
      <c r="V202" s="43" t="n">
        <v>2</v>
      </c>
      <c r="W202" s="43" t="n">
        <v>630</v>
      </c>
      <c r="X202" s="0" t="s">
        <v>97</v>
      </c>
      <c r="Y202" s="43" t="n">
        <v>24</v>
      </c>
      <c r="Z202" s="43" t="n">
        <v>9286.2</v>
      </c>
      <c r="AA202" s="43" t="n">
        <v>12</v>
      </c>
      <c r="AB202" s="43" t="n">
        <v>19</v>
      </c>
      <c r="AC202" s="43" t="n">
        <v>42</v>
      </c>
      <c r="AD202" s="43" t="n">
        <v>3</v>
      </c>
      <c r="AE202" s="43" t="n">
        <v>45</v>
      </c>
      <c r="AF202" s="43" t="n">
        <v>13230</v>
      </c>
      <c r="AG202" s="43" t="n">
        <v>945</v>
      </c>
      <c r="AH202" s="43" t="n">
        <v>14175</v>
      </c>
      <c r="AI202" s="0" t="s">
        <v>1332</v>
      </c>
      <c r="AJ202" s="0" t="s">
        <v>1304</v>
      </c>
      <c r="AK202" s="0" t="s">
        <v>1333</v>
      </c>
      <c r="AL202" s="0" t="n">
        <v>41864.458125</v>
      </c>
      <c r="AM202" s="44" t="s">
        <v>890</v>
      </c>
      <c r="AN202" s="43" t="n">
        <v>9978</v>
      </c>
      <c r="AO202" s="0" t="s">
        <v>1334</v>
      </c>
      <c r="AP202" s="43" t="n">
        <v>585</v>
      </c>
      <c r="AQ202" s="44" t="s">
        <v>102</v>
      </c>
      <c r="AR202" s="44" t="s">
        <v>103</v>
      </c>
      <c r="AS202" s="44" t="s">
        <v>104</v>
      </c>
      <c r="AT202" s="43" t="n">
        <v>2011</v>
      </c>
    </row>
    <row r="203" customFormat="false" ht="12.75" hidden="false" customHeight="false" outlineLevel="0" collapsed="false">
      <c r="A203" s="43" t="n">
        <v>43948</v>
      </c>
      <c r="B203" s="44" t="s">
        <v>1335</v>
      </c>
      <c r="C203" s="44" t="s">
        <v>129</v>
      </c>
      <c r="D203" s="0" t="s">
        <v>1336</v>
      </c>
      <c r="E203" s="44" t="s">
        <v>1337</v>
      </c>
      <c r="F203" s="43" t="n">
        <v>10105</v>
      </c>
      <c r="G203" s="44" t="s">
        <v>1296</v>
      </c>
      <c r="H203" s="43" t="n">
        <v>101</v>
      </c>
      <c r="I203" s="44" t="s">
        <v>90</v>
      </c>
      <c r="J203" s="43" t="n">
        <v>1</v>
      </c>
      <c r="K203" s="44" t="s">
        <v>91</v>
      </c>
      <c r="M203" s="0" t="s">
        <v>92</v>
      </c>
      <c r="N203" s="44" t="s">
        <v>117</v>
      </c>
      <c r="O203" s="44" t="s">
        <v>94</v>
      </c>
      <c r="P203" s="44" t="s">
        <v>95</v>
      </c>
      <c r="Q203" s="0" t="s">
        <v>96</v>
      </c>
      <c r="R203" s="0" t="n">
        <v>41740.4697106482</v>
      </c>
      <c r="S203" s="0" t="n">
        <v>40806.7895949074</v>
      </c>
      <c r="V203" s="43" t="n">
        <v>1</v>
      </c>
      <c r="W203" s="43" t="n">
        <v>1.887</v>
      </c>
      <c r="X203" s="0" t="s">
        <v>97</v>
      </c>
      <c r="Y203" s="43" t="n">
        <v>108</v>
      </c>
      <c r="Z203" s="43" t="n">
        <v>1139.82</v>
      </c>
      <c r="AA203" s="43" t="n">
        <v>62</v>
      </c>
      <c r="AB203" s="43" t="n">
        <v>8</v>
      </c>
      <c r="AC203" s="43" t="n">
        <v>13</v>
      </c>
      <c r="AF203" s="43" t="n">
        <v>24.559</v>
      </c>
      <c r="AI203" s="0" t="s">
        <v>1338</v>
      </c>
      <c r="AJ203" s="0" t="s">
        <v>99</v>
      </c>
      <c r="AK203" s="0" t="s">
        <v>1338</v>
      </c>
      <c r="AL203" s="0" t="n">
        <v>41836.3694791667</v>
      </c>
      <c r="AM203" s="44" t="s">
        <v>100</v>
      </c>
      <c r="AN203" s="43" t="n">
        <v>5</v>
      </c>
      <c r="AO203" s="0" t="s">
        <v>1339</v>
      </c>
      <c r="AP203" s="43" t="n">
        <v>585</v>
      </c>
      <c r="AQ203" s="44" t="s">
        <v>102</v>
      </c>
      <c r="AR203" s="44" t="s">
        <v>103</v>
      </c>
      <c r="AS203" s="44" t="s">
        <v>104</v>
      </c>
      <c r="AT203" s="43" t="n">
        <v>2011</v>
      </c>
    </row>
    <row r="204" customFormat="false" ht="12.75" hidden="false" customHeight="false" outlineLevel="0" collapsed="false">
      <c r="A204" s="43" t="n">
        <v>44902</v>
      </c>
      <c r="B204" s="44" t="s">
        <v>1340</v>
      </c>
      <c r="C204" s="44" t="s">
        <v>129</v>
      </c>
      <c r="D204" s="0" t="s">
        <v>1341</v>
      </c>
      <c r="E204" s="44" t="s">
        <v>382</v>
      </c>
      <c r="F204" s="43" t="n">
        <v>10703</v>
      </c>
      <c r="G204" s="44" t="s">
        <v>108</v>
      </c>
      <c r="H204" s="43" t="n">
        <v>107</v>
      </c>
      <c r="I204" s="44" t="s">
        <v>109</v>
      </c>
      <c r="J204" s="43" t="n">
        <v>1</v>
      </c>
      <c r="K204" s="44" t="s">
        <v>91</v>
      </c>
      <c r="L204" s="0" t="s">
        <v>401</v>
      </c>
      <c r="M204" s="0" t="s">
        <v>402</v>
      </c>
      <c r="N204" s="44" t="s">
        <v>180</v>
      </c>
      <c r="O204" s="44" t="s">
        <v>140</v>
      </c>
      <c r="R204" s="0" t="n">
        <v>41716.7594907407</v>
      </c>
      <c r="S204" s="0" t="n">
        <v>40627.8546296296</v>
      </c>
      <c r="V204" s="43" t="n">
        <v>2</v>
      </c>
      <c r="W204" s="43" t="n">
        <v>57</v>
      </c>
      <c r="X204" s="0" t="s">
        <v>97</v>
      </c>
      <c r="Y204" s="43" t="n">
        <v>52</v>
      </c>
      <c r="Z204" s="43" t="n">
        <v>1930.31</v>
      </c>
      <c r="AA204" s="43" t="n">
        <v>23</v>
      </c>
      <c r="AB204" s="43" t="n">
        <v>85</v>
      </c>
      <c r="AC204" s="43" t="n">
        <v>191</v>
      </c>
      <c r="AF204" s="43" t="n">
        <v>5488.4957</v>
      </c>
      <c r="AI204" s="0" t="s">
        <v>1342</v>
      </c>
      <c r="AJ204" s="0" t="s">
        <v>1343</v>
      </c>
      <c r="AK204" s="0" t="s">
        <v>1344</v>
      </c>
      <c r="AL204" s="0" t="n">
        <v>41904.578287037</v>
      </c>
      <c r="AM204" s="44" t="s">
        <v>388</v>
      </c>
      <c r="AN204" s="43" t="n">
        <v>1014</v>
      </c>
      <c r="AO204" s="0" t="s">
        <v>1345</v>
      </c>
      <c r="AP204" s="43" t="n">
        <v>585</v>
      </c>
      <c r="AQ204" s="44" t="s">
        <v>102</v>
      </c>
      <c r="AR204" s="44" t="s">
        <v>103</v>
      </c>
      <c r="AS204" s="44" t="s">
        <v>104</v>
      </c>
      <c r="AT204" s="43" t="n">
        <v>2011</v>
      </c>
    </row>
    <row r="205" customFormat="false" ht="12.75" hidden="false" customHeight="false" outlineLevel="0" collapsed="false">
      <c r="A205" s="43" t="n">
        <v>44903</v>
      </c>
      <c r="B205" s="44" t="s">
        <v>344</v>
      </c>
      <c r="C205" s="44" t="s">
        <v>86</v>
      </c>
      <c r="D205" s="0" t="s">
        <v>1346</v>
      </c>
      <c r="E205" s="44" t="s">
        <v>382</v>
      </c>
      <c r="F205" s="43" t="n">
        <v>11108</v>
      </c>
      <c r="G205" s="44" t="s">
        <v>347</v>
      </c>
      <c r="H205" s="43" t="n">
        <v>111</v>
      </c>
      <c r="I205" s="44" t="s">
        <v>171</v>
      </c>
      <c r="J205" s="43" t="n">
        <v>1</v>
      </c>
      <c r="K205" s="44" t="s">
        <v>91</v>
      </c>
      <c r="M205" s="0" t="s">
        <v>92</v>
      </c>
      <c r="N205" s="44" t="s">
        <v>93</v>
      </c>
      <c r="O205" s="44" t="s">
        <v>140</v>
      </c>
      <c r="R205" s="0" t="n">
        <v>41516.6205787037</v>
      </c>
      <c r="S205" s="0" t="n">
        <v>41422.7544212963</v>
      </c>
      <c r="V205" s="43" t="n">
        <v>2</v>
      </c>
      <c r="W205" s="43" t="n">
        <v>7.152</v>
      </c>
      <c r="X205" s="0" t="s">
        <v>97</v>
      </c>
      <c r="Y205" s="43" t="n">
        <v>26</v>
      </c>
      <c r="Z205" s="43" t="n">
        <v>129.91</v>
      </c>
      <c r="AA205" s="43" t="n">
        <v>4</v>
      </c>
      <c r="AB205" s="43" t="n">
        <v>7</v>
      </c>
      <c r="AC205" s="43" t="n">
        <v>21</v>
      </c>
      <c r="AF205" s="43" t="n">
        <v>75.336</v>
      </c>
      <c r="AI205" s="0" t="s">
        <v>1347</v>
      </c>
      <c r="AJ205" s="0" t="s">
        <v>1348</v>
      </c>
      <c r="AK205" s="0" t="s">
        <v>1349</v>
      </c>
      <c r="AL205" s="0" t="n">
        <v>41904.578287037</v>
      </c>
      <c r="AM205" s="44" t="s">
        <v>388</v>
      </c>
      <c r="AN205" s="43" t="n">
        <v>1014</v>
      </c>
      <c r="AO205" s="0" t="s">
        <v>1350</v>
      </c>
      <c r="AP205" s="43" t="n">
        <v>585</v>
      </c>
      <c r="AQ205" s="44" t="s">
        <v>102</v>
      </c>
      <c r="AR205" s="44" t="s">
        <v>103</v>
      </c>
      <c r="AS205" s="44" t="s">
        <v>104</v>
      </c>
      <c r="AT205" s="43" t="n">
        <v>2011</v>
      </c>
    </row>
    <row r="206" customFormat="false" ht="12.75" hidden="false" customHeight="false" outlineLevel="0" collapsed="false">
      <c r="A206" s="43" t="n">
        <v>39539</v>
      </c>
      <c r="B206" s="0" t="s">
        <v>1351</v>
      </c>
      <c r="C206" s="44" t="s">
        <v>129</v>
      </c>
      <c r="D206" s="0" t="s">
        <v>1352</v>
      </c>
      <c r="E206" s="44" t="s">
        <v>1353</v>
      </c>
      <c r="F206" s="43" t="n">
        <v>10902</v>
      </c>
      <c r="G206" s="44" t="s">
        <v>716</v>
      </c>
      <c r="H206" s="43" t="n">
        <v>109</v>
      </c>
      <c r="I206" s="44" t="s">
        <v>429</v>
      </c>
      <c r="J206" s="43" t="n">
        <v>1</v>
      </c>
      <c r="K206" s="44" t="s">
        <v>91</v>
      </c>
      <c r="M206" s="0" t="s">
        <v>92</v>
      </c>
      <c r="N206" s="44" t="s">
        <v>93</v>
      </c>
      <c r="O206" s="44" t="s">
        <v>140</v>
      </c>
      <c r="R206" s="0" t="n">
        <v>41695.5078472222</v>
      </c>
      <c r="S206" s="0" t="n">
        <v>40641.7092361111</v>
      </c>
      <c r="V206" s="43" t="n">
        <v>1</v>
      </c>
      <c r="W206" s="43" t="n">
        <v>71.79</v>
      </c>
      <c r="X206" s="0" t="s">
        <v>97</v>
      </c>
      <c r="Y206" s="43" t="n">
        <v>86</v>
      </c>
      <c r="Z206" s="43" t="n">
        <v>6294.74</v>
      </c>
      <c r="AA206" s="43" t="n">
        <v>14</v>
      </c>
      <c r="AB206" s="43" t="n">
        <v>21</v>
      </c>
      <c r="AC206" s="43" t="n">
        <v>75</v>
      </c>
      <c r="AF206" s="43" t="n">
        <v>5386.35</v>
      </c>
      <c r="AI206" s="0" t="s">
        <v>1354</v>
      </c>
      <c r="AJ206" s="0" t="s">
        <v>1355</v>
      </c>
      <c r="AK206" s="0" t="s">
        <v>1356</v>
      </c>
      <c r="AL206" s="0" t="n">
        <v>41908.4766550926</v>
      </c>
      <c r="AM206" s="44" t="s">
        <v>976</v>
      </c>
      <c r="AN206" s="43" t="n">
        <v>3183</v>
      </c>
      <c r="AO206" s="0" t="s">
        <v>1357</v>
      </c>
      <c r="AP206" s="43" t="n">
        <v>585</v>
      </c>
      <c r="AQ206" s="44" t="s">
        <v>102</v>
      </c>
      <c r="AR206" s="44" t="s">
        <v>103</v>
      </c>
      <c r="AS206" s="44" t="s">
        <v>104</v>
      </c>
      <c r="AT206" s="43" t="n">
        <v>2011</v>
      </c>
    </row>
    <row r="207" customFormat="false" ht="12.75" hidden="false" customHeight="false" outlineLevel="0" collapsed="false">
      <c r="A207" s="43" t="n">
        <v>39636</v>
      </c>
      <c r="B207" s="44" t="s">
        <v>1358</v>
      </c>
      <c r="C207" s="44" t="s">
        <v>129</v>
      </c>
      <c r="D207" s="0" t="s">
        <v>1255</v>
      </c>
      <c r="E207" s="44" t="s">
        <v>1359</v>
      </c>
      <c r="F207" s="43" t="n">
        <v>10103</v>
      </c>
      <c r="G207" s="44" t="s">
        <v>132</v>
      </c>
      <c r="H207" s="43" t="n">
        <v>101</v>
      </c>
      <c r="I207" s="44" t="s">
        <v>90</v>
      </c>
      <c r="J207" s="43" t="n">
        <v>1</v>
      </c>
      <c r="K207" s="44" t="s">
        <v>91</v>
      </c>
      <c r="M207" s="0" t="s">
        <v>92</v>
      </c>
      <c r="N207" s="44" t="s">
        <v>117</v>
      </c>
      <c r="O207" s="44" t="s">
        <v>94</v>
      </c>
      <c r="P207" s="44" t="s">
        <v>95</v>
      </c>
      <c r="Q207" s="0" t="s">
        <v>96</v>
      </c>
      <c r="R207" s="0" t="n">
        <v>41907.8097800926</v>
      </c>
      <c r="S207" s="0" t="n">
        <v>40806.7895949074</v>
      </c>
      <c r="V207" s="43" t="n">
        <v>1</v>
      </c>
      <c r="W207" s="43" t="n">
        <v>3.06</v>
      </c>
      <c r="X207" s="0" t="s">
        <v>97</v>
      </c>
      <c r="Y207" s="43" t="n">
        <v>190</v>
      </c>
      <c r="Z207" s="43" t="n">
        <v>891.93</v>
      </c>
      <c r="AA207" s="43" t="n">
        <v>65</v>
      </c>
      <c r="AB207" s="43" t="n">
        <v>25</v>
      </c>
      <c r="AC207" s="43" t="n">
        <v>46</v>
      </c>
      <c r="AF207" s="43" t="n">
        <v>140.4616</v>
      </c>
      <c r="AI207" s="0" t="s">
        <v>1360</v>
      </c>
      <c r="AJ207" s="0" t="s">
        <v>99</v>
      </c>
      <c r="AK207" s="0" t="s">
        <v>1360</v>
      </c>
      <c r="AL207" s="0" t="n">
        <v>41778.6453356482</v>
      </c>
      <c r="AM207" s="44" t="s">
        <v>111</v>
      </c>
      <c r="AN207" s="43" t="n">
        <v>1580</v>
      </c>
      <c r="AO207" s="0" t="s">
        <v>1361</v>
      </c>
      <c r="AP207" s="43" t="n">
        <v>585</v>
      </c>
      <c r="AQ207" s="44" t="s">
        <v>102</v>
      </c>
      <c r="AR207" s="44" t="s">
        <v>103</v>
      </c>
      <c r="AS207" s="44" t="s">
        <v>104</v>
      </c>
      <c r="AT207" s="43" t="n">
        <v>2011</v>
      </c>
    </row>
    <row r="208" customFormat="false" ht="12.75" hidden="false" customHeight="false" outlineLevel="0" collapsed="false">
      <c r="A208" s="43" t="n">
        <v>39719</v>
      </c>
      <c r="B208" s="44" t="s">
        <v>1362</v>
      </c>
      <c r="C208" s="44" t="s">
        <v>129</v>
      </c>
      <c r="D208" s="0" t="s">
        <v>1363</v>
      </c>
      <c r="E208" s="44" t="s">
        <v>382</v>
      </c>
      <c r="F208" s="43" t="n">
        <v>10307</v>
      </c>
      <c r="G208" s="44" t="s">
        <v>1222</v>
      </c>
      <c r="H208" s="43" t="n">
        <v>103</v>
      </c>
      <c r="I208" s="44" t="s">
        <v>696</v>
      </c>
      <c r="J208" s="43" t="n">
        <v>1</v>
      </c>
      <c r="K208" s="44" t="s">
        <v>91</v>
      </c>
      <c r="L208" s="0" t="s">
        <v>401</v>
      </c>
      <c r="M208" s="0" t="s">
        <v>402</v>
      </c>
      <c r="N208" s="44" t="s">
        <v>180</v>
      </c>
      <c r="O208" s="44" t="s">
        <v>140</v>
      </c>
      <c r="R208" s="0" t="n">
        <v>41726.6578240741</v>
      </c>
      <c r="S208" s="0" t="n">
        <v>40749.7128472222</v>
      </c>
      <c r="V208" s="43" t="n">
        <v>3</v>
      </c>
      <c r="W208" s="43" t="n">
        <v>27</v>
      </c>
      <c r="X208" s="0" t="s">
        <v>97</v>
      </c>
      <c r="Y208" s="43" t="n">
        <v>163</v>
      </c>
      <c r="Z208" s="43" t="n">
        <v>1939.6</v>
      </c>
      <c r="AA208" s="43" t="n">
        <v>56</v>
      </c>
      <c r="AB208" s="43" t="n">
        <v>99</v>
      </c>
      <c r="AC208" s="43" t="n">
        <v>318</v>
      </c>
      <c r="AF208" s="43" t="n">
        <v>2861.64</v>
      </c>
      <c r="AI208" s="0" t="s">
        <v>1364</v>
      </c>
      <c r="AJ208" s="0" t="s">
        <v>1365</v>
      </c>
      <c r="AK208" s="0" t="s">
        <v>1366</v>
      </c>
      <c r="AL208" s="0" t="n">
        <v>41820.6697337963</v>
      </c>
      <c r="AM208" s="44" t="s">
        <v>388</v>
      </c>
      <c r="AN208" s="43" t="n">
        <v>1014</v>
      </c>
      <c r="AO208" s="0" t="s">
        <v>1367</v>
      </c>
      <c r="AP208" s="43" t="n">
        <v>585</v>
      </c>
      <c r="AQ208" s="44" t="s">
        <v>102</v>
      </c>
      <c r="AR208" s="44" t="s">
        <v>103</v>
      </c>
      <c r="AS208" s="44" t="s">
        <v>104</v>
      </c>
      <c r="AT208" s="43" t="n">
        <v>2011</v>
      </c>
    </row>
    <row r="209" customFormat="false" ht="12.75" hidden="false" customHeight="false" outlineLevel="0" collapsed="false">
      <c r="A209" s="43" t="n">
        <v>39912</v>
      </c>
      <c r="B209" s="44" t="s">
        <v>1368</v>
      </c>
      <c r="C209" s="44" t="s">
        <v>129</v>
      </c>
      <c r="D209" s="0" t="s">
        <v>1369</v>
      </c>
      <c r="E209" s="44" t="s">
        <v>366</v>
      </c>
      <c r="F209" s="43" t="n">
        <v>10405</v>
      </c>
      <c r="G209" s="44" t="s">
        <v>444</v>
      </c>
      <c r="H209" s="43" t="n">
        <v>104</v>
      </c>
      <c r="I209" s="44" t="s">
        <v>116</v>
      </c>
      <c r="J209" s="43" t="n">
        <v>1</v>
      </c>
      <c r="K209" s="44" t="s">
        <v>91</v>
      </c>
      <c r="L209" s="0" t="s">
        <v>401</v>
      </c>
      <c r="M209" s="0" t="s">
        <v>650</v>
      </c>
      <c r="N209" s="44" t="s">
        <v>117</v>
      </c>
      <c r="O209" s="44" t="s">
        <v>140</v>
      </c>
      <c r="R209" s="0" t="n">
        <v>41618.5815046296</v>
      </c>
      <c r="S209" s="0" t="n">
        <v>40632.5710069445</v>
      </c>
      <c r="V209" s="43" t="n">
        <v>7</v>
      </c>
      <c r="W209" s="43" t="n">
        <v>120.0755</v>
      </c>
      <c r="X209" s="0" t="s">
        <v>97</v>
      </c>
      <c r="Y209" s="43" t="n">
        <v>1002</v>
      </c>
      <c r="Z209" s="43" t="n">
        <v>19333.69</v>
      </c>
      <c r="AA209" s="43" t="n">
        <v>90</v>
      </c>
      <c r="AB209" s="43" t="n">
        <v>99</v>
      </c>
      <c r="AC209" s="43" t="n">
        <v>873</v>
      </c>
      <c r="AF209" s="43" t="n">
        <v>15142.9276</v>
      </c>
      <c r="AI209" s="0" t="s">
        <v>1370</v>
      </c>
      <c r="AJ209" s="0" t="s">
        <v>99</v>
      </c>
      <c r="AK209" s="0" t="s">
        <v>1370</v>
      </c>
      <c r="AL209" s="0" t="n">
        <v>41827.4406597222</v>
      </c>
      <c r="AM209" s="44" t="s">
        <v>100</v>
      </c>
      <c r="AN209" s="43" t="n">
        <v>5</v>
      </c>
      <c r="AO209" s="0" t="s">
        <v>1371</v>
      </c>
      <c r="AP209" s="43" t="n">
        <v>585</v>
      </c>
      <c r="AQ209" s="44" t="s">
        <v>102</v>
      </c>
      <c r="AR209" s="44" t="s">
        <v>103</v>
      </c>
      <c r="AS209" s="44" t="s">
        <v>104</v>
      </c>
      <c r="AT209" s="43" t="n">
        <v>2011</v>
      </c>
    </row>
    <row r="210" customFormat="false" ht="12.75" hidden="false" customHeight="false" outlineLevel="0" collapsed="false">
      <c r="A210" s="43" t="n">
        <v>40191</v>
      </c>
      <c r="B210" s="44" t="s">
        <v>1372</v>
      </c>
      <c r="C210" s="44" t="s">
        <v>129</v>
      </c>
      <c r="D210" s="0" t="s">
        <v>1373</v>
      </c>
      <c r="E210" s="44" t="s">
        <v>1374</v>
      </c>
      <c r="F210" s="43" t="n">
        <v>10702</v>
      </c>
      <c r="G210" s="44" t="s">
        <v>410</v>
      </c>
      <c r="H210" s="43" t="n">
        <v>107</v>
      </c>
      <c r="I210" s="44" t="s">
        <v>109</v>
      </c>
      <c r="J210" s="43" t="n">
        <v>1</v>
      </c>
      <c r="K210" s="44" t="s">
        <v>91</v>
      </c>
      <c r="M210" s="0" t="s">
        <v>92</v>
      </c>
      <c r="N210" s="44" t="s">
        <v>180</v>
      </c>
      <c r="O210" s="44" t="s">
        <v>94</v>
      </c>
      <c r="P210" s="44" t="s">
        <v>95</v>
      </c>
      <c r="Q210" s="0" t="s">
        <v>172</v>
      </c>
      <c r="R210" s="0" t="n">
        <v>41705.52875</v>
      </c>
      <c r="S210" s="0" t="n">
        <v>40958.6065046296</v>
      </c>
      <c r="V210" s="43" t="n">
        <v>1</v>
      </c>
      <c r="W210" s="43" t="n">
        <v>28</v>
      </c>
      <c r="X210" s="0" t="s">
        <v>97</v>
      </c>
      <c r="Y210" s="43" t="n">
        <v>26</v>
      </c>
      <c r="Z210" s="43" t="n">
        <v>948.04</v>
      </c>
      <c r="AA210" s="43" t="n">
        <v>10</v>
      </c>
      <c r="AB210" s="43" t="n">
        <v>8</v>
      </c>
      <c r="AC210" s="43" t="n">
        <v>15</v>
      </c>
      <c r="AF210" s="43" t="n">
        <v>421.9981</v>
      </c>
      <c r="AI210" s="0" t="s">
        <v>1375</v>
      </c>
      <c r="AJ210" s="0" t="s">
        <v>99</v>
      </c>
      <c r="AK210" s="0" t="s">
        <v>1375</v>
      </c>
      <c r="AL210" s="0" t="n">
        <v>41788.3733217593</v>
      </c>
      <c r="AM210" s="44" t="s">
        <v>453</v>
      </c>
      <c r="AN210" s="43" t="n">
        <v>21880</v>
      </c>
      <c r="AO210" s="0" t="s">
        <v>1376</v>
      </c>
      <c r="AP210" s="43" t="n">
        <v>585</v>
      </c>
      <c r="AQ210" s="44" t="s">
        <v>102</v>
      </c>
      <c r="AR210" s="44" t="s">
        <v>103</v>
      </c>
      <c r="AS210" s="44" t="s">
        <v>104</v>
      </c>
      <c r="AT210" s="43" t="n">
        <v>2011</v>
      </c>
    </row>
    <row r="211" customFormat="false" ht="12.75" hidden="false" customHeight="false" outlineLevel="0" collapsed="false">
      <c r="A211" s="43" t="n">
        <v>40264</v>
      </c>
      <c r="B211" s="44" t="s">
        <v>1377</v>
      </c>
      <c r="C211" s="44" t="s">
        <v>129</v>
      </c>
      <c r="D211" s="0" t="s">
        <v>1378</v>
      </c>
      <c r="E211" s="44" t="s">
        <v>240</v>
      </c>
      <c r="F211" s="43" t="n">
        <v>10101</v>
      </c>
      <c r="G211" s="44" t="s">
        <v>1379</v>
      </c>
      <c r="H211" s="43" t="n">
        <v>101</v>
      </c>
      <c r="I211" s="44" t="s">
        <v>90</v>
      </c>
      <c r="J211" s="43" t="n">
        <v>1</v>
      </c>
      <c r="K211" s="44" t="s">
        <v>91</v>
      </c>
      <c r="M211" s="0" t="s">
        <v>92</v>
      </c>
      <c r="N211" s="44" t="s">
        <v>93</v>
      </c>
      <c r="O211" s="44" t="s">
        <v>140</v>
      </c>
      <c r="R211" s="0" t="n">
        <v>41745.4289467593</v>
      </c>
      <c r="S211" s="0" t="n">
        <v>40806.7895949074</v>
      </c>
      <c r="V211" s="43" t="n">
        <v>1</v>
      </c>
      <c r="W211" s="43" t="n">
        <v>4.55</v>
      </c>
      <c r="X211" s="0" t="s">
        <v>97</v>
      </c>
      <c r="Y211" s="43" t="n">
        <v>97</v>
      </c>
      <c r="Z211" s="43" t="n">
        <v>768.23</v>
      </c>
      <c r="AA211" s="43" t="n">
        <v>34</v>
      </c>
      <c r="AB211" s="43" t="n">
        <v>44</v>
      </c>
      <c r="AC211" s="43" t="n">
        <v>67</v>
      </c>
      <c r="AF211" s="43" t="n">
        <v>304.2965</v>
      </c>
      <c r="AI211" s="0" t="s">
        <v>1380</v>
      </c>
      <c r="AJ211" s="0" t="s">
        <v>99</v>
      </c>
      <c r="AK211" s="0" t="s">
        <v>1380</v>
      </c>
      <c r="AL211" s="0" t="n">
        <v>41766.7069097222</v>
      </c>
      <c r="AM211" s="44" t="s">
        <v>100</v>
      </c>
      <c r="AN211" s="43" t="n">
        <v>5</v>
      </c>
      <c r="AO211" s="0" t="s">
        <v>1381</v>
      </c>
      <c r="AP211" s="43" t="n">
        <v>585</v>
      </c>
      <c r="AQ211" s="44" t="s">
        <v>102</v>
      </c>
      <c r="AR211" s="44" t="s">
        <v>103</v>
      </c>
      <c r="AS211" s="44" t="s">
        <v>104</v>
      </c>
      <c r="AT211" s="43" t="n">
        <v>2011</v>
      </c>
    </row>
    <row r="212" customFormat="false" ht="12.75" hidden="false" customHeight="false" outlineLevel="0" collapsed="false">
      <c r="A212" s="43" t="n">
        <v>40389</v>
      </c>
      <c r="B212" s="44" t="s">
        <v>1382</v>
      </c>
      <c r="C212" s="44" t="s">
        <v>86</v>
      </c>
      <c r="D212" s="0" t="s">
        <v>1383</v>
      </c>
      <c r="E212" s="44" t="s">
        <v>1384</v>
      </c>
      <c r="F212" s="43" t="n">
        <v>11003</v>
      </c>
      <c r="G212" s="44" t="s">
        <v>1385</v>
      </c>
      <c r="H212" s="43" t="n">
        <v>110</v>
      </c>
      <c r="I212" s="44" t="s">
        <v>459</v>
      </c>
      <c r="J212" s="43" t="n">
        <v>1</v>
      </c>
      <c r="K212" s="44" t="s">
        <v>91</v>
      </c>
      <c r="M212" s="0" t="s">
        <v>92</v>
      </c>
      <c r="N212" s="44" t="s">
        <v>93</v>
      </c>
      <c r="O212" s="44" t="s">
        <v>94</v>
      </c>
      <c r="P212" s="44" t="s">
        <v>95</v>
      </c>
      <c r="Q212" s="0" t="s">
        <v>96</v>
      </c>
      <c r="R212" s="0" t="n">
        <v>41579.6684722222</v>
      </c>
      <c r="S212" s="0" t="n">
        <v>40896.8018287037</v>
      </c>
      <c r="V212" s="43" t="n">
        <v>4</v>
      </c>
      <c r="W212" s="43" t="n">
        <v>48.96</v>
      </c>
      <c r="X212" s="0" t="s">
        <v>97</v>
      </c>
      <c r="Y212" s="43" t="n">
        <v>74</v>
      </c>
      <c r="Z212" s="43" t="n">
        <v>911.34</v>
      </c>
      <c r="AA212" s="43" t="n">
        <v>33</v>
      </c>
      <c r="AB212" s="43" t="n">
        <v>33</v>
      </c>
      <c r="AC212" s="43" t="n">
        <v>58</v>
      </c>
      <c r="AF212" s="43" t="n">
        <v>680.94</v>
      </c>
      <c r="AI212" s="0" t="s">
        <v>1386</v>
      </c>
      <c r="AJ212" s="0" t="s">
        <v>99</v>
      </c>
      <c r="AK212" s="0" t="s">
        <v>1386</v>
      </c>
      <c r="AL212" s="0" t="n">
        <v>41815.4938657407</v>
      </c>
      <c r="AM212" s="44" t="s">
        <v>134</v>
      </c>
      <c r="AN212" s="43" t="n">
        <v>5629</v>
      </c>
      <c r="AO212" s="0" t="s">
        <v>1387</v>
      </c>
      <c r="AP212" s="43" t="n">
        <v>585</v>
      </c>
      <c r="AQ212" s="44" t="s">
        <v>102</v>
      </c>
      <c r="AR212" s="44" t="s">
        <v>103</v>
      </c>
      <c r="AS212" s="44" t="s">
        <v>104</v>
      </c>
      <c r="AT212" s="43" t="n">
        <v>2011</v>
      </c>
    </row>
    <row r="213" customFormat="false" ht="12.75" hidden="false" customHeight="false" outlineLevel="0" collapsed="false">
      <c r="A213" s="43" t="n">
        <v>40395</v>
      </c>
      <c r="B213" s="44" t="s">
        <v>1388</v>
      </c>
      <c r="C213" s="44" t="s">
        <v>129</v>
      </c>
      <c r="D213" s="0" t="s">
        <v>261</v>
      </c>
      <c r="E213" s="44" t="s">
        <v>255</v>
      </c>
      <c r="F213" s="43" t="n">
        <v>10603</v>
      </c>
      <c r="G213" s="44" t="s">
        <v>256</v>
      </c>
      <c r="H213" s="43" t="n">
        <v>106</v>
      </c>
      <c r="I213" s="44" t="s">
        <v>149</v>
      </c>
      <c r="J213" s="43" t="n">
        <v>1</v>
      </c>
      <c r="K213" s="44" t="s">
        <v>91</v>
      </c>
      <c r="M213" s="0" t="s">
        <v>92</v>
      </c>
      <c r="N213" s="44" t="s">
        <v>180</v>
      </c>
      <c r="O213" s="44" t="s">
        <v>140</v>
      </c>
      <c r="R213" s="0" t="n">
        <v>41691.5111805556</v>
      </c>
      <c r="S213" s="0" t="n">
        <v>41198.6295486111</v>
      </c>
      <c r="V213" s="43" t="n">
        <v>2</v>
      </c>
      <c r="W213" s="43" t="n">
        <v>154</v>
      </c>
      <c r="X213" s="0" t="s">
        <v>97</v>
      </c>
      <c r="Y213" s="43" t="n">
        <v>144</v>
      </c>
      <c r="Z213" s="43" t="n">
        <v>13688.78</v>
      </c>
      <c r="AA213" s="43" t="n">
        <v>60</v>
      </c>
      <c r="AB213" s="43" t="n">
        <v>87</v>
      </c>
      <c r="AC213" s="43" t="n">
        <v>170</v>
      </c>
      <c r="AF213" s="43" t="n">
        <v>13093.5</v>
      </c>
      <c r="AI213" s="0" t="s">
        <v>1389</v>
      </c>
      <c r="AJ213" s="0" t="s">
        <v>1390</v>
      </c>
      <c r="AK213" s="0" t="s">
        <v>1391</v>
      </c>
      <c r="AL213" s="0" t="n">
        <v>41577.4344907407</v>
      </c>
      <c r="AM213" s="44" t="s">
        <v>258</v>
      </c>
      <c r="AN213" s="43" t="n">
        <v>18036</v>
      </c>
      <c r="AO213" s="0" t="s">
        <v>1392</v>
      </c>
      <c r="AP213" s="43" t="n">
        <v>585</v>
      </c>
      <c r="AQ213" s="44" t="s">
        <v>102</v>
      </c>
      <c r="AR213" s="44" t="s">
        <v>103</v>
      </c>
      <c r="AS213" s="44" t="s">
        <v>104</v>
      </c>
      <c r="AT213" s="43" t="n">
        <v>2011</v>
      </c>
    </row>
    <row r="214" customFormat="false" ht="12.75" hidden="false" customHeight="false" outlineLevel="0" collapsed="false">
      <c r="A214" s="43" t="n">
        <v>40419</v>
      </c>
      <c r="B214" s="44" t="s">
        <v>1393</v>
      </c>
      <c r="C214" s="44" t="s">
        <v>129</v>
      </c>
      <c r="D214" s="0" t="s">
        <v>1394</v>
      </c>
      <c r="E214" s="44" t="s">
        <v>649</v>
      </c>
      <c r="F214" s="43" t="n">
        <v>11509</v>
      </c>
      <c r="G214" s="44" t="s">
        <v>400</v>
      </c>
      <c r="H214" s="43" t="n">
        <v>115</v>
      </c>
      <c r="I214" s="44" t="s">
        <v>384</v>
      </c>
      <c r="J214" s="43" t="n">
        <v>1</v>
      </c>
      <c r="K214" s="44" t="s">
        <v>91</v>
      </c>
      <c r="L214" s="0" t="s">
        <v>401</v>
      </c>
      <c r="M214" s="0" t="s">
        <v>402</v>
      </c>
      <c r="N214" s="44" t="s">
        <v>180</v>
      </c>
      <c r="O214" s="44" t="s">
        <v>140</v>
      </c>
      <c r="R214" s="0" t="n">
        <v>41656.8529398148</v>
      </c>
      <c r="S214" s="0" t="n">
        <v>41050.6605902778</v>
      </c>
      <c r="V214" s="43" t="n">
        <v>1</v>
      </c>
      <c r="W214" s="43" t="n">
        <v>12.24</v>
      </c>
      <c r="X214" s="0" t="s">
        <v>97</v>
      </c>
      <c r="Y214" s="43" t="n">
        <v>84</v>
      </c>
      <c r="Z214" s="43" t="n">
        <v>1777.6</v>
      </c>
      <c r="AA214" s="43" t="n">
        <v>36</v>
      </c>
      <c r="AB214" s="43" t="n">
        <v>78</v>
      </c>
      <c r="AC214" s="43" t="n">
        <v>154</v>
      </c>
      <c r="AF214" s="43" t="n">
        <v>1881.8682</v>
      </c>
      <c r="AI214" s="0" t="s">
        <v>1137</v>
      </c>
      <c r="AJ214" s="0" t="s">
        <v>1395</v>
      </c>
      <c r="AK214" s="0" t="s">
        <v>1396</v>
      </c>
      <c r="AL214" s="0" t="n">
        <v>41904.4693865741</v>
      </c>
      <c r="AM214" s="44" t="s">
        <v>1091</v>
      </c>
      <c r="AN214" s="43" t="n">
        <v>2</v>
      </c>
      <c r="AO214" s="0" t="s">
        <v>1397</v>
      </c>
      <c r="AP214" s="43" t="n">
        <v>585</v>
      </c>
      <c r="AQ214" s="44" t="s">
        <v>102</v>
      </c>
      <c r="AR214" s="44" t="s">
        <v>103</v>
      </c>
      <c r="AS214" s="44" t="s">
        <v>104</v>
      </c>
      <c r="AT214" s="43" t="n">
        <v>2011</v>
      </c>
    </row>
    <row r="215" customFormat="false" ht="12.75" hidden="false" customHeight="false" outlineLevel="0" collapsed="false">
      <c r="A215" s="43" t="n">
        <v>40837</v>
      </c>
      <c r="B215" s="44" t="s">
        <v>1398</v>
      </c>
      <c r="C215" s="44" t="s">
        <v>129</v>
      </c>
      <c r="D215" s="0" t="s">
        <v>1399</v>
      </c>
      <c r="E215" s="44" t="s">
        <v>240</v>
      </c>
      <c r="F215" s="43" t="n">
        <v>10103</v>
      </c>
      <c r="G215" s="44" t="s">
        <v>132</v>
      </c>
      <c r="H215" s="43" t="n">
        <v>101</v>
      </c>
      <c r="I215" s="44" t="s">
        <v>90</v>
      </c>
      <c r="J215" s="43" t="n">
        <v>1</v>
      </c>
      <c r="K215" s="44" t="s">
        <v>91</v>
      </c>
      <c r="L215" s="0" t="s">
        <v>401</v>
      </c>
      <c r="M215" s="0" t="s">
        <v>402</v>
      </c>
      <c r="N215" s="44" t="s">
        <v>117</v>
      </c>
      <c r="O215" s="44" t="s">
        <v>140</v>
      </c>
      <c r="R215" s="0" t="n">
        <v>41860.4243634259</v>
      </c>
      <c r="S215" s="0" t="n">
        <v>40632.5710069445</v>
      </c>
      <c r="V215" s="43" t="n">
        <v>11</v>
      </c>
      <c r="W215" s="43" t="n">
        <v>32.344</v>
      </c>
      <c r="X215" s="0" t="s">
        <v>97</v>
      </c>
      <c r="Y215" s="43" t="n">
        <v>75</v>
      </c>
      <c r="Z215" s="43" t="n">
        <v>1390.81</v>
      </c>
      <c r="AA215" s="43" t="n">
        <v>32</v>
      </c>
      <c r="AB215" s="43" t="n">
        <v>86</v>
      </c>
      <c r="AC215" s="43" t="n">
        <v>512</v>
      </c>
      <c r="AF215" s="43" t="n">
        <v>1088.7174</v>
      </c>
      <c r="AI215" s="0" t="s">
        <v>1400</v>
      </c>
      <c r="AJ215" s="0" t="s">
        <v>99</v>
      </c>
      <c r="AK215" s="0" t="s">
        <v>1400</v>
      </c>
      <c r="AL215" s="0" t="n">
        <v>41793.6865393519</v>
      </c>
      <c r="AM215" s="44" t="s">
        <v>1091</v>
      </c>
      <c r="AN215" s="43" t="n">
        <v>2</v>
      </c>
      <c r="AO215" s="0" t="s">
        <v>1401</v>
      </c>
      <c r="AP215" s="43" t="n">
        <v>585</v>
      </c>
      <c r="AQ215" s="44" t="s">
        <v>102</v>
      </c>
      <c r="AR215" s="44" t="s">
        <v>103</v>
      </c>
      <c r="AS215" s="44" t="s">
        <v>104</v>
      </c>
      <c r="AT215" s="43" t="n">
        <v>2011</v>
      </c>
    </row>
    <row r="216" customFormat="false" ht="12.75" hidden="false" customHeight="false" outlineLevel="0" collapsed="false">
      <c r="A216" s="43" t="n">
        <v>40975</v>
      </c>
      <c r="B216" s="44" t="s">
        <v>1402</v>
      </c>
      <c r="C216" s="44" t="s">
        <v>129</v>
      </c>
      <c r="D216" s="0" t="s">
        <v>1403</v>
      </c>
      <c r="E216" s="44" t="s">
        <v>1404</v>
      </c>
      <c r="F216" s="43" t="n">
        <v>11002</v>
      </c>
      <c r="G216" s="44" t="s">
        <v>458</v>
      </c>
      <c r="H216" s="43" t="n">
        <v>110</v>
      </c>
      <c r="I216" s="44" t="s">
        <v>459</v>
      </c>
      <c r="J216" s="43" t="n">
        <v>1</v>
      </c>
      <c r="K216" s="44" t="s">
        <v>91</v>
      </c>
      <c r="M216" s="0" t="s">
        <v>92</v>
      </c>
      <c r="N216" s="44" t="s">
        <v>117</v>
      </c>
      <c r="O216" s="44" t="s">
        <v>140</v>
      </c>
      <c r="R216" s="0" t="n">
        <v>41558.7644444444</v>
      </c>
      <c r="S216" s="0" t="n">
        <v>40806.7895949074</v>
      </c>
      <c r="V216" s="43" t="n">
        <v>1</v>
      </c>
      <c r="W216" s="43" t="n">
        <v>12.546</v>
      </c>
      <c r="X216" s="0" t="s">
        <v>97</v>
      </c>
      <c r="Y216" s="43" t="n">
        <v>192</v>
      </c>
      <c r="Z216" s="43" t="n">
        <v>3107.83</v>
      </c>
      <c r="AA216" s="43" t="n">
        <v>36</v>
      </c>
      <c r="AB216" s="43" t="n">
        <v>56</v>
      </c>
      <c r="AC216" s="43" t="n">
        <v>139</v>
      </c>
      <c r="AF216" s="43" t="n">
        <v>1744.8946</v>
      </c>
      <c r="AI216" s="0" t="s">
        <v>1405</v>
      </c>
      <c r="AJ216" s="0" t="s">
        <v>99</v>
      </c>
      <c r="AK216" s="0" t="s">
        <v>1405</v>
      </c>
      <c r="AL216" s="0" t="n">
        <v>41870.6053009259</v>
      </c>
      <c r="AM216" s="44" t="s">
        <v>100</v>
      </c>
      <c r="AN216" s="43" t="n">
        <v>5</v>
      </c>
      <c r="AO216" s="0" t="s">
        <v>1406</v>
      </c>
      <c r="AP216" s="43" t="n">
        <v>585</v>
      </c>
      <c r="AQ216" s="44" t="s">
        <v>102</v>
      </c>
      <c r="AR216" s="44" t="s">
        <v>103</v>
      </c>
      <c r="AS216" s="44" t="s">
        <v>104</v>
      </c>
      <c r="AT216" s="43" t="n">
        <v>2011</v>
      </c>
    </row>
    <row r="217" customFormat="false" ht="12.75" hidden="false" customHeight="false" outlineLevel="0" collapsed="false">
      <c r="A217" s="43" t="n">
        <v>41050</v>
      </c>
      <c r="B217" s="44" t="s">
        <v>1407</v>
      </c>
      <c r="C217" s="44" t="s">
        <v>129</v>
      </c>
      <c r="D217" s="0" t="s">
        <v>1408</v>
      </c>
      <c r="E217" s="44" t="s">
        <v>839</v>
      </c>
      <c r="F217" s="43" t="n">
        <v>10704</v>
      </c>
      <c r="G217" s="44" t="s">
        <v>324</v>
      </c>
      <c r="H217" s="43" t="n">
        <v>107</v>
      </c>
      <c r="I217" s="44" t="s">
        <v>109</v>
      </c>
      <c r="J217" s="43" t="n">
        <v>1</v>
      </c>
      <c r="K217" s="44" t="s">
        <v>91</v>
      </c>
      <c r="N217" s="44" t="s">
        <v>180</v>
      </c>
      <c r="O217" s="44" t="s">
        <v>94</v>
      </c>
      <c r="P217" s="44" t="s">
        <v>95</v>
      </c>
      <c r="Q217" s="0" t="s">
        <v>96</v>
      </c>
      <c r="R217" s="0" t="n">
        <v>41815.8974652778</v>
      </c>
      <c r="S217" s="0" t="n">
        <v>41207.7599074074</v>
      </c>
      <c r="V217" s="43" t="n">
        <v>1</v>
      </c>
      <c r="W217" s="43" t="n">
        <v>26.1</v>
      </c>
      <c r="X217" s="0" t="s">
        <v>97</v>
      </c>
      <c r="Y217" s="43" t="n">
        <v>69</v>
      </c>
      <c r="Z217" s="43" t="n">
        <v>1890.6</v>
      </c>
      <c r="AA217" s="43" t="n">
        <v>8</v>
      </c>
      <c r="AB217" s="43" t="n">
        <v>11</v>
      </c>
      <c r="AC217" s="43" t="n">
        <v>27</v>
      </c>
      <c r="AF217" s="43" t="n">
        <v>703.32</v>
      </c>
      <c r="AI217" s="0" t="s">
        <v>1409</v>
      </c>
      <c r="AJ217" s="0" t="s">
        <v>99</v>
      </c>
      <c r="AK217" s="0" t="s">
        <v>1409</v>
      </c>
      <c r="AL217" s="0" t="n">
        <v>41844.4915046296</v>
      </c>
      <c r="AM217" s="44" t="s">
        <v>890</v>
      </c>
      <c r="AN217" s="43" t="n">
        <v>9978</v>
      </c>
      <c r="AO217" s="0" t="s">
        <v>1410</v>
      </c>
      <c r="AP217" s="43" t="n">
        <v>585</v>
      </c>
      <c r="AQ217" s="44" t="s">
        <v>102</v>
      </c>
      <c r="AR217" s="44" t="s">
        <v>103</v>
      </c>
      <c r="AS217" s="44" t="s">
        <v>104</v>
      </c>
      <c r="AT217" s="43" t="n">
        <v>2011</v>
      </c>
    </row>
    <row r="218" customFormat="false" ht="12.75" hidden="false" customHeight="false" outlineLevel="0" collapsed="false">
      <c r="A218" s="43" t="n">
        <v>41089</v>
      </c>
      <c r="B218" s="44" t="s">
        <v>1411</v>
      </c>
      <c r="C218" s="44" t="s">
        <v>129</v>
      </c>
      <c r="D218" s="0" t="s">
        <v>1412</v>
      </c>
      <c r="E218" s="44" t="s">
        <v>1413</v>
      </c>
      <c r="F218" s="43" t="n">
        <v>10115</v>
      </c>
      <c r="G218" s="44" t="s">
        <v>1414</v>
      </c>
      <c r="H218" s="43" t="n">
        <v>101</v>
      </c>
      <c r="I218" s="44" t="s">
        <v>90</v>
      </c>
      <c r="J218" s="43" t="n">
        <v>1</v>
      </c>
      <c r="K218" s="44" t="s">
        <v>91</v>
      </c>
      <c r="M218" s="0" t="s">
        <v>92</v>
      </c>
      <c r="N218" s="44" t="s">
        <v>117</v>
      </c>
      <c r="O218" s="44" t="s">
        <v>94</v>
      </c>
      <c r="P218" s="44" t="s">
        <v>95</v>
      </c>
      <c r="Q218" s="0" t="s">
        <v>96</v>
      </c>
      <c r="R218" s="0" t="n">
        <v>41768.4797337963</v>
      </c>
      <c r="S218" s="0" t="n">
        <v>40889.6642939815</v>
      </c>
      <c r="V218" s="43" t="n">
        <v>1</v>
      </c>
      <c r="W218" s="43" t="n">
        <v>10.71</v>
      </c>
      <c r="X218" s="0" t="s">
        <v>97</v>
      </c>
      <c r="Y218" s="43" t="n">
        <v>101</v>
      </c>
      <c r="Z218" s="43" t="n">
        <v>1603.75</v>
      </c>
      <c r="AA218" s="43" t="n">
        <v>25</v>
      </c>
      <c r="AB218" s="43" t="n">
        <v>33</v>
      </c>
      <c r="AC218" s="43" t="n">
        <v>96</v>
      </c>
      <c r="AF218" s="43" t="n">
        <v>1039.7535</v>
      </c>
      <c r="AI218" s="0" t="s">
        <v>208</v>
      </c>
      <c r="AJ218" s="0" t="s">
        <v>99</v>
      </c>
      <c r="AK218" s="0" t="s">
        <v>208</v>
      </c>
      <c r="AL218" s="0" t="n">
        <v>41836.4475462963</v>
      </c>
      <c r="AM218" s="44" t="s">
        <v>134</v>
      </c>
      <c r="AN218" s="43" t="n">
        <v>5629</v>
      </c>
      <c r="AO218" s="0" t="s">
        <v>1415</v>
      </c>
      <c r="AP218" s="43" t="n">
        <v>585</v>
      </c>
      <c r="AQ218" s="44" t="s">
        <v>102</v>
      </c>
      <c r="AR218" s="44" t="s">
        <v>103</v>
      </c>
      <c r="AS218" s="44" t="s">
        <v>104</v>
      </c>
      <c r="AT218" s="43" t="n">
        <v>2011</v>
      </c>
    </row>
    <row r="219" customFormat="false" ht="12.75" hidden="false" customHeight="false" outlineLevel="0" collapsed="false">
      <c r="A219" s="43" t="n">
        <v>41582</v>
      </c>
      <c r="B219" s="44" t="s">
        <v>1416</v>
      </c>
      <c r="C219" s="44" t="s">
        <v>129</v>
      </c>
      <c r="D219" s="0" t="s">
        <v>1417</v>
      </c>
      <c r="E219" s="44" t="s">
        <v>1418</v>
      </c>
      <c r="F219" s="43" t="n">
        <v>10810</v>
      </c>
      <c r="G219" s="44" t="s">
        <v>1419</v>
      </c>
      <c r="H219" s="43" t="n">
        <v>108</v>
      </c>
      <c r="I219" s="44" t="s">
        <v>393</v>
      </c>
      <c r="J219" s="43" t="n">
        <v>1</v>
      </c>
      <c r="K219" s="44" t="s">
        <v>91</v>
      </c>
      <c r="M219" s="0" t="s">
        <v>92</v>
      </c>
      <c r="N219" s="44" t="s">
        <v>93</v>
      </c>
      <c r="O219" s="44" t="s">
        <v>94</v>
      </c>
      <c r="R219" s="0" t="n">
        <v>41747.7038773148</v>
      </c>
      <c r="S219" s="0" t="n">
        <v>41361.499837963</v>
      </c>
      <c r="V219" s="43" t="n">
        <v>2</v>
      </c>
      <c r="W219" s="43" t="n">
        <v>25.9</v>
      </c>
      <c r="X219" s="0" t="s">
        <v>97</v>
      </c>
      <c r="Y219" s="43" t="n">
        <v>20</v>
      </c>
      <c r="Z219" s="43" t="n">
        <v>353.52</v>
      </c>
      <c r="AA219" s="43" t="n">
        <v>5</v>
      </c>
      <c r="AB219" s="43" t="n">
        <v>7</v>
      </c>
      <c r="AC219" s="43" t="n">
        <v>12</v>
      </c>
      <c r="AF219" s="43" t="n">
        <v>155.4</v>
      </c>
      <c r="AI219" s="0" t="s">
        <v>723</v>
      </c>
      <c r="AJ219" s="0" t="s">
        <v>1003</v>
      </c>
      <c r="AK219" s="0" t="s">
        <v>1420</v>
      </c>
      <c r="AL219" s="0" t="n">
        <v>41880.4049074074</v>
      </c>
      <c r="AM219" s="44" t="s">
        <v>134</v>
      </c>
      <c r="AN219" s="43" t="n">
        <v>5629</v>
      </c>
      <c r="AO219" s="0" t="s">
        <v>1421</v>
      </c>
      <c r="AP219" s="43" t="n">
        <v>585</v>
      </c>
      <c r="AQ219" s="44" t="s">
        <v>102</v>
      </c>
      <c r="AR219" s="44" t="s">
        <v>103</v>
      </c>
      <c r="AS219" s="44" t="s">
        <v>104</v>
      </c>
      <c r="AT219" s="43" t="n">
        <v>2011</v>
      </c>
    </row>
    <row r="220" customFormat="false" ht="12.75" hidden="false" customHeight="false" outlineLevel="0" collapsed="false">
      <c r="A220" s="43" t="n">
        <v>41846</v>
      </c>
      <c r="B220" s="44" t="s">
        <v>1311</v>
      </c>
      <c r="C220" s="44" t="s">
        <v>129</v>
      </c>
      <c r="D220" s="0" t="s">
        <v>1422</v>
      </c>
      <c r="E220" s="44" t="s">
        <v>1423</v>
      </c>
      <c r="F220" s="43" t="n">
        <v>10508</v>
      </c>
      <c r="G220" s="44" t="s">
        <v>1174</v>
      </c>
      <c r="H220" s="43" t="n">
        <v>105</v>
      </c>
      <c r="I220" s="44" t="s">
        <v>368</v>
      </c>
      <c r="J220" s="43" t="n">
        <v>1</v>
      </c>
      <c r="K220" s="44" t="s">
        <v>91</v>
      </c>
      <c r="N220" s="44" t="s">
        <v>180</v>
      </c>
      <c r="O220" s="44" t="s">
        <v>94</v>
      </c>
      <c r="P220" s="44" t="s">
        <v>95</v>
      </c>
      <c r="Q220" s="0" t="s">
        <v>612</v>
      </c>
      <c r="R220" s="0" t="n">
        <v>41638.8430555556</v>
      </c>
      <c r="S220" s="0" t="n">
        <v>40889.6518055556</v>
      </c>
      <c r="V220" s="43" t="n">
        <v>1</v>
      </c>
      <c r="W220" s="43" t="n">
        <v>7.8</v>
      </c>
      <c r="X220" s="0" t="s">
        <v>97</v>
      </c>
      <c r="Y220" s="43" t="n">
        <v>259</v>
      </c>
      <c r="Z220" s="43" t="n">
        <v>3041.27</v>
      </c>
      <c r="AA220" s="43" t="n">
        <v>20</v>
      </c>
      <c r="AB220" s="43" t="n">
        <v>6</v>
      </c>
      <c r="AC220" s="43" t="n">
        <v>36</v>
      </c>
      <c r="AF220" s="43" t="n">
        <v>280.8</v>
      </c>
      <c r="AI220" s="0" t="s">
        <v>1424</v>
      </c>
      <c r="AJ220" s="0" t="s">
        <v>1425</v>
      </c>
      <c r="AK220" s="0" t="s">
        <v>1426</v>
      </c>
      <c r="AL220" s="0" t="n">
        <v>41894.7109027778</v>
      </c>
      <c r="AM220" s="44" t="s">
        <v>615</v>
      </c>
      <c r="AN220" s="43" t="n">
        <v>21552</v>
      </c>
      <c r="AO220" s="0" t="s">
        <v>1427</v>
      </c>
      <c r="AP220" s="43" t="n">
        <v>585</v>
      </c>
      <c r="AQ220" s="44" t="s">
        <v>102</v>
      </c>
      <c r="AR220" s="44" t="s">
        <v>103</v>
      </c>
      <c r="AS220" s="44" t="s">
        <v>104</v>
      </c>
      <c r="AT220" s="43" t="n">
        <v>2011</v>
      </c>
    </row>
    <row r="221" customFormat="false" ht="12.75" hidden="false" customHeight="false" outlineLevel="0" collapsed="false">
      <c r="A221" s="43" t="n">
        <v>41849</v>
      </c>
      <c r="B221" s="44" t="s">
        <v>1428</v>
      </c>
      <c r="C221" s="44" t="s">
        <v>129</v>
      </c>
      <c r="D221" s="0" t="s">
        <v>1429</v>
      </c>
      <c r="E221" s="44" t="s">
        <v>1430</v>
      </c>
      <c r="F221" s="43" t="n">
        <v>10406</v>
      </c>
      <c r="G221" s="44" t="s">
        <v>305</v>
      </c>
      <c r="H221" s="43" t="n">
        <v>104</v>
      </c>
      <c r="I221" s="44" t="s">
        <v>116</v>
      </c>
      <c r="J221" s="43" t="n">
        <v>1</v>
      </c>
      <c r="K221" s="44" t="s">
        <v>91</v>
      </c>
      <c r="M221" s="0" t="s">
        <v>92</v>
      </c>
      <c r="N221" s="44" t="s">
        <v>180</v>
      </c>
      <c r="O221" s="44" t="s">
        <v>140</v>
      </c>
      <c r="R221" s="0" t="n">
        <v>41775.4856365741</v>
      </c>
      <c r="S221" s="0" t="n">
        <v>40667.5891203704</v>
      </c>
      <c r="V221" s="43" t="n">
        <v>2</v>
      </c>
      <c r="W221" s="43" t="n">
        <v>22</v>
      </c>
      <c r="X221" s="0" t="s">
        <v>97</v>
      </c>
      <c r="Y221" s="43" t="n">
        <v>165</v>
      </c>
      <c r="Z221" s="43" t="n">
        <v>2946.79</v>
      </c>
      <c r="AA221" s="43" t="n">
        <v>26</v>
      </c>
      <c r="AB221" s="43" t="n">
        <v>42</v>
      </c>
      <c r="AC221" s="43" t="n">
        <v>140</v>
      </c>
      <c r="AF221" s="43" t="n">
        <v>1540</v>
      </c>
      <c r="AI221" s="0" t="s">
        <v>1431</v>
      </c>
      <c r="AJ221" s="0" t="s">
        <v>1432</v>
      </c>
      <c r="AK221" s="0" t="s">
        <v>1433</v>
      </c>
      <c r="AL221" s="0" t="n">
        <v>41898.6213773148</v>
      </c>
      <c r="AM221" s="44" t="s">
        <v>615</v>
      </c>
      <c r="AN221" s="43" t="n">
        <v>21552</v>
      </c>
      <c r="AO221" s="0" t="s">
        <v>1434</v>
      </c>
      <c r="AP221" s="43" t="n">
        <v>585</v>
      </c>
      <c r="AQ221" s="44" t="s">
        <v>102</v>
      </c>
      <c r="AR221" s="44" t="s">
        <v>103</v>
      </c>
      <c r="AS221" s="44" t="s">
        <v>104</v>
      </c>
      <c r="AT221" s="43" t="n">
        <v>2011</v>
      </c>
    </row>
    <row r="222" customFormat="false" ht="12.75" hidden="false" customHeight="false" outlineLevel="0" collapsed="false">
      <c r="A222" s="43" t="n">
        <v>43520</v>
      </c>
      <c r="B222" s="44" t="s">
        <v>1435</v>
      </c>
      <c r="C222" s="44" t="s">
        <v>129</v>
      </c>
      <c r="D222" s="0" t="s">
        <v>1436</v>
      </c>
      <c r="E222" s="44" t="s">
        <v>409</v>
      </c>
      <c r="F222" s="43" t="n">
        <v>12303</v>
      </c>
      <c r="G222" s="44" t="s">
        <v>710</v>
      </c>
      <c r="H222" s="43" t="n">
        <v>123</v>
      </c>
      <c r="I222" s="44" t="s">
        <v>264</v>
      </c>
      <c r="J222" s="43" t="n">
        <v>1</v>
      </c>
      <c r="K222" s="44" t="s">
        <v>91</v>
      </c>
      <c r="M222" s="0" t="s">
        <v>92</v>
      </c>
      <c r="N222" s="44" t="s">
        <v>124</v>
      </c>
      <c r="O222" s="44" t="s">
        <v>94</v>
      </c>
      <c r="P222" s="44" t="s">
        <v>95</v>
      </c>
      <c r="Q222" s="0" t="s">
        <v>172</v>
      </c>
      <c r="R222" s="0" t="n">
        <v>41907.8094791667</v>
      </c>
      <c r="S222" s="0" t="n">
        <v>40806.7895949074</v>
      </c>
      <c r="V222" s="43" t="n">
        <v>5</v>
      </c>
      <c r="W222" s="43" t="n">
        <v>71.47</v>
      </c>
      <c r="X222" s="0" t="s">
        <v>97</v>
      </c>
      <c r="Y222" s="43" t="n">
        <v>96</v>
      </c>
      <c r="Z222" s="43" t="n">
        <v>1483.38</v>
      </c>
      <c r="AA222" s="43" t="n">
        <v>28</v>
      </c>
      <c r="AB222" s="43" t="n">
        <v>22</v>
      </c>
      <c r="AC222" s="43" t="n">
        <v>44</v>
      </c>
      <c r="AF222" s="43" t="n">
        <v>605</v>
      </c>
      <c r="AI222" s="0" t="s">
        <v>1437</v>
      </c>
      <c r="AJ222" s="0" t="s">
        <v>99</v>
      </c>
      <c r="AK222" s="0" t="s">
        <v>1437</v>
      </c>
      <c r="AL222" s="0" t="n">
        <v>41780.6258101852</v>
      </c>
      <c r="AM222" s="44" t="s">
        <v>100</v>
      </c>
      <c r="AN222" s="43" t="n">
        <v>5</v>
      </c>
      <c r="AO222" s="0" t="s">
        <v>1438</v>
      </c>
      <c r="AP222" s="43" t="n">
        <v>585</v>
      </c>
      <c r="AQ222" s="44" t="s">
        <v>102</v>
      </c>
      <c r="AR222" s="44" t="s">
        <v>103</v>
      </c>
      <c r="AS222" s="44" t="s">
        <v>104</v>
      </c>
      <c r="AT222" s="43" t="n">
        <v>2011</v>
      </c>
    </row>
    <row r="223" customFormat="false" ht="12.75" hidden="false" customHeight="false" outlineLevel="0" collapsed="false">
      <c r="A223" s="43" t="n">
        <v>43557</v>
      </c>
      <c r="B223" s="44" t="s">
        <v>1439</v>
      </c>
      <c r="C223" s="44" t="s">
        <v>129</v>
      </c>
      <c r="D223" s="0" t="s">
        <v>1440</v>
      </c>
      <c r="E223" s="44" t="s">
        <v>1441</v>
      </c>
      <c r="F223" s="43" t="n">
        <v>10203</v>
      </c>
      <c r="G223" s="44" t="s">
        <v>1442</v>
      </c>
      <c r="H223" s="43" t="n">
        <v>102</v>
      </c>
      <c r="I223" s="44" t="s">
        <v>378</v>
      </c>
      <c r="J223" s="43" t="n">
        <v>1</v>
      </c>
      <c r="K223" s="44" t="s">
        <v>91</v>
      </c>
      <c r="M223" s="0" t="s">
        <v>92</v>
      </c>
      <c r="N223" s="44" t="s">
        <v>93</v>
      </c>
      <c r="O223" s="44" t="s">
        <v>94</v>
      </c>
      <c r="P223" s="44" t="s">
        <v>95</v>
      </c>
      <c r="Q223" s="0" t="s">
        <v>96</v>
      </c>
      <c r="R223" s="0" t="n">
        <v>41800.6894907407</v>
      </c>
      <c r="S223" s="0" t="n">
        <v>40889.6518055556</v>
      </c>
      <c r="V223" s="43" t="n">
        <v>2</v>
      </c>
      <c r="W223" s="43" t="n">
        <v>6.4</v>
      </c>
      <c r="X223" s="0" t="s">
        <v>97</v>
      </c>
      <c r="Y223" s="43" t="n">
        <v>105</v>
      </c>
      <c r="Z223" s="43" t="n">
        <v>1450.24</v>
      </c>
      <c r="AA223" s="43" t="n">
        <v>46</v>
      </c>
      <c r="AB223" s="43" t="n">
        <v>27</v>
      </c>
      <c r="AC223" s="43" t="n">
        <v>46</v>
      </c>
      <c r="AF223" s="43" t="n">
        <v>151.7047</v>
      </c>
      <c r="AI223" s="0" t="s">
        <v>1443</v>
      </c>
      <c r="AJ223" s="0" t="s">
        <v>99</v>
      </c>
      <c r="AK223" s="0" t="s">
        <v>1443</v>
      </c>
      <c r="AL223" s="0" t="n">
        <v>41848.6347222222</v>
      </c>
      <c r="AM223" s="44" t="s">
        <v>134</v>
      </c>
      <c r="AN223" s="43" t="n">
        <v>5629</v>
      </c>
      <c r="AO223" s="0" t="s">
        <v>1444</v>
      </c>
      <c r="AP223" s="43" t="n">
        <v>585</v>
      </c>
      <c r="AQ223" s="44" t="s">
        <v>102</v>
      </c>
      <c r="AR223" s="44" t="s">
        <v>103</v>
      </c>
      <c r="AS223" s="44" t="s">
        <v>104</v>
      </c>
      <c r="AT223" s="43" t="n">
        <v>2011</v>
      </c>
    </row>
    <row r="224" customFormat="false" ht="12.75" hidden="false" customHeight="false" outlineLevel="0" collapsed="false">
      <c r="A224" s="43" t="n">
        <v>43656</v>
      </c>
      <c r="B224" s="44" t="s">
        <v>1445</v>
      </c>
      <c r="C224" s="44" t="s">
        <v>129</v>
      </c>
      <c r="D224" s="0" t="s">
        <v>1446</v>
      </c>
      <c r="E224" s="44" t="s">
        <v>240</v>
      </c>
      <c r="F224" s="43" t="n">
        <v>11402</v>
      </c>
      <c r="G224" s="44" t="s">
        <v>1447</v>
      </c>
      <c r="H224" s="43" t="n">
        <v>114</v>
      </c>
      <c r="I224" s="44" t="s">
        <v>270</v>
      </c>
      <c r="J224" s="43" t="n">
        <v>1</v>
      </c>
      <c r="K224" s="44" t="s">
        <v>91</v>
      </c>
      <c r="L224" s="0" t="s">
        <v>401</v>
      </c>
      <c r="M224" s="0" t="s">
        <v>402</v>
      </c>
      <c r="N224" s="44" t="s">
        <v>180</v>
      </c>
      <c r="O224" s="44" t="s">
        <v>140</v>
      </c>
      <c r="R224" s="0" t="n">
        <v>41807.5816203704</v>
      </c>
      <c r="S224" s="0" t="n">
        <v>41128.6866550926</v>
      </c>
      <c r="V224" s="43" t="n">
        <v>10</v>
      </c>
      <c r="W224" s="43" t="n">
        <v>31.95</v>
      </c>
      <c r="X224" s="0" t="s">
        <v>97</v>
      </c>
      <c r="Y224" s="43" t="n">
        <v>658.7</v>
      </c>
      <c r="Z224" s="43" t="n">
        <v>4408.02</v>
      </c>
      <c r="AA224" s="43" t="n">
        <v>94</v>
      </c>
      <c r="AB224" s="43" t="n">
        <v>98</v>
      </c>
      <c r="AC224" s="43" t="n">
        <v>658</v>
      </c>
      <c r="AF224" s="43" t="n">
        <v>1949.0134</v>
      </c>
      <c r="AI224" s="0" t="s">
        <v>1448</v>
      </c>
      <c r="AJ224" s="0" t="s">
        <v>1449</v>
      </c>
      <c r="AK224" s="0" t="s">
        <v>1450</v>
      </c>
      <c r="AL224" s="0" t="n">
        <v>41897.6290972222</v>
      </c>
      <c r="AM224" s="44" t="s">
        <v>1451</v>
      </c>
      <c r="AN224" s="43" t="n">
        <v>1038</v>
      </c>
      <c r="AO224" s="0" t="s">
        <v>1452</v>
      </c>
      <c r="AP224" s="43" t="n">
        <v>585</v>
      </c>
      <c r="AQ224" s="44" t="s">
        <v>102</v>
      </c>
      <c r="AR224" s="44" t="s">
        <v>103</v>
      </c>
      <c r="AS224" s="44" t="s">
        <v>104</v>
      </c>
      <c r="AT224" s="43" t="n">
        <v>2011</v>
      </c>
    </row>
    <row r="225" customFormat="false" ht="12.75" hidden="false" customHeight="false" outlineLevel="0" collapsed="false">
      <c r="A225" s="43" t="n">
        <v>48851</v>
      </c>
      <c r="B225" s="44" t="s">
        <v>1453</v>
      </c>
      <c r="C225" s="44" t="s">
        <v>129</v>
      </c>
      <c r="D225" s="0" t="s">
        <v>1454</v>
      </c>
      <c r="E225" s="44" t="s">
        <v>366</v>
      </c>
      <c r="F225" s="43" t="n">
        <v>10801</v>
      </c>
      <c r="G225" s="44" t="s">
        <v>392</v>
      </c>
      <c r="H225" s="43" t="n">
        <v>108</v>
      </c>
      <c r="I225" s="44" t="s">
        <v>393</v>
      </c>
      <c r="J225" s="43" t="n">
        <v>1</v>
      </c>
      <c r="K225" s="44" t="s">
        <v>91</v>
      </c>
      <c r="L225" s="0" t="s">
        <v>401</v>
      </c>
      <c r="M225" s="0" t="s">
        <v>438</v>
      </c>
      <c r="N225" s="44" t="s">
        <v>117</v>
      </c>
      <c r="O225" s="44" t="s">
        <v>140</v>
      </c>
      <c r="R225" s="0" t="n">
        <v>41820.7788657407</v>
      </c>
      <c r="S225" s="0" t="n">
        <v>40641.7193055556</v>
      </c>
      <c r="V225" s="43" t="n">
        <v>5</v>
      </c>
      <c r="W225" s="43" t="n">
        <v>76.4697</v>
      </c>
      <c r="X225" s="0" t="s">
        <v>97</v>
      </c>
      <c r="Y225" s="43" t="n">
        <v>550</v>
      </c>
      <c r="Z225" s="43" t="n">
        <v>8921</v>
      </c>
      <c r="AA225" s="43" t="n">
        <v>89</v>
      </c>
      <c r="AB225" s="43" t="n">
        <v>98</v>
      </c>
      <c r="AC225" s="43" t="n">
        <v>501</v>
      </c>
      <c r="AF225" s="43" t="n">
        <v>7611.9989973697</v>
      </c>
      <c r="AI225" s="0" t="s">
        <v>1455</v>
      </c>
      <c r="AJ225" s="0" t="s">
        <v>99</v>
      </c>
      <c r="AK225" s="0" t="s">
        <v>1455</v>
      </c>
      <c r="AL225" s="0" t="n">
        <v>41878.4462384259</v>
      </c>
      <c r="AM225" s="44" t="s">
        <v>100</v>
      </c>
      <c r="AN225" s="43" t="n">
        <v>5</v>
      </c>
      <c r="AO225" s="0" t="s">
        <v>1324</v>
      </c>
      <c r="AP225" s="43" t="n">
        <v>585</v>
      </c>
      <c r="AQ225" s="44" t="s">
        <v>102</v>
      </c>
      <c r="AR225" s="44" t="s">
        <v>103</v>
      </c>
      <c r="AS225" s="44" t="s">
        <v>104</v>
      </c>
      <c r="AT225" s="43" t="n">
        <v>2011</v>
      </c>
    </row>
    <row r="226" customFormat="false" ht="12.75" hidden="false" customHeight="false" outlineLevel="0" collapsed="false">
      <c r="A226" s="43" t="n">
        <v>45384</v>
      </c>
      <c r="B226" s="44" t="s">
        <v>1456</v>
      </c>
      <c r="C226" s="44" t="s">
        <v>129</v>
      </c>
      <c r="D226" s="0" t="s">
        <v>679</v>
      </c>
      <c r="E226" s="44" t="s">
        <v>304</v>
      </c>
      <c r="F226" s="43" t="n">
        <v>10804</v>
      </c>
      <c r="G226" s="44" t="s">
        <v>1457</v>
      </c>
      <c r="H226" s="43" t="n">
        <v>108</v>
      </c>
      <c r="I226" s="44" t="s">
        <v>393</v>
      </c>
      <c r="J226" s="43" t="n">
        <v>1</v>
      </c>
      <c r="K226" s="44" t="s">
        <v>91</v>
      </c>
      <c r="L226" s="0" t="s">
        <v>401</v>
      </c>
      <c r="M226" s="0" t="s">
        <v>438</v>
      </c>
      <c r="N226" s="44" t="s">
        <v>180</v>
      </c>
      <c r="O226" s="44" t="s">
        <v>140</v>
      </c>
      <c r="R226" s="0" t="n">
        <v>41779.4959490741</v>
      </c>
      <c r="S226" s="0" t="n">
        <v>40627.8546296296</v>
      </c>
      <c r="V226" s="43" t="n">
        <v>2</v>
      </c>
      <c r="W226" s="43" t="n">
        <v>49.2</v>
      </c>
      <c r="X226" s="0" t="s">
        <v>97</v>
      </c>
      <c r="Y226" s="43" t="n">
        <v>405</v>
      </c>
      <c r="Z226" s="43" t="n">
        <v>15123.96</v>
      </c>
      <c r="AA226" s="43" t="n">
        <v>64</v>
      </c>
      <c r="AB226" s="43" t="n">
        <v>94</v>
      </c>
      <c r="AC226" s="43" t="n">
        <v>412</v>
      </c>
      <c r="AF226" s="43" t="n">
        <v>11151.44</v>
      </c>
      <c r="AI226" s="0" t="s">
        <v>1458</v>
      </c>
      <c r="AJ226" s="0" t="s">
        <v>1459</v>
      </c>
      <c r="AK226" s="0" t="s">
        <v>1460</v>
      </c>
      <c r="AL226" s="0" t="n">
        <v>41900.6567013889</v>
      </c>
      <c r="AM226" s="44" t="s">
        <v>309</v>
      </c>
      <c r="AN226" s="43" t="n">
        <v>1441</v>
      </c>
      <c r="AO226" s="0" t="s">
        <v>1461</v>
      </c>
      <c r="AP226" s="43" t="n">
        <v>585</v>
      </c>
      <c r="AQ226" s="44" t="s">
        <v>102</v>
      </c>
      <c r="AR226" s="44" t="s">
        <v>103</v>
      </c>
      <c r="AS226" s="44" t="s">
        <v>104</v>
      </c>
      <c r="AT226" s="43" t="n">
        <v>2011</v>
      </c>
    </row>
    <row r="227" customFormat="false" ht="12.75" hidden="false" customHeight="false" outlineLevel="0" collapsed="false">
      <c r="A227" s="43" t="n">
        <v>45478</v>
      </c>
      <c r="B227" s="44" t="s">
        <v>1462</v>
      </c>
      <c r="C227" s="44" t="s">
        <v>129</v>
      </c>
      <c r="D227" s="0" t="s">
        <v>822</v>
      </c>
      <c r="E227" s="44" t="s">
        <v>366</v>
      </c>
      <c r="F227" s="43" t="n">
        <v>11002</v>
      </c>
      <c r="G227" s="44" t="s">
        <v>458</v>
      </c>
      <c r="H227" s="43" t="n">
        <v>110</v>
      </c>
      <c r="I227" s="44" t="s">
        <v>459</v>
      </c>
      <c r="J227" s="43" t="n">
        <v>1</v>
      </c>
      <c r="K227" s="44" t="s">
        <v>91</v>
      </c>
      <c r="L227" s="0" t="s">
        <v>401</v>
      </c>
      <c r="M227" s="0" t="s">
        <v>438</v>
      </c>
      <c r="N227" s="44" t="s">
        <v>117</v>
      </c>
      <c r="O227" s="44" t="s">
        <v>369</v>
      </c>
      <c r="P227" s="44" t="s">
        <v>95</v>
      </c>
      <c r="Q227" s="0" t="s">
        <v>1069</v>
      </c>
      <c r="R227" s="0" t="n">
        <v>41789.6393055556</v>
      </c>
      <c r="S227" s="0" t="n">
        <v>40632.5599305556</v>
      </c>
      <c r="V227" s="43" t="n">
        <v>5</v>
      </c>
      <c r="W227" s="43" t="n">
        <v>39.6</v>
      </c>
      <c r="X227" s="0" t="s">
        <v>97</v>
      </c>
      <c r="Y227" s="43" t="n">
        <v>499</v>
      </c>
      <c r="Z227" s="43" t="n">
        <v>6372.4</v>
      </c>
      <c r="AA227" s="43" t="n">
        <v>74</v>
      </c>
      <c r="AB227" s="43" t="n">
        <v>97</v>
      </c>
      <c r="AC227" s="43" t="n">
        <v>410</v>
      </c>
      <c r="AF227" s="43" t="n">
        <v>4224.819889381</v>
      </c>
      <c r="AI227" s="0" t="s">
        <v>1463</v>
      </c>
      <c r="AJ227" s="0" t="s">
        <v>99</v>
      </c>
      <c r="AK227" s="0" t="s">
        <v>1463</v>
      </c>
      <c r="AL227" s="0" t="n">
        <v>41827.4533564815</v>
      </c>
      <c r="AM227" s="44" t="s">
        <v>100</v>
      </c>
      <c r="AN227" s="43" t="n">
        <v>5</v>
      </c>
      <c r="AO227" s="0" t="s">
        <v>1464</v>
      </c>
      <c r="AP227" s="43" t="n">
        <v>585</v>
      </c>
      <c r="AQ227" s="44" t="s">
        <v>102</v>
      </c>
      <c r="AR227" s="44" t="s">
        <v>103</v>
      </c>
      <c r="AS227" s="44" t="s">
        <v>104</v>
      </c>
      <c r="AT227" s="43" t="n">
        <v>2011</v>
      </c>
    </row>
    <row r="228" customFormat="false" ht="12.75" hidden="false" customHeight="false" outlineLevel="0" collapsed="false">
      <c r="A228" s="43" t="n">
        <v>46319</v>
      </c>
      <c r="B228" s="44" t="s">
        <v>1465</v>
      </c>
      <c r="C228" s="44" t="s">
        <v>129</v>
      </c>
      <c r="D228" s="0" t="s">
        <v>1466</v>
      </c>
      <c r="E228" s="44" t="s">
        <v>240</v>
      </c>
      <c r="F228" s="43" t="n">
        <v>10103</v>
      </c>
      <c r="G228" s="44" t="s">
        <v>132</v>
      </c>
      <c r="H228" s="43" t="n">
        <v>101</v>
      </c>
      <c r="I228" s="44" t="s">
        <v>90</v>
      </c>
      <c r="J228" s="43" t="n">
        <v>1</v>
      </c>
      <c r="K228" s="44" t="s">
        <v>91</v>
      </c>
      <c r="M228" s="0" t="s">
        <v>92</v>
      </c>
      <c r="N228" s="44" t="s">
        <v>124</v>
      </c>
      <c r="O228" s="44" t="s">
        <v>140</v>
      </c>
      <c r="R228" s="0" t="n">
        <v>41898.6155787037</v>
      </c>
      <c r="S228" s="0" t="n">
        <v>40889.6588773148</v>
      </c>
      <c r="V228" s="43" t="n">
        <v>2</v>
      </c>
      <c r="W228" s="43" t="n">
        <v>2.78</v>
      </c>
      <c r="X228" s="0" t="s">
        <v>97</v>
      </c>
      <c r="Y228" s="43" t="n">
        <v>10</v>
      </c>
      <c r="Z228" s="43" t="n">
        <v>16.57</v>
      </c>
      <c r="AA228" s="43" t="n">
        <v>6</v>
      </c>
      <c r="AB228" s="43" t="n">
        <v>67</v>
      </c>
      <c r="AC228" s="43" t="n">
        <v>124</v>
      </c>
      <c r="AF228" s="43" t="n">
        <v>172.36</v>
      </c>
      <c r="AI228" s="0" t="s">
        <v>1467</v>
      </c>
      <c r="AJ228" s="0" t="s">
        <v>1468</v>
      </c>
      <c r="AK228" s="0" t="s">
        <v>1469</v>
      </c>
      <c r="AL228" s="0" t="n">
        <v>41877.5959953704</v>
      </c>
      <c r="AM228" s="44" t="s">
        <v>100</v>
      </c>
      <c r="AN228" s="43" t="n">
        <v>5</v>
      </c>
      <c r="AO228" s="0" t="s">
        <v>1470</v>
      </c>
      <c r="AP228" s="43" t="n">
        <v>585</v>
      </c>
      <c r="AQ228" s="44" t="s">
        <v>102</v>
      </c>
      <c r="AR228" s="44" t="s">
        <v>103</v>
      </c>
      <c r="AS228" s="44" t="s">
        <v>104</v>
      </c>
      <c r="AT228" s="43" t="n">
        <v>2011</v>
      </c>
    </row>
    <row r="229" customFormat="false" ht="12.75" hidden="false" customHeight="false" outlineLevel="0" collapsed="false">
      <c r="A229" s="43" t="n">
        <v>46771</v>
      </c>
      <c r="B229" s="44" t="s">
        <v>1471</v>
      </c>
      <c r="C229" s="44" t="s">
        <v>129</v>
      </c>
      <c r="D229" s="0" t="s">
        <v>1472</v>
      </c>
      <c r="E229" s="44" t="s">
        <v>854</v>
      </c>
      <c r="F229" s="43" t="n">
        <v>10409</v>
      </c>
      <c r="G229" s="44" t="s">
        <v>115</v>
      </c>
      <c r="H229" s="43" t="n">
        <v>104</v>
      </c>
      <c r="I229" s="44" t="s">
        <v>116</v>
      </c>
      <c r="J229" s="43" t="n">
        <v>1</v>
      </c>
      <c r="K229" s="44" t="s">
        <v>91</v>
      </c>
      <c r="M229" s="0" t="s">
        <v>92</v>
      </c>
      <c r="N229" s="44" t="s">
        <v>93</v>
      </c>
      <c r="O229" s="44" t="s">
        <v>140</v>
      </c>
      <c r="R229" s="0" t="n">
        <v>41894.5727546296</v>
      </c>
      <c r="S229" s="0" t="n">
        <v>41401.6622916667</v>
      </c>
      <c r="V229" s="43" t="n">
        <v>3</v>
      </c>
      <c r="W229" s="43" t="n">
        <v>18.8</v>
      </c>
      <c r="X229" s="0" t="s">
        <v>97</v>
      </c>
      <c r="Y229" s="43" t="n">
        <v>41</v>
      </c>
      <c r="Z229" s="43" t="n">
        <v>404.9</v>
      </c>
      <c r="AA229" s="43" t="n">
        <v>9</v>
      </c>
      <c r="AB229" s="43" t="n">
        <v>48</v>
      </c>
      <c r="AC229" s="43" t="n">
        <v>100</v>
      </c>
      <c r="AF229" s="43" t="n">
        <v>588.98</v>
      </c>
      <c r="AI229" s="0" t="s">
        <v>1473</v>
      </c>
      <c r="AJ229" s="0" t="s">
        <v>1474</v>
      </c>
      <c r="AK229" s="0" t="s">
        <v>1475</v>
      </c>
      <c r="AL229" s="0" t="n">
        <v>41904.4693865741</v>
      </c>
      <c r="AM229" s="44" t="s">
        <v>676</v>
      </c>
      <c r="AN229" s="43" t="n">
        <v>14547</v>
      </c>
      <c r="AO229" s="0" t="s">
        <v>1476</v>
      </c>
      <c r="AP229" s="43" t="n">
        <v>585</v>
      </c>
      <c r="AQ229" s="44" t="s">
        <v>102</v>
      </c>
      <c r="AR229" s="44" t="s">
        <v>103</v>
      </c>
      <c r="AS229" s="44" t="s">
        <v>104</v>
      </c>
      <c r="AT229" s="43" t="n">
        <v>2011</v>
      </c>
    </row>
    <row r="230" customFormat="false" ht="12.75" hidden="false" customHeight="false" outlineLevel="0" collapsed="false">
      <c r="A230" s="43" t="n">
        <v>46833</v>
      </c>
      <c r="B230" s="44" t="s">
        <v>1477</v>
      </c>
      <c r="C230" s="44" t="s">
        <v>129</v>
      </c>
      <c r="D230" s="0" t="s">
        <v>1478</v>
      </c>
      <c r="E230" s="44" t="s">
        <v>1479</v>
      </c>
      <c r="F230" s="43" t="n">
        <v>12306</v>
      </c>
      <c r="G230" s="44" t="s">
        <v>1480</v>
      </c>
      <c r="H230" s="43" t="n">
        <v>123</v>
      </c>
      <c r="I230" s="44" t="s">
        <v>264</v>
      </c>
      <c r="J230" s="43" t="n">
        <v>1</v>
      </c>
      <c r="K230" s="44" t="s">
        <v>91</v>
      </c>
      <c r="M230" s="0" t="s">
        <v>92</v>
      </c>
      <c r="N230" s="44" t="s">
        <v>180</v>
      </c>
      <c r="O230" s="44" t="s">
        <v>140</v>
      </c>
      <c r="R230" s="0" t="n">
        <v>41376.5965856482</v>
      </c>
      <c r="S230" s="0" t="n">
        <v>40627.8546296296</v>
      </c>
      <c r="V230" s="43" t="n">
        <v>16</v>
      </c>
      <c r="W230" s="43" t="n">
        <v>83.2</v>
      </c>
      <c r="X230" s="0" t="s">
        <v>97</v>
      </c>
      <c r="Y230" s="43" t="n">
        <v>99</v>
      </c>
      <c r="Z230" s="43" t="n">
        <v>1617.04</v>
      </c>
      <c r="AA230" s="43" t="n">
        <v>52</v>
      </c>
      <c r="AB230" s="43" t="n">
        <v>92</v>
      </c>
      <c r="AC230" s="43" t="n">
        <v>300</v>
      </c>
      <c r="AF230" s="43" t="n">
        <v>1559.9688</v>
      </c>
      <c r="AI230" s="0" t="s">
        <v>1481</v>
      </c>
      <c r="AJ230" s="0" t="s">
        <v>1482</v>
      </c>
      <c r="AK230" s="0" t="s">
        <v>1483</v>
      </c>
      <c r="AL230" s="0" t="n">
        <v>41899.3691203704</v>
      </c>
      <c r="AM230" s="44" t="s">
        <v>1484</v>
      </c>
      <c r="AN230" s="43" t="n">
        <v>4317</v>
      </c>
      <c r="AO230" s="0" t="s">
        <v>1485</v>
      </c>
      <c r="AP230" s="43" t="n">
        <v>585</v>
      </c>
      <c r="AQ230" s="44" t="s">
        <v>102</v>
      </c>
      <c r="AR230" s="44" t="s">
        <v>103</v>
      </c>
      <c r="AS230" s="44" t="s">
        <v>104</v>
      </c>
      <c r="AT230" s="43" t="n">
        <v>2011</v>
      </c>
    </row>
    <row r="231" customFormat="false" ht="12.75" hidden="false" customHeight="false" outlineLevel="0" collapsed="false">
      <c r="A231" s="43" t="n">
        <v>48311</v>
      </c>
      <c r="B231" s="44" t="s">
        <v>1486</v>
      </c>
      <c r="C231" s="44" t="s">
        <v>129</v>
      </c>
      <c r="D231" s="0" t="s">
        <v>1487</v>
      </c>
      <c r="E231" s="44" t="s">
        <v>366</v>
      </c>
      <c r="F231" s="43" t="n">
        <v>10702</v>
      </c>
      <c r="G231" s="44" t="s">
        <v>410</v>
      </c>
      <c r="H231" s="43" t="n">
        <v>107</v>
      </c>
      <c r="I231" s="44" t="s">
        <v>109</v>
      </c>
      <c r="J231" s="43" t="n">
        <v>1</v>
      </c>
      <c r="K231" s="44" t="s">
        <v>91</v>
      </c>
      <c r="L231" s="0" t="s">
        <v>401</v>
      </c>
      <c r="M231" s="0" t="s">
        <v>402</v>
      </c>
      <c r="N231" s="44" t="s">
        <v>117</v>
      </c>
      <c r="O231" s="44" t="s">
        <v>140</v>
      </c>
      <c r="R231" s="0" t="n">
        <v>41511.8560648148</v>
      </c>
      <c r="S231" s="0" t="n">
        <v>40641.7217939815</v>
      </c>
      <c r="V231" s="43" t="n">
        <v>1</v>
      </c>
      <c r="W231" s="43" t="n">
        <v>16.66</v>
      </c>
      <c r="X231" s="0" t="s">
        <v>97</v>
      </c>
      <c r="Y231" s="43" t="n">
        <v>422</v>
      </c>
      <c r="Z231" s="43" t="n">
        <v>8131.3</v>
      </c>
      <c r="AA231" s="43" t="n">
        <v>44</v>
      </c>
      <c r="AB231" s="43" t="n">
        <v>77</v>
      </c>
      <c r="AC231" s="43" t="n">
        <v>454</v>
      </c>
      <c r="AF231" s="43" t="n">
        <v>7739.7265</v>
      </c>
      <c r="AI231" s="0" t="s">
        <v>1488</v>
      </c>
      <c r="AJ231" s="0" t="s">
        <v>99</v>
      </c>
      <c r="AK231" s="0" t="s">
        <v>1488</v>
      </c>
      <c r="AL231" s="0" t="n">
        <v>41827.4533564815</v>
      </c>
      <c r="AM231" s="44" t="s">
        <v>100</v>
      </c>
      <c r="AN231" s="43" t="n">
        <v>5</v>
      </c>
      <c r="AO231" s="0" t="s">
        <v>1489</v>
      </c>
      <c r="AP231" s="43" t="n">
        <v>585</v>
      </c>
      <c r="AQ231" s="44" t="s">
        <v>102</v>
      </c>
      <c r="AR231" s="44" t="s">
        <v>103</v>
      </c>
      <c r="AS231" s="44" t="s">
        <v>104</v>
      </c>
      <c r="AT231" s="43" t="n">
        <v>2011</v>
      </c>
    </row>
    <row r="232" customFormat="false" ht="12.75" hidden="false" customHeight="false" outlineLevel="0" collapsed="false">
      <c r="A232" s="43" t="n">
        <v>48746</v>
      </c>
      <c r="B232" s="44" t="s">
        <v>1490</v>
      </c>
      <c r="C232" s="44" t="s">
        <v>129</v>
      </c>
      <c r="D232" s="0" t="s">
        <v>1491</v>
      </c>
      <c r="E232" s="44" t="s">
        <v>1209</v>
      </c>
      <c r="F232" s="43" t="n">
        <v>12605</v>
      </c>
      <c r="G232" s="44" t="s">
        <v>1307</v>
      </c>
      <c r="H232" s="43" t="n">
        <v>126</v>
      </c>
      <c r="I232" s="44" t="s">
        <v>288</v>
      </c>
      <c r="J232" s="43" t="n">
        <v>1</v>
      </c>
      <c r="K232" s="44" t="s">
        <v>91</v>
      </c>
      <c r="M232" s="0" t="s">
        <v>92</v>
      </c>
      <c r="N232" s="44" t="s">
        <v>180</v>
      </c>
      <c r="O232" s="44" t="s">
        <v>140</v>
      </c>
      <c r="R232" s="0" t="n">
        <v>41649.5295138889</v>
      </c>
      <c r="S232" s="0" t="n">
        <v>41383.5452893519</v>
      </c>
      <c r="V232" s="43" t="n">
        <v>1</v>
      </c>
      <c r="W232" s="43" t="n">
        <v>10.3</v>
      </c>
      <c r="X232" s="0" t="s">
        <v>97</v>
      </c>
      <c r="Y232" s="43" t="n">
        <v>35</v>
      </c>
      <c r="Z232" s="43" t="n">
        <v>654.06</v>
      </c>
      <c r="AA232" s="43" t="n">
        <v>23</v>
      </c>
      <c r="AB232" s="43" t="n">
        <v>51</v>
      </c>
      <c r="AC232" s="43" t="n">
        <v>73</v>
      </c>
      <c r="AF232" s="43" t="n">
        <v>754.166</v>
      </c>
      <c r="AI232" s="0" t="s">
        <v>1492</v>
      </c>
      <c r="AJ232" s="0" t="s">
        <v>99</v>
      </c>
      <c r="AK232" s="0" t="s">
        <v>1492</v>
      </c>
      <c r="AL232" s="0" t="n">
        <v>41757.471099537</v>
      </c>
      <c r="AM232" s="44" t="s">
        <v>100</v>
      </c>
      <c r="AN232" s="43" t="n">
        <v>5</v>
      </c>
      <c r="AO232" s="0" t="s">
        <v>1000</v>
      </c>
      <c r="AP232" s="43" t="n">
        <v>585</v>
      </c>
      <c r="AQ232" s="44" t="s">
        <v>102</v>
      </c>
      <c r="AR232" s="44" t="s">
        <v>103</v>
      </c>
      <c r="AS232" s="44" t="s">
        <v>104</v>
      </c>
      <c r="AT232" s="43" t="n">
        <v>2011</v>
      </c>
    </row>
    <row r="233" customFormat="false" ht="12.75" hidden="false" customHeight="false" outlineLevel="0" collapsed="false">
      <c r="A233" s="43" t="n">
        <v>57925</v>
      </c>
      <c r="B233" s="44" t="s">
        <v>1493</v>
      </c>
      <c r="C233" s="44" t="s">
        <v>129</v>
      </c>
      <c r="D233" s="0" t="s">
        <v>1494</v>
      </c>
      <c r="E233" s="44" t="s">
        <v>1495</v>
      </c>
      <c r="F233" s="43" t="n">
        <v>12601</v>
      </c>
      <c r="G233" s="44" t="s">
        <v>1496</v>
      </c>
      <c r="H233" s="43" t="n">
        <v>126</v>
      </c>
      <c r="I233" s="44" t="s">
        <v>288</v>
      </c>
      <c r="J233" s="43" t="n">
        <v>1</v>
      </c>
      <c r="K233" s="44" t="s">
        <v>91</v>
      </c>
      <c r="L233" s="44" t="s">
        <v>901</v>
      </c>
      <c r="M233" s="0" t="s">
        <v>1080</v>
      </c>
      <c r="N233" s="44" t="s">
        <v>117</v>
      </c>
      <c r="O233" s="44" t="s">
        <v>140</v>
      </c>
      <c r="R233" s="0" t="n">
        <v>41744.6554050926</v>
      </c>
      <c r="S233" s="0" t="n">
        <v>41254.6547337963</v>
      </c>
      <c r="V233" s="43" t="n">
        <v>3</v>
      </c>
      <c r="W233" s="43" t="n">
        <v>12.6</v>
      </c>
      <c r="X233" s="0" t="s">
        <v>97</v>
      </c>
      <c r="Y233" s="43" t="n">
        <v>421</v>
      </c>
      <c r="Z233" s="43" t="n">
        <v>6438.02</v>
      </c>
      <c r="AA233" s="43" t="n">
        <v>83</v>
      </c>
      <c r="AB233" s="43" t="n">
        <v>97</v>
      </c>
      <c r="AC233" s="43" t="n">
        <v>363</v>
      </c>
      <c r="AF233" s="43" t="n">
        <v>1524.6</v>
      </c>
      <c r="AI233" s="0" t="s">
        <v>926</v>
      </c>
      <c r="AJ233" s="0" t="s">
        <v>1497</v>
      </c>
      <c r="AK233" s="0" t="s">
        <v>1498</v>
      </c>
      <c r="AL233" s="0" t="n">
        <v>41901.5909953704</v>
      </c>
      <c r="AM233" s="44" t="s">
        <v>1499</v>
      </c>
      <c r="AN233" s="43" t="n">
        <v>1182</v>
      </c>
      <c r="AO233" s="0" t="s">
        <v>1500</v>
      </c>
      <c r="AP233" s="43" t="n">
        <v>585</v>
      </c>
      <c r="AQ233" s="44" t="s">
        <v>102</v>
      </c>
      <c r="AR233" s="44" t="s">
        <v>103</v>
      </c>
      <c r="AS233" s="44" t="s">
        <v>104</v>
      </c>
      <c r="AT233" s="43" t="n">
        <v>2011</v>
      </c>
    </row>
    <row r="234" customFormat="false" ht="12.75" hidden="false" customHeight="false" outlineLevel="0" collapsed="false">
      <c r="A234" s="43" t="n">
        <v>58230</v>
      </c>
      <c r="B234" s="44" t="s">
        <v>1501</v>
      </c>
      <c r="C234" s="44" t="s">
        <v>129</v>
      </c>
      <c r="D234" s="0" t="s">
        <v>1502</v>
      </c>
      <c r="E234" s="44" t="s">
        <v>1503</v>
      </c>
      <c r="F234" s="43" t="n">
        <v>10108</v>
      </c>
      <c r="G234" s="44" t="s">
        <v>1504</v>
      </c>
      <c r="H234" s="43" t="n">
        <v>101</v>
      </c>
      <c r="I234" s="44" t="s">
        <v>90</v>
      </c>
      <c r="J234" s="43" t="n">
        <v>1</v>
      </c>
      <c r="K234" s="44" t="s">
        <v>91</v>
      </c>
      <c r="M234" s="0" t="s">
        <v>92</v>
      </c>
      <c r="N234" s="44" t="s">
        <v>93</v>
      </c>
      <c r="O234" s="44" t="s">
        <v>140</v>
      </c>
      <c r="R234" s="0" t="n">
        <v>41907.8216203704</v>
      </c>
      <c r="S234" s="0" t="n">
        <v>41562.7302662037</v>
      </c>
      <c r="V234" s="43" t="n">
        <v>2</v>
      </c>
      <c r="W234" s="43" t="n">
        <v>100</v>
      </c>
      <c r="X234" s="0" t="s">
        <v>97</v>
      </c>
      <c r="Y234" s="43" t="n">
        <v>5</v>
      </c>
      <c r="Z234" s="43" t="n">
        <v>322.04</v>
      </c>
      <c r="AA234" s="43" t="n">
        <v>1</v>
      </c>
      <c r="AB234" s="43" t="n">
        <v>45</v>
      </c>
      <c r="AC234" s="43" t="n">
        <v>75</v>
      </c>
      <c r="AF234" s="43" t="n">
        <v>3750</v>
      </c>
      <c r="AI234" s="0" t="s">
        <v>1505</v>
      </c>
      <c r="AJ234" s="0" t="s">
        <v>1506</v>
      </c>
      <c r="AK234" s="0" t="s">
        <v>1507</v>
      </c>
      <c r="AL234" s="0" t="n">
        <v>41900.5773842593</v>
      </c>
      <c r="AM234" s="44" t="s">
        <v>134</v>
      </c>
      <c r="AN234" s="43" t="n">
        <v>5629</v>
      </c>
      <c r="AO234" s="0" t="s">
        <v>1508</v>
      </c>
      <c r="AP234" s="43" t="n">
        <v>585</v>
      </c>
      <c r="AQ234" s="44" t="s">
        <v>102</v>
      </c>
      <c r="AR234" s="44" t="s">
        <v>103</v>
      </c>
      <c r="AS234" s="44" t="s">
        <v>104</v>
      </c>
      <c r="AT234" s="43" t="n">
        <v>2011</v>
      </c>
    </row>
    <row r="235" customFormat="false" ht="12.75" hidden="false" customHeight="false" outlineLevel="0" collapsed="false">
      <c r="A235" s="43" t="n">
        <v>58310</v>
      </c>
      <c r="B235" s="44" t="s">
        <v>1509</v>
      </c>
      <c r="C235" s="44" t="s">
        <v>129</v>
      </c>
      <c r="D235" s="0" t="s">
        <v>1510</v>
      </c>
      <c r="E235" s="44" t="s">
        <v>1511</v>
      </c>
      <c r="F235" s="43" t="n">
        <v>10201</v>
      </c>
      <c r="G235" s="44" t="s">
        <v>377</v>
      </c>
      <c r="H235" s="43" t="n">
        <v>102</v>
      </c>
      <c r="I235" s="44" t="s">
        <v>378</v>
      </c>
      <c r="J235" s="43" t="n">
        <v>1</v>
      </c>
      <c r="K235" s="44" t="s">
        <v>91</v>
      </c>
      <c r="M235" s="0" t="s">
        <v>92</v>
      </c>
      <c r="N235" s="44" t="s">
        <v>117</v>
      </c>
      <c r="O235" s="44" t="s">
        <v>140</v>
      </c>
      <c r="R235" s="0" t="n">
        <v>41784.3736689815</v>
      </c>
      <c r="S235" s="0" t="n">
        <v>40632.5710069445</v>
      </c>
      <c r="V235" s="43" t="n">
        <v>1</v>
      </c>
      <c r="W235" s="43" t="n">
        <v>8.55</v>
      </c>
      <c r="X235" s="0" t="s">
        <v>97</v>
      </c>
      <c r="Y235" s="43" t="n">
        <v>190</v>
      </c>
      <c r="Z235" s="43" t="n">
        <v>2573.11</v>
      </c>
      <c r="AA235" s="43" t="n">
        <v>48</v>
      </c>
      <c r="AB235" s="43" t="n">
        <v>62</v>
      </c>
      <c r="AC235" s="43" t="n">
        <v>138</v>
      </c>
      <c r="AF235" s="43" t="n">
        <v>1178.3687</v>
      </c>
      <c r="AI235" s="0" t="s">
        <v>1512</v>
      </c>
      <c r="AJ235" s="0" t="s">
        <v>1513</v>
      </c>
      <c r="AK235" s="0" t="s">
        <v>1514</v>
      </c>
      <c r="AL235" s="0" t="n">
        <v>41907.5878240741</v>
      </c>
      <c r="AM235" s="44" t="s">
        <v>134</v>
      </c>
      <c r="AN235" s="43" t="n">
        <v>5629</v>
      </c>
      <c r="AO235" s="0" t="s">
        <v>1515</v>
      </c>
      <c r="AP235" s="43" t="n">
        <v>585</v>
      </c>
      <c r="AQ235" s="44" t="s">
        <v>102</v>
      </c>
      <c r="AR235" s="44" t="s">
        <v>103</v>
      </c>
      <c r="AS235" s="44" t="s">
        <v>104</v>
      </c>
      <c r="AT235" s="43" t="n">
        <v>2011</v>
      </c>
    </row>
    <row r="236" customFormat="false" ht="12.75" hidden="false" customHeight="false" outlineLevel="0" collapsed="false">
      <c r="A236" s="43" t="n">
        <v>58451</v>
      </c>
      <c r="B236" s="44" t="s">
        <v>1516</v>
      </c>
      <c r="C236" s="44" t="s">
        <v>86</v>
      </c>
      <c r="D236" s="0" t="s">
        <v>1517</v>
      </c>
      <c r="E236" s="44" t="s">
        <v>366</v>
      </c>
      <c r="F236" s="43" t="n">
        <v>11502</v>
      </c>
      <c r="G236" s="44" t="s">
        <v>414</v>
      </c>
      <c r="H236" s="43" t="n">
        <v>115</v>
      </c>
      <c r="I236" s="44" t="s">
        <v>384</v>
      </c>
      <c r="J236" s="43" t="n">
        <v>1</v>
      </c>
      <c r="K236" s="44" t="s">
        <v>91</v>
      </c>
      <c r="L236" s="0" t="s">
        <v>401</v>
      </c>
      <c r="M236" s="0" t="s">
        <v>402</v>
      </c>
      <c r="N236" s="44" t="s">
        <v>93</v>
      </c>
      <c r="O236" s="44" t="s">
        <v>140</v>
      </c>
      <c r="R236" s="0" t="n">
        <v>41860.4243634259</v>
      </c>
      <c r="S236" s="0" t="n">
        <v>41621.5012384259</v>
      </c>
      <c r="V236" s="43" t="n">
        <v>4</v>
      </c>
      <c r="W236" s="43" t="n">
        <v>48.1084</v>
      </c>
      <c r="X236" s="0" t="s">
        <v>97</v>
      </c>
      <c r="Y236" s="43" t="n">
        <v>341</v>
      </c>
      <c r="Z236" s="43" t="n">
        <v>5963.97</v>
      </c>
      <c r="AA236" s="43" t="n">
        <v>18</v>
      </c>
      <c r="AB236" s="43" t="n">
        <v>36</v>
      </c>
      <c r="AC236" s="43" t="n">
        <v>1036</v>
      </c>
      <c r="AF236" s="43" t="n">
        <v>4220.3044</v>
      </c>
      <c r="AI236" s="0" t="s">
        <v>1518</v>
      </c>
      <c r="AJ236" s="0" t="s">
        <v>99</v>
      </c>
      <c r="AK236" s="0" t="s">
        <v>1518</v>
      </c>
      <c r="AL236" s="0" t="n">
        <v>41827.4533564815</v>
      </c>
      <c r="AM236" s="44" t="s">
        <v>100</v>
      </c>
      <c r="AN236" s="43" t="n">
        <v>5</v>
      </c>
      <c r="AO236" s="0" t="s">
        <v>1519</v>
      </c>
      <c r="AP236" s="43" t="n">
        <v>585</v>
      </c>
      <c r="AQ236" s="44" t="s">
        <v>102</v>
      </c>
      <c r="AR236" s="44" t="s">
        <v>103</v>
      </c>
      <c r="AS236" s="44" t="s">
        <v>104</v>
      </c>
      <c r="AT236" s="43" t="n">
        <v>2011</v>
      </c>
    </row>
    <row r="237" customFormat="false" ht="12.75" hidden="false" customHeight="false" outlineLevel="0" collapsed="false">
      <c r="A237" s="43" t="n">
        <v>58920</v>
      </c>
      <c r="B237" s="44" t="s">
        <v>1520</v>
      </c>
      <c r="C237" s="44" t="s">
        <v>129</v>
      </c>
      <c r="D237" s="0" t="s">
        <v>1521</v>
      </c>
      <c r="E237" s="44" t="s">
        <v>1522</v>
      </c>
      <c r="F237" s="43" t="n">
        <v>10201</v>
      </c>
      <c r="G237" s="44" t="s">
        <v>377</v>
      </c>
      <c r="H237" s="43" t="n">
        <v>102</v>
      </c>
      <c r="I237" s="44" t="s">
        <v>378</v>
      </c>
      <c r="J237" s="43" t="n">
        <v>1</v>
      </c>
      <c r="K237" s="44" t="s">
        <v>91</v>
      </c>
      <c r="L237" s="0" t="s">
        <v>401</v>
      </c>
      <c r="M237" s="0" t="s">
        <v>650</v>
      </c>
      <c r="N237" s="44" t="s">
        <v>180</v>
      </c>
      <c r="O237" s="44" t="s">
        <v>140</v>
      </c>
      <c r="R237" s="0" t="n">
        <v>41810.8475115741</v>
      </c>
      <c r="S237" s="0" t="n">
        <v>41229.614224537</v>
      </c>
      <c r="V237" s="43" t="n">
        <v>4</v>
      </c>
      <c r="W237" s="43" t="n">
        <v>53.04</v>
      </c>
      <c r="X237" s="0" t="s">
        <v>97</v>
      </c>
      <c r="Y237" s="43" t="n">
        <v>80</v>
      </c>
      <c r="Z237" s="43" t="n">
        <v>1944.26</v>
      </c>
      <c r="AA237" s="43" t="n">
        <v>33</v>
      </c>
      <c r="AB237" s="43" t="n">
        <v>84</v>
      </c>
      <c r="AC237" s="43" t="n">
        <v>149</v>
      </c>
      <c r="AF237" s="43" t="n">
        <v>1960.6622</v>
      </c>
      <c r="AI237" s="0" t="s">
        <v>1523</v>
      </c>
      <c r="AJ237" s="0" t="s">
        <v>1524</v>
      </c>
      <c r="AK237" s="0" t="s">
        <v>1525</v>
      </c>
      <c r="AL237" s="0" t="n">
        <v>41898.6282986111</v>
      </c>
      <c r="AM237" s="44" t="s">
        <v>676</v>
      </c>
      <c r="AN237" s="43" t="n">
        <v>14547</v>
      </c>
      <c r="AO237" s="0" t="s">
        <v>1526</v>
      </c>
      <c r="AP237" s="43" t="n">
        <v>585</v>
      </c>
      <c r="AQ237" s="44" t="s">
        <v>102</v>
      </c>
      <c r="AR237" s="44" t="s">
        <v>103</v>
      </c>
      <c r="AS237" s="44" t="s">
        <v>104</v>
      </c>
      <c r="AT237" s="43" t="n">
        <v>2011</v>
      </c>
    </row>
    <row r="238" customFormat="false" ht="12.75" hidden="false" customHeight="false" outlineLevel="0" collapsed="false">
      <c r="A238" s="43" t="n">
        <v>59150</v>
      </c>
      <c r="B238" s="44" t="s">
        <v>1527</v>
      </c>
      <c r="C238" s="44" t="s">
        <v>86</v>
      </c>
      <c r="D238" s="0" t="s">
        <v>345</v>
      </c>
      <c r="E238" s="44" t="s">
        <v>1528</v>
      </c>
      <c r="F238" s="43" t="n">
        <v>10801</v>
      </c>
      <c r="G238" s="44" t="s">
        <v>392</v>
      </c>
      <c r="H238" s="43" t="n">
        <v>108</v>
      </c>
      <c r="I238" s="44" t="s">
        <v>393</v>
      </c>
      <c r="J238" s="43" t="n">
        <v>1</v>
      </c>
      <c r="K238" s="44" t="s">
        <v>91</v>
      </c>
      <c r="M238" s="0" t="s">
        <v>92</v>
      </c>
      <c r="N238" s="44" t="s">
        <v>93</v>
      </c>
      <c r="O238" s="44" t="s">
        <v>140</v>
      </c>
      <c r="R238" s="0" t="n">
        <v>40806.6684722222</v>
      </c>
      <c r="S238" s="0" t="n">
        <v>40806.6684722222</v>
      </c>
      <c r="V238" s="43" t="n">
        <v>1</v>
      </c>
      <c r="W238" s="43" t="n">
        <v>6.75</v>
      </c>
      <c r="X238" s="0" t="s">
        <v>97</v>
      </c>
      <c r="Y238" s="43" t="n">
        <v>11</v>
      </c>
      <c r="Z238" s="43" t="n">
        <v>206.8</v>
      </c>
      <c r="AA238" s="43" t="n">
        <v>6</v>
      </c>
      <c r="AB238" s="43" t="n">
        <v>76</v>
      </c>
      <c r="AC238" s="43" t="n">
        <v>154</v>
      </c>
      <c r="AF238" s="43" t="n">
        <v>1083.7764</v>
      </c>
      <c r="AI238" s="0" t="s">
        <v>1529</v>
      </c>
      <c r="AJ238" s="0" t="s">
        <v>1530</v>
      </c>
      <c r="AK238" s="0" t="s">
        <v>1531</v>
      </c>
      <c r="AL238" s="0" t="n">
        <v>41878.4462384259</v>
      </c>
      <c r="AM238" s="44" t="s">
        <v>100</v>
      </c>
      <c r="AN238" s="43" t="n">
        <v>5</v>
      </c>
      <c r="AO238" s="0" t="s">
        <v>1532</v>
      </c>
      <c r="AP238" s="43" t="n">
        <v>585</v>
      </c>
      <c r="AQ238" s="44" t="s">
        <v>102</v>
      </c>
      <c r="AR238" s="44" t="s">
        <v>103</v>
      </c>
      <c r="AS238" s="44" t="s">
        <v>104</v>
      </c>
      <c r="AT238" s="43" t="n">
        <v>2011</v>
      </c>
    </row>
    <row r="239" customFormat="false" ht="12.75" hidden="false" customHeight="false" outlineLevel="0" collapsed="false">
      <c r="A239" s="43" t="n">
        <v>59466</v>
      </c>
      <c r="B239" s="44" t="s">
        <v>1533</v>
      </c>
      <c r="C239" s="44" t="s">
        <v>129</v>
      </c>
      <c r="D239" s="0" t="s">
        <v>1534</v>
      </c>
      <c r="E239" s="44" t="s">
        <v>1535</v>
      </c>
      <c r="F239" s="43" t="n">
        <v>11404</v>
      </c>
      <c r="G239" s="44" t="s">
        <v>798</v>
      </c>
      <c r="H239" s="43" t="n">
        <v>114</v>
      </c>
      <c r="I239" s="44" t="s">
        <v>270</v>
      </c>
      <c r="J239" s="43" t="n">
        <v>1</v>
      </c>
      <c r="K239" s="44" t="s">
        <v>91</v>
      </c>
      <c r="M239" s="0" t="s">
        <v>92</v>
      </c>
      <c r="N239" s="44" t="s">
        <v>117</v>
      </c>
      <c r="O239" s="44" t="s">
        <v>140</v>
      </c>
      <c r="R239" s="0" t="n">
        <v>41712.7275347222</v>
      </c>
      <c r="S239" s="0" t="n">
        <v>41254.6547337963</v>
      </c>
      <c r="V239" s="43" t="n">
        <v>2</v>
      </c>
      <c r="W239" s="43" t="n">
        <v>13.86</v>
      </c>
      <c r="X239" s="0" t="s">
        <v>97</v>
      </c>
      <c r="Y239" s="43" t="n">
        <v>57</v>
      </c>
      <c r="Z239" s="43" t="n">
        <v>1116.32</v>
      </c>
      <c r="AA239" s="43" t="n">
        <v>22</v>
      </c>
      <c r="AB239" s="43" t="n">
        <v>96</v>
      </c>
      <c r="AC239" s="43" t="n">
        <v>232</v>
      </c>
      <c r="AF239" s="43" t="n">
        <v>1617.047</v>
      </c>
      <c r="AI239" s="0" t="s">
        <v>1536</v>
      </c>
      <c r="AJ239" s="0" t="s">
        <v>1537</v>
      </c>
      <c r="AK239" s="0" t="s">
        <v>1538</v>
      </c>
      <c r="AL239" s="0" t="n">
        <v>41878.4462384259</v>
      </c>
      <c r="AM239" s="44" t="s">
        <v>100</v>
      </c>
      <c r="AN239" s="43" t="n">
        <v>5</v>
      </c>
      <c r="AO239" s="0" t="s">
        <v>1539</v>
      </c>
      <c r="AP239" s="43" t="n">
        <v>585</v>
      </c>
      <c r="AQ239" s="44" t="s">
        <v>102</v>
      </c>
      <c r="AR239" s="44" t="s">
        <v>103</v>
      </c>
      <c r="AS239" s="44" t="s">
        <v>104</v>
      </c>
      <c r="AT239" s="43" t="n">
        <v>2011</v>
      </c>
    </row>
    <row r="240" customFormat="false" ht="12.75" hidden="false" customHeight="false" outlineLevel="0" collapsed="false">
      <c r="A240" s="43" t="n">
        <v>59973</v>
      </c>
      <c r="B240" s="44" t="s">
        <v>1540</v>
      </c>
      <c r="C240" s="44" t="s">
        <v>129</v>
      </c>
      <c r="D240" s="0" t="s">
        <v>1541</v>
      </c>
      <c r="E240" s="44" t="s">
        <v>1542</v>
      </c>
      <c r="F240" s="43" t="n">
        <v>11501</v>
      </c>
      <c r="G240" s="44" t="s">
        <v>383</v>
      </c>
      <c r="H240" s="43" t="n">
        <v>115</v>
      </c>
      <c r="I240" s="44" t="s">
        <v>384</v>
      </c>
      <c r="J240" s="43" t="n">
        <v>1</v>
      </c>
      <c r="K240" s="44" t="s">
        <v>91</v>
      </c>
      <c r="L240" s="0" t="s">
        <v>401</v>
      </c>
      <c r="M240" s="0" t="s">
        <v>402</v>
      </c>
      <c r="N240" s="44" t="s">
        <v>180</v>
      </c>
      <c r="O240" s="44" t="s">
        <v>140</v>
      </c>
      <c r="R240" s="0" t="n">
        <v>41506.6934375</v>
      </c>
      <c r="S240" s="0" t="n">
        <v>41050.709849537</v>
      </c>
      <c r="V240" s="43" t="n">
        <v>1</v>
      </c>
      <c r="W240" s="43" t="n">
        <v>25.5</v>
      </c>
      <c r="X240" s="0" t="s">
        <v>97</v>
      </c>
      <c r="Y240" s="43" t="n">
        <v>38</v>
      </c>
      <c r="Z240" s="43" t="n">
        <v>3269.28</v>
      </c>
      <c r="AA240" s="43" t="n">
        <v>18</v>
      </c>
      <c r="AB240" s="43" t="n">
        <v>73</v>
      </c>
      <c r="AC240" s="43" t="n">
        <v>120</v>
      </c>
      <c r="AF240" s="43" t="n">
        <v>3049.42</v>
      </c>
      <c r="AI240" s="0" t="s">
        <v>1543</v>
      </c>
      <c r="AJ240" s="0" t="s">
        <v>1544</v>
      </c>
      <c r="AK240" s="0" t="s">
        <v>1545</v>
      </c>
      <c r="AL240" s="0" t="n">
        <v>41904.4693865741</v>
      </c>
      <c r="AM240" s="44" t="s">
        <v>1091</v>
      </c>
      <c r="AN240" s="43" t="n">
        <v>2</v>
      </c>
      <c r="AO240" s="0" t="s">
        <v>1546</v>
      </c>
      <c r="AP240" s="43" t="n">
        <v>585</v>
      </c>
      <c r="AQ240" s="44" t="s">
        <v>102</v>
      </c>
      <c r="AR240" s="44" t="s">
        <v>103</v>
      </c>
      <c r="AS240" s="44" t="s">
        <v>104</v>
      </c>
      <c r="AT240" s="43" t="n">
        <v>2011</v>
      </c>
    </row>
    <row r="241" customFormat="false" ht="12.75" hidden="false" customHeight="false" outlineLevel="0" collapsed="false">
      <c r="A241" s="43" t="n">
        <v>60244</v>
      </c>
      <c r="B241" s="44" t="s">
        <v>1547</v>
      </c>
      <c r="C241" s="44" t="s">
        <v>129</v>
      </c>
      <c r="D241" s="0" t="s">
        <v>1548</v>
      </c>
      <c r="E241" s="44" t="s">
        <v>1549</v>
      </c>
      <c r="F241" s="43" t="n">
        <v>11402</v>
      </c>
      <c r="G241" s="44" t="s">
        <v>1447</v>
      </c>
      <c r="H241" s="43" t="n">
        <v>114</v>
      </c>
      <c r="I241" s="44" t="s">
        <v>270</v>
      </c>
      <c r="J241" s="43" t="n">
        <v>1</v>
      </c>
      <c r="K241" s="44" t="s">
        <v>91</v>
      </c>
      <c r="M241" s="0" t="s">
        <v>92</v>
      </c>
      <c r="N241" s="44" t="s">
        <v>180</v>
      </c>
      <c r="O241" s="44" t="s">
        <v>140</v>
      </c>
      <c r="R241" s="0" t="n">
        <v>41751.7539236111</v>
      </c>
      <c r="S241" s="0" t="n">
        <v>41306.6995138889</v>
      </c>
      <c r="V241" s="43" t="n">
        <v>3</v>
      </c>
      <c r="W241" s="43" t="n">
        <v>4.65</v>
      </c>
      <c r="X241" s="0" t="s">
        <v>97</v>
      </c>
      <c r="Y241" s="43" t="n">
        <v>124</v>
      </c>
      <c r="Z241" s="43" t="n">
        <v>336.98</v>
      </c>
      <c r="AA241" s="43" t="n">
        <v>33</v>
      </c>
      <c r="AB241" s="43" t="n">
        <v>93</v>
      </c>
      <c r="AC241" s="43" t="n">
        <v>255</v>
      </c>
      <c r="AF241" s="43" t="n">
        <v>393.3944000001</v>
      </c>
      <c r="AI241" s="0" t="s">
        <v>1550</v>
      </c>
      <c r="AJ241" s="0" t="s">
        <v>1551</v>
      </c>
      <c r="AK241" s="0" t="s">
        <v>1552</v>
      </c>
      <c r="AL241" s="0" t="n">
        <v>41900.5773842593</v>
      </c>
      <c r="AM241" s="44" t="s">
        <v>134</v>
      </c>
      <c r="AN241" s="43" t="n">
        <v>5629</v>
      </c>
      <c r="AO241" s="0" t="s">
        <v>1553</v>
      </c>
      <c r="AP241" s="43" t="n">
        <v>585</v>
      </c>
      <c r="AQ241" s="44" t="s">
        <v>102</v>
      </c>
      <c r="AR241" s="44" t="s">
        <v>103</v>
      </c>
      <c r="AS241" s="44" t="s">
        <v>104</v>
      </c>
      <c r="AT241" s="43" t="n">
        <v>2011</v>
      </c>
    </row>
    <row r="242" customFormat="false" ht="12.75" hidden="false" customHeight="false" outlineLevel="0" collapsed="false">
      <c r="A242" s="43" t="n">
        <v>60438</v>
      </c>
      <c r="B242" s="44" t="s">
        <v>1554</v>
      </c>
      <c r="C242" s="44" t="s">
        <v>129</v>
      </c>
      <c r="D242" s="0" t="s">
        <v>1555</v>
      </c>
      <c r="E242" s="44" t="s">
        <v>1556</v>
      </c>
      <c r="F242" s="43" t="n">
        <v>10805</v>
      </c>
      <c r="G242" s="44" t="s">
        <v>1557</v>
      </c>
      <c r="H242" s="43" t="n">
        <v>108</v>
      </c>
      <c r="I242" s="44" t="s">
        <v>393</v>
      </c>
      <c r="J242" s="43" t="n">
        <v>1</v>
      </c>
      <c r="K242" s="44" t="s">
        <v>91</v>
      </c>
      <c r="L242" s="44" t="s">
        <v>901</v>
      </c>
      <c r="M242" s="0" t="s">
        <v>1080</v>
      </c>
      <c r="N242" s="44" t="s">
        <v>180</v>
      </c>
      <c r="O242" s="44" t="s">
        <v>140</v>
      </c>
      <c r="R242" s="0" t="n">
        <v>41779.4959490741</v>
      </c>
      <c r="S242" s="0" t="n">
        <v>40641.7209953704</v>
      </c>
      <c r="V242" s="43" t="n">
        <v>2</v>
      </c>
      <c r="W242" s="43" t="n">
        <v>24.48</v>
      </c>
      <c r="X242" s="0" t="s">
        <v>97</v>
      </c>
      <c r="Y242" s="43" t="n">
        <v>502</v>
      </c>
      <c r="Z242" s="43" t="n">
        <v>17353.46</v>
      </c>
      <c r="AA242" s="43" t="n">
        <v>80</v>
      </c>
      <c r="AB242" s="43" t="n">
        <v>90</v>
      </c>
      <c r="AC242" s="43" t="n">
        <v>334</v>
      </c>
      <c r="AF242" s="43" t="n">
        <v>4085.07</v>
      </c>
      <c r="AI242" s="0" t="s">
        <v>1558</v>
      </c>
      <c r="AJ242" s="0" t="s">
        <v>1559</v>
      </c>
      <c r="AK242" s="0" t="s">
        <v>1560</v>
      </c>
      <c r="AL242" s="0" t="n">
        <v>41904.4693865741</v>
      </c>
      <c r="AM242" s="44" t="s">
        <v>1091</v>
      </c>
      <c r="AN242" s="43" t="n">
        <v>2</v>
      </c>
      <c r="AO242" s="0" t="s">
        <v>1561</v>
      </c>
      <c r="AP242" s="43" t="n">
        <v>585</v>
      </c>
      <c r="AQ242" s="44" t="s">
        <v>102</v>
      </c>
      <c r="AR242" s="44" t="s">
        <v>103</v>
      </c>
      <c r="AS242" s="44" t="s">
        <v>104</v>
      </c>
      <c r="AT242" s="43" t="n">
        <v>2011</v>
      </c>
    </row>
    <row r="243" customFormat="false" ht="12.75" hidden="false" customHeight="false" outlineLevel="0" collapsed="false">
      <c r="A243" s="43" t="n">
        <v>60603</v>
      </c>
      <c r="B243" s="44" t="s">
        <v>1562</v>
      </c>
      <c r="C243" s="44" t="s">
        <v>86</v>
      </c>
      <c r="D243" s="0" t="s">
        <v>1563</v>
      </c>
      <c r="E243" s="44" t="s">
        <v>1564</v>
      </c>
      <c r="F243" s="43" t="n">
        <v>31101</v>
      </c>
      <c r="G243" s="44" t="s">
        <v>1565</v>
      </c>
      <c r="H243" s="43" t="n">
        <v>311</v>
      </c>
      <c r="I243" s="44" t="s">
        <v>1566</v>
      </c>
      <c r="J243" s="43" t="n">
        <v>3</v>
      </c>
      <c r="K243" s="44" t="s">
        <v>187</v>
      </c>
      <c r="L243" s="44" t="s">
        <v>1567</v>
      </c>
      <c r="M243" s="0" t="s">
        <v>1080</v>
      </c>
      <c r="N243" s="44" t="s">
        <v>180</v>
      </c>
      <c r="O243" s="44" t="s">
        <v>140</v>
      </c>
      <c r="R243" s="0" t="n">
        <v>41747.5450462963</v>
      </c>
      <c r="S243" s="0" t="n">
        <v>40889.6518055556</v>
      </c>
      <c r="V243" s="43" t="n">
        <v>2</v>
      </c>
      <c r="W243" s="43" t="n">
        <v>138.6</v>
      </c>
      <c r="X243" s="0" t="s">
        <v>97</v>
      </c>
      <c r="Y243" s="43" t="n">
        <v>33</v>
      </c>
      <c r="Z243" s="43" t="n">
        <v>5930.75</v>
      </c>
      <c r="AA243" s="43" t="n">
        <v>15</v>
      </c>
      <c r="AB243" s="43" t="n">
        <v>50</v>
      </c>
      <c r="AC243" s="43" t="n">
        <v>94</v>
      </c>
      <c r="AF243" s="43" t="n">
        <v>6516.27</v>
      </c>
      <c r="AI243" s="0" t="s">
        <v>1568</v>
      </c>
      <c r="AJ243" s="0" t="s">
        <v>1569</v>
      </c>
      <c r="AK243" s="0" t="s">
        <v>1570</v>
      </c>
      <c r="AL243" s="0" t="n">
        <v>41908.6871064815</v>
      </c>
      <c r="AM243" s="44" t="s">
        <v>1571</v>
      </c>
      <c r="AN243" s="43" t="n">
        <v>25495</v>
      </c>
      <c r="AO243" s="0" t="s">
        <v>1572</v>
      </c>
      <c r="AP243" s="43" t="n">
        <v>585</v>
      </c>
      <c r="AQ243" s="44" t="s">
        <v>102</v>
      </c>
      <c r="AR243" s="44" t="s">
        <v>103</v>
      </c>
      <c r="AS243" s="44" t="s">
        <v>104</v>
      </c>
      <c r="AT243" s="43" t="n">
        <v>2011</v>
      </c>
    </row>
    <row r="244" customFormat="false" ht="12.75" hidden="false" customHeight="false" outlineLevel="0" collapsed="false">
      <c r="A244" s="43" t="n">
        <v>49936</v>
      </c>
      <c r="B244" s="44" t="s">
        <v>1573</v>
      </c>
      <c r="C244" s="44" t="s">
        <v>129</v>
      </c>
      <c r="D244" s="0" t="s">
        <v>1574</v>
      </c>
      <c r="E244" s="44" t="s">
        <v>304</v>
      </c>
      <c r="F244" s="43" t="n">
        <v>11203</v>
      </c>
      <c r="G244" s="44" t="s">
        <v>178</v>
      </c>
      <c r="H244" s="43" t="n">
        <v>112</v>
      </c>
      <c r="I244" s="44" t="s">
        <v>179</v>
      </c>
      <c r="J244" s="43" t="n">
        <v>1</v>
      </c>
      <c r="K244" s="44" t="s">
        <v>91</v>
      </c>
      <c r="L244" s="0" t="s">
        <v>401</v>
      </c>
      <c r="M244" s="0" t="s">
        <v>438</v>
      </c>
      <c r="N244" s="44" t="s">
        <v>180</v>
      </c>
      <c r="O244" s="44" t="s">
        <v>140</v>
      </c>
      <c r="R244" s="0" t="n">
        <v>41860.4243634259</v>
      </c>
      <c r="S244" s="0" t="n">
        <v>40749.7128472222</v>
      </c>
      <c r="V244" s="43" t="n">
        <v>3</v>
      </c>
      <c r="W244" s="43" t="n">
        <v>3.3</v>
      </c>
      <c r="X244" s="0" t="s">
        <v>97</v>
      </c>
      <c r="Y244" s="43" t="n">
        <v>577</v>
      </c>
      <c r="Z244" s="43" t="n">
        <v>8510.79</v>
      </c>
      <c r="AA244" s="43" t="n">
        <v>67</v>
      </c>
      <c r="AB244" s="43" t="n">
        <v>80</v>
      </c>
      <c r="AC244" s="43" t="n">
        <v>301</v>
      </c>
      <c r="AF244" s="43" t="n">
        <v>1976.1864</v>
      </c>
      <c r="AI244" s="0" t="s">
        <v>1575</v>
      </c>
      <c r="AJ244" s="0" t="s">
        <v>1576</v>
      </c>
      <c r="AK244" s="0" t="s">
        <v>1577</v>
      </c>
      <c r="AL244" s="0" t="n">
        <v>41900.6567013889</v>
      </c>
      <c r="AM244" s="44" t="s">
        <v>309</v>
      </c>
      <c r="AN244" s="43" t="n">
        <v>1441</v>
      </c>
      <c r="AO244" s="0" t="s">
        <v>1578</v>
      </c>
      <c r="AP244" s="43" t="n">
        <v>585</v>
      </c>
      <c r="AQ244" s="44" t="s">
        <v>102</v>
      </c>
      <c r="AR244" s="44" t="s">
        <v>103</v>
      </c>
      <c r="AS244" s="44" t="s">
        <v>104</v>
      </c>
      <c r="AT244" s="43" t="n">
        <v>2011</v>
      </c>
    </row>
    <row r="245" customFormat="false" ht="12.75" hidden="false" customHeight="false" outlineLevel="0" collapsed="false">
      <c r="A245" s="43" t="n">
        <v>49941</v>
      </c>
      <c r="B245" s="44" t="s">
        <v>1579</v>
      </c>
      <c r="C245" s="44" t="s">
        <v>129</v>
      </c>
      <c r="D245" s="0" t="s">
        <v>1580</v>
      </c>
      <c r="E245" s="44" t="s">
        <v>304</v>
      </c>
      <c r="F245" s="43" t="n">
        <v>10706</v>
      </c>
      <c r="G245" s="44" t="s">
        <v>485</v>
      </c>
      <c r="H245" s="43" t="n">
        <v>107</v>
      </c>
      <c r="I245" s="44" t="s">
        <v>109</v>
      </c>
      <c r="J245" s="43" t="n">
        <v>1</v>
      </c>
      <c r="K245" s="44" t="s">
        <v>91</v>
      </c>
      <c r="M245" s="0" t="s">
        <v>92</v>
      </c>
      <c r="N245" s="44" t="s">
        <v>180</v>
      </c>
      <c r="O245" s="44" t="s">
        <v>140</v>
      </c>
      <c r="R245" s="0" t="n">
        <v>41860.4243634259</v>
      </c>
      <c r="S245" s="0" t="n">
        <v>40627.8546296296</v>
      </c>
      <c r="V245" s="43" t="n">
        <v>14</v>
      </c>
      <c r="W245" s="43" t="n">
        <v>62.39</v>
      </c>
      <c r="X245" s="0" t="s">
        <v>97</v>
      </c>
      <c r="Y245" s="43" t="n">
        <v>221</v>
      </c>
      <c r="Z245" s="43" t="n">
        <v>1298.34</v>
      </c>
      <c r="AA245" s="43" t="n">
        <v>54</v>
      </c>
      <c r="AB245" s="43" t="n">
        <v>94</v>
      </c>
      <c r="AC245" s="43" t="n">
        <v>345</v>
      </c>
      <c r="AF245" s="43" t="n">
        <v>1643.7780000003</v>
      </c>
      <c r="AI245" s="0" t="s">
        <v>1581</v>
      </c>
      <c r="AJ245" s="0" t="s">
        <v>1582</v>
      </c>
      <c r="AK245" s="0" t="s">
        <v>1583</v>
      </c>
      <c r="AL245" s="0" t="n">
        <v>41900.6567013889</v>
      </c>
      <c r="AM245" s="44" t="s">
        <v>309</v>
      </c>
      <c r="AN245" s="43" t="n">
        <v>1441</v>
      </c>
      <c r="AO245" s="0" t="s">
        <v>1584</v>
      </c>
      <c r="AP245" s="43" t="n">
        <v>585</v>
      </c>
      <c r="AQ245" s="44" t="s">
        <v>102</v>
      </c>
      <c r="AR245" s="44" t="s">
        <v>103</v>
      </c>
      <c r="AS245" s="44" t="s">
        <v>104</v>
      </c>
      <c r="AT245" s="43" t="n">
        <v>2011</v>
      </c>
    </row>
    <row r="246" customFormat="false" ht="12.75" hidden="false" customHeight="false" outlineLevel="0" collapsed="false">
      <c r="A246" s="43" t="n">
        <v>49991</v>
      </c>
      <c r="B246" s="44" t="s">
        <v>1585</v>
      </c>
      <c r="C246" s="44" t="s">
        <v>129</v>
      </c>
      <c r="D246" s="0" t="s">
        <v>1586</v>
      </c>
      <c r="E246" s="44" t="s">
        <v>1587</v>
      </c>
      <c r="F246" s="43" t="n">
        <v>10810</v>
      </c>
      <c r="G246" s="44" t="s">
        <v>1419</v>
      </c>
      <c r="H246" s="43" t="n">
        <v>108</v>
      </c>
      <c r="I246" s="44" t="s">
        <v>393</v>
      </c>
      <c r="J246" s="43" t="n">
        <v>1</v>
      </c>
      <c r="K246" s="44" t="s">
        <v>91</v>
      </c>
      <c r="M246" s="0" t="s">
        <v>92</v>
      </c>
      <c r="N246" s="44" t="s">
        <v>117</v>
      </c>
      <c r="O246" s="44" t="s">
        <v>94</v>
      </c>
      <c r="P246" s="44" t="s">
        <v>95</v>
      </c>
      <c r="Q246" s="0" t="s">
        <v>96</v>
      </c>
      <c r="R246" s="0" t="n">
        <v>41817.6903703704</v>
      </c>
      <c r="S246" s="0" t="n">
        <v>40806.7895949074</v>
      </c>
      <c r="V246" s="43" t="n">
        <v>1</v>
      </c>
      <c r="W246" s="43" t="n">
        <v>9.74</v>
      </c>
      <c r="X246" s="0" t="s">
        <v>97</v>
      </c>
      <c r="Y246" s="43" t="n">
        <v>60</v>
      </c>
      <c r="Z246" s="43" t="n">
        <v>895.56</v>
      </c>
      <c r="AA246" s="43" t="n">
        <v>28</v>
      </c>
      <c r="AB246" s="43" t="n">
        <v>12</v>
      </c>
      <c r="AC246" s="43" t="n">
        <v>44</v>
      </c>
      <c r="AF246" s="43" t="n">
        <v>429.25</v>
      </c>
      <c r="AI246" s="0" t="s">
        <v>1588</v>
      </c>
      <c r="AJ246" s="0" t="s">
        <v>99</v>
      </c>
      <c r="AK246" s="0" t="s">
        <v>1588</v>
      </c>
      <c r="AL246" s="0" t="n">
        <v>41779.6498842593</v>
      </c>
      <c r="AM246" s="44" t="s">
        <v>126</v>
      </c>
      <c r="AN246" s="43" t="n">
        <v>1534</v>
      </c>
      <c r="AO246" s="0" t="s">
        <v>1589</v>
      </c>
      <c r="AP246" s="43" t="n">
        <v>585</v>
      </c>
      <c r="AQ246" s="44" t="s">
        <v>102</v>
      </c>
      <c r="AR246" s="44" t="s">
        <v>103</v>
      </c>
      <c r="AS246" s="44" t="s">
        <v>104</v>
      </c>
      <c r="AT246" s="43" t="n">
        <v>2011</v>
      </c>
    </row>
    <row r="247" customFormat="false" ht="12.75" hidden="false" customHeight="false" outlineLevel="0" collapsed="false">
      <c r="A247" s="43" t="n">
        <v>50184</v>
      </c>
      <c r="B247" s="44" t="s">
        <v>1590</v>
      </c>
      <c r="C247" s="44" t="s">
        <v>129</v>
      </c>
      <c r="D247" s="0" t="s">
        <v>1591</v>
      </c>
      <c r="E247" s="44" t="s">
        <v>828</v>
      </c>
      <c r="F247" s="43" t="n">
        <v>12301</v>
      </c>
      <c r="G247" s="44" t="s">
        <v>546</v>
      </c>
      <c r="H247" s="43" t="n">
        <v>123</v>
      </c>
      <c r="I247" s="44" t="s">
        <v>264</v>
      </c>
      <c r="J247" s="43" t="n">
        <v>1</v>
      </c>
      <c r="K247" s="44" t="s">
        <v>91</v>
      </c>
      <c r="M247" s="0" t="s">
        <v>92</v>
      </c>
      <c r="N247" s="44" t="s">
        <v>180</v>
      </c>
      <c r="O247" s="44" t="s">
        <v>140</v>
      </c>
      <c r="R247" s="0" t="n">
        <v>41719.5868171296</v>
      </c>
      <c r="S247" s="0" t="n">
        <v>40627.8546296296</v>
      </c>
      <c r="V247" s="43" t="n">
        <v>2</v>
      </c>
      <c r="W247" s="43" t="n">
        <v>16</v>
      </c>
      <c r="X247" s="0" t="s">
        <v>97</v>
      </c>
      <c r="Y247" s="43" t="n">
        <v>100</v>
      </c>
      <c r="Z247" s="43" t="n">
        <v>2181.24</v>
      </c>
      <c r="AA247" s="43" t="n">
        <v>46</v>
      </c>
      <c r="AB247" s="43" t="n">
        <v>79</v>
      </c>
      <c r="AC247" s="43" t="n">
        <v>119</v>
      </c>
      <c r="AF247" s="43" t="n">
        <v>952</v>
      </c>
      <c r="AI247" s="0" t="s">
        <v>1592</v>
      </c>
      <c r="AJ247" s="0" t="s">
        <v>1593</v>
      </c>
      <c r="AK247" s="0" t="s">
        <v>1594</v>
      </c>
      <c r="AL247" s="0" t="n">
        <v>41852.5843865741</v>
      </c>
      <c r="AM247" s="44" t="s">
        <v>831</v>
      </c>
      <c r="AN247" s="43" t="n">
        <v>11128</v>
      </c>
      <c r="AO247" s="0" t="s">
        <v>1595</v>
      </c>
      <c r="AP247" s="43" t="n">
        <v>585</v>
      </c>
      <c r="AQ247" s="44" t="s">
        <v>102</v>
      </c>
      <c r="AR247" s="44" t="s">
        <v>103</v>
      </c>
      <c r="AS247" s="44" t="s">
        <v>104</v>
      </c>
      <c r="AT247" s="43" t="n">
        <v>2011</v>
      </c>
    </row>
    <row r="248" customFormat="false" ht="12.75" hidden="false" customHeight="false" outlineLevel="0" collapsed="false">
      <c r="A248" s="43" t="n">
        <v>50185</v>
      </c>
      <c r="B248" s="44" t="s">
        <v>1596</v>
      </c>
      <c r="C248" s="44" t="s">
        <v>129</v>
      </c>
      <c r="D248" s="0" t="s">
        <v>1597</v>
      </c>
      <c r="E248" s="44" t="s">
        <v>1598</v>
      </c>
      <c r="F248" s="43" t="n">
        <v>10802</v>
      </c>
      <c r="G248" s="44" t="s">
        <v>538</v>
      </c>
      <c r="H248" s="43" t="n">
        <v>108</v>
      </c>
      <c r="I248" s="44" t="s">
        <v>393</v>
      </c>
      <c r="J248" s="43" t="n">
        <v>1</v>
      </c>
      <c r="K248" s="44" t="s">
        <v>91</v>
      </c>
      <c r="M248" s="0" t="s">
        <v>92</v>
      </c>
      <c r="N248" s="44" t="s">
        <v>180</v>
      </c>
      <c r="O248" s="44" t="s">
        <v>140</v>
      </c>
      <c r="R248" s="0" t="n">
        <v>41779.4959490741</v>
      </c>
      <c r="S248" s="0" t="n">
        <v>40627.8546296296</v>
      </c>
      <c r="V248" s="43" t="n">
        <v>2</v>
      </c>
      <c r="W248" s="43" t="n">
        <v>22</v>
      </c>
      <c r="X248" s="0" t="s">
        <v>97</v>
      </c>
      <c r="Y248" s="43" t="n">
        <v>358</v>
      </c>
      <c r="Z248" s="43" t="n">
        <v>9157.05</v>
      </c>
      <c r="AA248" s="43" t="n">
        <v>75</v>
      </c>
      <c r="AB248" s="43" t="n">
        <v>78</v>
      </c>
      <c r="AC248" s="43" t="n">
        <v>234</v>
      </c>
      <c r="AF248" s="43" t="n">
        <v>2574</v>
      </c>
      <c r="AI248" s="0" t="s">
        <v>1599</v>
      </c>
      <c r="AJ248" s="0" t="s">
        <v>99</v>
      </c>
      <c r="AK248" s="0" t="s">
        <v>1599</v>
      </c>
      <c r="AL248" s="0" t="n">
        <v>41865.4311805556</v>
      </c>
      <c r="AM248" s="44" t="s">
        <v>831</v>
      </c>
      <c r="AN248" s="43" t="n">
        <v>11128</v>
      </c>
      <c r="AO248" s="0" t="s">
        <v>1600</v>
      </c>
      <c r="AP248" s="43" t="n">
        <v>585</v>
      </c>
      <c r="AQ248" s="44" t="s">
        <v>102</v>
      </c>
      <c r="AR248" s="44" t="s">
        <v>103</v>
      </c>
      <c r="AS248" s="44" t="s">
        <v>104</v>
      </c>
      <c r="AT248" s="43" t="n">
        <v>2011</v>
      </c>
    </row>
    <row r="249" customFormat="false" ht="12.75" hidden="false" customHeight="false" outlineLevel="0" collapsed="false">
      <c r="A249" s="43" t="n">
        <v>50240</v>
      </c>
      <c r="B249" s="44" t="s">
        <v>1601</v>
      </c>
      <c r="C249" s="44" t="s">
        <v>129</v>
      </c>
      <c r="D249" s="0" t="s">
        <v>1602</v>
      </c>
      <c r="E249" s="44" t="s">
        <v>1603</v>
      </c>
      <c r="F249" s="43" t="n">
        <v>30701</v>
      </c>
      <c r="G249" s="44" t="s">
        <v>681</v>
      </c>
      <c r="H249" s="43" t="n">
        <v>307</v>
      </c>
      <c r="I249" s="44" t="s">
        <v>682</v>
      </c>
      <c r="J249" s="43" t="n">
        <v>3</v>
      </c>
      <c r="K249" s="44" t="s">
        <v>187</v>
      </c>
      <c r="M249" s="0" t="s">
        <v>92</v>
      </c>
      <c r="N249" s="44" t="s">
        <v>180</v>
      </c>
      <c r="O249" s="44" t="s">
        <v>140</v>
      </c>
      <c r="R249" s="0" t="n">
        <v>41663.7478819444</v>
      </c>
      <c r="S249" s="0" t="n">
        <v>40627.8546296296</v>
      </c>
      <c r="V249" s="43" t="n">
        <v>1</v>
      </c>
      <c r="W249" s="43" t="n">
        <v>4.8</v>
      </c>
      <c r="X249" s="0" t="s">
        <v>97</v>
      </c>
      <c r="Y249" s="43" t="n">
        <v>95</v>
      </c>
      <c r="Z249" s="43" t="n">
        <v>1506.05</v>
      </c>
      <c r="AA249" s="43" t="n">
        <v>39</v>
      </c>
      <c r="AB249" s="43" t="n">
        <v>83</v>
      </c>
      <c r="AC249" s="43" t="n">
        <v>166</v>
      </c>
      <c r="AF249" s="43" t="n">
        <v>796.8</v>
      </c>
      <c r="AI249" s="0" t="s">
        <v>1604</v>
      </c>
      <c r="AJ249" s="0" t="s">
        <v>1605</v>
      </c>
      <c r="AK249" s="0" t="s">
        <v>1606</v>
      </c>
      <c r="AL249" s="0" t="n">
        <v>41894.6740625</v>
      </c>
      <c r="AM249" s="44" t="s">
        <v>1607</v>
      </c>
      <c r="AN249" s="43" t="n">
        <v>7514</v>
      </c>
      <c r="AO249" s="0" t="s">
        <v>448</v>
      </c>
      <c r="AP249" s="43" t="n">
        <v>585</v>
      </c>
      <c r="AQ249" s="44" t="s">
        <v>102</v>
      </c>
      <c r="AR249" s="44" t="s">
        <v>103</v>
      </c>
      <c r="AS249" s="44" t="s">
        <v>104</v>
      </c>
      <c r="AT249" s="43" t="n">
        <v>2011</v>
      </c>
    </row>
    <row r="250" customFormat="false" ht="12.75" hidden="false" customHeight="false" outlineLevel="0" collapsed="false">
      <c r="A250" s="43" t="n">
        <v>50492</v>
      </c>
      <c r="B250" s="44" t="s">
        <v>1608</v>
      </c>
      <c r="C250" s="44" t="s">
        <v>1609</v>
      </c>
      <c r="D250" s="0" t="s">
        <v>1610</v>
      </c>
      <c r="E250" s="44" t="s">
        <v>1611</v>
      </c>
      <c r="F250" s="43" t="n">
        <v>10310</v>
      </c>
      <c r="G250" s="44" t="s">
        <v>695</v>
      </c>
      <c r="H250" s="43" t="n">
        <v>103</v>
      </c>
      <c r="I250" s="44" t="s">
        <v>696</v>
      </c>
      <c r="J250" s="43" t="n">
        <v>1</v>
      </c>
      <c r="K250" s="44" t="s">
        <v>91</v>
      </c>
      <c r="N250" s="44" t="s">
        <v>93</v>
      </c>
      <c r="O250" s="44" t="s">
        <v>94</v>
      </c>
      <c r="P250" s="44" t="s">
        <v>95</v>
      </c>
      <c r="Q250" s="0" t="s">
        <v>96</v>
      </c>
      <c r="R250" s="0" t="n">
        <v>41907.8094791667</v>
      </c>
      <c r="S250" s="0" t="n">
        <v>40921.6003472222</v>
      </c>
      <c r="V250" s="43" t="n">
        <v>4</v>
      </c>
      <c r="W250" s="43" t="n">
        <v>87.964</v>
      </c>
      <c r="X250" s="0" t="s">
        <v>97</v>
      </c>
      <c r="Y250" s="43" t="n">
        <v>6.16</v>
      </c>
      <c r="Z250" s="43" t="n">
        <v>172.38</v>
      </c>
      <c r="AA250" s="43" t="n">
        <v>2</v>
      </c>
      <c r="AB250" s="43" t="n">
        <v>5</v>
      </c>
      <c r="AC250" s="43" t="n">
        <v>18.4</v>
      </c>
      <c r="AF250" s="43" t="n">
        <v>404.6344</v>
      </c>
      <c r="AI250" s="0" t="s">
        <v>1612</v>
      </c>
      <c r="AJ250" s="0" t="s">
        <v>99</v>
      </c>
      <c r="AK250" s="0" t="s">
        <v>1612</v>
      </c>
      <c r="AL250" s="0" t="n">
        <v>41295.829849537</v>
      </c>
      <c r="AM250" s="44" t="s">
        <v>100</v>
      </c>
      <c r="AN250" s="43" t="n">
        <v>5</v>
      </c>
      <c r="AO250" s="0" t="s">
        <v>1613</v>
      </c>
      <c r="AP250" s="43" t="n">
        <v>585</v>
      </c>
      <c r="AQ250" s="44" t="s">
        <v>102</v>
      </c>
      <c r="AR250" s="44" t="s">
        <v>103</v>
      </c>
      <c r="AS250" s="44" t="s">
        <v>104</v>
      </c>
      <c r="AT250" s="43" t="n">
        <v>2011</v>
      </c>
    </row>
    <row r="251" customFormat="false" ht="12.75" hidden="false" customHeight="false" outlineLevel="0" collapsed="false">
      <c r="A251" s="43" t="n">
        <v>53629</v>
      </c>
      <c r="B251" s="44" t="s">
        <v>1614</v>
      </c>
      <c r="C251" s="44" t="s">
        <v>129</v>
      </c>
      <c r="D251" s="0" t="s">
        <v>1615</v>
      </c>
      <c r="E251" s="44" t="s">
        <v>382</v>
      </c>
      <c r="F251" s="43" t="n">
        <v>12001</v>
      </c>
      <c r="G251" s="44" t="s">
        <v>314</v>
      </c>
      <c r="H251" s="43" t="n">
        <v>120</v>
      </c>
      <c r="I251" s="44" t="s">
        <v>315</v>
      </c>
      <c r="J251" s="43" t="n">
        <v>1</v>
      </c>
      <c r="K251" s="44" t="s">
        <v>91</v>
      </c>
      <c r="L251" s="0" t="s">
        <v>401</v>
      </c>
      <c r="M251" s="0" t="s">
        <v>402</v>
      </c>
      <c r="N251" s="44" t="s">
        <v>180</v>
      </c>
      <c r="O251" s="44" t="s">
        <v>140</v>
      </c>
      <c r="R251" s="0" t="n">
        <v>41828.6340277778</v>
      </c>
      <c r="S251" s="0" t="n">
        <v>40627.8546296296</v>
      </c>
      <c r="V251" s="43" t="n">
        <v>2</v>
      </c>
      <c r="W251" s="43" t="n">
        <v>58.5</v>
      </c>
      <c r="X251" s="0" t="s">
        <v>97</v>
      </c>
      <c r="Y251" s="43" t="n">
        <v>71</v>
      </c>
      <c r="Z251" s="43" t="n">
        <v>2361.59</v>
      </c>
      <c r="AA251" s="43" t="n">
        <v>30</v>
      </c>
      <c r="AB251" s="43" t="n">
        <v>88</v>
      </c>
      <c r="AC251" s="43" t="n">
        <v>205</v>
      </c>
      <c r="AF251" s="43" t="n">
        <v>5944.215</v>
      </c>
      <c r="AI251" s="0" t="s">
        <v>1616</v>
      </c>
      <c r="AJ251" s="0" t="s">
        <v>1617</v>
      </c>
      <c r="AK251" s="0" t="s">
        <v>188</v>
      </c>
      <c r="AL251" s="0" t="n">
        <v>41904.578287037</v>
      </c>
      <c r="AM251" s="44" t="s">
        <v>388</v>
      </c>
      <c r="AN251" s="43" t="n">
        <v>1014</v>
      </c>
      <c r="AO251" s="0" t="s">
        <v>1618</v>
      </c>
      <c r="AP251" s="43" t="n">
        <v>585</v>
      </c>
      <c r="AQ251" s="44" t="s">
        <v>102</v>
      </c>
      <c r="AR251" s="44" t="s">
        <v>103</v>
      </c>
      <c r="AS251" s="44" t="s">
        <v>104</v>
      </c>
      <c r="AT251" s="43" t="n">
        <v>2011</v>
      </c>
    </row>
    <row r="252" customFormat="false" ht="12.75" hidden="false" customHeight="false" outlineLevel="0" collapsed="false">
      <c r="A252" s="43" t="n">
        <v>53771</v>
      </c>
      <c r="B252" s="44" t="s">
        <v>1619</v>
      </c>
      <c r="C252" s="44" t="s">
        <v>129</v>
      </c>
      <c r="D252" s="0" t="s">
        <v>1620</v>
      </c>
      <c r="E252" s="44" t="s">
        <v>1621</v>
      </c>
      <c r="F252" s="43" t="n">
        <v>11902</v>
      </c>
      <c r="G252" s="44" t="s">
        <v>1622</v>
      </c>
      <c r="H252" s="43" t="n">
        <v>119</v>
      </c>
      <c r="I252" s="44" t="s">
        <v>156</v>
      </c>
      <c r="J252" s="43" t="n">
        <v>1</v>
      </c>
      <c r="K252" s="44" t="s">
        <v>91</v>
      </c>
      <c r="M252" s="0" t="s">
        <v>92</v>
      </c>
      <c r="N252" s="44" t="s">
        <v>180</v>
      </c>
      <c r="O252" s="44" t="s">
        <v>140</v>
      </c>
      <c r="R252" s="0" t="n">
        <v>41541.5128819444</v>
      </c>
      <c r="S252" s="0" t="n">
        <v>41419.7011458333</v>
      </c>
      <c r="V252" s="43" t="n">
        <v>3</v>
      </c>
      <c r="W252" s="43" t="n">
        <v>549.24</v>
      </c>
      <c r="X252" s="0" t="s">
        <v>97</v>
      </c>
      <c r="Y252" s="43" t="n">
        <v>160</v>
      </c>
      <c r="Z252" s="43" t="n">
        <v>30949.15</v>
      </c>
      <c r="AA252" s="43" t="n">
        <v>27</v>
      </c>
      <c r="AB252" s="43" t="n">
        <v>28</v>
      </c>
      <c r="AC252" s="43" t="n">
        <v>78</v>
      </c>
      <c r="AD252" s="43" t="n">
        <v>45</v>
      </c>
      <c r="AE252" s="43" t="n">
        <v>123</v>
      </c>
      <c r="AF252" s="43" t="n">
        <v>14280.24</v>
      </c>
      <c r="AG252" s="43" t="n">
        <v>8238.6</v>
      </c>
      <c r="AH252" s="43" t="n">
        <v>22518.84</v>
      </c>
      <c r="AI252" s="0" t="s">
        <v>1623</v>
      </c>
      <c r="AJ252" s="0" t="s">
        <v>1624</v>
      </c>
      <c r="AK252" s="0" t="s">
        <v>1625</v>
      </c>
      <c r="AL252" s="0" t="n">
        <v>41872.5777314815</v>
      </c>
      <c r="AM252" s="44" t="s">
        <v>890</v>
      </c>
      <c r="AN252" s="43" t="n">
        <v>9978</v>
      </c>
      <c r="AO252" s="0" t="s">
        <v>1626</v>
      </c>
      <c r="AP252" s="43" t="n">
        <v>585</v>
      </c>
      <c r="AQ252" s="44" t="s">
        <v>102</v>
      </c>
      <c r="AR252" s="44" t="s">
        <v>103</v>
      </c>
      <c r="AS252" s="44" t="s">
        <v>104</v>
      </c>
      <c r="AT252" s="43" t="n">
        <v>2011</v>
      </c>
    </row>
    <row r="253" customFormat="false" ht="12.75" hidden="false" customHeight="false" outlineLevel="0" collapsed="false">
      <c r="A253" s="43" t="n">
        <v>53900</v>
      </c>
      <c r="B253" s="44" t="s">
        <v>1627</v>
      </c>
      <c r="C253" s="44" t="s">
        <v>129</v>
      </c>
      <c r="D253" s="0" t="s">
        <v>1628</v>
      </c>
      <c r="E253" s="44" t="s">
        <v>694</v>
      </c>
      <c r="F253" s="43" t="n">
        <v>10806</v>
      </c>
      <c r="G253" s="44" t="s">
        <v>1629</v>
      </c>
      <c r="H253" s="43" t="n">
        <v>108</v>
      </c>
      <c r="I253" s="44" t="s">
        <v>393</v>
      </c>
      <c r="J253" s="43" t="n">
        <v>1</v>
      </c>
      <c r="K253" s="44" t="s">
        <v>91</v>
      </c>
      <c r="M253" s="0" t="s">
        <v>92</v>
      </c>
      <c r="N253" s="44" t="s">
        <v>93</v>
      </c>
      <c r="O253" s="44" t="s">
        <v>140</v>
      </c>
      <c r="R253" s="0" t="n">
        <v>41807.5816203704</v>
      </c>
      <c r="S253" s="0" t="n">
        <v>41542.8487847222</v>
      </c>
      <c r="V253" s="43" t="n">
        <v>2</v>
      </c>
      <c r="W253" s="43" t="n">
        <v>98</v>
      </c>
      <c r="X253" s="0" t="s">
        <v>97</v>
      </c>
      <c r="Y253" s="43" t="n">
        <v>15</v>
      </c>
      <c r="Z253" s="43" t="n">
        <v>1465.1</v>
      </c>
      <c r="AA253" s="43" t="n">
        <v>8</v>
      </c>
      <c r="AB253" s="43" t="n">
        <v>26</v>
      </c>
      <c r="AC253" s="43" t="n">
        <v>45</v>
      </c>
      <c r="AF253" s="43" t="n">
        <v>2205</v>
      </c>
      <c r="AI253" s="0" t="s">
        <v>739</v>
      </c>
      <c r="AJ253" s="0" t="s">
        <v>1304</v>
      </c>
      <c r="AK253" s="0" t="s">
        <v>1630</v>
      </c>
      <c r="AL253" s="0" t="n">
        <v>41907.4103703704</v>
      </c>
      <c r="AM253" s="44" t="s">
        <v>126</v>
      </c>
      <c r="AN253" s="43" t="n">
        <v>1534</v>
      </c>
      <c r="AO253" s="0" t="s">
        <v>1631</v>
      </c>
      <c r="AP253" s="43" t="n">
        <v>585</v>
      </c>
      <c r="AQ253" s="44" t="s">
        <v>102</v>
      </c>
      <c r="AR253" s="44" t="s">
        <v>103</v>
      </c>
      <c r="AS253" s="44" t="s">
        <v>104</v>
      </c>
      <c r="AT253" s="43" t="n">
        <v>2011</v>
      </c>
    </row>
    <row r="254" customFormat="false" ht="12.75" hidden="false" customHeight="false" outlineLevel="0" collapsed="false">
      <c r="A254" s="43" t="n">
        <v>53948</v>
      </c>
      <c r="B254" s="44" t="s">
        <v>1632</v>
      </c>
      <c r="C254" s="44" t="s">
        <v>129</v>
      </c>
      <c r="D254" s="0" t="s">
        <v>1633</v>
      </c>
      <c r="E254" s="44" t="s">
        <v>1634</v>
      </c>
      <c r="F254" s="43" t="n">
        <v>11801</v>
      </c>
      <c r="G254" s="44" t="s">
        <v>1211</v>
      </c>
      <c r="H254" s="43" t="n">
        <v>118</v>
      </c>
      <c r="I254" s="44" t="s">
        <v>1211</v>
      </c>
      <c r="J254" s="43" t="n">
        <v>1</v>
      </c>
      <c r="K254" s="44" t="s">
        <v>91</v>
      </c>
      <c r="M254" s="0" t="s">
        <v>92</v>
      </c>
      <c r="N254" s="44" t="s">
        <v>180</v>
      </c>
      <c r="O254" s="44" t="s">
        <v>140</v>
      </c>
      <c r="R254" s="0" t="n">
        <v>41814.7788888889</v>
      </c>
      <c r="S254" s="0" t="n">
        <v>41308.7793865741</v>
      </c>
      <c r="V254" s="43" t="n">
        <v>3</v>
      </c>
      <c r="W254" s="43" t="n">
        <v>84.9</v>
      </c>
      <c r="X254" s="0" t="s">
        <v>97</v>
      </c>
      <c r="Y254" s="43" t="n">
        <v>361</v>
      </c>
      <c r="Z254" s="43" t="n">
        <v>12675.67</v>
      </c>
      <c r="AA254" s="43" t="n">
        <v>33</v>
      </c>
      <c r="AB254" s="43" t="n">
        <v>46</v>
      </c>
      <c r="AC254" s="43" t="n">
        <v>212</v>
      </c>
      <c r="AF254" s="43" t="n">
        <v>6003</v>
      </c>
      <c r="AI254" s="0" t="s">
        <v>1635</v>
      </c>
      <c r="AJ254" s="0" t="s">
        <v>1636</v>
      </c>
      <c r="AK254" s="0" t="s">
        <v>1637</v>
      </c>
      <c r="AL254" s="0" t="n">
        <v>41893.4830208333</v>
      </c>
      <c r="AM254" s="44" t="s">
        <v>1638</v>
      </c>
      <c r="AN254" s="43" t="n">
        <v>16442</v>
      </c>
      <c r="AO254" s="0" t="s">
        <v>1639</v>
      </c>
      <c r="AP254" s="43" t="n">
        <v>585</v>
      </c>
      <c r="AQ254" s="44" t="s">
        <v>102</v>
      </c>
      <c r="AR254" s="44" t="s">
        <v>103</v>
      </c>
      <c r="AS254" s="44" t="s">
        <v>104</v>
      </c>
      <c r="AT254" s="43" t="n">
        <v>2011</v>
      </c>
    </row>
    <row r="255" customFormat="false" ht="12.75" hidden="false" customHeight="false" outlineLevel="0" collapsed="false">
      <c r="A255" s="43" t="n">
        <v>54084</v>
      </c>
      <c r="B255" s="44" t="s">
        <v>1640</v>
      </c>
      <c r="C255" s="44" t="s">
        <v>160</v>
      </c>
      <c r="D255" s="0" t="s">
        <v>1641</v>
      </c>
      <c r="E255" s="44" t="s">
        <v>1479</v>
      </c>
      <c r="F255" s="43" t="n">
        <v>11402</v>
      </c>
      <c r="G255" s="44" t="s">
        <v>1447</v>
      </c>
      <c r="H255" s="43" t="n">
        <v>114</v>
      </c>
      <c r="I255" s="44" t="s">
        <v>270</v>
      </c>
      <c r="J255" s="43" t="n">
        <v>1</v>
      </c>
      <c r="K255" s="44" t="s">
        <v>91</v>
      </c>
      <c r="N255" s="44" t="s">
        <v>93</v>
      </c>
      <c r="O255" s="44" t="s">
        <v>94</v>
      </c>
      <c r="P255" s="44" t="s">
        <v>95</v>
      </c>
      <c r="Q255" s="0" t="s">
        <v>96</v>
      </c>
      <c r="R255" s="0" t="n">
        <v>41439.5515509259</v>
      </c>
      <c r="S255" s="0" t="n">
        <v>40627.8546296296</v>
      </c>
      <c r="V255" s="43" t="n">
        <v>1</v>
      </c>
      <c r="W255" s="43" t="n">
        <v>3.8</v>
      </c>
      <c r="X255" s="0" t="s">
        <v>97</v>
      </c>
      <c r="Y255" s="43" t="n">
        <v>72</v>
      </c>
      <c r="Z255" s="43" t="n">
        <v>912.95</v>
      </c>
      <c r="AA255" s="43" t="n">
        <v>43</v>
      </c>
      <c r="AB255" s="43" t="n">
        <v>61</v>
      </c>
      <c r="AC255" s="43" t="n">
        <v>102</v>
      </c>
      <c r="AD255" s="43" t="n">
        <v>52</v>
      </c>
      <c r="AE255" s="43" t="n">
        <v>154</v>
      </c>
      <c r="AF255" s="43" t="n">
        <v>387.6075</v>
      </c>
      <c r="AG255" s="43" t="n">
        <v>197.6</v>
      </c>
      <c r="AH255" s="43" t="n">
        <v>585.2075</v>
      </c>
      <c r="AI255" s="0" t="s">
        <v>1642</v>
      </c>
      <c r="AJ255" s="0" t="s">
        <v>793</v>
      </c>
      <c r="AK255" s="0" t="s">
        <v>1643</v>
      </c>
      <c r="AL255" s="0" t="n">
        <v>41422.6196064815</v>
      </c>
      <c r="AM255" s="44" t="s">
        <v>1484</v>
      </c>
      <c r="AN255" s="43" t="n">
        <v>4317</v>
      </c>
      <c r="AO255" s="0" t="s">
        <v>1644</v>
      </c>
      <c r="AP255" s="43" t="n">
        <v>585</v>
      </c>
      <c r="AQ255" s="44" t="s">
        <v>102</v>
      </c>
      <c r="AR255" s="44" t="s">
        <v>103</v>
      </c>
      <c r="AS255" s="44" t="s">
        <v>104</v>
      </c>
      <c r="AT255" s="43" t="n">
        <v>2011</v>
      </c>
    </row>
    <row r="256" customFormat="false" ht="12.75" hidden="false" customHeight="false" outlineLevel="0" collapsed="false">
      <c r="A256" s="43" t="n">
        <v>54418</v>
      </c>
      <c r="B256" s="44" t="s">
        <v>1645</v>
      </c>
      <c r="C256" s="44" t="s">
        <v>129</v>
      </c>
      <c r="D256" s="0" t="s">
        <v>1646</v>
      </c>
      <c r="E256" s="44" t="s">
        <v>1647</v>
      </c>
      <c r="F256" s="43" t="n">
        <v>31403</v>
      </c>
      <c r="G256" s="44" t="s">
        <v>752</v>
      </c>
      <c r="H256" s="43" t="n">
        <v>314</v>
      </c>
      <c r="I256" s="44" t="s">
        <v>753</v>
      </c>
      <c r="J256" s="43" t="n">
        <v>3</v>
      </c>
      <c r="K256" s="44" t="s">
        <v>187</v>
      </c>
      <c r="L256" s="44" t="s">
        <v>1567</v>
      </c>
      <c r="M256" s="0" t="s">
        <v>1080</v>
      </c>
      <c r="N256" s="44" t="s">
        <v>93</v>
      </c>
      <c r="O256" s="44" t="s">
        <v>140</v>
      </c>
      <c r="R256" s="0" t="n">
        <v>41807.5816203704</v>
      </c>
      <c r="S256" s="0" t="n">
        <v>40889.6518055556</v>
      </c>
      <c r="V256" s="43" t="n">
        <v>1</v>
      </c>
      <c r="W256" s="43" t="n">
        <v>62.3</v>
      </c>
      <c r="X256" s="0" t="s">
        <v>97</v>
      </c>
      <c r="Y256" s="43" t="n">
        <v>9</v>
      </c>
      <c r="Z256" s="43" t="n">
        <v>1575.3</v>
      </c>
      <c r="AA256" s="43" t="n">
        <v>8</v>
      </c>
      <c r="AB256" s="43" t="n">
        <v>51</v>
      </c>
      <c r="AC256" s="43" t="n">
        <v>114</v>
      </c>
      <c r="AF256" s="43" t="n">
        <v>7102.2</v>
      </c>
      <c r="AI256" s="0" t="s">
        <v>1648</v>
      </c>
      <c r="AJ256" s="0" t="s">
        <v>1649</v>
      </c>
      <c r="AK256" s="0" t="s">
        <v>1650</v>
      </c>
      <c r="AL256" s="0" t="n">
        <v>41894.4386921296</v>
      </c>
      <c r="AM256" s="44" t="s">
        <v>1571</v>
      </c>
      <c r="AN256" s="43" t="n">
        <v>25495</v>
      </c>
      <c r="AO256" s="0" t="s">
        <v>1651</v>
      </c>
      <c r="AP256" s="43" t="n">
        <v>585</v>
      </c>
      <c r="AQ256" s="44" t="s">
        <v>102</v>
      </c>
      <c r="AR256" s="44" t="s">
        <v>103</v>
      </c>
      <c r="AS256" s="44" t="s">
        <v>104</v>
      </c>
      <c r="AT256" s="43" t="n">
        <v>2011</v>
      </c>
    </row>
    <row r="257" customFormat="false" ht="12.75" hidden="false" customHeight="false" outlineLevel="0" collapsed="false">
      <c r="A257" s="43" t="n">
        <v>54431</v>
      </c>
      <c r="B257" s="44" t="s">
        <v>1652</v>
      </c>
      <c r="C257" s="44" t="s">
        <v>129</v>
      </c>
      <c r="D257" s="0" t="s">
        <v>1653</v>
      </c>
      <c r="E257" s="44" t="s">
        <v>1654</v>
      </c>
      <c r="F257" s="43" t="n">
        <v>10703</v>
      </c>
      <c r="G257" s="44" t="s">
        <v>108</v>
      </c>
      <c r="H257" s="43" t="n">
        <v>107</v>
      </c>
      <c r="I257" s="44" t="s">
        <v>109</v>
      </c>
      <c r="J257" s="43" t="n">
        <v>1</v>
      </c>
      <c r="K257" s="44" t="s">
        <v>91</v>
      </c>
      <c r="M257" s="0" t="s">
        <v>92</v>
      </c>
      <c r="N257" s="44" t="s">
        <v>117</v>
      </c>
      <c r="O257" s="44" t="s">
        <v>94</v>
      </c>
      <c r="P257" s="44" t="s">
        <v>95</v>
      </c>
      <c r="Q257" s="0" t="s">
        <v>96</v>
      </c>
      <c r="R257" s="0" t="n">
        <v>41831.7390625</v>
      </c>
      <c r="S257" s="0" t="n">
        <v>40641.7217939815</v>
      </c>
      <c r="V257" s="43" t="n">
        <v>1</v>
      </c>
      <c r="W257" s="43" t="n">
        <v>7.15</v>
      </c>
      <c r="X257" s="0" t="s">
        <v>97</v>
      </c>
      <c r="Y257" s="43" t="n">
        <v>52</v>
      </c>
      <c r="Z257" s="43" t="n">
        <v>912.11</v>
      </c>
      <c r="AA257" s="43" t="n">
        <v>18</v>
      </c>
      <c r="AB257" s="43" t="n">
        <v>13</v>
      </c>
      <c r="AC257" s="43" t="n">
        <v>13</v>
      </c>
      <c r="AF257" s="43" t="n">
        <v>91.888</v>
      </c>
      <c r="AI257" s="0" t="s">
        <v>1003</v>
      </c>
      <c r="AJ257" s="0" t="s">
        <v>99</v>
      </c>
      <c r="AK257" s="0" t="s">
        <v>1003</v>
      </c>
      <c r="AL257" s="0" t="n">
        <v>41841.4696759259</v>
      </c>
      <c r="AM257" s="44" t="s">
        <v>126</v>
      </c>
      <c r="AN257" s="43" t="n">
        <v>1534</v>
      </c>
      <c r="AO257" s="0" t="s">
        <v>1655</v>
      </c>
      <c r="AP257" s="43" t="n">
        <v>585</v>
      </c>
      <c r="AQ257" s="44" t="s">
        <v>102</v>
      </c>
      <c r="AR257" s="44" t="s">
        <v>103</v>
      </c>
      <c r="AS257" s="44" t="s">
        <v>104</v>
      </c>
      <c r="AT257" s="43" t="n">
        <v>2011</v>
      </c>
    </row>
    <row r="258" customFormat="false" ht="12.75" hidden="false" customHeight="false" outlineLevel="0" collapsed="false">
      <c r="A258" s="43" t="n">
        <v>54453</v>
      </c>
      <c r="B258" s="44" t="s">
        <v>1656</v>
      </c>
      <c r="C258" s="44" t="s">
        <v>129</v>
      </c>
      <c r="D258" s="0" t="s">
        <v>1657</v>
      </c>
      <c r="E258" s="44" t="s">
        <v>1658</v>
      </c>
      <c r="F258" s="43" t="n">
        <v>10406</v>
      </c>
      <c r="G258" s="44" t="s">
        <v>305</v>
      </c>
      <c r="H258" s="43" t="n">
        <v>104</v>
      </c>
      <c r="I258" s="44" t="s">
        <v>116</v>
      </c>
      <c r="J258" s="43" t="n">
        <v>1</v>
      </c>
      <c r="K258" s="44" t="s">
        <v>91</v>
      </c>
      <c r="M258" s="0" t="s">
        <v>92</v>
      </c>
      <c r="N258" s="44" t="s">
        <v>117</v>
      </c>
      <c r="O258" s="44" t="s">
        <v>94</v>
      </c>
      <c r="P258" s="44" t="s">
        <v>95</v>
      </c>
      <c r="Q258" s="0" t="s">
        <v>172</v>
      </c>
      <c r="R258" s="0" t="n">
        <v>41775.4856365741</v>
      </c>
      <c r="S258" s="0" t="n">
        <v>40627.8546296296</v>
      </c>
      <c r="V258" s="43" t="n">
        <v>1</v>
      </c>
      <c r="W258" s="43" t="n">
        <v>8.9</v>
      </c>
      <c r="X258" s="0" t="s">
        <v>97</v>
      </c>
      <c r="Y258" s="43" t="n">
        <v>113</v>
      </c>
      <c r="Z258" s="43" t="n">
        <v>2804.08</v>
      </c>
      <c r="AA258" s="43" t="n">
        <v>61</v>
      </c>
      <c r="AB258" s="43" t="n">
        <v>26</v>
      </c>
      <c r="AC258" s="43" t="n">
        <v>52</v>
      </c>
      <c r="AF258" s="43" t="n">
        <v>475.312</v>
      </c>
      <c r="AI258" s="0" t="s">
        <v>1659</v>
      </c>
      <c r="AJ258" s="0" t="s">
        <v>99</v>
      </c>
      <c r="AK258" s="0" t="s">
        <v>1659</v>
      </c>
      <c r="AL258" s="0" t="n">
        <v>41787.6164467593</v>
      </c>
      <c r="AM258" s="44" t="s">
        <v>126</v>
      </c>
      <c r="AN258" s="43" t="n">
        <v>1534</v>
      </c>
      <c r="AO258" s="0" t="s">
        <v>1660</v>
      </c>
      <c r="AP258" s="43" t="n">
        <v>585</v>
      </c>
      <c r="AQ258" s="44" t="s">
        <v>102</v>
      </c>
      <c r="AR258" s="44" t="s">
        <v>103</v>
      </c>
      <c r="AS258" s="44" t="s">
        <v>104</v>
      </c>
      <c r="AT258" s="43" t="n">
        <v>2011</v>
      </c>
    </row>
    <row r="259" customFormat="false" ht="12.75" hidden="false" customHeight="false" outlineLevel="0" collapsed="false">
      <c r="A259" s="43" t="n">
        <v>54467</v>
      </c>
      <c r="B259" s="44" t="s">
        <v>1661</v>
      </c>
      <c r="C259" s="44" t="s">
        <v>1124</v>
      </c>
      <c r="D259" s="0" t="s">
        <v>1662</v>
      </c>
      <c r="E259" s="44" t="s">
        <v>629</v>
      </c>
      <c r="F259" s="43" t="n">
        <v>10201</v>
      </c>
      <c r="G259" s="44" t="s">
        <v>377</v>
      </c>
      <c r="H259" s="43" t="n">
        <v>102</v>
      </c>
      <c r="I259" s="44" t="s">
        <v>378</v>
      </c>
      <c r="J259" s="43" t="n">
        <v>1</v>
      </c>
      <c r="K259" s="44" t="s">
        <v>91</v>
      </c>
      <c r="M259" s="0" t="s">
        <v>92</v>
      </c>
      <c r="N259" s="44" t="s">
        <v>117</v>
      </c>
      <c r="O259" s="44" t="s">
        <v>140</v>
      </c>
      <c r="R259" s="0" t="n">
        <v>41807.5822453704</v>
      </c>
      <c r="S259" s="0" t="n">
        <v>41036.7494675926</v>
      </c>
      <c r="V259" s="43" t="n">
        <v>11</v>
      </c>
      <c r="W259" s="43" t="n">
        <v>99</v>
      </c>
      <c r="X259" s="0" t="s">
        <v>97</v>
      </c>
      <c r="Y259" s="43" t="n">
        <v>142.8273</v>
      </c>
      <c r="Z259" s="43" t="n">
        <v>1867.37</v>
      </c>
      <c r="AA259" s="43" t="n">
        <v>54</v>
      </c>
      <c r="AB259" s="43" t="n">
        <v>72</v>
      </c>
      <c r="AC259" s="43" t="n">
        <v>462.1727</v>
      </c>
      <c r="AF259" s="43" t="n">
        <v>4163.1147</v>
      </c>
      <c r="AI259" s="0" t="s">
        <v>1663</v>
      </c>
      <c r="AJ259" s="0" t="s">
        <v>1664</v>
      </c>
      <c r="AK259" s="0" t="s">
        <v>1665</v>
      </c>
      <c r="AL259" s="0" t="n">
        <v>41830.6290277778</v>
      </c>
      <c r="AM259" s="44" t="s">
        <v>100</v>
      </c>
      <c r="AN259" s="43" t="n">
        <v>5</v>
      </c>
      <c r="AO259" s="0" t="s">
        <v>1666</v>
      </c>
      <c r="AP259" s="43" t="n">
        <v>585</v>
      </c>
      <c r="AQ259" s="44" t="s">
        <v>102</v>
      </c>
      <c r="AR259" s="44" t="s">
        <v>103</v>
      </c>
      <c r="AS259" s="44" t="s">
        <v>104</v>
      </c>
      <c r="AT259" s="43" t="n">
        <v>2011</v>
      </c>
    </row>
    <row r="260" customFormat="false" ht="12.75" hidden="false" customHeight="false" outlineLevel="0" collapsed="false">
      <c r="A260" s="43" t="n">
        <v>56680</v>
      </c>
      <c r="B260" s="44" t="s">
        <v>1667</v>
      </c>
      <c r="C260" s="44" t="s">
        <v>129</v>
      </c>
      <c r="D260" s="0" t="s">
        <v>1668</v>
      </c>
      <c r="E260" s="44" t="s">
        <v>1669</v>
      </c>
      <c r="F260" s="43" t="n">
        <v>10308</v>
      </c>
      <c r="G260" s="44" t="s">
        <v>1670</v>
      </c>
      <c r="H260" s="43" t="n">
        <v>103</v>
      </c>
      <c r="I260" s="44" t="s">
        <v>696</v>
      </c>
      <c r="J260" s="43" t="n">
        <v>1</v>
      </c>
      <c r="K260" s="44" t="s">
        <v>91</v>
      </c>
      <c r="M260" s="0" t="s">
        <v>92</v>
      </c>
      <c r="N260" s="44" t="s">
        <v>180</v>
      </c>
      <c r="O260" s="44" t="s">
        <v>140</v>
      </c>
      <c r="R260" s="0" t="n">
        <v>41803.4919212963</v>
      </c>
      <c r="S260" s="0" t="n">
        <v>40889.6518055556</v>
      </c>
      <c r="V260" s="43" t="n">
        <v>1</v>
      </c>
      <c r="W260" s="43" t="n">
        <v>14.8</v>
      </c>
      <c r="X260" s="0" t="s">
        <v>97</v>
      </c>
      <c r="Y260" s="43" t="n">
        <v>448</v>
      </c>
      <c r="Z260" s="43" t="n">
        <v>10049.4</v>
      </c>
      <c r="AA260" s="43" t="n">
        <v>41</v>
      </c>
      <c r="AB260" s="43" t="n">
        <v>67</v>
      </c>
      <c r="AC260" s="43" t="n">
        <v>186</v>
      </c>
      <c r="AF260" s="43" t="n">
        <v>2752.8</v>
      </c>
      <c r="AI260" s="0" t="s">
        <v>1671</v>
      </c>
      <c r="AJ260" s="0" t="s">
        <v>99</v>
      </c>
      <c r="AK260" s="0" t="s">
        <v>1671</v>
      </c>
      <c r="AL260" s="0" t="n">
        <v>41871.7182060185</v>
      </c>
      <c r="AM260" s="44" t="s">
        <v>1231</v>
      </c>
      <c r="AN260" s="43" t="n">
        <v>70958</v>
      </c>
      <c r="AO260" s="0" t="s">
        <v>1672</v>
      </c>
      <c r="AP260" s="43" t="n">
        <v>585</v>
      </c>
      <c r="AQ260" s="44" t="s">
        <v>102</v>
      </c>
      <c r="AR260" s="44" t="s">
        <v>103</v>
      </c>
      <c r="AS260" s="44" t="s">
        <v>104</v>
      </c>
      <c r="AT260" s="43" t="n">
        <v>2011</v>
      </c>
    </row>
    <row r="261" customFormat="false" ht="12.75" hidden="false" customHeight="false" outlineLevel="0" collapsed="false">
      <c r="A261" s="43" t="n">
        <v>69074</v>
      </c>
      <c r="B261" s="44" t="s">
        <v>1673</v>
      </c>
      <c r="C261" s="44" t="s">
        <v>129</v>
      </c>
      <c r="D261" s="0" t="s">
        <v>1674</v>
      </c>
      <c r="E261" s="44" t="s">
        <v>382</v>
      </c>
      <c r="F261" s="43" t="n">
        <v>10801</v>
      </c>
      <c r="G261" s="44" t="s">
        <v>392</v>
      </c>
      <c r="H261" s="43" t="n">
        <v>108</v>
      </c>
      <c r="I261" s="44" t="s">
        <v>393</v>
      </c>
      <c r="J261" s="43" t="n">
        <v>1</v>
      </c>
      <c r="K261" s="44" t="s">
        <v>91</v>
      </c>
      <c r="L261" s="0" t="s">
        <v>401</v>
      </c>
      <c r="M261" s="0" t="s">
        <v>402</v>
      </c>
      <c r="N261" s="44" t="s">
        <v>180</v>
      </c>
      <c r="O261" s="44" t="s">
        <v>140</v>
      </c>
      <c r="R261" s="0" t="n">
        <v>41894.5727546296</v>
      </c>
      <c r="S261" s="0" t="n">
        <v>41036.7797569444</v>
      </c>
      <c r="V261" s="43" t="n">
        <v>3</v>
      </c>
      <c r="W261" s="43" t="n">
        <v>22.5</v>
      </c>
      <c r="X261" s="0" t="s">
        <v>97</v>
      </c>
      <c r="Y261" s="43" t="n">
        <v>108</v>
      </c>
      <c r="Z261" s="43" t="n">
        <v>1592.32</v>
      </c>
      <c r="AA261" s="43" t="n">
        <v>39</v>
      </c>
      <c r="AB261" s="43" t="n">
        <v>95</v>
      </c>
      <c r="AC261" s="43" t="n">
        <v>266</v>
      </c>
      <c r="AF261" s="43" t="n">
        <v>1916.8</v>
      </c>
      <c r="AI261" s="0" t="s">
        <v>1675</v>
      </c>
      <c r="AJ261" s="0" t="s">
        <v>99</v>
      </c>
      <c r="AK261" s="0" t="s">
        <v>1675</v>
      </c>
      <c r="AL261" s="0" t="n">
        <v>41764.6427083333</v>
      </c>
      <c r="AM261" s="44" t="s">
        <v>388</v>
      </c>
      <c r="AN261" s="43" t="n">
        <v>1014</v>
      </c>
      <c r="AO261" s="0" t="s">
        <v>1676</v>
      </c>
      <c r="AP261" s="43" t="n">
        <v>585</v>
      </c>
      <c r="AQ261" s="44" t="s">
        <v>102</v>
      </c>
      <c r="AR261" s="44" t="s">
        <v>103</v>
      </c>
      <c r="AS261" s="44" t="s">
        <v>104</v>
      </c>
      <c r="AT261" s="43" t="n">
        <v>2011</v>
      </c>
    </row>
    <row r="262" customFormat="false" ht="12.75" hidden="false" customHeight="false" outlineLevel="0" collapsed="false">
      <c r="A262" s="43" t="n">
        <v>63026</v>
      </c>
      <c r="B262" s="44" t="s">
        <v>1677</v>
      </c>
      <c r="C262" s="44" t="s">
        <v>86</v>
      </c>
      <c r="D262" s="0" t="s">
        <v>1678</v>
      </c>
      <c r="E262" s="44" t="s">
        <v>1564</v>
      </c>
      <c r="F262" s="43" t="n">
        <v>30401</v>
      </c>
      <c r="G262" s="44" t="s">
        <v>1679</v>
      </c>
      <c r="H262" s="43" t="n">
        <v>304</v>
      </c>
      <c r="I262" s="44" t="s">
        <v>198</v>
      </c>
      <c r="J262" s="43" t="n">
        <v>3</v>
      </c>
      <c r="K262" s="44" t="s">
        <v>187</v>
      </c>
      <c r="L262" s="44" t="s">
        <v>1567</v>
      </c>
      <c r="M262" s="0" t="s">
        <v>1080</v>
      </c>
      <c r="N262" s="44" t="s">
        <v>180</v>
      </c>
      <c r="O262" s="44" t="s">
        <v>94</v>
      </c>
      <c r="R262" s="0" t="n">
        <v>41807.5816203704</v>
      </c>
      <c r="S262" s="0" t="n">
        <v>40889.6518055556</v>
      </c>
      <c r="V262" s="43" t="n">
        <v>1</v>
      </c>
      <c r="W262" s="43" t="n">
        <v>44.8</v>
      </c>
      <c r="X262" s="0" t="s">
        <v>97</v>
      </c>
      <c r="Y262" s="43" t="n">
        <v>25</v>
      </c>
      <c r="Z262" s="43" t="n">
        <v>3103.75</v>
      </c>
      <c r="AA262" s="43" t="n">
        <v>17</v>
      </c>
      <c r="AB262" s="43" t="n">
        <v>53</v>
      </c>
      <c r="AC262" s="43" t="n">
        <v>79</v>
      </c>
      <c r="AF262" s="43" t="n">
        <v>3540.55</v>
      </c>
      <c r="AI262" s="0" t="s">
        <v>1680</v>
      </c>
      <c r="AJ262" s="0" t="s">
        <v>1681</v>
      </c>
      <c r="AK262" s="0" t="s">
        <v>1682</v>
      </c>
      <c r="AL262" s="0" t="n">
        <v>41908.3905324074</v>
      </c>
      <c r="AM262" s="44" t="s">
        <v>1571</v>
      </c>
      <c r="AN262" s="43" t="n">
        <v>25495</v>
      </c>
      <c r="AO262" s="0" t="s">
        <v>1683</v>
      </c>
      <c r="AP262" s="43" t="n">
        <v>585</v>
      </c>
      <c r="AQ262" s="44" t="s">
        <v>102</v>
      </c>
      <c r="AR262" s="44" t="s">
        <v>103</v>
      </c>
      <c r="AS262" s="44" t="s">
        <v>104</v>
      </c>
      <c r="AT262" s="43" t="n">
        <v>2011</v>
      </c>
    </row>
    <row r="263" customFormat="false" ht="12.75" hidden="false" customHeight="false" outlineLevel="0" collapsed="false">
      <c r="A263" s="43" t="n">
        <v>63523</v>
      </c>
      <c r="B263" s="44" t="s">
        <v>1684</v>
      </c>
      <c r="C263" s="44" t="s">
        <v>86</v>
      </c>
      <c r="D263" s="0" t="s">
        <v>176</v>
      </c>
      <c r="E263" s="44" t="s">
        <v>649</v>
      </c>
      <c r="F263" s="43" t="n">
        <v>10310</v>
      </c>
      <c r="G263" s="44" t="s">
        <v>695</v>
      </c>
      <c r="H263" s="43" t="n">
        <v>103</v>
      </c>
      <c r="I263" s="44" t="s">
        <v>696</v>
      </c>
      <c r="J263" s="43" t="n">
        <v>1</v>
      </c>
      <c r="K263" s="44" t="s">
        <v>91</v>
      </c>
      <c r="L263" s="0" t="s">
        <v>401</v>
      </c>
      <c r="M263" s="44" t="s">
        <v>1685</v>
      </c>
      <c r="N263" s="44" t="s">
        <v>180</v>
      </c>
      <c r="O263" s="44" t="s">
        <v>140</v>
      </c>
      <c r="R263" s="0" t="n">
        <v>41682.3769328704</v>
      </c>
      <c r="S263" s="0" t="n">
        <v>41057.681412037</v>
      </c>
      <c r="V263" s="43" t="n">
        <v>1</v>
      </c>
      <c r="W263" s="43" t="n">
        <v>5.61</v>
      </c>
      <c r="X263" s="0" t="s">
        <v>97</v>
      </c>
      <c r="Y263" s="43" t="n">
        <v>68</v>
      </c>
      <c r="Z263" s="43" t="n">
        <v>978.52</v>
      </c>
      <c r="AA263" s="43" t="n">
        <v>38</v>
      </c>
      <c r="AB263" s="43" t="n">
        <v>76</v>
      </c>
      <c r="AC263" s="43" t="n">
        <v>134</v>
      </c>
      <c r="AF263" s="43" t="n">
        <v>779.6543</v>
      </c>
      <c r="AI263" s="0" t="s">
        <v>1686</v>
      </c>
      <c r="AJ263" s="0" t="s">
        <v>1687</v>
      </c>
      <c r="AK263" s="0" t="s">
        <v>1688</v>
      </c>
      <c r="AL263" s="0" t="n">
        <v>41894.7038773148</v>
      </c>
      <c r="AM263" s="44" t="s">
        <v>1091</v>
      </c>
      <c r="AN263" s="43" t="n">
        <v>2</v>
      </c>
      <c r="AO263" s="0" t="s">
        <v>1689</v>
      </c>
      <c r="AP263" s="43" t="n">
        <v>585</v>
      </c>
      <c r="AQ263" s="44" t="s">
        <v>102</v>
      </c>
      <c r="AR263" s="44" t="s">
        <v>103</v>
      </c>
      <c r="AS263" s="44" t="s">
        <v>104</v>
      </c>
      <c r="AT263" s="43" t="n">
        <v>2011</v>
      </c>
    </row>
    <row r="264" customFormat="false" ht="12.75" hidden="false" customHeight="false" outlineLevel="0" collapsed="false">
      <c r="A264" s="43" t="n">
        <v>63746</v>
      </c>
      <c r="B264" s="44" t="s">
        <v>1690</v>
      </c>
      <c r="C264" s="44" t="s">
        <v>129</v>
      </c>
      <c r="D264" s="0" t="s">
        <v>1691</v>
      </c>
      <c r="E264" s="44" t="s">
        <v>1692</v>
      </c>
      <c r="F264" s="43" t="n">
        <v>10601</v>
      </c>
      <c r="G264" s="44" t="s">
        <v>148</v>
      </c>
      <c r="H264" s="43" t="n">
        <v>106</v>
      </c>
      <c r="I264" s="44" t="s">
        <v>149</v>
      </c>
      <c r="J264" s="43" t="n">
        <v>1</v>
      </c>
      <c r="K264" s="44" t="s">
        <v>91</v>
      </c>
      <c r="M264" s="0" t="s">
        <v>92</v>
      </c>
      <c r="N264" s="44" t="s">
        <v>180</v>
      </c>
      <c r="O264" s="44" t="s">
        <v>140</v>
      </c>
      <c r="P264" s="44" t="s">
        <v>95</v>
      </c>
      <c r="Q264" s="0" t="s">
        <v>1693</v>
      </c>
      <c r="R264" s="0" t="n">
        <v>41887.6990046296</v>
      </c>
      <c r="S264" s="0" t="n">
        <v>40908.7871643519</v>
      </c>
      <c r="V264" s="43" t="n">
        <v>2</v>
      </c>
      <c r="W264" s="43" t="n">
        <v>40</v>
      </c>
      <c r="X264" s="0" t="s">
        <v>97</v>
      </c>
      <c r="Y264" s="43" t="n">
        <v>77</v>
      </c>
      <c r="Z264" s="43" t="n">
        <v>4031.84</v>
      </c>
      <c r="AA264" s="43" t="n">
        <v>38</v>
      </c>
      <c r="AB264" s="43" t="n">
        <v>80</v>
      </c>
      <c r="AC264" s="43" t="n">
        <v>148</v>
      </c>
      <c r="AF264" s="43" t="n">
        <v>2962</v>
      </c>
      <c r="AI264" s="0" t="s">
        <v>1694</v>
      </c>
      <c r="AJ264" s="0" t="s">
        <v>1695</v>
      </c>
      <c r="AK264" s="0" t="s">
        <v>1696</v>
      </c>
      <c r="AL264" s="0" t="n">
        <v>41904.4693865741</v>
      </c>
      <c r="AM264" s="44" t="s">
        <v>676</v>
      </c>
      <c r="AN264" s="43" t="n">
        <v>14547</v>
      </c>
      <c r="AO264" s="0" t="s">
        <v>1697</v>
      </c>
      <c r="AP264" s="43" t="n">
        <v>585</v>
      </c>
      <c r="AQ264" s="44" t="s">
        <v>102</v>
      </c>
      <c r="AR264" s="44" t="s">
        <v>103</v>
      </c>
      <c r="AS264" s="44" t="s">
        <v>104</v>
      </c>
      <c r="AT264" s="43" t="n">
        <v>2011</v>
      </c>
    </row>
    <row r="265" customFormat="false" ht="12.75" hidden="false" customHeight="false" outlineLevel="0" collapsed="false">
      <c r="A265" s="43" t="n">
        <v>64749</v>
      </c>
      <c r="B265" s="44" t="s">
        <v>364</v>
      </c>
      <c r="C265" s="44" t="s">
        <v>129</v>
      </c>
      <c r="D265" s="0" t="s">
        <v>1698</v>
      </c>
      <c r="E265" s="44" t="s">
        <v>382</v>
      </c>
      <c r="F265" s="43" t="n">
        <v>10503</v>
      </c>
      <c r="G265" s="44" t="s">
        <v>367</v>
      </c>
      <c r="H265" s="43" t="n">
        <v>105</v>
      </c>
      <c r="I265" s="44" t="s">
        <v>368</v>
      </c>
      <c r="J265" s="43" t="n">
        <v>1</v>
      </c>
      <c r="K265" s="44" t="s">
        <v>91</v>
      </c>
      <c r="M265" s="0" t="s">
        <v>92</v>
      </c>
      <c r="N265" s="44" t="s">
        <v>180</v>
      </c>
      <c r="O265" s="44" t="s">
        <v>140</v>
      </c>
      <c r="R265" s="0" t="n">
        <v>41425.5876967593</v>
      </c>
      <c r="S265" s="0" t="n">
        <v>41128.683900463</v>
      </c>
      <c r="V265" s="43" t="n">
        <v>5</v>
      </c>
      <c r="W265" s="43" t="n">
        <v>21</v>
      </c>
      <c r="X265" s="0" t="s">
        <v>97</v>
      </c>
      <c r="Y265" s="43" t="n">
        <v>142</v>
      </c>
      <c r="Z265" s="43" t="n">
        <v>788.98</v>
      </c>
      <c r="AA265" s="43" t="n">
        <v>50</v>
      </c>
      <c r="AB265" s="43" t="n">
        <v>77</v>
      </c>
      <c r="AC265" s="43" t="n">
        <v>183</v>
      </c>
      <c r="AF265" s="43" t="n">
        <v>768.6015</v>
      </c>
      <c r="AI265" s="0" t="s">
        <v>1699</v>
      </c>
      <c r="AJ265" s="0" t="s">
        <v>460</v>
      </c>
      <c r="AK265" s="0" t="s">
        <v>1700</v>
      </c>
      <c r="AL265" s="0" t="n">
        <v>41750.5701273148</v>
      </c>
      <c r="AM265" s="44" t="s">
        <v>388</v>
      </c>
      <c r="AN265" s="43" t="n">
        <v>1014</v>
      </c>
      <c r="AO265" s="0" t="s">
        <v>1701</v>
      </c>
      <c r="AP265" s="43" t="n">
        <v>585</v>
      </c>
      <c r="AQ265" s="44" t="s">
        <v>102</v>
      </c>
      <c r="AR265" s="44" t="s">
        <v>103</v>
      </c>
      <c r="AS265" s="44" t="s">
        <v>104</v>
      </c>
      <c r="AT265" s="43" t="n">
        <v>2011</v>
      </c>
    </row>
    <row r="266" customFormat="false" ht="12.75" hidden="false" customHeight="false" outlineLevel="0" collapsed="false">
      <c r="A266" s="43" t="n">
        <v>64897</v>
      </c>
      <c r="B266" s="44" t="s">
        <v>1702</v>
      </c>
      <c r="C266" s="44" t="s">
        <v>129</v>
      </c>
      <c r="D266" s="0" t="s">
        <v>1703</v>
      </c>
      <c r="E266" s="44" t="s">
        <v>1704</v>
      </c>
      <c r="F266" s="43" t="n">
        <v>30603</v>
      </c>
      <c r="G266" s="44" t="s">
        <v>811</v>
      </c>
      <c r="H266" s="43" t="n">
        <v>306</v>
      </c>
      <c r="I266" s="44" t="s">
        <v>522</v>
      </c>
      <c r="J266" s="43" t="n">
        <v>3</v>
      </c>
      <c r="K266" s="44" t="s">
        <v>187</v>
      </c>
      <c r="M266" s="0" t="s">
        <v>92</v>
      </c>
      <c r="N266" s="44" t="s">
        <v>93</v>
      </c>
      <c r="O266" s="44" t="s">
        <v>140</v>
      </c>
      <c r="R266" s="0" t="n">
        <v>41523.5281365741</v>
      </c>
      <c r="S266" s="0" t="n">
        <v>41425.7319907407</v>
      </c>
      <c r="V266" s="43" t="n">
        <v>1</v>
      </c>
      <c r="W266" s="43" t="n">
        <v>28.988</v>
      </c>
      <c r="X266" s="0" t="s">
        <v>97</v>
      </c>
      <c r="Y266" s="43" t="n">
        <v>3</v>
      </c>
      <c r="Z266" s="43" t="n">
        <v>72.5</v>
      </c>
      <c r="AA266" s="43" t="n">
        <v>3</v>
      </c>
      <c r="AB266" s="43" t="n">
        <v>7</v>
      </c>
      <c r="AC266" s="43" t="n">
        <v>8</v>
      </c>
      <c r="AF266" s="43" t="n">
        <v>230.058</v>
      </c>
      <c r="AI266" s="0" t="s">
        <v>1705</v>
      </c>
      <c r="AJ266" s="0" t="s">
        <v>99</v>
      </c>
      <c r="AK266" s="0" t="s">
        <v>1705</v>
      </c>
      <c r="AL266" s="0" t="n">
        <v>41408.4114814815</v>
      </c>
      <c r="AM266" s="44" t="s">
        <v>100</v>
      </c>
      <c r="AN266" s="43" t="n">
        <v>5</v>
      </c>
      <c r="AO266" s="0" t="s">
        <v>1706</v>
      </c>
      <c r="AP266" s="43" t="n">
        <v>585</v>
      </c>
      <c r="AQ266" s="44" t="s">
        <v>102</v>
      </c>
      <c r="AR266" s="44" t="s">
        <v>103</v>
      </c>
      <c r="AS266" s="44" t="s">
        <v>104</v>
      </c>
      <c r="AT266" s="43" t="n">
        <v>2011</v>
      </c>
    </row>
    <row r="267" customFormat="false" ht="12.75" hidden="false" customHeight="false" outlineLevel="0" collapsed="false">
      <c r="A267" s="43" t="n">
        <v>65506</v>
      </c>
      <c r="B267" s="44" t="s">
        <v>1707</v>
      </c>
      <c r="C267" s="44" t="s">
        <v>129</v>
      </c>
      <c r="D267" s="0" t="s">
        <v>1708</v>
      </c>
      <c r="E267" s="44" t="s">
        <v>1709</v>
      </c>
      <c r="F267" s="43" t="n">
        <v>10806</v>
      </c>
      <c r="G267" s="44" t="s">
        <v>1629</v>
      </c>
      <c r="H267" s="43" t="n">
        <v>108</v>
      </c>
      <c r="I267" s="44" t="s">
        <v>393</v>
      </c>
      <c r="J267" s="43" t="n">
        <v>1</v>
      </c>
      <c r="K267" s="44" t="s">
        <v>91</v>
      </c>
      <c r="L267" s="0" t="s">
        <v>401</v>
      </c>
      <c r="M267" s="0" t="s">
        <v>402</v>
      </c>
      <c r="N267" s="44" t="s">
        <v>180</v>
      </c>
      <c r="O267" s="44" t="s">
        <v>140</v>
      </c>
      <c r="R267" s="0" t="n">
        <v>41511.8560648148</v>
      </c>
      <c r="S267" s="0" t="n">
        <v>41131.7400231482</v>
      </c>
      <c r="V267" s="43" t="n">
        <v>1</v>
      </c>
      <c r="W267" s="43" t="n">
        <v>25</v>
      </c>
      <c r="X267" s="0" t="s">
        <v>97</v>
      </c>
      <c r="Y267" s="43" t="n">
        <v>33</v>
      </c>
      <c r="Z267" s="43" t="n">
        <v>890.85</v>
      </c>
      <c r="AA267" s="43" t="n">
        <v>18</v>
      </c>
      <c r="AB267" s="43" t="n">
        <v>88</v>
      </c>
      <c r="AC267" s="43" t="n">
        <v>202</v>
      </c>
      <c r="AF267" s="43" t="n">
        <v>2600.24</v>
      </c>
      <c r="AI267" s="0" t="s">
        <v>1710</v>
      </c>
      <c r="AJ267" s="0" t="s">
        <v>99</v>
      </c>
      <c r="AK267" s="0" t="s">
        <v>1710</v>
      </c>
      <c r="AL267" s="0" t="n">
        <v>41827.3809375</v>
      </c>
      <c r="AM267" s="44" t="s">
        <v>1091</v>
      </c>
      <c r="AN267" s="43" t="n">
        <v>2</v>
      </c>
      <c r="AO267" s="0" t="s">
        <v>1711</v>
      </c>
      <c r="AP267" s="43" t="n">
        <v>585</v>
      </c>
      <c r="AQ267" s="44" t="s">
        <v>102</v>
      </c>
      <c r="AR267" s="44" t="s">
        <v>103</v>
      </c>
      <c r="AS267" s="44" t="s">
        <v>104</v>
      </c>
      <c r="AT267" s="43" t="n">
        <v>2011</v>
      </c>
    </row>
    <row r="268" customFormat="false" ht="12.75" hidden="false" customHeight="false" outlineLevel="0" collapsed="false">
      <c r="A268" s="43" t="n">
        <v>65507</v>
      </c>
      <c r="B268" s="44" t="s">
        <v>1712</v>
      </c>
      <c r="C268" s="44" t="s">
        <v>86</v>
      </c>
      <c r="D268" s="0" t="s">
        <v>176</v>
      </c>
      <c r="E268" s="44" t="s">
        <v>1709</v>
      </c>
      <c r="F268" s="43" t="n">
        <v>10504</v>
      </c>
      <c r="G268" s="44" t="s">
        <v>490</v>
      </c>
      <c r="H268" s="43" t="n">
        <v>105</v>
      </c>
      <c r="I268" s="44" t="s">
        <v>368</v>
      </c>
      <c r="J268" s="43" t="n">
        <v>1</v>
      </c>
      <c r="K268" s="44" t="s">
        <v>91</v>
      </c>
      <c r="L268" s="0" t="s">
        <v>401</v>
      </c>
      <c r="M268" s="0" t="s">
        <v>402</v>
      </c>
      <c r="N268" s="44" t="s">
        <v>180</v>
      </c>
      <c r="O268" s="44" t="s">
        <v>140</v>
      </c>
      <c r="R268" s="0" t="n">
        <v>41366.5054166667</v>
      </c>
      <c r="S268" s="0" t="n">
        <v>41057.6773726852</v>
      </c>
      <c r="V268" s="43" t="n">
        <v>5</v>
      </c>
      <c r="W268" s="43" t="n">
        <v>45.72</v>
      </c>
      <c r="X268" s="0" t="s">
        <v>97</v>
      </c>
      <c r="Y268" s="43" t="n">
        <v>91</v>
      </c>
      <c r="Z268" s="43" t="n">
        <v>1768.62</v>
      </c>
      <c r="AA268" s="43" t="n">
        <v>30</v>
      </c>
      <c r="AB268" s="43" t="n">
        <v>94</v>
      </c>
      <c r="AC268" s="43" t="n">
        <v>360</v>
      </c>
      <c r="AF268" s="43" t="n">
        <v>3466.9787</v>
      </c>
      <c r="AI268" s="0" t="s">
        <v>1713</v>
      </c>
      <c r="AJ268" s="0" t="s">
        <v>1357</v>
      </c>
      <c r="AK268" s="0" t="s">
        <v>1714</v>
      </c>
      <c r="AL268" s="0" t="n">
        <v>41494.6343634259</v>
      </c>
      <c r="AM268" s="44" t="s">
        <v>100</v>
      </c>
      <c r="AN268" s="43" t="n">
        <v>5</v>
      </c>
      <c r="AO268" s="0" t="s">
        <v>1715</v>
      </c>
      <c r="AP268" s="43" t="n">
        <v>585</v>
      </c>
      <c r="AQ268" s="44" t="s">
        <v>102</v>
      </c>
      <c r="AR268" s="44" t="s">
        <v>103</v>
      </c>
      <c r="AS268" s="44" t="s">
        <v>104</v>
      </c>
      <c r="AT268" s="43" t="n">
        <v>2011</v>
      </c>
    </row>
    <row r="269" customFormat="false" ht="12.75" hidden="false" customHeight="false" outlineLevel="0" collapsed="false">
      <c r="A269" s="43" t="n">
        <v>65851</v>
      </c>
      <c r="B269" s="44" t="s">
        <v>1716</v>
      </c>
      <c r="C269" s="44" t="s">
        <v>129</v>
      </c>
      <c r="D269" s="0" t="s">
        <v>1717</v>
      </c>
      <c r="E269" s="44" t="s">
        <v>1718</v>
      </c>
      <c r="F269" s="43" t="n">
        <v>11501</v>
      </c>
      <c r="G269" s="44" t="s">
        <v>383</v>
      </c>
      <c r="H269" s="43" t="n">
        <v>115</v>
      </c>
      <c r="I269" s="44" t="s">
        <v>384</v>
      </c>
      <c r="J269" s="43" t="n">
        <v>1</v>
      </c>
      <c r="K269" s="44" t="s">
        <v>91</v>
      </c>
      <c r="M269" s="0" t="s">
        <v>92</v>
      </c>
      <c r="N269" s="44" t="s">
        <v>180</v>
      </c>
      <c r="O269" s="44" t="s">
        <v>140</v>
      </c>
      <c r="R269" s="0" t="n">
        <v>41682.3769328704</v>
      </c>
      <c r="S269" s="0" t="n">
        <v>40627.8546296296</v>
      </c>
      <c r="V269" s="43" t="n">
        <v>2</v>
      </c>
      <c r="W269" s="43" t="n">
        <v>25.8</v>
      </c>
      <c r="X269" s="0" t="s">
        <v>97</v>
      </c>
      <c r="Y269" s="43" t="n">
        <v>52</v>
      </c>
      <c r="Z269" s="43" t="n">
        <v>853.85</v>
      </c>
      <c r="AA269" s="43" t="n">
        <v>21</v>
      </c>
      <c r="AB269" s="43" t="n">
        <v>83</v>
      </c>
      <c r="AC269" s="43" t="n">
        <v>191</v>
      </c>
      <c r="AF269" s="43" t="n">
        <v>2362.2956</v>
      </c>
      <c r="AI269" s="0" t="s">
        <v>1342</v>
      </c>
      <c r="AJ269" s="0" t="s">
        <v>1719</v>
      </c>
      <c r="AK269" s="0" t="s">
        <v>1720</v>
      </c>
      <c r="AL269" s="0" t="n">
        <v>41681.5852662037</v>
      </c>
      <c r="AM269" s="44" t="s">
        <v>309</v>
      </c>
      <c r="AN269" s="43" t="n">
        <v>1441</v>
      </c>
      <c r="AO269" s="0" t="s">
        <v>1721</v>
      </c>
      <c r="AP269" s="43" t="n">
        <v>585</v>
      </c>
      <c r="AQ269" s="44" t="s">
        <v>102</v>
      </c>
      <c r="AR269" s="44" t="s">
        <v>103</v>
      </c>
      <c r="AS269" s="44" t="s">
        <v>104</v>
      </c>
      <c r="AT269" s="43" t="n">
        <v>2011</v>
      </c>
    </row>
    <row r="270" customFormat="false" ht="12.75" hidden="false" customHeight="false" outlineLevel="0" collapsed="false">
      <c r="A270" s="43" t="n">
        <v>66979</v>
      </c>
      <c r="B270" s="44" t="s">
        <v>1722</v>
      </c>
      <c r="C270" s="44" t="s">
        <v>86</v>
      </c>
      <c r="D270" s="0" t="s">
        <v>1723</v>
      </c>
      <c r="E270" s="44" t="s">
        <v>1724</v>
      </c>
      <c r="F270" s="43" t="n">
        <v>30505</v>
      </c>
      <c r="G270" s="44" t="s">
        <v>1725</v>
      </c>
      <c r="H270" s="43" t="n">
        <v>305</v>
      </c>
      <c r="I270" s="44" t="s">
        <v>1725</v>
      </c>
      <c r="J270" s="43" t="n">
        <v>3</v>
      </c>
      <c r="K270" s="44" t="s">
        <v>187</v>
      </c>
      <c r="L270" s="44" t="s">
        <v>1567</v>
      </c>
      <c r="M270" s="0" t="s">
        <v>1080</v>
      </c>
      <c r="N270" s="44" t="s">
        <v>180</v>
      </c>
      <c r="O270" s="44" t="s">
        <v>140</v>
      </c>
      <c r="R270" s="0" t="n">
        <v>41520.5126273148</v>
      </c>
      <c r="S270" s="0" t="n">
        <v>40641.7092361111</v>
      </c>
      <c r="V270" s="43" t="n">
        <v>1</v>
      </c>
      <c r="W270" s="43" t="n">
        <v>91.6</v>
      </c>
      <c r="X270" s="0" t="s">
        <v>97</v>
      </c>
      <c r="Y270" s="43" t="n">
        <v>14</v>
      </c>
      <c r="Z270" s="43" t="n">
        <v>3160.2</v>
      </c>
      <c r="AA270" s="43" t="n">
        <v>8</v>
      </c>
      <c r="AB270" s="43" t="n">
        <v>39</v>
      </c>
      <c r="AC270" s="43" t="n">
        <v>108</v>
      </c>
      <c r="AF270" s="43" t="n">
        <v>9892.8</v>
      </c>
      <c r="AI270" s="0" t="s">
        <v>1726</v>
      </c>
      <c r="AJ270" s="0" t="s">
        <v>150</v>
      </c>
      <c r="AK270" s="0" t="s">
        <v>1727</v>
      </c>
      <c r="AL270" s="0" t="n">
        <v>41665.5719791667</v>
      </c>
      <c r="AM270" s="44" t="s">
        <v>1728</v>
      </c>
      <c r="AN270" s="43" t="n">
        <v>18288</v>
      </c>
      <c r="AO270" s="0" t="s">
        <v>1729</v>
      </c>
      <c r="AP270" s="43" t="n">
        <v>585</v>
      </c>
      <c r="AQ270" s="44" t="s">
        <v>102</v>
      </c>
      <c r="AR270" s="44" t="s">
        <v>103</v>
      </c>
      <c r="AS270" s="44" t="s">
        <v>104</v>
      </c>
      <c r="AT270" s="43" t="n">
        <v>2011</v>
      </c>
    </row>
    <row r="271" customFormat="false" ht="12.75" hidden="false" customHeight="false" outlineLevel="0" collapsed="false">
      <c r="A271" s="43" t="n">
        <v>66994</v>
      </c>
      <c r="B271" s="44" t="s">
        <v>1730</v>
      </c>
      <c r="C271" s="44" t="s">
        <v>1731</v>
      </c>
      <c r="D271" s="0" t="s">
        <v>1732</v>
      </c>
      <c r="E271" s="44" t="s">
        <v>1724</v>
      </c>
      <c r="F271" s="43" t="n">
        <v>30208</v>
      </c>
      <c r="G271" s="44" t="s">
        <v>1733</v>
      </c>
      <c r="H271" s="43" t="n">
        <v>302</v>
      </c>
      <c r="I271" s="44" t="s">
        <v>207</v>
      </c>
      <c r="J271" s="43" t="n">
        <v>3</v>
      </c>
      <c r="K271" s="44" t="s">
        <v>187</v>
      </c>
      <c r="L271" s="44" t="s">
        <v>1567</v>
      </c>
      <c r="M271" s="0" t="s">
        <v>1080</v>
      </c>
      <c r="N271" s="44" t="s">
        <v>180</v>
      </c>
      <c r="O271" s="44" t="s">
        <v>140</v>
      </c>
      <c r="R271" s="0" t="n">
        <v>41511.8577893519</v>
      </c>
      <c r="S271" s="0" t="n">
        <v>41511.8577893519</v>
      </c>
      <c r="V271" s="43" t="n">
        <v>1</v>
      </c>
      <c r="W271" s="43" t="n">
        <v>123.19</v>
      </c>
      <c r="X271" s="0" t="s">
        <v>97</v>
      </c>
      <c r="Y271" s="43" t="n">
        <v>50</v>
      </c>
      <c r="Z271" s="43" t="n">
        <v>16138.86</v>
      </c>
      <c r="AA271" s="43" t="n">
        <v>39</v>
      </c>
      <c r="AB271" s="43" t="n">
        <v>97</v>
      </c>
      <c r="AC271" s="43" t="n">
        <v>167</v>
      </c>
      <c r="AF271" s="43" t="n">
        <v>20202.332</v>
      </c>
      <c r="AI271" s="0" t="s">
        <v>1734</v>
      </c>
      <c r="AJ271" s="0" t="s">
        <v>1735</v>
      </c>
      <c r="AK271" s="0" t="s">
        <v>1736</v>
      </c>
      <c r="AL271" s="0" t="n">
        <v>41856.4589236111</v>
      </c>
      <c r="AM271" s="44" t="s">
        <v>1728</v>
      </c>
      <c r="AN271" s="43" t="n">
        <v>18288</v>
      </c>
      <c r="AO271" s="0" t="s">
        <v>1737</v>
      </c>
      <c r="AP271" s="43" t="n">
        <v>585</v>
      </c>
      <c r="AQ271" s="44" t="s">
        <v>102</v>
      </c>
      <c r="AR271" s="44" t="s">
        <v>103</v>
      </c>
      <c r="AS271" s="44" t="s">
        <v>104</v>
      </c>
      <c r="AT271" s="43" t="n">
        <v>2011</v>
      </c>
    </row>
    <row r="272" customFormat="false" ht="12.75" hidden="false" customHeight="false" outlineLevel="0" collapsed="false">
      <c r="A272" s="43" t="n">
        <v>67031</v>
      </c>
      <c r="B272" s="44" t="s">
        <v>1738</v>
      </c>
      <c r="C272" s="44" t="s">
        <v>129</v>
      </c>
      <c r="D272" s="0" t="s">
        <v>1429</v>
      </c>
      <c r="E272" s="44" t="s">
        <v>1739</v>
      </c>
      <c r="F272" s="43" t="n">
        <v>10702</v>
      </c>
      <c r="G272" s="44" t="s">
        <v>410</v>
      </c>
      <c r="H272" s="43" t="n">
        <v>107</v>
      </c>
      <c r="I272" s="44" t="s">
        <v>109</v>
      </c>
      <c r="J272" s="43" t="n">
        <v>1</v>
      </c>
      <c r="K272" s="44" t="s">
        <v>91</v>
      </c>
      <c r="M272" s="0" t="s">
        <v>92</v>
      </c>
      <c r="N272" s="44" t="s">
        <v>117</v>
      </c>
      <c r="O272" s="44" t="s">
        <v>94</v>
      </c>
      <c r="P272" s="44" t="s">
        <v>95</v>
      </c>
      <c r="Q272" s="0" t="s">
        <v>172</v>
      </c>
      <c r="R272" s="0" t="n">
        <v>41747.7038773148</v>
      </c>
      <c r="S272" s="0" t="n">
        <v>40806.7895949074</v>
      </c>
      <c r="V272" s="43" t="n">
        <v>1</v>
      </c>
      <c r="W272" s="43" t="n">
        <v>29.821</v>
      </c>
      <c r="X272" s="0" t="s">
        <v>97</v>
      </c>
      <c r="Y272" s="43" t="n">
        <v>173</v>
      </c>
      <c r="Z272" s="43" t="n">
        <v>6291.63</v>
      </c>
      <c r="AA272" s="43" t="n">
        <v>35</v>
      </c>
      <c r="AB272" s="43" t="n">
        <v>28</v>
      </c>
      <c r="AC272" s="43" t="n">
        <v>71</v>
      </c>
      <c r="AF272" s="43" t="n">
        <v>2114.276</v>
      </c>
      <c r="AI272" s="0" t="s">
        <v>1740</v>
      </c>
      <c r="AJ272" s="0" t="s">
        <v>99</v>
      </c>
      <c r="AK272" s="0" t="s">
        <v>1740</v>
      </c>
      <c r="AL272" s="0" t="n">
        <v>41872.6825694444</v>
      </c>
      <c r="AM272" s="44" t="s">
        <v>111</v>
      </c>
      <c r="AN272" s="43" t="n">
        <v>1580</v>
      </c>
      <c r="AO272" s="0" t="s">
        <v>1741</v>
      </c>
      <c r="AP272" s="43" t="n">
        <v>585</v>
      </c>
      <c r="AQ272" s="44" t="s">
        <v>102</v>
      </c>
      <c r="AR272" s="44" t="s">
        <v>103</v>
      </c>
      <c r="AS272" s="44" t="s">
        <v>104</v>
      </c>
      <c r="AT272" s="43" t="n">
        <v>2011</v>
      </c>
    </row>
    <row r="273" customFormat="false" ht="12.75" hidden="false" customHeight="false" outlineLevel="0" collapsed="false">
      <c r="A273" s="43" t="n">
        <v>67209</v>
      </c>
      <c r="B273" s="44" t="s">
        <v>1742</v>
      </c>
      <c r="C273" s="44" t="s">
        <v>86</v>
      </c>
      <c r="D273" s="0" t="s">
        <v>1743</v>
      </c>
      <c r="E273" s="44" t="s">
        <v>1744</v>
      </c>
      <c r="F273" s="43" t="n">
        <v>30603</v>
      </c>
      <c r="G273" s="44" t="s">
        <v>811</v>
      </c>
      <c r="H273" s="43" t="n">
        <v>306</v>
      </c>
      <c r="I273" s="44" t="s">
        <v>522</v>
      </c>
      <c r="J273" s="43" t="n">
        <v>3</v>
      </c>
      <c r="K273" s="44" t="s">
        <v>187</v>
      </c>
      <c r="L273" s="44" t="s">
        <v>1567</v>
      </c>
      <c r="N273" s="44" t="s">
        <v>180</v>
      </c>
      <c r="O273" s="44" t="s">
        <v>369</v>
      </c>
      <c r="P273" s="44" t="s">
        <v>95</v>
      </c>
      <c r="Q273" s="0" t="s">
        <v>1745</v>
      </c>
      <c r="R273" s="0" t="n">
        <v>41811.6102777778</v>
      </c>
      <c r="S273" s="0" t="n">
        <v>40627.8546296296</v>
      </c>
      <c r="V273" s="43" t="n">
        <v>1</v>
      </c>
      <c r="W273" s="43" t="n">
        <v>42</v>
      </c>
      <c r="X273" s="0" t="s">
        <v>97</v>
      </c>
      <c r="Y273" s="43" t="n">
        <v>4</v>
      </c>
      <c r="Z273" s="43" t="n">
        <v>676.4</v>
      </c>
      <c r="AA273" s="43" t="n">
        <v>3</v>
      </c>
      <c r="AB273" s="43" t="n">
        <v>1</v>
      </c>
      <c r="AC273" s="43" t="n">
        <v>1</v>
      </c>
      <c r="AF273" s="43" t="n">
        <v>42</v>
      </c>
      <c r="AI273" s="0" t="s">
        <v>1003</v>
      </c>
      <c r="AJ273" s="0" t="s">
        <v>99</v>
      </c>
      <c r="AK273" s="0" t="s">
        <v>1003</v>
      </c>
      <c r="AL273" s="0" t="n">
        <v>41502.5017939815</v>
      </c>
      <c r="AM273" s="44" t="s">
        <v>1746</v>
      </c>
      <c r="AN273" s="43" t="n">
        <v>25668</v>
      </c>
      <c r="AO273" s="0" t="s">
        <v>1747</v>
      </c>
      <c r="AP273" s="43" t="n">
        <v>585</v>
      </c>
      <c r="AQ273" s="44" t="s">
        <v>102</v>
      </c>
      <c r="AR273" s="44" t="s">
        <v>103</v>
      </c>
      <c r="AS273" s="44" t="s">
        <v>104</v>
      </c>
      <c r="AT273" s="43" t="n">
        <v>2011</v>
      </c>
    </row>
    <row r="274" customFormat="false" ht="12.75" hidden="false" customHeight="false" outlineLevel="0" collapsed="false">
      <c r="A274" s="43" t="n">
        <v>67610</v>
      </c>
      <c r="B274" s="44" t="s">
        <v>1748</v>
      </c>
      <c r="C274" s="44" t="s">
        <v>129</v>
      </c>
      <c r="D274" s="0" t="s">
        <v>928</v>
      </c>
      <c r="E274" s="44" t="s">
        <v>1749</v>
      </c>
      <c r="F274" s="43" t="n">
        <v>10703</v>
      </c>
      <c r="G274" s="44" t="s">
        <v>108</v>
      </c>
      <c r="H274" s="43" t="n">
        <v>107</v>
      </c>
      <c r="I274" s="44" t="s">
        <v>109</v>
      </c>
      <c r="J274" s="43" t="n">
        <v>1</v>
      </c>
      <c r="K274" s="44" t="s">
        <v>91</v>
      </c>
      <c r="M274" s="0" t="s">
        <v>92</v>
      </c>
      <c r="N274" s="44" t="s">
        <v>93</v>
      </c>
      <c r="O274" s="44" t="s">
        <v>140</v>
      </c>
      <c r="R274" s="0" t="n">
        <v>41901.6024074074</v>
      </c>
      <c r="S274" s="0" t="n">
        <v>40632.5710069445</v>
      </c>
      <c r="V274" s="43" t="n">
        <v>2</v>
      </c>
      <c r="W274" s="43" t="n">
        <v>19.6</v>
      </c>
      <c r="X274" s="0" t="s">
        <v>97</v>
      </c>
      <c r="Y274" s="43" t="n">
        <v>16</v>
      </c>
      <c r="Z274" s="43" t="n">
        <v>400</v>
      </c>
      <c r="AA274" s="43" t="n">
        <v>12</v>
      </c>
      <c r="AB274" s="43" t="n">
        <v>45</v>
      </c>
      <c r="AC274" s="43" t="n">
        <v>89</v>
      </c>
      <c r="AF274" s="43" t="n">
        <v>878.2</v>
      </c>
      <c r="AI274" s="0" t="s">
        <v>1750</v>
      </c>
      <c r="AJ274" s="0" t="s">
        <v>99</v>
      </c>
      <c r="AK274" s="0" t="s">
        <v>1750</v>
      </c>
      <c r="AL274" s="0" t="n">
        <v>41892.4149537037</v>
      </c>
      <c r="AM274" s="44" t="s">
        <v>676</v>
      </c>
      <c r="AN274" s="43" t="n">
        <v>14547</v>
      </c>
      <c r="AO274" s="0" t="s">
        <v>1751</v>
      </c>
      <c r="AP274" s="43" t="n">
        <v>585</v>
      </c>
      <c r="AQ274" s="44" t="s">
        <v>102</v>
      </c>
      <c r="AR274" s="44" t="s">
        <v>103</v>
      </c>
      <c r="AS274" s="44" t="s">
        <v>104</v>
      </c>
      <c r="AT274" s="43" t="n">
        <v>2011</v>
      </c>
    </row>
    <row r="275" customFormat="false" ht="12.75" hidden="false" customHeight="false" outlineLevel="0" collapsed="false">
      <c r="A275" s="43" t="n">
        <v>68179</v>
      </c>
      <c r="B275" s="44" t="s">
        <v>1752</v>
      </c>
      <c r="C275" s="44" t="s">
        <v>1731</v>
      </c>
      <c r="D275" s="0" t="s">
        <v>1753</v>
      </c>
      <c r="E275" s="44" t="s">
        <v>1724</v>
      </c>
      <c r="F275" s="43" t="n">
        <v>30208</v>
      </c>
      <c r="G275" s="44" t="s">
        <v>1733</v>
      </c>
      <c r="H275" s="43" t="n">
        <v>302</v>
      </c>
      <c r="I275" s="44" t="s">
        <v>207</v>
      </c>
      <c r="J275" s="43" t="n">
        <v>3</v>
      </c>
      <c r="K275" s="44" t="s">
        <v>187</v>
      </c>
      <c r="L275" s="44" t="s">
        <v>1567</v>
      </c>
      <c r="M275" s="0" t="s">
        <v>1080</v>
      </c>
      <c r="N275" s="44" t="s">
        <v>180</v>
      </c>
      <c r="O275" s="44" t="s">
        <v>140</v>
      </c>
      <c r="R275" s="0" t="n">
        <v>41660.7473842593</v>
      </c>
      <c r="S275" s="0" t="n">
        <v>40627.8546296296</v>
      </c>
      <c r="V275" s="43" t="n">
        <v>1</v>
      </c>
      <c r="W275" s="43" t="n">
        <v>147.6</v>
      </c>
      <c r="X275" s="0" t="s">
        <v>97</v>
      </c>
      <c r="Y275" s="43" t="n">
        <v>132</v>
      </c>
      <c r="Z275" s="43" t="n">
        <v>49458.89</v>
      </c>
      <c r="AA275" s="43" t="n">
        <v>34</v>
      </c>
      <c r="AB275" s="43" t="n">
        <v>67</v>
      </c>
      <c r="AC275" s="43" t="n">
        <v>130</v>
      </c>
      <c r="AF275" s="43" t="n">
        <v>19868</v>
      </c>
      <c r="AI275" s="0" t="s">
        <v>1754</v>
      </c>
      <c r="AJ275" s="0" t="s">
        <v>1755</v>
      </c>
      <c r="AK275" s="0" t="s">
        <v>1756</v>
      </c>
      <c r="AL275" s="0" t="n">
        <v>41905.4633449074</v>
      </c>
      <c r="AM275" s="44" t="s">
        <v>1728</v>
      </c>
      <c r="AN275" s="43" t="n">
        <v>18288</v>
      </c>
      <c r="AO275" s="0" t="s">
        <v>1757</v>
      </c>
      <c r="AP275" s="43" t="n">
        <v>585</v>
      </c>
      <c r="AQ275" s="44" t="s">
        <v>102</v>
      </c>
      <c r="AR275" s="44" t="s">
        <v>103</v>
      </c>
      <c r="AS275" s="44" t="s">
        <v>104</v>
      </c>
      <c r="AT275" s="43" t="n">
        <v>2011</v>
      </c>
    </row>
    <row r="276" customFormat="false" ht="12.75" hidden="false" customHeight="false" outlineLevel="0" collapsed="false">
      <c r="A276" s="43" t="n">
        <v>68183</v>
      </c>
      <c r="B276" s="44" t="s">
        <v>1758</v>
      </c>
      <c r="C276" s="44" t="s">
        <v>86</v>
      </c>
      <c r="D276" s="0" t="s">
        <v>1759</v>
      </c>
      <c r="E276" s="44" t="s">
        <v>1724</v>
      </c>
      <c r="F276" s="43" t="n">
        <v>30401</v>
      </c>
      <c r="G276" s="44" t="s">
        <v>1679</v>
      </c>
      <c r="H276" s="43" t="n">
        <v>304</v>
      </c>
      <c r="I276" s="44" t="s">
        <v>198</v>
      </c>
      <c r="J276" s="43" t="n">
        <v>3</v>
      </c>
      <c r="K276" s="44" t="s">
        <v>187</v>
      </c>
      <c r="L276" s="44" t="s">
        <v>1567</v>
      </c>
      <c r="M276" s="0" t="s">
        <v>1080</v>
      </c>
      <c r="N276" s="44" t="s">
        <v>180</v>
      </c>
      <c r="O276" s="44" t="s">
        <v>140</v>
      </c>
      <c r="R276" s="0" t="n">
        <v>41408.592650463</v>
      </c>
      <c r="S276" s="0" t="n">
        <v>40889.6518055556</v>
      </c>
      <c r="V276" s="43" t="n">
        <v>2</v>
      </c>
      <c r="W276" s="43" t="n">
        <v>151.2</v>
      </c>
      <c r="X276" s="0" t="s">
        <v>97</v>
      </c>
      <c r="Y276" s="43" t="n">
        <v>24</v>
      </c>
      <c r="Z276" s="43" t="n">
        <v>4914.57</v>
      </c>
      <c r="AA276" s="43" t="n">
        <v>10</v>
      </c>
      <c r="AB276" s="43" t="n">
        <v>42</v>
      </c>
      <c r="AC276" s="43" t="n">
        <v>86</v>
      </c>
      <c r="AF276" s="43" t="n">
        <v>8041.78</v>
      </c>
      <c r="AI276" s="0" t="s">
        <v>1760</v>
      </c>
      <c r="AJ276" s="0" t="s">
        <v>1004</v>
      </c>
      <c r="AK276" s="0" t="s">
        <v>1761</v>
      </c>
      <c r="AL276" s="0" t="n">
        <v>41905.4633449074</v>
      </c>
      <c r="AM276" s="44" t="s">
        <v>1728</v>
      </c>
      <c r="AN276" s="43" t="n">
        <v>18288</v>
      </c>
      <c r="AO276" s="0" t="s">
        <v>1762</v>
      </c>
      <c r="AP276" s="43" t="n">
        <v>585</v>
      </c>
      <c r="AQ276" s="44" t="s">
        <v>102</v>
      </c>
      <c r="AR276" s="44" t="s">
        <v>103</v>
      </c>
      <c r="AS276" s="44" t="s">
        <v>104</v>
      </c>
      <c r="AT276" s="43" t="n">
        <v>2011</v>
      </c>
    </row>
    <row r="277" customFormat="false" ht="12.75" hidden="false" customHeight="false" outlineLevel="0" collapsed="false">
      <c r="A277" s="43" t="n">
        <v>83772</v>
      </c>
      <c r="B277" s="44" t="s">
        <v>1763</v>
      </c>
      <c r="C277" s="44" t="s">
        <v>129</v>
      </c>
      <c r="D277" s="0" t="s">
        <v>1764</v>
      </c>
      <c r="E277" s="44" t="s">
        <v>366</v>
      </c>
      <c r="F277" s="43" t="n">
        <v>10801</v>
      </c>
      <c r="G277" s="44" t="s">
        <v>392</v>
      </c>
      <c r="H277" s="43" t="n">
        <v>108</v>
      </c>
      <c r="I277" s="44" t="s">
        <v>393</v>
      </c>
      <c r="J277" s="43" t="n">
        <v>1</v>
      </c>
      <c r="K277" s="44" t="s">
        <v>91</v>
      </c>
      <c r="L277" s="0" t="s">
        <v>401</v>
      </c>
      <c r="M277" s="0" t="s">
        <v>402</v>
      </c>
      <c r="N277" s="44" t="s">
        <v>117</v>
      </c>
      <c r="O277" s="44" t="s">
        <v>140</v>
      </c>
      <c r="R277" s="0" t="n">
        <v>41869.7183796296</v>
      </c>
      <c r="S277" s="0" t="n">
        <v>40653.722962963</v>
      </c>
      <c r="V277" s="43" t="n">
        <v>5</v>
      </c>
      <c r="W277" s="43" t="n">
        <v>30.624</v>
      </c>
      <c r="X277" s="0" t="s">
        <v>97</v>
      </c>
      <c r="Y277" s="43" t="n">
        <v>120</v>
      </c>
      <c r="Z277" s="43" t="n">
        <v>1380</v>
      </c>
      <c r="AA277" s="43" t="n">
        <v>49</v>
      </c>
      <c r="AB277" s="43" t="n">
        <v>97</v>
      </c>
      <c r="AC277" s="43" t="n">
        <v>430</v>
      </c>
      <c r="AF277" s="43" t="n">
        <v>2601.9896</v>
      </c>
      <c r="AI277" s="0" t="s">
        <v>1760</v>
      </c>
      <c r="AJ277" s="0" t="s">
        <v>99</v>
      </c>
      <c r="AK277" s="0" t="s">
        <v>1760</v>
      </c>
      <c r="AL277" s="0" t="n">
        <v>41836.3694791667</v>
      </c>
      <c r="AM277" s="44" t="s">
        <v>100</v>
      </c>
      <c r="AN277" s="43" t="n">
        <v>5</v>
      </c>
      <c r="AO277" s="0" t="s">
        <v>1765</v>
      </c>
      <c r="AP277" s="43" t="n">
        <v>585</v>
      </c>
      <c r="AQ277" s="44" t="s">
        <v>102</v>
      </c>
      <c r="AR277" s="44" t="s">
        <v>103</v>
      </c>
      <c r="AS277" s="44" t="s">
        <v>104</v>
      </c>
      <c r="AT277" s="43" t="n">
        <v>2011</v>
      </c>
    </row>
    <row r="278" customFormat="false" ht="12.75" hidden="false" customHeight="false" outlineLevel="0" collapsed="false">
      <c r="A278" s="43" t="n">
        <v>84295</v>
      </c>
      <c r="B278" s="44" t="s">
        <v>1766</v>
      </c>
      <c r="C278" s="44" t="s">
        <v>86</v>
      </c>
      <c r="D278" s="0" t="s">
        <v>1767</v>
      </c>
      <c r="E278" s="44" t="s">
        <v>1768</v>
      </c>
      <c r="F278" s="43" t="n">
        <v>30407</v>
      </c>
      <c r="G278" s="44" t="s">
        <v>1769</v>
      </c>
      <c r="H278" s="43" t="n">
        <v>304</v>
      </c>
      <c r="I278" s="44" t="s">
        <v>198</v>
      </c>
      <c r="J278" s="43" t="n">
        <v>3</v>
      </c>
      <c r="K278" s="44" t="s">
        <v>187</v>
      </c>
      <c r="L278" s="44" t="s">
        <v>1567</v>
      </c>
      <c r="M278" s="0" t="s">
        <v>1080</v>
      </c>
      <c r="N278" s="44" t="s">
        <v>180</v>
      </c>
      <c r="O278" s="44" t="s">
        <v>140</v>
      </c>
      <c r="R278" s="0" t="n">
        <v>41782.5813078704</v>
      </c>
      <c r="S278" s="0" t="n">
        <v>40889.6518055556</v>
      </c>
      <c r="V278" s="43" t="n">
        <v>4</v>
      </c>
      <c r="W278" s="43" t="n">
        <v>207.2</v>
      </c>
      <c r="X278" s="0" t="s">
        <v>97</v>
      </c>
      <c r="Y278" s="43" t="n">
        <v>56</v>
      </c>
      <c r="Z278" s="43" t="n">
        <v>7879.06</v>
      </c>
      <c r="AA278" s="43" t="n">
        <v>37</v>
      </c>
      <c r="AB278" s="43" t="n">
        <v>74</v>
      </c>
      <c r="AC278" s="43" t="n">
        <v>150</v>
      </c>
      <c r="AF278" s="43" t="n">
        <v>7772.072</v>
      </c>
      <c r="AI278" s="0" t="s">
        <v>1770</v>
      </c>
      <c r="AJ278" s="0" t="s">
        <v>1771</v>
      </c>
      <c r="AK278" s="0" t="s">
        <v>1772</v>
      </c>
      <c r="AL278" s="0" t="n">
        <v>41908.6871064815</v>
      </c>
      <c r="AM278" s="44" t="s">
        <v>1571</v>
      </c>
      <c r="AN278" s="43" t="n">
        <v>25495</v>
      </c>
      <c r="AO278" s="0" t="s">
        <v>1773</v>
      </c>
      <c r="AP278" s="43" t="n">
        <v>585</v>
      </c>
      <c r="AQ278" s="44" t="s">
        <v>102</v>
      </c>
      <c r="AR278" s="44" t="s">
        <v>103</v>
      </c>
      <c r="AS278" s="44" t="s">
        <v>104</v>
      </c>
      <c r="AT278" s="43" t="n">
        <v>2011</v>
      </c>
    </row>
    <row r="279" customFormat="false" ht="12.75" hidden="false" customHeight="false" outlineLevel="0" collapsed="false">
      <c r="A279" s="43" t="n">
        <v>84535</v>
      </c>
      <c r="B279" s="44" t="s">
        <v>1774</v>
      </c>
      <c r="C279" s="44" t="s">
        <v>129</v>
      </c>
      <c r="D279" s="0" t="s">
        <v>1775</v>
      </c>
      <c r="E279" s="44" t="s">
        <v>828</v>
      </c>
      <c r="F279" s="43" t="n">
        <v>10409</v>
      </c>
      <c r="G279" s="44" t="s">
        <v>115</v>
      </c>
      <c r="H279" s="43" t="n">
        <v>104</v>
      </c>
      <c r="I279" s="44" t="s">
        <v>116</v>
      </c>
      <c r="J279" s="43" t="n">
        <v>1</v>
      </c>
      <c r="K279" s="44" t="s">
        <v>91</v>
      </c>
      <c r="M279" s="0" t="s">
        <v>92</v>
      </c>
      <c r="N279" s="44" t="s">
        <v>180</v>
      </c>
      <c r="O279" s="44" t="s">
        <v>140</v>
      </c>
      <c r="R279" s="0" t="n">
        <v>41796.7234953704</v>
      </c>
      <c r="S279" s="0" t="n">
        <v>40627.8546296296</v>
      </c>
      <c r="V279" s="43" t="n">
        <v>1</v>
      </c>
      <c r="W279" s="43" t="n">
        <v>7.2</v>
      </c>
      <c r="X279" s="0" t="s">
        <v>97</v>
      </c>
      <c r="Y279" s="43" t="n">
        <v>130</v>
      </c>
      <c r="Z279" s="43" t="n">
        <v>2269.76</v>
      </c>
      <c r="AA279" s="43" t="n">
        <v>42</v>
      </c>
      <c r="AB279" s="43" t="n">
        <v>56</v>
      </c>
      <c r="AC279" s="43" t="n">
        <v>88</v>
      </c>
      <c r="AF279" s="43" t="n">
        <v>633.6</v>
      </c>
      <c r="AI279" s="0" t="s">
        <v>1776</v>
      </c>
      <c r="AJ279" s="0" t="s">
        <v>99</v>
      </c>
      <c r="AK279" s="0" t="s">
        <v>1776</v>
      </c>
      <c r="AL279" s="0" t="n">
        <v>41852.5843865741</v>
      </c>
      <c r="AM279" s="44" t="s">
        <v>831</v>
      </c>
      <c r="AN279" s="43" t="n">
        <v>11128</v>
      </c>
      <c r="AO279" s="0" t="s">
        <v>1777</v>
      </c>
      <c r="AP279" s="43" t="n">
        <v>585</v>
      </c>
      <c r="AQ279" s="44" t="s">
        <v>102</v>
      </c>
      <c r="AR279" s="44" t="s">
        <v>103</v>
      </c>
      <c r="AS279" s="44" t="s">
        <v>104</v>
      </c>
      <c r="AT279" s="43" t="n">
        <v>2011</v>
      </c>
    </row>
    <row r="280" customFormat="false" ht="12.75" hidden="false" customHeight="false" outlineLevel="0" collapsed="false">
      <c r="A280" s="43" t="n">
        <v>73485</v>
      </c>
      <c r="B280" s="44" t="s">
        <v>1778</v>
      </c>
      <c r="C280" s="44" t="s">
        <v>129</v>
      </c>
      <c r="D280" s="0" t="s">
        <v>1140</v>
      </c>
      <c r="E280" s="44" t="s">
        <v>366</v>
      </c>
      <c r="F280" s="43" t="n">
        <v>10905</v>
      </c>
      <c r="G280" s="44" t="s">
        <v>428</v>
      </c>
      <c r="H280" s="43" t="n">
        <v>109</v>
      </c>
      <c r="I280" s="44" t="s">
        <v>429</v>
      </c>
      <c r="J280" s="43" t="n">
        <v>1</v>
      </c>
      <c r="K280" s="44" t="s">
        <v>91</v>
      </c>
      <c r="L280" s="0" t="s">
        <v>401</v>
      </c>
      <c r="M280" s="0" t="s">
        <v>402</v>
      </c>
      <c r="N280" s="44" t="s">
        <v>117</v>
      </c>
      <c r="O280" s="44" t="s">
        <v>140</v>
      </c>
      <c r="R280" s="0" t="n">
        <v>41754.6806481482</v>
      </c>
      <c r="S280" s="0" t="n">
        <v>40632.5599305556</v>
      </c>
      <c r="V280" s="43" t="n">
        <v>3</v>
      </c>
      <c r="W280" s="43" t="n">
        <v>50.94</v>
      </c>
      <c r="X280" s="0" t="s">
        <v>97</v>
      </c>
      <c r="Y280" s="43" t="n">
        <v>163</v>
      </c>
      <c r="Z280" s="43" t="n">
        <v>3077.86</v>
      </c>
      <c r="AA280" s="43" t="n">
        <v>37</v>
      </c>
      <c r="AB280" s="43" t="n">
        <v>85</v>
      </c>
      <c r="AC280" s="43" t="n">
        <v>261</v>
      </c>
      <c r="AF280" s="43" t="n">
        <v>4425.4435</v>
      </c>
      <c r="AI280" s="0" t="s">
        <v>1779</v>
      </c>
      <c r="AJ280" s="0" t="s">
        <v>99</v>
      </c>
      <c r="AK280" s="0" t="s">
        <v>1779</v>
      </c>
      <c r="AL280" s="0" t="n">
        <v>41778.4286342593</v>
      </c>
      <c r="AM280" s="44" t="s">
        <v>100</v>
      </c>
      <c r="AN280" s="43" t="n">
        <v>5</v>
      </c>
      <c r="AO280" s="0" t="s">
        <v>1780</v>
      </c>
      <c r="AP280" s="43" t="n">
        <v>585</v>
      </c>
      <c r="AQ280" s="44" t="s">
        <v>102</v>
      </c>
      <c r="AR280" s="44" t="s">
        <v>103</v>
      </c>
      <c r="AS280" s="44" t="s">
        <v>104</v>
      </c>
      <c r="AT280" s="43" t="n">
        <v>2011</v>
      </c>
    </row>
    <row r="281" customFormat="false" ht="12.75" hidden="false" customHeight="false" outlineLevel="0" collapsed="false">
      <c r="A281" s="43" t="n">
        <v>74035</v>
      </c>
      <c r="B281" s="44" t="s">
        <v>1781</v>
      </c>
      <c r="C281" s="44" t="s">
        <v>86</v>
      </c>
      <c r="D281" s="0" t="s">
        <v>254</v>
      </c>
      <c r="E281" s="44" t="s">
        <v>1782</v>
      </c>
      <c r="F281" s="43" t="n">
        <v>10601</v>
      </c>
      <c r="G281" s="44" t="s">
        <v>148</v>
      </c>
      <c r="H281" s="43" t="n">
        <v>106</v>
      </c>
      <c r="I281" s="44" t="s">
        <v>149</v>
      </c>
      <c r="J281" s="43" t="n">
        <v>1</v>
      </c>
      <c r="K281" s="44" t="s">
        <v>91</v>
      </c>
      <c r="M281" s="0" t="s">
        <v>92</v>
      </c>
      <c r="N281" s="44" t="s">
        <v>180</v>
      </c>
      <c r="O281" s="44" t="s">
        <v>94</v>
      </c>
      <c r="P281" s="44" t="s">
        <v>95</v>
      </c>
      <c r="Q281" s="0" t="s">
        <v>172</v>
      </c>
      <c r="R281" s="0" t="n">
        <v>41730.6791435185</v>
      </c>
      <c r="S281" s="0" t="n">
        <v>40889.6518055556</v>
      </c>
      <c r="V281" s="43" t="n">
        <v>2</v>
      </c>
      <c r="W281" s="43" t="n">
        <v>37.7955</v>
      </c>
      <c r="X281" s="0" t="s">
        <v>97</v>
      </c>
      <c r="Y281" s="43" t="n">
        <v>21</v>
      </c>
      <c r="Z281" s="43" t="n">
        <v>538.37</v>
      </c>
      <c r="AA281" s="43" t="n">
        <v>16</v>
      </c>
      <c r="AB281" s="43" t="n">
        <v>15</v>
      </c>
      <c r="AC281" s="43" t="n">
        <v>24</v>
      </c>
      <c r="AF281" s="43" t="n">
        <v>453.5864999999</v>
      </c>
      <c r="AI281" s="0" t="s">
        <v>698</v>
      </c>
      <c r="AJ281" s="0" t="s">
        <v>99</v>
      </c>
      <c r="AK281" s="0" t="s">
        <v>698</v>
      </c>
      <c r="AL281" s="0" t="n">
        <v>41688.6021759259</v>
      </c>
      <c r="AM281" s="44" t="s">
        <v>1231</v>
      </c>
      <c r="AN281" s="43" t="n">
        <v>70958</v>
      </c>
      <c r="AO281" s="0" t="s">
        <v>1783</v>
      </c>
      <c r="AP281" s="43" t="n">
        <v>585</v>
      </c>
      <c r="AQ281" s="44" t="s">
        <v>102</v>
      </c>
      <c r="AR281" s="44" t="s">
        <v>103</v>
      </c>
      <c r="AS281" s="44" t="s">
        <v>104</v>
      </c>
      <c r="AT281" s="43" t="n">
        <v>2011</v>
      </c>
    </row>
    <row r="282" customFormat="false" ht="12.75" hidden="false" customHeight="false" outlineLevel="0" collapsed="false">
      <c r="A282" s="43" t="n">
        <v>74237</v>
      </c>
      <c r="B282" s="44" t="s">
        <v>1784</v>
      </c>
      <c r="C282" s="44" t="s">
        <v>86</v>
      </c>
      <c r="D282" s="0" t="s">
        <v>1785</v>
      </c>
      <c r="E282" s="44" t="s">
        <v>919</v>
      </c>
      <c r="F282" s="43" t="n">
        <v>10504</v>
      </c>
      <c r="G282" s="44" t="s">
        <v>490</v>
      </c>
      <c r="H282" s="43" t="n">
        <v>105</v>
      </c>
      <c r="I282" s="44" t="s">
        <v>368</v>
      </c>
      <c r="J282" s="43" t="n">
        <v>1</v>
      </c>
      <c r="K282" s="44" t="s">
        <v>91</v>
      </c>
      <c r="L282" s="0" t="s">
        <v>401</v>
      </c>
      <c r="M282" s="0" t="s">
        <v>650</v>
      </c>
      <c r="N282" s="44" t="s">
        <v>180</v>
      </c>
      <c r="O282" s="44" t="s">
        <v>140</v>
      </c>
      <c r="R282" s="0" t="n">
        <v>41638.8430555556</v>
      </c>
      <c r="S282" s="0" t="n">
        <v>41036.6977662037</v>
      </c>
      <c r="V282" s="43" t="n">
        <v>3</v>
      </c>
      <c r="W282" s="43" t="n">
        <v>60</v>
      </c>
      <c r="X282" s="0" t="s">
        <v>97</v>
      </c>
      <c r="Y282" s="43" t="n">
        <v>57</v>
      </c>
      <c r="Z282" s="43" t="n">
        <v>1125.84</v>
      </c>
      <c r="AA282" s="43" t="n">
        <v>15</v>
      </c>
      <c r="AB282" s="43" t="n">
        <v>66</v>
      </c>
      <c r="AC282" s="43" t="n">
        <v>122</v>
      </c>
      <c r="AF282" s="43" t="n">
        <v>2438.17</v>
      </c>
      <c r="AI282" s="0" t="s">
        <v>1786</v>
      </c>
      <c r="AJ282" s="0" t="s">
        <v>99</v>
      </c>
      <c r="AK282" s="0" t="s">
        <v>1786</v>
      </c>
      <c r="AL282" s="0" t="n">
        <v>41808.6639699074</v>
      </c>
      <c r="AM282" s="44" t="s">
        <v>100</v>
      </c>
      <c r="AN282" s="43" t="n">
        <v>5</v>
      </c>
      <c r="AO282" s="0" t="s">
        <v>1787</v>
      </c>
      <c r="AP282" s="43" t="n">
        <v>585</v>
      </c>
      <c r="AQ282" s="44" t="s">
        <v>102</v>
      </c>
      <c r="AR282" s="44" t="s">
        <v>103</v>
      </c>
      <c r="AS282" s="44" t="s">
        <v>104</v>
      </c>
      <c r="AT282" s="43" t="n">
        <v>2011</v>
      </c>
    </row>
    <row r="283" customFormat="false" ht="12.75" hidden="false" customHeight="false" outlineLevel="0" collapsed="false">
      <c r="A283" s="43" t="n">
        <v>74369</v>
      </c>
      <c r="B283" s="44" t="s">
        <v>1788</v>
      </c>
      <c r="C283" s="44" t="s">
        <v>129</v>
      </c>
      <c r="D283" s="0" t="s">
        <v>1521</v>
      </c>
      <c r="E283" s="44" t="s">
        <v>304</v>
      </c>
      <c r="F283" s="43" t="n">
        <v>11509</v>
      </c>
      <c r="G283" s="44" t="s">
        <v>400</v>
      </c>
      <c r="H283" s="43" t="n">
        <v>115</v>
      </c>
      <c r="I283" s="44" t="s">
        <v>384</v>
      </c>
      <c r="J283" s="43" t="n">
        <v>1</v>
      </c>
      <c r="K283" s="44" t="s">
        <v>91</v>
      </c>
      <c r="L283" s="0" t="s">
        <v>401</v>
      </c>
      <c r="M283" s="0" t="s">
        <v>438</v>
      </c>
      <c r="N283" s="44" t="s">
        <v>180</v>
      </c>
      <c r="O283" s="44" t="s">
        <v>140</v>
      </c>
      <c r="R283" s="0" t="n">
        <v>41784.3736689815</v>
      </c>
      <c r="S283" s="0" t="n">
        <v>40627.8546296296</v>
      </c>
      <c r="V283" s="43" t="n">
        <v>3</v>
      </c>
      <c r="W283" s="43" t="n">
        <v>73.5</v>
      </c>
      <c r="X283" s="0" t="s">
        <v>97</v>
      </c>
      <c r="Y283" s="43" t="n">
        <v>65</v>
      </c>
      <c r="Z283" s="43" t="n">
        <v>2227.95</v>
      </c>
      <c r="AA283" s="43" t="n">
        <v>21</v>
      </c>
      <c r="AB283" s="43" t="n">
        <v>97</v>
      </c>
      <c r="AC283" s="43" t="n">
        <v>288</v>
      </c>
      <c r="AF283" s="43" t="n">
        <v>6880.5242</v>
      </c>
      <c r="AI283" s="0" t="s">
        <v>1789</v>
      </c>
      <c r="AJ283" s="0" t="s">
        <v>99</v>
      </c>
      <c r="AK283" s="0" t="s">
        <v>1789</v>
      </c>
      <c r="AL283" s="0" t="n">
        <v>41425.471400463</v>
      </c>
      <c r="AM283" s="44" t="s">
        <v>309</v>
      </c>
      <c r="AN283" s="43" t="n">
        <v>1441</v>
      </c>
      <c r="AO283" s="0" t="s">
        <v>1790</v>
      </c>
      <c r="AP283" s="43" t="n">
        <v>585</v>
      </c>
      <c r="AQ283" s="44" t="s">
        <v>102</v>
      </c>
      <c r="AR283" s="44" t="s">
        <v>103</v>
      </c>
      <c r="AS283" s="44" t="s">
        <v>104</v>
      </c>
      <c r="AT283" s="43" t="n">
        <v>2011</v>
      </c>
    </row>
    <row r="284" customFormat="false" ht="12.75" hidden="false" customHeight="false" outlineLevel="0" collapsed="false">
      <c r="A284" s="43" t="n">
        <v>75058</v>
      </c>
      <c r="B284" s="44" t="s">
        <v>1791</v>
      </c>
      <c r="C284" s="44" t="s">
        <v>129</v>
      </c>
      <c r="D284" s="0" t="s">
        <v>1792</v>
      </c>
      <c r="E284" s="44" t="s">
        <v>1793</v>
      </c>
      <c r="F284" s="43" t="n">
        <v>10401</v>
      </c>
      <c r="G284" s="44" t="s">
        <v>689</v>
      </c>
      <c r="H284" s="43" t="n">
        <v>104</v>
      </c>
      <c r="I284" s="44" t="s">
        <v>116</v>
      </c>
      <c r="J284" s="43" t="n">
        <v>1</v>
      </c>
      <c r="K284" s="44" t="s">
        <v>91</v>
      </c>
      <c r="L284" s="44" t="s">
        <v>901</v>
      </c>
      <c r="M284" s="0" t="s">
        <v>1080</v>
      </c>
      <c r="N284" s="44" t="s">
        <v>180</v>
      </c>
      <c r="O284" s="44" t="s">
        <v>140</v>
      </c>
      <c r="R284" s="0" t="n">
        <v>41698.4534837963</v>
      </c>
      <c r="S284" s="0" t="n">
        <v>41541.5596527778</v>
      </c>
      <c r="V284" s="43" t="n">
        <v>1</v>
      </c>
      <c r="W284" s="43" t="n">
        <v>5.88</v>
      </c>
      <c r="X284" s="0" t="s">
        <v>97</v>
      </c>
      <c r="Y284" s="43" t="n">
        <v>135</v>
      </c>
      <c r="Z284" s="43" t="n">
        <v>2226.82</v>
      </c>
      <c r="AA284" s="43" t="n">
        <v>59</v>
      </c>
      <c r="AB284" s="43" t="n">
        <v>92</v>
      </c>
      <c r="AC284" s="43" t="n">
        <v>195</v>
      </c>
      <c r="AF284" s="43" t="n">
        <v>1146.6204</v>
      </c>
      <c r="AI284" s="0" t="s">
        <v>1794</v>
      </c>
      <c r="AJ284" s="0" t="s">
        <v>1795</v>
      </c>
      <c r="AK284" s="0" t="s">
        <v>1796</v>
      </c>
      <c r="AL284" s="0" t="n">
        <v>41897.588125</v>
      </c>
      <c r="AM284" s="44" t="s">
        <v>1323</v>
      </c>
      <c r="AN284" s="43" t="n">
        <v>12118</v>
      </c>
      <c r="AO284" s="0" t="s">
        <v>1797</v>
      </c>
      <c r="AP284" s="43" t="n">
        <v>585</v>
      </c>
      <c r="AQ284" s="44" t="s">
        <v>102</v>
      </c>
      <c r="AR284" s="44" t="s">
        <v>103</v>
      </c>
      <c r="AS284" s="44" t="s">
        <v>104</v>
      </c>
      <c r="AT284" s="43" t="n">
        <v>2011</v>
      </c>
    </row>
    <row r="285" customFormat="false" ht="12.75" hidden="false" customHeight="false" outlineLevel="0" collapsed="false">
      <c r="A285" s="43" t="n">
        <v>75171</v>
      </c>
      <c r="B285" s="44" t="s">
        <v>1798</v>
      </c>
      <c r="C285" s="44" t="s">
        <v>129</v>
      </c>
      <c r="D285" s="0" t="s">
        <v>1799</v>
      </c>
      <c r="E285" s="44" t="s">
        <v>1800</v>
      </c>
      <c r="F285" s="43" t="n">
        <v>10902</v>
      </c>
      <c r="G285" s="44" t="s">
        <v>716</v>
      </c>
      <c r="H285" s="43" t="n">
        <v>109</v>
      </c>
      <c r="I285" s="44" t="s">
        <v>429</v>
      </c>
      <c r="J285" s="43" t="n">
        <v>1</v>
      </c>
      <c r="K285" s="44" t="s">
        <v>91</v>
      </c>
      <c r="M285" s="0" t="s">
        <v>92</v>
      </c>
      <c r="N285" s="44" t="s">
        <v>180</v>
      </c>
      <c r="O285" s="44" t="s">
        <v>94</v>
      </c>
      <c r="R285" s="0" t="n">
        <v>41765.5390509259</v>
      </c>
      <c r="S285" s="0" t="n">
        <v>41047.7888194444</v>
      </c>
      <c r="V285" s="43" t="n">
        <v>2</v>
      </c>
      <c r="W285" s="43" t="n">
        <v>106</v>
      </c>
      <c r="X285" s="0" t="s">
        <v>97</v>
      </c>
      <c r="Y285" s="43" t="n">
        <v>88</v>
      </c>
      <c r="Z285" s="43" t="n">
        <v>5334.63</v>
      </c>
      <c r="AA285" s="43" t="n">
        <v>15</v>
      </c>
      <c r="AB285" s="43" t="n">
        <v>29</v>
      </c>
      <c r="AC285" s="43" t="n">
        <v>99</v>
      </c>
      <c r="AF285" s="43" t="n">
        <v>5256</v>
      </c>
      <c r="AI285" s="0" t="s">
        <v>889</v>
      </c>
      <c r="AJ285" s="0" t="s">
        <v>1801</v>
      </c>
      <c r="AK285" s="0" t="s">
        <v>1802</v>
      </c>
      <c r="AL285" s="0" t="n">
        <v>41872.4825347222</v>
      </c>
      <c r="AM285" s="44" t="s">
        <v>453</v>
      </c>
      <c r="AN285" s="43" t="n">
        <v>21880</v>
      </c>
      <c r="AO285" s="0" t="s">
        <v>1803</v>
      </c>
      <c r="AP285" s="43" t="n">
        <v>585</v>
      </c>
      <c r="AQ285" s="44" t="s">
        <v>102</v>
      </c>
      <c r="AR285" s="44" t="s">
        <v>103</v>
      </c>
      <c r="AS285" s="44" t="s">
        <v>104</v>
      </c>
      <c r="AT285" s="43" t="n">
        <v>2011</v>
      </c>
    </row>
    <row r="286" customFormat="false" ht="12.75" hidden="false" customHeight="false" outlineLevel="0" collapsed="false">
      <c r="A286" s="43" t="n">
        <v>75271</v>
      </c>
      <c r="B286" s="44" t="s">
        <v>1804</v>
      </c>
      <c r="C286" s="44" t="s">
        <v>129</v>
      </c>
      <c r="D286" s="0" t="s">
        <v>1805</v>
      </c>
      <c r="E286" s="44" t="s">
        <v>1806</v>
      </c>
      <c r="F286" s="43" t="n">
        <v>30203</v>
      </c>
      <c r="G286" s="44" t="s">
        <v>1807</v>
      </c>
      <c r="H286" s="43" t="n">
        <v>302</v>
      </c>
      <c r="I286" s="44" t="s">
        <v>207</v>
      </c>
      <c r="J286" s="43" t="n">
        <v>3</v>
      </c>
      <c r="K286" s="44" t="s">
        <v>187</v>
      </c>
      <c r="L286" s="44" t="s">
        <v>901</v>
      </c>
      <c r="M286" s="0" t="s">
        <v>1080</v>
      </c>
      <c r="N286" s="44" t="s">
        <v>180</v>
      </c>
      <c r="O286" s="44" t="s">
        <v>140</v>
      </c>
      <c r="R286" s="0" t="n">
        <v>41820.7751967593</v>
      </c>
      <c r="S286" s="0" t="n">
        <v>40645.6498611111</v>
      </c>
      <c r="V286" s="43" t="n">
        <v>1</v>
      </c>
      <c r="W286" s="43" t="n">
        <v>18.36</v>
      </c>
      <c r="X286" s="0" t="s">
        <v>97</v>
      </c>
      <c r="Y286" s="43" t="n">
        <v>70</v>
      </c>
      <c r="Z286" s="43" t="n">
        <v>4554.48</v>
      </c>
      <c r="AA286" s="43" t="n">
        <v>39</v>
      </c>
      <c r="AB286" s="43" t="n">
        <v>83</v>
      </c>
      <c r="AC286" s="43" t="n">
        <v>111</v>
      </c>
      <c r="AF286" s="43" t="n">
        <v>2028.7273</v>
      </c>
      <c r="AI286" s="0" t="s">
        <v>1808</v>
      </c>
      <c r="AJ286" s="0" t="s">
        <v>1243</v>
      </c>
      <c r="AK286" s="0" t="s">
        <v>1809</v>
      </c>
      <c r="AL286" s="0" t="n">
        <v>41894.7038773148</v>
      </c>
      <c r="AM286" s="44" t="s">
        <v>1091</v>
      </c>
      <c r="AN286" s="43" t="n">
        <v>2</v>
      </c>
      <c r="AO286" s="0" t="s">
        <v>1810</v>
      </c>
      <c r="AP286" s="43" t="n">
        <v>585</v>
      </c>
      <c r="AQ286" s="44" t="s">
        <v>102</v>
      </c>
      <c r="AR286" s="44" t="s">
        <v>103</v>
      </c>
      <c r="AS286" s="44" t="s">
        <v>104</v>
      </c>
      <c r="AT286" s="43" t="n">
        <v>2011</v>
      </c>
    </row>
    <row r="287" customFormat="false" ht="12.75" hidden="false" customHeight="false" outlineLevel="0" collapsed="false">
      <c r="A287" s="43" t="n">
        <v>75455</v>
      </c>
      <c r="B287" s="44" t="s">
        <v>1811</v>
      </c>
      <c r="C287" s="44" t="s">
        <v>86</v>
      </c>
      <c r="D287" s="0" t="s">
        <v>345</v>
      </c>
      <c r="E287" s="44" t="s">
        <v>1542</v>
      </c>
      <c r="F287" s="43" t="n">
        <v>11201</v>
      </c>
      <c r="G287" s="44" t="s">
        <v>1812</v>
      </c>
      <c r="H287" s="43" t="n">
        <v>112</v>
      </c>
      <c r="I287" s="44" t="s">
        <v>179</v>
      </c>
      <c r="J287" s="43" t="n">
        <v>1</v>
      </c>
      <c r="K287" s="44" t="s">
        <v>91</v>
      </c>
      <c r="L287" s="0" t="s">
        <v>401</v>
      </c>
      <c r="M287" s="0" t="s">
        <v>402</v>
      </c>
      <c r="N287" s="44" t="s">
        <v>180</v>
      </c>
      <c r="O287" s="44" t="s">
        <v>140</v>
      </c>
      <c r="R287" s="0" t="n">
        <v>41782.5813078704</v>
      </c>
      <c r="S287" s="0" t="n">
        <v>41092.8352083333</v>
      </c>
      <c r="V287" s="43" t="n">
        <v>1</v>
      </c>
      <c r="W287" s="43" t="n">
        <v>9</v>
      </c>
      <c r="X287" s="0" t="s">
        <v>97</v>
      </c>
      <c r="Y287" s="43" t="n">
        <v>182</v>
      </c>
      <c r="Z287" s="43" t="n">
        <v>2383.74</v>
      </c>
      <c r="AA287" s="43" t="n">
        <v>61</v>
      </c>
      <c r="AB287" s="43" t="n">
        <v>79</v>
      </c>
      <c r="AC287" s="43" t="n">
        <v>176</v>
      </c>
      <c r="AF287" s="43" t="n">
        <v>1584.77</v>
      </c>
      <c r="AI287" s="0" t="s">
        <v>1813</v>
      </c>
      <c r="AJ287" s="0" t="s">
        <v>1814</v>
      </c>
      <c r="AK287" s="0" t="s">
        <v>1815</v>
      </c>
      <c r="AL287" s="0" t="n">
        <v>41883.6573611111</v>
      </c>
      <c r="AM287" s="44" t="s">
        <v>1091</v>
      </c>
      <c r="AN287" s="43" t="n">
        <v>2</v>
      </c>
      <c r="AO287" s="0" t="s">
        <v>1816</v>
      </c>
      <c r="AP287" s="43" t="n">
        <v>585</v>
      </c>
      <c r="AQ287" s="44" t="s">
        <v>102</v>
      </c>
      <c r="AR287" s="44" t="s">
        <v>103</v>
      </c>
      <c r="AS287" s="44" t="s">
        <v>104</v>
      </c>
      <c r="AT287" s="43" t="n">
        <v>2011</v>
      </c>
    </row>
    <row r="288" customFormat="false" ht="12.75" hidden="false" customHeight="false" outlineLevel="0" collapsed="false">
      <c r="A288" s="43" t="n">
        <v>77949</v>
      </c>
      <c r="B288" s="44" t="s">
        <v>1798</v>
      </c>
      <c r="C288" s="44" t="s">
        <v>129</v>
      </c>
      <c r="D288" s="0" t="s">
        <v>1799</v>
      </c>
      <c r="E288" s="44" t="s">
        <v>1817</v>
      </c>
      <c r="F288" s="43" t="n">
        <v>10902</v>
      </c>
      <c r="G288" s="44" t="s">
        <v>716</v>
      </c>
      <c r="H288" s="43" t="n">
        <v>109</v>
      </c>
      <c r="I288" s="44" t="s">
        <v>429</v>
      </c>
      <c r="J288" s="43" t="n">
        <v>1</v>
      </c>
      <c r="K288" s="44" t="s">
        <v>91</v>
      </c>
      <c r="M288" s="0" t="s">
        <v>92</v>
      </c>
      <c r="N288" s="44" t="s">
        <v>180</v>
      </c>
      <c r="O288" s="44" t="s">
        <v>140</v>
      </c>
      <c r="R288" s="0" t="n">
        <v>41779.496724537</v>
      </c>
      <c r="S288" s="0" t="n">
        <v>41762.476412037</v>
      </c>
      <c r="V288" s="43" t="n">
        <v>5</v>
      </c>
      <c r="W288" s="43" t="n">
        <v>253.64</v>
      </c>
      <c r="X288" s="0" t="s">
        <v>97</v>
      </c>
      <c r="Y288" s="43" t="n">
        <v>339</v>
      </c>
      <c r="Z288" s="43" t="n">
        <v>20636.88</v>
      </c>
      <c r="AA288" s="43" t="n">
        <v>42</v>
      </c>
      <c r="AB288" s="43" t="n">
        <v>49</v>
      </c>
      <c r="AC288" s="43" t="n">
        <v>160</v>
      </c>
      <c r="AF288" s="43" t="n">
        <v>8002.85</v>
      </c>
      <c r="AI288" s="0" t="s">
        <v>1818</v>
      </c>
      <c r="AJ288" s="0" t="s">
        <v>1819</v>
      </c>
      <c r="AK288" s="0" t="s">
        <v>1820</v>
      </c>
      <c r="AL288" s="0" t="n">
        <v>41908.4625347222</v>
      </c>
      <c r="AM288" s="44" t="s">
        <v>319</v>
      </c>
      <c r="AN288" s="43" t="n">
        <v>19656</v>
      </c>
      <c r="AO288" s="0" t="s">
        <v>1821</v>
      </c>
      <c r="AP288" s="43" t="n">
        <v>585</v>
      </c>
      <c r="AQ288" s="44" t="s">
        <v>102</v>
      </c>
      <c r="AR288" s="44" t="s">
        <v>103</v>
      </c>
      <c r="AS288" s="44" t="s">
        <v>104</v>
      </c>
      <c r="AT288" s="43" t="n">
        <v>2011</v>
      </c>
    </row>
    <row r="289" customFormat="false" ht="12.75" hidden="false" customHeight="false" outlineLevel="0" collapsed="false">
      <c r="A289" s="43" t="n">
        <v>82613</v>
      </c>
      <c r="B289" s="44" t="s">
        <v>1822</v>
      </c>
      <c r="C289" s="44" t="s">
        <v>160</v>
      </c>
      <c r="D289" s="0" t="s">
        <v>1823</v>
      </c>
      <c r="E289" s="44" t="s">
        <v>1824</v>
      </c>
      <c r="F289" s="43" t="n">
        <v>12102</v>
      </c>
      <c r="G289" s="44" t="s">
        <v>1825</v>
      </c>
      <c r="H289" s="43" t="n">
        <v>121</v>
      </c>
      <c r="I289" s="44" t="s">
        <v>164</v>
      </c>
      <c r="J289" s="43" t="n">
        <v>1</v>
      </c>
      <c r="K289" s="44" t="s">
        <v>91</v>
      </c>
      <c r="N289" s="44" t="s">
        <v>117</v>
      </c>
      <c r="O289" s="44" t="s">
        <v>94</v>
      </c>
      <c r="P289" s="44" t="s">
        <v>95</v>
      </c>
      <c r="Q289" s="0" t="s">
        <v>96</v>
      </c>
      <c r="R289" s="0" t="n">
        <v>41907.8097800926</v>
      </c>
      <c r="S289" s="0" t="n">
        <v>40667.5767939815</v>
      </c>
      <c r="V289" s="43" t="n">
        <v>1</v>
      </c>
      <c r="W289" s="43" t="n">
        <v>8.54</v>
      </c>
      <c r="X289" s="0" t="s">
        <v>97</v>
      </c>
      <c r="Y289" s="43" t="n">
        <v>151</v>
      </c>
      <c r="Z289" s="43" t="n">
        <v>2603.46</v>
      </c>
      <c r="AA289" s="43" t="n">
        <v>57</v>
      </c>
      <c r="AB289" s="43" t="n">
        <v>21</v>
      </c>
      <c r="AC289" s="43" t="n">
        <v>48</v>
      </c>
      <c r="AF289" s="43" t="n">
        <v>408.8528</v>
      </c>
      <c r="AI289" s="0" t="s">
        <v>1826</v>
      </c>
      <c r="AJ289" s="0" t="s">
        <v>99</v>
      </c>
      <c r="AK289" s="0" t="s">
        <v>1826</v>
      </c>
      <c r="AL289" s="0" t="n">
        <v>41722.4648958333</v>
      </c>
      <c r="AM289" s="44" t="s">
        <v>100</v>
      </c>
      <c r="AN289" s="43" t="n">
        <v>5</v>
      </c>
      <c r="AO289" s="0" t="s">
        <v>877</v>
      </c>
      <c r="AP289" s="43" t="n">
        <v>585</v>
      </c>
      <c r="AQ289" s="44" t="s">
        <v>102</v>
      </c>
      <c r="AR289" s="44" t="s">
        <v>103</v>
      </c>
      <c r="AS289" s="44" t="s">
        <v>104</v>
      </c>
      <c r="AT289" s="43" t="n">
        <v>2011</v>
      </c>
    </row>
    <row r="290" customFormat="false" ht="12.75" hidden="false" customHeight="false" outlineLevel="0" collapsed="false">
      <c r="A290" s="43" t="n">
        <v>86684</v>
      </c>
      <c r="B290" s="44" t="s">
        <v>1827</v>
      </c>
      <c r="C290" s="44" t="s">
        <v>129</v>
      </c>
      <c r="D290" s="0" t="s">
        <v>1828</v>
      </c>
      <c r="E290" s="44" t="s">
        <v>1549</v>
      </c>
      <c r="F290" s="43" t="n">
        <v>11406</v>
      </c>
      <c r="G290" s="44" t="s">
        <v>269</v>
      </c>
      <c r="H290" s="43" t="n">
        <v>114</v>
      </c>
      <c r="I290" s="44" t="s">
        <v>270</v>
      </c>
      <c r="J290" s="43" t="n">
        <v>1</v>
      </c>
      <c r="K290" s="44" t="s">
        <v>91</v>
      </c>
      <c r="M290" s="0" t="s">
        <v>92</v>
      </c>
      <c r="N290" s="44" t="s">
        <v>93</v>
      </c>
      <c r="O290" s="44" t="s">
        <v>140</v>
      </c>
      <c r="R290" s="0" t="n">
        <v>41310.6453009259</v>
      </c>
      <c r="S290" s="0" t="n">
        <v>41172.6616319444</v>
      </c>
      <c r="V290" s="43" t="n">
        <v>3</v>
      </c>
      <c r="W290" s="43" t="n">
        <v>6.9</v>
      </c>
      <c r="X290" s="0" t="s">
        <v>97</v>
      </c>
      <c r="Y290" s="43" t="n">
        <v>32</v>
      </c>
      <c r="Z290" s="43" t="n">
        <v>287.91</v>
      </c>
      <c r="AA290" s="43" t="n">
        <v>25</v>
      </c>
      <c r="AB290" s="43" t="n">
        <v>52</v>
      </c>
      <c r="AC290" s="43" t="n">
        <v>75</v>
      </c>
      <c r="AF290" s="43" t="n">
        <v>175.6944</v>
      </c>
      <c r="AI290" s="0" t="s">
        <v>1283</v>
      </c>
      <c r="AJ290" s="0" t="s">
        <v>717</v>
      </c>
      <c r="AK290" s="0" t="s">
        <v>1829</v>
      </c>
      <c r="AL290" s="0" t="n">
        <v>41907.5878240741</v>
      </c>
      <c r="AM290" s="44" t="s">
        <v>134</v>
      </c>
      <c r="AN290" s="43" t="n">
        <v>5629</v>
      </c>
      <c r="AO290" s="0" t="s">
        <v>1593</v>
      </c>
      <c r="AP290" s="43" t="n">
        <v>585</v>
      </c>
      <c r="AQ290" s="44" t="s">
        <v>102</v>
      </c>
      <c r="AR290" s="44" t="s">
        <v>103</v>
      </c>
      <c r="AS290" s="44" t="s">
        <v>104</v>
      </c>
      <c r="AT290" s="43" t="n">
        <v>2011</v>
      </c>
    </row>
    <row r="291" customFormat="false" ht="12.75" hidden="false" customHeight="false" outlineLevel="0" collapsed="false">
      <c r="A291" s="43" t="n">
        <v>88091</v>
      </c>
      <c r="B291" s="44" t="s">
        <v>1830</v>
      </c>
      <c r="C291" s="44" t="s">
        <v>86</v>
      </c>
      <c r="D291" s="0" t="s">
        <v>1831</v>
      </c>
      <c r="E291" s="44" t="s">
        <v>1724</v>
      </c>
      <c r="F291" s="43" t="n">
        <v>30601</v>
      </c>
      <c r="G291" s="44" t="s">
        <v>1832</v>
      </c>
      <c r="H291" s="43" t="n">
        <v>306</v>
      </c>
      <c r="I291" s="44" t="s">
        <v>522</v>
      </c>
      <c r="J291" s="43" t="n">
        <v>3</v>
      </c>
      <c r="K291" s="44" t="s">
        <v>187</v>
      </c>
      <c r="L291" s="44" t="s">
        <v>1567</v>
      </c>
      <c r="M291" s="0" t="s">
        <v>1080</v>
      </c>
      <c r="N291" s="44" t="s">
        <v>180</v>
      </c>
      <c r="O291" s="44" t="s">
        <v>140</v>
      </c>
      <c r="R291" s="0" t="n">
        <v>41663.7478819444</v>
      </c>
      <c r="S291" s="0" t="n">
        <v>40667.5891203704</v>
      </c>
      <c r="V291" s="43" t="n">
        <v>1</v>
      </c>
      <c r="W291" s="43" t="n">
        <v>127.6</v>
      </c>
      <c r="X291" s="0" t="s">
        <v>97</v>
      </c>
      <c r="Y291" s="43" t="n">
        <v>36</v>
      </c>
      <c r="Z291" s="43" t="n">
        <v>10808.38</v>
      </c>
      <c r="AA291" s="43" t="n">
        <v>14</v>
      </c>
      <c r="AB291" s="43" t="n">
        <v>37</v>
      </c>
      <c r="AC291" s="43" t="n">
        <v>81</v>
      </c>
      <c r="AF291" s="43" t="n">
        <v>10233.6</v>
      </c>
      <c r="AI291" s="0" t="s">
        <v>1771</v>
      </c>
      <c r="AJ291" s="0" t="s">
        <v>1833</v>
      </c>
      <c r="AK291" s="0" t="s">
        <v>1834</v>
      </c>
      <c r="AL291" s="0" t="n">
        <v>41688.590150463</v>
      </c>
      <c r="AM291" s="44" t="s">
        <v>1728</v>
      </c>
      <c r="AN291" s="43" t="n">
        <v>18288</v>
      </c>
      <c r="AO291" s="0" t="s">
        <v>1835</v>
      </c>
      <c r="AP291" s="43" t="n">
        <v>585</v>
      </c>
      <c r="AQ291" s="44" t="s">
        <v>102</v>
      </c>
      <c r="AR291" s="44" t="s">
        <v>103</v>
      </c>
      <c r="AS291" s="44" t="s">
        <v>104</v>
      </c>
      <c r="AT291" s="43" t="n">
        <v>2011</v>
      </c>
    </row>
    <row r="292" customFormat="false" ht="12.75" hidden="false" customHeight="false" outlineLevel="0" collapsed="false">
      <c r="A292" s="43" t="n">
        <v>88212</v>
      </c>
      <c r="B292" s="44" t="s">
        <v>1836</v>
      </c>
      <c r="C292" s="44" t="s">
        <v>1837</v>
      </c>
      <c r="D292" s="0" t="s">
        <v>1838</v>
      </c>
      <c r="E292" s="44" t="s">
        <v>1839</v>
      </c>
      <c r="F292" s="43" t="n">
        <v>10702</v>
      </c>
      <c r="G292" s="44" t="s">
        <v>410</v>
      </c>
      <c r="H292" s="43" t="n">
        <v>107</v>
      </c>
      <c r="I292" s="44" t="s">
        <v>109</v>
      </c>
      <c r="J292" s="43" t="n">
        <v>1</v>
      </c>
      <c r="K292" s="44" t="s">
        <v>91</v>
      </c>
      <c r="M292" s="0" t="s">
        <v>92</v>
      </c>
      <c r="N292" s="44" t="s">
        <v>93</v>
      </c>
      <c r="O292" s="44" t="s">
        <v>140</v>
      </c>
      <c r="R292" s="0" t="n">
        <v>41784.3736689815</v>
      </c>
      <c r="S292" s="0" t="n">
        <v>41597.5022685185</v>
      </c>
      <c r="V292" s="43" t="n">
        <v>2</v>
      </c>
      <c r="W292" s="43" t="n">
        <v>48</v>
      </c>
      <c r="X292" s="0" t="s">
        <v>97</v>
      </c>
      <c r="Y292" s="43" t="n">
        <v>82</v>
      </c>
      <c r="Z292" s="43" t="n">
        <v>2651.05</v>
      </c>
      <c r="AA292" s="43" t="n">
        <v>17</v>
      </c>
      <c r="AB292" s="43" t="n">
        <v>23</v>
      </c>
      <c r="AC292" s="43" t="n">
        <v>112</v>
      </c>
      <c r="AD292" s="43" t="n">
        <v>84</v>
      </c>
      <c r="AE292" s="43" t="n">
        <v>196</v>
      </c>
      <c r="AF292" s="43" t="n">
        <v>2713.4</v>
      </c>
      <c r="AG292" s="43" t="n">
        <v>2259.6</v>
      </c>
      <c r="AH292" s="43" t="n">
        <v>4973</v>
      </c>
      <c r="AI292" s="0" t="s">
        <v>1840</v>
      </c>
      <c r="AJ292" s="0" t="s">
        <v>1841</v>
      </c>
      <c r="AK292" s="0" t="s">
        <v>1842</v>
      </c>
      <c r="AL292" s="0" t="n">
        <v>41893.4830208333</v>
      </c>
      <c r="AM292" s="44" t="s">
        <v>1638</v>
      </c>
      <c r="AN292" s="43" t="n">
        <v>16442</v>
      </c>
      <c r="AO292" s="0" t="s">
        <v>1843</v>
      </c>
      <c r="AP292" s="43" t="n">
        <v>585</v>
      </c>
      <c r="AQ292" s="44" t="s">
        <v>102</v>
      </c>
      <c r="AR292" s="44" t="s">
        <v>103</v>
      </c>
      <c r="AS292" s="44" t="s">
        <v>104</v>
      </c>
      <c r="AT292" s="43" t="n">
        <v>2011</v>
      </c>
    </row>
    <row r="293" customFormat="false" ht="12.75" hidden="false" customHeight="false" outlineLevel="0" collapsed="false">
      <c r="A293" s="43" t="n">
        <v>85837</v>
      </c>
      <c r="B293" s="44" t="s">
        <v>1844</v>
      </c>
      <c r="C293" s="44" t="s">
        <v>86</v>
      </c>
      <c r="D293" s="0" t="s">
        <v>1845</v>
      </c>
      <c r="E293" s="44" t="s">
        <v>1724</v>
      </c>
      <c r="F293" s="43" t="n">
        <v>31203</v>
      </c>
      <c r="G293" s="44" t="s">
        <v>186</v>
      </c>
      <c r="H293" s="43" t="n">
        <v>312</v>
      </c>
      <c r="I293" s="44" t="s">
        <v>186</v>
      </c>
      <c r="J293" s="43" t="n">
        <v>3</v>
      </c>
      <c r="K293" s="44" t="s">
        <v>187</v>
      </c>
      <c r="L293" s="44" t="s">
        <v>1567</v>
      </c>
      <c r="M293" s="0" t="s">
        <v>1080</v>
      </c>
      <c r="N293" s="44" t="s">
        <v>180</v>
      </c>
      <c r="O293" s="44" t="s">
        <v>140</v>
      </c>
      <c r="R293" s="0" t="n">
        <v>41712.603275463</v>
      </c>
      <c r="S293" s="0" t="n">
        <v>40854.6254976852</v>
      </c>
      <c r="V293" s="43" t="n">
        <v>1</v>
      </c>
      <c r="W293" s="43" t="n">
        <v>159.6</v>
      </c>
      <c r="X293" s="0" t="s">
        <v>97</v>
      </c>
      <c r="Y293" s="43" t="n">
        <v>26</v>
      </c>
      <c r="Z293" s="43" t="n">
        <v>9599.94</v>
      </c>
      <c r="AA293" s="43" t="n">
        <v>14</v>
      </c>
      <c r="AB293" s="43" t="n">
        <v>43</v>
      </c>
      <c r="AC293" s="43" t="n">
        <v>85</v>
      </c>
      <c r="AF293" s="43" t="n">
        <v>13566</v>
      </c>
      <c r="AI293" s="0" t="s">
        <v>1846</v>
      </c>
      <c r="AJ293" s="0" t="s">
        <v>1847</v>
      </c>
      <c r="AK293" s="0" t="s">
        <v>1848</v>
      </c>
      <c r="AL293" s="0" t="n">
        <v>41802.6057291667</v>
      </c>
      <c r="AM293" s="44" t="s">
        <v>1728</v>
      </c>
      <c r="AN293" s="43" t="n">
        <v>18288</v>
      </c>
      <c r="AO293" s="0" t="s">
        <v>1849</v>
      </c>
      <c r="AP293" s="43" t="n">
        <v>585</v>
      </c>
      <c r="AQ293" s="44" t="s">
        <v>102</v>
      </c>
      <c r="AR293" s="44" t="s">
        <v>103</v>
      </c>
      <c r="AS293" s="44" t="s">
        <v>104</v>
      </c>
      <c r="AT293" s="43" t="n">
        <v>2011</v>
      </c>
    </row>
    <row r="294" customFormat="false" ht="12.75" hidden="false" customHeight="false" outlineLevel="0" collapsed="false">
      <c r="A294" s="43" t="n">
        <v>86184</v>
      </c>
      <c r="B294" s="44" t="s">
        <v>1850</v>
      </c>
      <c r="C294" s="44" t="s">
        <v>1837</v>
      </c>
      <c r="D294" s="0" t="s">
        <v>1851</v>
      </c>
      <c r="E294" s="44" t="s">
        <v>1852</v>
      </c>
      <c r="F294" s="43" t="n">
        <v>10703</v>
      </c>
      <c r="G294" s="44" t="s">
        <v>108</v>
      </c>
      <c r="H294" s="43" t="n">
        <v>107</v>
      </c>
      <c r="I294" s="44" t="s">
        <v>109</v>
      </c>
      <c r="J294" s="43" t="n">
        <v>1</v>
      </c>
      <c r="K294" s="44" t="s">
        <v>91</v>
      </c>
      <c r="L294" s="44" t="s">
        <v>901</v>
      </c>
      <c r="M294" s="0" t="s">
        <v>1080</v>
      </c>
      <c r="N294" s="44" t="s">
        <v>180</v>
      </c>
      <c r="O294" s="44" t="s">
        <v>140</v>
      </c>
      <c r="R294" s="0" t="n">
        <v>41698.4530787037</v>
      </c>
      <c r="S294" s="0" t="n">
        <v>41698.4530787037</v>
      </c>
      <c r="V294" s="43" t="n">
        <v>3</v>
      </c>
      <c r="W294" s="43" t="n">
        <v>25.2</v>
      </c>
      <c r="X294" s="0" t="s">
        <v>97</v>
      </c>
      <c r="Y294" s="43" t="n">
        <v>110</v>
      </c>
      <c r="Z294" s="43" t="n">
        <v>2580.41</v>
      </c>
      <c r="AA294" s="43" t="n">
        <v>23</v>
      </c>
      <c r="AB294" s="43" t="n">
        <v>40</v>
      </c>
      <c r="AC294" s="43" t="n">
        <v>148</v>
      </c>
      <c r="AF294" s="43" t="n">
        <v>1228.083</v>
      </c>
      <c r="AI294" s="0" t="s">
        <v>1853</v>
      </c>
      <c r="AJ294" s="0" t="s">
        <v>1854</v>
      </c>
      <c r="AK294" s="0" t="s">
        <v>1855</v>
      </c>
      <c r="AL294" s="0" t="n">
        <v>41884.6508564815</v>
      </c>
      <c r="AM294" s="44" t="s">
        <v>1856</v>
      </c>
      <c r="AN294" s="43" t="n">
        <v>64619</v>
      </c>
      <c r="AO294" s="0" t="s">
        <v>1857</v>
      </c>
      <c r="AP294" s="43" t="n">
        <v>585</v>
      </c>
      <c r="AQ294" s="44" t="s">
        <v>102</v>
      </c>
      <c r="AR294" s="44" t="s">
        <v>103</v>
      </c>
      <c r="AS294" s="44" t="s">
        <v>104</v>
      </c>
      <c r="AT294" s="43" t="n">
        <v>2011</v>
      </c>
    </row>
    <row r="295" customFormat="false" ht="12.75" hidden="false" customHeight="false" outlineLevel="0" collapsed="false">
      <c r="A295" s="43" t="n">
        <v>104137</v>
      </c>
      <c r="B295" s="44" t="s">
        <v>1858</v>
      </c>
      <c r="C295" s="44" t="s">
        <v>129</v>
      </c>
      <c r="D295" s="0" t="s">
        <v>1859</v>
      </c>
      <c r="E295" s="44" t="s">
        <v>1860</v>
      </c>
      <c r="F295" s="43" t="n">
        <v>11203</v>
      </c>
      <c r="G295" s="44" t="s">
        <v>178</v>
      </c>
      <c r="H295" s="43" t="n">
        <v>112</v>
      </c>
      <c r="I295" s="44" t="s">
        <v>179</v>
      </c>
      <c r="J295" s="43" t="n">
        <v>1</v>
      </c>
      <c r="K295" s="44" t="s">
        <v>91</v>
      </c>
      <c r="M295" s="0" t="s">
        <v>92</v>
      </c>
      <c r="N295" s="44" t="s">
        <v>93</v>
      </c>
      <c r="O295" s="44" t="s">
        <v>140</v>
      </c>
      <c r="R295" s="0" t="n">
        <v>41901.6024074074</v>
      </c>
      <c r="S295" s="0" t="n">
        <v>40763.588599537</v>
      </c>
      <c r="V295" s="43" t="n">
        <v>2</v>
      </c>
      <c r="W295" s="43" t="n">
        <v>16</v>
      </c>
      <c r="X295" s="0" t="s">
        <v>97</v>
      </c>
      <c r="Y295" s="43" t="n">
        <v>20</v>
      </c>
      <c r="Z295" s="43" t="n">
        <v>456.55</v>
      </c>
      <c r="AA295" s="43" t="n">
        <v>17</v>
      </c>
      <c r="AB295" s="43" t="n">
        <v>56</v>
      </c>
      <c r="AC295" s="43" t="n">
        <v>97</v>
      </c>
      <c r="AF295" s="43" t="n">
        <v>771.2</v>
      </c>
      <c r="AI295" s="0" t="s">
        <v>1861</v>
      </c>
      <c r="AJ295" s="0" t="s">
        <v>1862</v>
      </c>
      <c r="AK295" s="0" t="s">
        <v>1863</v>
      </c>
      <c r="AL295" s="0" t="n">
        <v>41898.6674421296</v>
      </c>
      <c r="AM295" s="44" t="s">
        <v>641</v>
      </c>
      <c r="AN295" s="43" t="n">
        <v>70543</v>
      </c>
      <c r="AO295" s="0" t="s">
        <v>1864</v>
      </c>
      <c r="AP295" s="43" t="n">
        <v>585</v>
      </c>
      <c r="AQ295" s="44" t="s">
        <v>102</v>
      </c>
      <c r="AR295" s="44" t="s">
        <v>103</v>
      </c>
      <c r="AS295" s="44" t="s">
        <v>104</v>
      </c>
      <c r="AT295" s="43" t="n">
        <v>2011</v>
      </c>
    </row>
    <row r="296" customFormat="false" ht="12.75" hidden="false" customHeight="false" outlineLevel="0" collapsed="false">
      <c r="A296" s="43" t="n">
        <v>104537</v>
      </c>
      <c r="B296" s="44" t="s">
        <v>1865</v>
      </c>
      <c r="C296" s="44" t="s">
        <v>129</v>
      </c>
      <c r="D296" s="0" t="s">
        <v>1866</v>
      </c>
      <c r="E296" s="44" t="s">
        <v>1209</v>
      </c>
      <c r="F296" s="43" t="n">
        <v>12306</v>
      </c>
      <c r="G296" s="44" t="s">
        <v>1480</v>
      </c>
      <c r="H296" s="43" t="n">
        <v>123</v>
      </c>
      <c r="I296" s="44" t="s">
        <v>264</v>
      </c>
      <c r="J296" s="43" t="n">
        <v>1</v>
      </c>
      <c r="K296" s="44" t="s">
        <v>91</v>
      </c>
      <c r="M296" s="0" t="s">
        <v>92</v>
      </c>
      <c r="N296" s="44" t="s">
        <v>93</v>
      </c>
      <c r="O296" s="44" t="s">
        <v>140</v>
      </c>
      <c r="R296" s="0" t="n">
        <v>41523.5210532407</v>
      </c>
      <c r="S296" s="0" t="n">
        <v>41415.6240972222</v>
      </c>
      <c r="V296" s="43" t="n">
        <v>1</v>
      </c>
      <c r="W296" s="43" t="n">
        <v>6.8</v>
      </c>
      <c r="X296" s="0" t="s">
        <v>97</v>
      </c>
      <c r="Y296" s="43" t="n">
        <v>237</v>
      </c>
      <c r="Z296" s="43" t="n">
        <v>3730.99</v>
      </c>
      <c r="AA296" s="43" t="n">
        <v>52</v>
      </c>
      <c r="AB296" s="43" t="n">
        <v>84</v>
      </c>
      <c r="AC296" s="43" t="n">
        <v>330</v>
      </c>
      <c r="AF296" s="43" t="n">
        <v>2157.736</v>
      </c>
      <c r="AI296" s="0" t="s">
        <v>1867</v>
      </c>
      <c r="AJ296" s="0" t="s">
        <v>1868</v>
      </c>
      <c r="AK296" s="0" t="s">
        <v>1869</v>
      </c>
      <c r="AL296" s="0" t="n">
        <v>41880.4049074074</v>
      </c>
      <c r="AM296" s="44" t="s">
        <v>134</v>
      </c>
      <c r="AN296" s="43" t="n">
        <v>5629</v>
      </c>
      <c r="AO296" s="0" t="s">
        <v>1870</v>
      </c>
      <c r="AP296" s="43" t="n">
        <v>585</v>
      </c>
      <c r="AQ296" s="44" t="s">
        <v>102</v>
      </c>
      <c r="AR296" s="44" t="s">
        <v>103</v>
      </c>
      <c r="AS296" s="44" t="s">
        <v>104</v>
      </c>
      <c r="AT296" s="43" t="n">
        <v>2011</v>
      </c>
    </row>
    <row r="297" customFormat="false" ht="12.75" hidden="false" customHeight="false" outlineLevel="0" collapsed="false">
      <c r="A297" s="43" t="n">
        <v>105054</v>
      </c>
      <c r="B297" s="44" t="s">
        <v>1871</v>
      </c>
      <c r="C297" s="44" t="s">
        <v>129</v>
      </c>
      <c r="D297" s="0" t="s">
        <v>1872</v>
      </c>
      <c r="E297" s="44" t="s">
        <v>1535</v>
      </c>
      <c r="F297" s="43" t="n">
        <v>10405</v>
      </c>
      <c r="G297" s="44" t="s">
        <v>444</v>
      </c>
      <c r="H297" s="43" t="n">
        <v>104</v>
      </c>
      <c r="I297" s="44" t="s">
        <v>116</v>
      </c>
      <c r="J297" s="43" t="n">
        <v>1</v>
      </c>
      <c r="K297" s="44" t="s">
        <v>91</v>
      </c>
      <c r="L297" s="44" t="s">
        <v>901</v>
      </c>
      <c r="M297" s="0" t="s">
        <v>1080</v>
      </c>
      <c r="N297" s="44" t="s">
        <v>117</v>
      </c>
      <c r="O297" s="44" t="s">
        <v>140</v>
      </c>
      <c r="R297" s="0" t="n">
        <v>41625.5899768519</v>
      </c>
      <c r="S297" s="0" t="n">
        <v>41254.6547337963</v>
      </c>
      <c r="V297" s="43" t="n">
        <v>3</v>
      </c>
      <c r="W297" s="43" t="n">
        <v>9.24</v>
      </c>
      <c r="X297" s="0" t="s">
        <v>97</v>
      </c>
      <c r="Y297" s="43" t="n">
        <v>372</v>
      </c>
      <c r="Z297" s="43" t="n">
        <v>2828.54</v>
      </c>
      <c r="AA297" s="43" t="n">
        <v>85</v>
      </c>
      <c r="AB297" s="43" t="n">
        <v>96</v>
      </c>
      <c r="AC297" s="43" t="n">
        <v>311</v>
      </c>
      <c r="AF297" s="43" t="n">
        <v>974.09</v>
      </c>
      <c r="AI297" s="0" t="s">
        <v>1873</v>
      </c>
      <c r="AJ297" s="0" t="s">
        <v>99</v>
      </c>
      <c r="AK297" s="0" t="s">
        <v>1873</v>
      </c>
      <c r="AL297" s="0" t="n">
        <v>41878.4462384259</v>
      </c>
      <c r="AM297" s="44" t="s">
        <v>100</v>
      </c>
      <c r="AN297" s="43" t="n">
        <v>5</v>
      </c>
      <c r="AO297" s="0" t="s">
        <v>1874</v>
      </c>
      <c r="AP297" s="43" t="n">
        <v>585</v>
      </c>
      <c r="AQ297" s="44" t="s">
        <v>102</v>
      </c>
      <c r="AR297" s="44" t="s">
        <v>103</v>
      </c>
      <c r="AS297" s="44" t="s">
        <v>104</v>
      </c>
      <c r="AT297" s="43" t="n">
        <v>2011</v>
      </c>
    </row>
    <row r="298" customFormat="false" ht="12.75" hidden="false" customHeight="false" outlineLevel="0" collapsed="false">
      <c r="A298" s="43" t="n">
        <v>105226</v>
      </c>
      <c r="B298" s="44" t="s">
        <v>1875</v>
      </c>
      <c r="C298" s="44" t="s">
        <v>129</v>
      </c>
      <c r="D298" s="0" t="s">
        <v>1876</v>
      </c>
      <c r="E298" s="44" t="s">
        <v>1877</v>
      </c>
      <c r="F298" s="43" t="n">
        <v>10708</v>
      </c>
      <c r="G298" s="44" t="s">
        <v>352</v>
      </c>
      <c r="H298" s="43" t="n">
        <v>107</v>
      </c>
      <c r="I298" s="44" t="s">
        <v>109</v>
      </c>
      <c r="J298" s="43" t="n">
        <v>1</v>
      </c>
      <c r="K298" s="44" t="s">
        <v>91</v>
      </c>
      <c r="L298" s="0" t="s">
        <v>401</v>
      </c>
      <c r="M298" s="0" t="s">
        <v>402</v>
      </c>
      <c r="N298" s="44" t="s">
        <v>93</v>
      </c>
      <c r="O298" s="44" t="s">
        <v>140</v>
      </c>
      <c r="R298" s="0" t="n">
        <v>41684.5083912037</v>
      </c>
      <c r="S298" s="0" t="n">
        <v>41684.5083912037</v>
      </c>
      <c r="V298" s="43" t="n">
        <v>2</v>
      </c>
      <c r="W298" s="43" t="n">
        <v>98</v>
      </c>
      <c r="X298" s="0" t="s">
        <v>97</v>
      </c>
      <c r="Y298" s="43" t="n">
        <v>89</v>
      </c>
      <c r="Z298" s="43" t="n">
        <v>10112.5</v>
      </c>
      <c r="AA298" s="43" t="n">
        <v>16</v>
      </c>
      <c r="AB298" s="43" t="n">
        <v>66</v>
      </c>
      <c r="AC298" s="43" t="n">
        <v>228</v>
      </c>
      <c r="AF298" s="43" t="n">
        <v>11172</v>
      </c>
      <c r="AI298" s="0" t="s">
        <v>1878</v>
      </c>
      <c r="AJ298" s="0" t="s">
        <v>1879</v>
      </c>
      <c r="AK298" s="0" t="s">
        <v>1880</v>
      </c>
      <c r="AL298" s="0" t="n">
        <v>41859.4603356481</v>
      </c>
      <c r="AM298" s="44" t="s">
        <v>1881</v>
      </c>
      <c r="AN298" s="43" t="n">
        <v>75411</v>
      </c>
      <c r="AO298" s="0" t="s">
        <v>1882</v>
      </c>
      <c r="AP298" s="43" t="n">
        <v>585</v>
      </c>
      <c r="AQ298" s="44" t="s">
        <v>102</v>
      </c>
      <c r="AR298" s="44" t="s">
        <v>103</v>
      </c>
      <c r="AS298" s="44" t="s">
        <v>104</v>
      </c>
      <c r="AT298" s="43" t="n">
        <v>2011</v>
      </c>
    </row>
    <row r="299" customFormat="false" ht="12.75" hidden="false" customHeight="false" outlineLevel="0" collapsed="false">
      <c r="A299" s="43" t="n">
        <v>105279</v>
      </c>
      <c r="B299" s="44" t="s">
        <v>1023</v>
      </c>
      <c r="C299" s="44" t="s">
        <v>129</v>
      </c>
      <c r="D299" s="0" t="s">
        <v>1876</v>
      </c>
      <c r="E299" s="44" t="s">
        <v>1877</v>
      </c>
      <c r="F299" s="43" t="n">
        <v>11603</v>
      </c>
      <c r="G299" s="44" t="s">
        <v>1026</v>
      </c>
      <c r="H299" s="43" t="n">
        <v>116</v>
      </c>
      <c r="I299" s="44" t="s">
        <v>250</v>
      </c>
      <c r="J299" s="43" t="n">
        <v>1</v>
      </c>
      <c r="K299" s="44" t="s">
        <v>91</v>
      </c>
      <c r="L299" s="0" t="s">
        <v>401</v>
      </c>
      <c r="M299" s="0" t="s">
        <v>402</v>
      </c>
      <c r="N299" s="44" t="s">
        <v>93</v>
      </c>
      <c r="O299" s="44" t="s">
        <v>140</v>
      </c>
      <c r="R299" s="0" t="n">
        <v>41684.5066782407</v>
      </c>
      <c r="S299" s="0" t="n">
        <v>41684.5066782407</v>
      </c>
      <c r="V299" s="43" t="n">
        <v>3</v>
      </c>
      <c r="W299" s="43" t="n">
        <v>147</v>
      </c>
      <c r="X299" s="0" t="s">
        <v>97</v>
      </c>
      <c r="Y299" s="43" t="n">
        <v>98</v>
      </c>
      <c r="Z299" s="43" t="n">
        <v>11627</v>
      </c>
      <c r="AA299" s="43" t="n">
        <v>21</v>
      </c>
      <c r="AB299" s="43" t="n">
        <v>64</v>
      </c>
      <c r="AC299" s="43" t="n">
        <v>280</v>
      </c>
      <c r="AF299" s="43" t="n">
        <v>13720</v>
      </c>
      <c r="AI299" s="0" t="s">
        <v>539</v>
      </c>
      <c r="AJ299" s="0" t="s">
        <v>1883</v>
      </c>
      <c r="AK299" s="0" t="s">
        <v>1884</v>
      </c>
      <c r="AL299" s="0" t="n">
        <v>41799.5711921296</v>
      </c>
      <c r="AM299" s="44" t="s">
        <v>1881</v>
      </c>
      <c r="AN299" s="43" t="n">
        <v>75411</v>
      </c>
      <c r="AO299" s="0" t="s">
        <v>1885</v>
      </c>
      <c r="AP299" s="43" t="n">
        <v>585</v>
      </c>
      <c r="AQ299" s="44" t="s">
        <v>102</v>
      </c>
      <c r="AR299" s="44" t="s">
        <v>103</v>
      </c>
      <c r="AS299" s="44" t="s">
        <v>104</v>
      </c>
      <c r="AT299" s="43" t="n">
        <v>2011</v>
      </c>
    </row>
    <row r="300" customFormat="false" ht="12.75" hidden="false" customHeight="false" outlineLevel="0" collapsed="false">
      <c r="A300" s="43" t="n">
        <v>92615</v>
      </c>
      <c r="B300" s="44" t="s">
        <v>1886</v>
      </c>
      <c r="C300" s="44" t="s">
        <v>86</v>
      </c>
      <c r="D300" s="0" t="s">
        <v>1887</v>
      </c>
      <c r="E300" s="44" t="s">
        <v>1888</v>
      </c>
      <c r="F300" s="43" t="n">
        <v>10601</v>
      </c>
      <c r="G300" s="44" t="s">
        <v>148</v>
      </c>
      <c r="H300" s="43" t="n">
        <v>106</v>
      </c>
      <c r="I300" s="44" t="s">
        <v>149</v>
      </c>
      <c r="J300" s="43" t="n">
        <v>1</v>
      </c>
      <c r="K300" s="44" t="s">
        <v>91</v>
      </c>
      <c r="M300" s="0" t="s">
        <v>92</v>
      </c>
      <c r="N300" s="44" t="s">
        <v>93</v>
      </c>
      <c r="O300" s="44" t="s">
        <v>94</v>
      </c>
      <c r="P300" s="44" t="s">
        <v>95</v>
      </c>
      <c r="Q300" s="0" t="s">
        <v>172</v>
      </c>
      <c r="R300" s="0" t="n">
        <v>41907.8097800926</v>
      </c>
      <c r="S300" s="0" t="n">
        <v>41099.6961574074</v>
      </c>
      <c r="V300" s="43" t="n">
        <v>1</v>
      </c>
      <c r="W300" s="43" t="n">
        <v>49.55</v>
      </c>
      <c r="X300" s="0" t="s">
        <v>97</v>
      </c>
      <c r="Y300" s="43" t="n">
        <v>38</v>
      </c>
      <c r="Z300" s="43" t="n">
        <v>2333.45</v>
      </c>
      <c r="AA300" s="43" t="n">
        <v>25</v>
      </c>
      <c r="AB300" s="43" t="n">
        <v>22</v>
      </c>
      <c r="AC300" s="43" t="n">
        <v>64</v>
      </c>
      <c r="AF300" s="43" t="n">
        <v>3222.355</v>
      </c>
      <c r="AI300" s="0" t="s">
        <v>1889</v>
      </c>
      <c r="AJ300" s="0" t="s">
        <v>99</v>
      </c>
      <c r="AK300" s="0" t="s">
        <v>1889</v>
      </c>
      <c r="AL300" s="0" t="n">
        <v>41564.4635185185</v>
      </c>
      <c r="AM300" s="44" t="s">
        <v>126</v>
      </c>
      <c r="AN300" s="43" t="n">
        <v>1534</v>
      </c>
      <c r="AO300" s="0" t="s">
        <v>1890</v>
      </c>
      <c r="AP300" s="43" t="n">
        <v>585</v>
      </c>
      <c r="AQ300" s="44" t="s">
        <v>102</v>
      </c>
      <c r="AR300" s="44" t="s">
        <v>103</v>
      </c>
      <c r="AS300" s="44" t="s">
        <v>104</v>
      </c>
      <c r="AT300" s="43" t="n">
        <v>2011</v>
      </c>
    </row>
    <row r="301" customFormat="false" ht="12.75" hidden="false" customHeight="false" outlineLevel="0" collapsed="false">
      <c r="A301" s="43" t="n">
        <v>93716</v>
      </c>
      <c r="B301" s="44" t="s">
        <v>1891</v>
      </c>
      <c r="C301" s="44" t="s">
        <v>129</v>
      </c>
      <c r="D301" s="0" t="s">
        <v>1892</v>
      </c>
      <c r="E301" s="44" t="s">
        <v>1893</v>
      </c>
      <c r="F301" s="43" t="n">
        <v>10501</v>
      </c>
      <c r="G301" s="44" t="s">
        <v>1894</v>
      </c>
      <c r="H301" s="43" t="n">
        <v>105</v>
      </c>
      <c r="I301" s="44" t="s">
        <v>368</v>
      </c>
      <c r="J301" s="43" t="n">
        <v>1</v>
      </c>
      <c r="K301" s="44" t="s">
        <v>91</v>
      </c>
      <c r="L301" s="44" t="s">
        <v>901</v>
      </c>
      <c r="M301" s="0" t="s">
        <v>1080</v>
      </c>
      <c r="N301" s="44" t="s">
        <v>117</v>
      </c>
      <c r="O301" s="44" t="s">
        <v>140</v>
      </c>
      <c r="R301" s="0" t="n">
        <v>41723.7512152778</v>
      </c>
      <c r="S301" s="0" t="n">
        <v>41050.6605902778</v>
      </c>
      <c r="V301" s="43" t="n">
        <v>3</v>
      </c>
      <c r="W301" s="43" t="n">
        <v>22.5</v>
      </c>
      <c r="X301" s="0" t="s">
        <v>97</v>
      </c>
      <c r="Y301" s="43" t="n">
        <v>137</v>
      </c>
      <c r="Z301" s="43" t="n">
        <v>3220.21</v>
      </c>
      <c r="AA301" s="43" t="n">
        <v>49</v>
      </c>
      <c r="AB301" s="43" t="n">
        <v>94</v>
      </c>
      <c r="AC301" s="43" t="n">
        <v>281</v>
      </c>
      <c r="AF301" s="43" t="n">
        <v>2135.311</v>
      </c>
      <c r="AI301" s="0" t="s">
        <v>1895</v>
      </c>
      <c r="AJ301" s="0" t="s">
        <v>1896</v>
      </c>
      <c r="AK301" s="0" t="s">
        <v>1897</v>
      </c>
      <c r="AL301" s="0" t="n">
        <v>41873.4310763889</v>
      </c>
      <c r="AM301" s="44" t="s">
        <v>100</v>
      </c>
      <c r="AN301" s="43" t="n">
        <v>5</v>
      </c>
      <c r="AO301" s="0" t="s">
        <v>1898</v>
      </c>
      <c r="AP301" s="43" t="n">
        <v>585</v>
      </c>
      <c r="AQ301" s="44" t="s">
        <v>102</v>
      </c>
      <c r="AR301" s="44" t="s">
        <v>103</v>
      </c>
      <c r="AS301" s="44" t="s">
        <v>104</v>
      </c>
      <c r="AT301" s="43" t="n">
        <v>2011</v>
      </c>
    </row>
    <row r="302" customFormat="false" ht="12.75" hidden="false" customHeight="false" outlineLevel="0" collapsed="false">
      <c r="A302" s="43" t="n">
        <v>97266</v>
      </c>
      <c r="B302" s="44" t="s">
        <v>1899</v>
      </c>
      <c r="C302" s="44" t="s">
        <v>86</v>
      </c>
      <c r="D302" s="0" t="s">
        <v>1900</v>
      </c>
      <c r="E302" s="44" t="s">
        <v>1901</v>
      </c>
      <c r="F302" s="43" t="n">
        <v>31403</v>
      </c>
      <c r="G302" s="44" t="s">
        <v>752</v>
      </c>
      <c r="H302" s="43" t="n">
        <v>314</v>
      </c>
      <c r="I302" s="44" t="s">
        <v>753</v>
      </c>
      <c r="J302" s="43" t="n">
        <v>3</v>
      </c>
      <c r="K302" s="44" t="s">
        <v>187</v>
      </c>
      <c r="L302" s="44" t="s">
        <v>1567</v>
      </c>
      <c r="M302" s="0" t="s">
        <v>1080</v>
      </c>
      <c r="N302" s="44" t="s">
        <v>180</v>
      </c>
      <c r="O302" s="44" t="s">
        <v>140</v>
      </c>
      <c r="R302" s="0" t="n">
        <v>41782.5813078704</v>
      </c>
      <c r="S302" s="0" t="n">
        <v>40641.7092361111</v>
      </c>
      <c r="V302" s="43" t="n">
        <v>1</v>
      </c>
      <c r="W302" s="43" t="n">
        <v>44.5</v>
      </c>
      <c r="X302" s="0" t="s">
        <v>97</v>
      </c>
      <c r="Y302" s="43" t="n">
        <v>16</v>
      </c>
      <c r="Z302" s="43" t="n">
        <v>2625.5</v>
      </c>
      <c r="AA302" s="43" t="n">
        <v>11</v>
      </c>
      <c r="AB302" s="43" t="n">
        <v>36</v>
      </c>
      <c r="AC302" s="43" t="n">
        <v>63</v>
      </c>
      <c r="AF302" s="43" t="n">
        <v>2803.5</v>
      </c>
      <c r="AI302" s="0" t="s">
        <v>1902</v>
      </c>
      <c r="AJ302" s="0" t="s">
        <v>1833</v>
      </c>
      <c r="AK302" s="0" t="s">
        <v>1903</v>
      </c>
      <c r="AL302" s="0" t="n">
        <v>41907.6758796296</v>
      </c>
      <c r="AM302" s="44" t="s">
        <v>1746</v>
      </c>
      <c r="AN302" s="43" t="n">
        <v>25668</v>
      </c>
      <c r="AO302" s="0" t="s">
        <v>1904</v>
      </c>
      <c r="AP302" s="43" t="n">
        <v>585</v>
      </c>
      <c r="AQ302" s="44" t="s">
        <v>102</v>
      </c>
      <c r="AR302" s="44" t="s">
        <v>103</v>
      </c>
      <c r="AS302" s="44" t="s">
        <v>104</v>
      </c>
      <c r="AT302" s="43" t="n">
        <v>2011</v>
      </c>
    </row>
    <row r="303" customFormat="false" ht="12.75" hidden="false" customHeight="false" outlineLevel="0" collapsed="false">
      <c r="A303" s="43" t="n">
        <v>98194</v>
      </c>
      <c r="B303" s="44" t="s">
        <v>1905</v>
      </c>
      <c r="C303" s="44" t="s">
        <v>86</v>
      </c>
      <c r="D303" s="0" t="s">
        <v>1906</v>
      </c>
      <c r="E303" s="44" t="s">
        <v>1744</v>
      </c>
      <c r="F303" s="43" t="n">
        <v>30603</v>
      </c>
      <c r="G303" s="44" t="s">
        <v>811</v>
      </c>
      <c r="H303" s="43" t="n">
        <v>306</v>
      </c>
      <c r="I303" s="44" t="s">
        <v>522</v>
      </c>
      <c r="J303" s="43" t="n">
        <v>3</v>
      </c>
      <c r="K303" s="44" t="s">
        <v>187</v>
      </c>
      <c r="L303" s="44" t="s">
        <v>1567</v>
      </c>
      <c r="M303" s="0" t="s">
        <v>1080</v>
      </c>
      <c r="N303" s="44" t="s">
        <v>180</v>
      </c>
      <c r="O303" s="44" t="s">
        <v>94</v>
      </c>
      <c r="R303" s="0" t="n">
        <v>41866.8021875</v>
      </c>
      <c r="S303" s="0" t="n">
        <v>40641.7092361111</v>
      </c>
      <c r="V303" s="43" t="n">
        <v>2</v>
      </c>
      <c r="W303" s="43" t="n">
        <v>69</v>
      </c>
      <c r="X303" s="0" t="s">
        <v>97</v>
      </c>
      <c r="Y303" s="43" t="n">
        <v>49</v>
      </c>
      <c r="Z303" s="43" t="n">
        <v>6385.09</v>
      </c>
      <c r="AA303" s="43" t="n">
        <v>19</v>
      </c>
      <c r="AB303" s="43" t="n">
        <v>41</v>
      </c>
      <c r="AC303" s="43" t="n">
        <v>89</v>
      </c>
      <c r="AF303" s="43" t="n">
        <v>3065.5</v>
      </c>
      <c r="AI303" s="0" t="s">
        <v>1907</v>
      </c>
      <c r="AJ303" s="0" t="s">
        <v>99</v>
      </c>
      <c r="AK303" s="0" t="s">
        <v>1907</v>
      </c>
      <c r="AL303" s="0" t="n">
        <v>41821.5895601852</v>
      </c>
      <c r="AM303" s="44" t="s">
        <v>1746</v>
      </c>
      <c r="AN303" s="43" t="n">
        <v>25668</v>
      </c>
      <c r="AO303" s="0" t="s">
        <v>1908</v>
      </c>
      <c r="AP303" s="43" t="n">
        <v>585</v>
      </c>
      <c r="AQ303" s="44" t="s">
        <v>102</v>
      </c>
      <c r="AR303" s="44" t="s">
        <v>103</v>
      </c>
      <c r="AS303" s="44" t="s">
        <v>104</v>
      </c>
      <c r="AT303" s="43" t="n">
        <v>2011</v>
      </c>
    </row>
    <row r="304" customFormat="false" ht="12.75" hidden="false" customHeight="false" outlineLevel="0" collapsed="false">
      <c r="A304" s="43" t="n">
        <v>100718</v>
      </c>
      <c r="B304" s="44" t="s">
        <v>1909</v>
      </c>
      <c r="C304" s="44" t="s">
        <v>129</v>
      </c>
      <c r="D304" s="0" t="s">
        <v>1910</v>
      </c>
      <c r="E304" s="44" t="s">
        <v>1911</v>
      </c>
      <c r="F304" s="43" t="n">
        <v>11402</v>
      </c>
      <c r="G304" s="44" t="s">
        <v>1447</v>
      </c>
      <c r="H304" s="43" t="n">
        <v>114</v>
      </c>
      <c r="I304" s="44" t="s">
        <v>270</v>
      </c>
      <c r="J304" s="43" t="n">
        <v>1</v>
      </c>
      <c r="K304" s="44" t="s">
        <v>91</v>
      </c>
      <c r="M304" s="0" t="s">
        <v>92</v>
      </c>
      <c r="N304" s="44" t="s">
        <v>117</v>
      </c>
      <c r="O304" s="44" t="s">
        <v>140</v>
      </c>
      <c r="R304" s="0" t="n">
        <v>41765.5415046296</v>
      </c>
      <c r="S304" s="0" t="n">
        <v>41254.6547337963</v>
      </c>
      <c r="V304" s="43" t="n">
        <v>2</v>
      </c>
      <c r="W304" s="43" t="n">
        <v>17.8</v>
      </c>
      <c r="X304" s="0" t="s">
        <v>97</v>
      </c>
      <c r="Y304" s="43" t="n">
        <v>5</v>
      </c>
      <c r="Z304" s="43" t="n">
        <v>111.75</v>
      </c>
      <c r="AA304" s="43" t="n">
        <v>4</v>
      </c>
      <c r="AB304" s="43" t="n">
        <v>25</v>
      </c>
      <c r="AC304" s="43" t="n">
        <v>63</v>
      </c>
      <c r="AD304" s="43" t="n">
        <v>44</v>
      </c>
      <c r="AE304" s="43" t="n">
        <v>107</v>
      </c>
      <c r="AF304" s="43" t="n">
        <v>556.5214</v>
      </c>
      <c r="AG304" s="43" t="n">
        <v>382.36</v>
      </c>
      <c r="AH304" s="43" t="n">
        <v>938.8814</v>
      </c>
      <c r="AI304" s="0" t="s">
        <v>1912</v>
      </c>
      <c r="AJ304" s="0" t="s">
        <v>1913</v>
      </c>
      <c r="AK304" s="0" t="s">
        <v>1914</v>
      </c>
      <c r="AL304" s="0" t="n">
        <v>41424.417650463</v>
      </c>
      <c r="AM304" s="44" t="s">
        <v>100</v>
      </c>
      <c r="AN304" s="43" t="n">
        <v>5</v>
      </c>
      <c r="AO304" s="0" t="s">
        <v>1915</v>
      </c>
      <c r="AP304" s="43" t="n">
        <v>585</v>
      </c>
      <c r="AQ304" s="44" t="s">
        <v>102</v>
      </c>
      <c r="AR304" s="44" t="s">
        <v>103</v>
      </c>
      <c r="AS304" s="44" t="s">
        <v>104</v>
      </c>
      <c r="AT304" s="43" t="n">
        <v>2011</v>
      </c>
    </row>
    <row r="305" customFormat="false" ht="12.75" hidden="false" customHeight="false" outlineLevel="0" collapsed="false">
      <c r="A305" s="43" t="n">
        <v>102689</v>
      </c>
      <c r="B305" s="44" t="s">
        <v>1916</v>
      </c>
      <c r="C305" s="44" t="s">
        <v>129</v>
      </c>
      <c r="D305" s="0" t="s">
        <v>1917</v>
      </c>
      <c r="E305" s="44" t="s">
        <v>1918</v>
      </c>
      <c r="F305" s="43" t="n">
        <v>11501</v>
      </c>
      <c r="G305" s="44" t="s">
        <v>383</v>
      </c>
      <c r="H305" s="43" t="n">
        <v>115</v>
      </c>
      <c r="I305" s="44" t="s">
        <v>384</v>
      </c>
      <c r="J305" s="43" t="n">
        <v>1</v>
      </c>
      <c r="K305" s="44" t="s">
        <v>91</v>
      </c>
      <c r="M305" s="0" t="s">
        <v>92</v>
      </c>
      <c r="N305" s="44" t="s">
        <v>180</v>
      </c>
      <c r="O305" s="44" t="s">
        <v>140</v>
      </c>
      <c r="R305" s="0" t="n">
        <v>41815.8963657407</v>
      </c>
      <c r="S305" s="0" t="n">
        <v>40889.6518055556</v>
      </c>
      <c r="V305" s="43" t="n">
        <v>3</v>
      </c>
      <c r="W305" s="43" t="n">
        <v>132</v>
      </c>
      <c r="X305" s="0" t="s">
        <v>97</v>
      </c>
      <c r="Y305" s="43" t="n">
        <v>81</v>
      </c>
      <c r="Z305" s="43" t="n">
        <v>6655.94</v>
      </c>
      <c r="AA305" s="43" t="n">
        <v>38</v>
      </c>
      <c r="AB305" s="43" t="n">
        <v>56</v>
      </c>
      <c r="AC305" s="43" t="n">
        <v>83.5</v>
      </c>
      <c r="AF305" s="43" t="n">
        <v>3656</v>
      </c>
      <c r="AI305" s="0" t="s">
        <v>1919</v>
      </c>
      <c r="AJ305" s="0" t="s">
        <v>1920</v>
      </c>
      <c r="AK305" s="0" t="s">
        <v>1921</v>
      </c>
      <c r="AL305" s="0" t="n">
        <v>41907.6221990741</v>
      </c>
      <c r="AM305" s="44" t="s">
        <v>466</v>
      </c>
      <c r="AN305" s="43" t="n">
        <v>13597</v>
      </c>
      <c r="AO305" s="0" t="s">
        <v>1922</v>
      </c>
      <c r="AP305" s="43" t="n">
        <v>585</v>
      </c>
      <c r="AQ305" s="44" t="s">
        <v>102</v>
      </c>
      <c r="AR305" s="44" t="s">
        <v>103</v>
      </c>
      <c r="AS305" s="44" t="s">
        <v>104</v>
      </c>
      <c r="AT305" s="43" t="n">
        <v>2011</v>
      </c>
    </row>
    <row r="306" customFormat="false" ht="12.75" hidden="false" customHeight="false" outlineLevel="0" collapsed="false">
      <c r="A306" s="43" t="n">
        <v>102933</v>
      </c>
      <c r="B306" s="44" t="s">
        <v>1216</v>
      </c>
      <c r="C306" s="44" t="s">
        <v>86</v>
      </c>
      <c r="D306" s="0" t="s">
        <v>176</v>
      </c>
      <c r="E306" s="44" t="s">
        <v>1542</v>
      </c>
      <c r="F306" s="43" t="n">
        <v>10801</v>
      </c>
      <c r="G306" s="44" t="s">
        <v>392</v>
      </c>
      <c r="H306" s="43" t="n">
        <v>108</v>
      </c>
      <c r="I306" s="44" t="s">
        <v>393</v>
      </c>
      <c r="J306" s="43" t="n">
        <v>1</v>
      </c>
      <c r="K306" s="44" t="s">
        <v>91</v>
      </c>
      <c r="L306" s="0" t="s">
        <v>401</v>
      </c>
      <c r="M306" s="0" t="s">
        <v>402</v>
      </c>
      <c r="N306" s="44" t="s">
        <v>180</v>
      </c>
      <c r="O306" s="44" t="s">
        <v>140</v>
      </c>
      <c r="R306" s="0" t="n">
        <v>41542.8302893519</v>
      </c>
      <c r="S306" s="0" t="n">
        <v>41050.709849537</v>
      </c>
      <c r="V306" s="43" t="n">
        <v>2</v>
      </c>
      <c r="W306" s="43" t="n">
        <v>22.44</v>
      </c>
      <c r="X306" s="0" t="s">
        <v>97</v>
      </c>
      <c r="Y306" s="43" t="n">
        <v>42</v>
      </c>
      <c r="Z306" s="43" t="n">
        <v>885.72</v>
      </c>
      <c r="AA306" s="43" t="n">
        <v>25</v>
      </c>
      <c r="AB306" s="43" t="n">
        <v>58</v>
      </c>
      <c r="AC306" s="43" t="n">
        <v>115</v>
      </c>
      <c r="AF306" s="43" t="n">
        <v>1317.2811</v>
      </c>
      <c r="AI306" s="0" t="s">
        <v>1923</v>
      </c>
      <c r="AJ306" s="0" t="s">
        <v>1924</v>
      </c>
      <c r="AK306" s="0" t="s">
        <v>1925</v>
      </c>
      <c r="AL306" s="0" t="n">
        <v>41911.3869560185</v>
      </c>
      <c r="AM306" s="44" t="s">
        <v>676</v>
      </c>
      <c r="AN306" s="43" t="n">
        <v>14547</v>
      </c>
      <c r="AO306" s="0" t="s">
        <v>1926</v>
      </c>
      <c r="AP306" s="43" t="n">
        <v>585</v>
      </c>
      <c r="AQ306" s="44" t="s">
        <v>102</v>
      </c>
      <c r="AR306" s="44" t="s">
        <v>103</v>
      </c>
      <c r="AS306" s="44" t="s">
        <v>104</v>
      </c>
      <c r="AT306" s="43" t="n">
        <v>2011</v>
      </c>
    </row>
    <row r="307" customFormat="false" ht="12.75" hidden="false" customHeight="false" outlineLevel="0" collapsed="false">
      <c r="A307" s="43" t="n">
        <v>112292</v>
      </c>
      <c r="B307" s="44" t="s">
        <v>1927</v>
      </c>
      <c r="C307" s="44" t="s">
        <v>129</v>
      </c>
      <c r="D307" s="0" t="s">
        <v>1928</v>
      </c>
      <c r="E307" s="44" t="s">
        <v>1929</v>
      </c>
      <c r="F307" s="43" t="n">
        <v>12501</v>
      </c>
      <c r="G307" s="44" t="s">
        <v>722</v>
      </c>
      <c r="H307" s="43" t="n">
        <v>125</v>
      </c>
      <c r="I307" s="44" t="s">
        <v>722</v>
      </c>
      <c r="J307" s="43" t="n">
        <v>1</v>
      </c>
      <c r="K307" s="44" t="s">
        <v>91</v>
      </c>
      <c r="M307" s="0" t="s">
        <v>92</v>
      </c>
      <c r="N307" s="44" t="s">
        <v>180</v>
      </c>
      <c r="O307" s="44" t="s">
        <v>140</v>
      </c>
      <c r="R307" s="0" t="n">
        <v>41887.6990046296</v>
      </c>
      <c r="S307" s="0" t="n">
        <v>41117.6221990741</v>
      </c>
      <c r="V307" s="43" t="n">
        <v>2</v>
      </c>
      <c r="W307" s="43" t="n">
        <v>57</v>
      </c>
      <c r="X307" s="0" t="s">
        <v>97</v>
      </c>
      <c r="Y307" s="43" t="n">
        <v>40.2</v>
      </c>
      <c r="Z307" s="43" t="n">
        <v>1620.72</v>
      </c>
      <c r="AA307" s="43" t="n">
        <v>27</v>
      </c>
      <c r="AB307" s="43" t="n">
        <v>52</v>
      </c>
      <c r="AC307" s="43" t="n">
        <v>87.8</v>
      </c>
      <c r="AF307" s="43" t="n">
        <v>2502.6</v>
      </c>
      <c r="AI307" s="0" t="s">
        <v>1930</v>
      </c>
      <c r="AJ307" s="0" t="s">
        <v>1931</v>
      </c>
      <c r="AK307" s="0" t="s">
        <v>1932</v>
      </c>
      <c r="AL307" s="0" t="n">
        <v>41907.5878240741</v>
      </c>
      <c r="AM307" s="44" t="s">
        <v>134</v>
      </c>
      <c r="AN307" s="43" t="n">
        <v>5629</v>
      </c>
      <c r="AO307" s="0" t="s">
        <v>1933</v>
      </c>
      <c r="AP307" s="43" t="n">
        <v>585</v>
      </c>
      <c r="AQ307" s="44" t="s">
        <v>102</v>
      </c>
      <c r="AR307" s="44" t="s">
        <v>103</v>
      </c>
      <c r="AS307" s="44" t="s">
        <v>104</v>
      </c>
      <c r="AT307" s="43" t="n">
        <v>2011</v>
      </c>
    </row>
    <row r="308" customFormat="false" ht="12.75" hidden="false" customHeight="false" outlineLevel="0" collapsed="false">
      <c r="A308" s="43" t="n">
        <v>112468</v>
      </c>
      <c r="B308" s="44" t="s">
        <v>1934</v>
      </c>
      <c r="C308" s="44" t="s">
        <v>86</v>
      </c>
      <c r="D308" s="0" t="s">
        <v>1935</v>
      </c>
      <c r="E308" s="44" t="s">
        <v>1724</v>
      </c>
      <c r="F308" s="43" t="n">
        <v>30603</v>
      </c>
      <c r="G308" s="44" t="s">
        <v>811</v>
      </c>
      <c r="H308" s="43" t="n">
        <v>306</v>
      </c>
      <c r="I308" s="44" t="s">
        <v>522</v>
      </c>
      <c r="J308" s="43" t="n">
        <v>3</v>
      </c>
      <c r="K308" s="44" t="s">
        <v>187</v>
      </c>
      <c r="L308" s="44" t="s">
        <v>1567</v>
      </c>
      <c r="M308" s="0" t="s">
        <v>1080</v>
      </c>
      <c r="N308" s="44" t="s">
        <v>180</v>
      </c>
      <c r="O308" s="44" t="s">
        <v>140</v>
      </c>
      <c r="R308" s="0" t="n">
        <v>41656.862337963</v>
      </c>
      <c r="S308" s="0" t="n">
        <v>41511.8577893519</v>
      </c>
      <c r="V308" s="43" t="n">
        <v>1</v>
      </c>
      <c r="W308" s="43" t="n">
        <v>87.6</v>
      </c>
      <c r="X308" s="0" t="s">
        <v>97</v>
      </c>
      <c r="Y308" s="43" t="n">
        <v>37</v>
      </c>
      <c r="Z308" s="43" t="n">
        <v>7917.11</v>
      </c>
      <c r="AA308" s="43" t="n">
        <v>16</v>
      </c>
      <c r="AB308" s="43" t="n">
        <v>38</v>
      </c>
      <c r="AC308" s="43" t="n">
        <v>77</v>
      </c>
      <c r="AF308" s="43" t="n">
        <v>6745.2</v>
      </c>
      <c r="AI308" s="0" t="s">
        <v>1936</v>
      </c>
      <c r="AJ308" s="0" t="s">
        <v>1937</v>
      </c>
      <c r="AK308" s="0" t="s">
        <v>1938</v>
      </c>
      <c r="AL308" s="0" t="n">
        <v>41883.4633796296</v>
      </c>
      <c r="AM308" s="44" t="s">
        <v>1728</v>
      </c>
      <c r="AN308" s="43" t="n">
        <v>18288</v>
      </c>
      <c r="AO308" s="0" t="s">
        <v>1939</v>
      </c>
      <c r="AP308" s="43" t="n">
        <v>585</v>
      </c>
      <c r="AQ308" s="44" t="s">
        <v>102</v>
      </c>
      <c r="AR308" s="44" t="s">
        <v>103</v>
      </c>
      <c r="AS308" s="44" t="s">
        <v>104</v>
      </c>
      <c r="AT308" s="43" t="n">
        <v>2011</v>
      </c>
    </row>
    <row r="309" customFormat="false" ht="12.75" hidden="false" customHeight="false" outlineLevel="0" collapsed="false">
      <c r="A309" s="43" t="n">
        <v>112575</v>
      </c>
      <c r="B309" s="44" t="s">
        <v>1940</v>
      </c>
      <c r="C309" s="44" t="s">
        <v>86</v>
      </c>
      <c r="D309" s="0" t="s">
        <v>628</v>
      </c>
      <c r="E309" s="44" t="s">
        <v>629</v>
      </c>
      <c r="F309" s="43" t="n">
        <v>10306</v>
      </c>
      <c r="G309" s="44" t="s">
        <v>1941</v>
      </c>
      <c r="H309" s="43" t="n">
        <v>103</v>
      </c>
      <c r="I309" s="44" t="s">
        <v>696</v>
      </c>
      <c r="J309" s="43" t="n">
        <v>1</v>
      </c>
      <c r="K309" s="44" t="s">
        <v>91</v>
      </c>
      <c r="L309" s="0" t="s">
        <v>401</v>
      </c>
      <c r="M309" s="0" t="s">
        <v>402</v>
      </c>
      <c r="N309" s="44" t="s">
        <v>117</v>
      </c>
      <c r="O309" s="44" t="s">
        <v>140</v>
      </c>
      <c r="R309" s="0" t="n">
        <v>41779.4959490741</v>
      </c>
      <c r="S309" s="0" t="n">
        <v>41043.6821875</v>
      </c>
      <c r="V309" s="43" t="n">
        <v>5</v>
      </c>
      <c r="W309" s="43" t="n">
        <v>36.684</v>
      </c>
      <c r="X309" s="0" t="s">
        <v>97</v>
      </c>
      <c r="Y309" s="43" t="n">
        <v>90</v>
      </c>
      <c r="Z309" s="43" t="n">
        <v>1468.45</v>
      </c>
      <c r="AA309" s="43" t="n">
        <v>44</v>
      </c>
      <c r="AB309" s="43" t="n">
        <v>98</v>
      </c>
      <c r="AC309" s="43" t="n">
        <v>416</v>
      </c>
      <c r="AF309" s="43" t="n">
        <v>3045.078499999</v>
      </c>
      <c r="AI309" s="0" t="s">
        <v>1942</v>
      </c>
      <c r="AJ309" s="0" t="s">
        <v>1943</v>
      </c>
      <c r="AK309" s="0" t="s">
        <v>1944</v>
      </c>
      <c r="AL309" s="0" t="n">
        <v>41824.6098958333</v>
      </c>
      <c r="AM309" s="44" t="s">
        <v>633</v>
      </c>
      <c r="AN309" s="43" t="n">
        <v>1556</v>
      </c>
      <c r="AO309" s="0" t="s">
        <v>1945</v>
      </c>
      <c r="AP309" s="43" t="n">
        <v>585</v>
      </c>
      <c r="AQ309" s="44" t="s">
        <v>102</v>
      </c>
      <c r="AR309" s="44" t="s">
        <v>103</v>
      </c>
      <c r="AS309" s="44" t="s">
        <v>104</v>
      </c>
      <c r="AT309" s="43" t="n">
        <v>2011</v>
      </c>
    </row>
    <row r="310" customFormat="false" ht="12.75" hidden="false" customHeight="false" outlineLevel="0" collapsed="false">
      <c r="A310" s="43" t="n">
        <v>133460</v>
      </c>
      <c r="B310" s="44" t="s">
        <v>1946</v>
      </c>
      <c r="C310" s="44" t="s">
        <v>561</v>
      </c>
      <c r="D310" s="0" t="s">
        <v>1775</v>
      </c>
      <c r="E310" s="44" t="s">
        <v>1079</v>
      </c>
      <c r="F310" s="43" t="n">
        <v>10401</v>
      </c>
      <c r="G310" s="44" t="s">
        <v>689</v>
      </c>
      <c r="H310" s="43" t="n">
        <v>104</v>
      </c>
      <c r="I310" s="44" t="s">
        <v>116</v>
      </c>
      <c r="J310" s="43" t="n">
        <v>1</v>
      </c>
      <c r="K310" s="44" t="s">
        <v>91</v>
      </c>
      <c r="L310" s="44" t="s">
        <v>901</v>
      </c>
      <c r="M310" s="0" t="s">
        <v>1080</v>
      </c>
      <c r="N310" s="44" t="s">
        <v>93</v>
      </c>
      <c r="O310" s="44" t="s">
        <v>369</v>
      </c>
      <c r="R310" s="0" t="n">
        <v>41842.4734259259</v>
      </c>
      <c r="S310" s="0" t="n">
        <v>41842.4734259259</v>
      </c>
      <c r="V310" s="43" t="n">
        <v>3</v>
      </c>
      <c r="W310" s="43" t="n">
        <v>20.4</v>
      </c>
      <c r="X310" s="0" t="s">
        <v>97</v>
      </c>
      <c r="Y310" s="43" t="n">
        <v>69</v>
      </c>
      <c r="Z310" s="43" t="n">
        <v>2036.89</v>
      </c>
      <c r="AA310" s="43" t="n">
        <v>29</v>
      </c>
      <c r="AB310" s="43" t="n">
        <v>43</v>
      </c>
      <c r="AC310" s="43" t="n">
        <v>107</v>
      </c>
      <c r="AF310" s="43" t="n">
        <v>727.6</v>
      </c>
      <c r="AI310" s="0" t="s">
        <v>1947</v>
      </c>
      <c r="AJ310" s="0" t="s">
        <v>99</v>
      </c>
      <c r="AK310" s="0" t="s">
        <v>1947</v>
      </c>
      <c r="AL310" s="0" t="n">
        <v>41892.4149537037</v>
      </c>
      <c r="AM310" s="44" t="s">
        <v>676</v>
      </c>
      <c r="AN310" s="43" t="n">
        <v>14547</v>
      </c>
      <c r="AO310" s="0" t="s">
        <v>1948</v>
      </c>
      <c r="AP310" s="43" t="n">
        <v>585</v>
      </c>
      <c r="AQ310" s="44" t="s">
        <v>102</v>
      </c>
      <c r="AR310" s="44" t="s">
        <v>103</v>
      </c>
      <c r="AS310" s="44" t="s">
        <v>104</v>
      </c>
      <c r="AT310" s="43" t="n">
        <v>2011</v>
      </c>
    </row>
    <row r="311" customFormat="false" ht="12.75" hidden="false" customHeight="false" outlineLevel="0" collapsed="false">
      <c r="A311" s="43" t="n">
        <v>133462</v>
      </c>
      <c r="B311" s="44" t="s">
        <v>1949</v>
      </c>
      <c r="C311" s="44" t="s">
        <v>129</v>
      </c>
      <c r="D311" s="0" t="s">
        <v>1950</v>
      </c>
      <c r="E311" s="44" t="s">
        <v>1079</v>
      </c>
      <c r="F311" s="43" t="n">
        <v>10201</v>
      </c>
      <c r="G311" s="44" t="s">
        <v>377</v>
      </c>
      <c r="H311" s="43" t="n">
        <v>102</v>
      </c>
      <c r="I311" s="44" t="s">
        <v>378</v>
      </c>
      <c r="J311" s="43" t="n">
        <v>1</v>
      </c>
      <c r="K311" s="44" t="s">
        <v>91</v>
      </c>
      <c r="L311" s="44" t="s">
        <v>901</v>
      </c>
      <c r="M311" s="0" t="s">
        <v>1080</v>
      </c>
      <c r="N311" s="44" t="s">
        <v>93</v>
      </c>
      <c r="O311" s="44" t="s">
        <v>140</v>
      </c>
      <c r="R311" s="0" t="n">
        <v>41849.7603472222</v>
      </c>
      <c r="S311" s="0" t="n">
        <v>41849.7603472222</v>
      </c>
      <c r="V311" s="43" t="n">
        <v>3</v>
      </c>
      <c r="W311" s="43" t="n">
        <v>13.5</v>
      </c>
      <c r="X311" s="0" t="s">
        <v>97</v>
      </c>
      <c r="Y311" s="43" t="n">
        <v>282</v>
      </c>
      <c r="Z311" s="43" t="n">
        <v>4162.54</v>
      </c>
      <c r="AA311" s="43" t="n">
        <v>80</v>
      </c>
      <c r="AB311" s="43" t="n">
        <v>94</v>
      </c>
      <c r="AC311" s="43" t="n">
        <v>311</v>
      </c>
      <c r="AF311" s="43" t="n">
        <v>1399.5</v>
      </c>
      <c r="AI311" s="0" t="s">
        <v>1951</v>
      </c>
      <c r="AJ311" s="0" t="s">
        <v>1952</v>
      </c>
      <c r="AK311" s="0" t="s">
        <v>1953</v>
      </c>
      <c r="AL311" s="0" t="n">
        <v>41892.4149537037</v>
      </c>
      <c r="AM311" s="44" t="s">
        <v>676</v>
      </c>
      <c r="AN311" s="43" t="n">
        <v>14547</v>
      </c>
      <c r="AO311" s="0" t="s">
        <v>1954</v>
      </c>
      <c r="AP311" s="43" t="n">
        <v>585</v>
      </c>
      <c r="AQ311" s="44" t="s">
        <v>102</v>
      </c>
      <c r="AR311" s="44" t="s">
        <v>103</v>
      </c>
      <c r="AS311" s="44" t="s">
        <v>104</v>
      </c>
      <c r="AT311" s="43" t="n">
        <v>2011</v>
      </c>
    </row>
    <row r="312" customFormat="false" ht="12.75" hidden="false" customHeight="false" outlineLevel="0" collapsed="false">
      <c r="A312" s="43" t="n">
        <v>133464</v>
      </c>
      <c r="B312" s="44" t="s">
        <v>1955</v>
      </c>
      <c r="C312" s="44" t="s">
        <v>129</v>
      </c>
      <c r="D312" s="0" t="s">
        <v>1403</v>
      </c>
      <c r="E312" s="44" t="s">
        <v>1079</v>
      </c>
      <c r="F312" s="43" t="n">
        <v>11801</v>
      </c>
      <c r="G312" s="44" t="s">
        <v>1211</v>
      </c>
      <c r="H312" s="43" t="n">
        <v>118</v>
      </c>
      <c r="I312" s="44" t="s">
        <v>1211</v>
      </c>
      <c r="J312" s="43" t="n">
        <v>1</v>
      </c>
      <c r="K312" s="44" t="s">
        <v>91</v>
      </c>
      <c r="L312" s="44" t="s">
        <v>901</v>
      </c>
      <c r="M312" s="0" t="s">
        <v>1080</v>
      </c>
      <c r="N312" s="44" t="s">
        <v>93</v>
      </c>
      <c r="O312" s="44" t="s">
        <v>140</v>
      </c>
      <c r="R312" s="0" t="n">
        <v>41828.6497106482</v>
      </c>
      <c r="S312" s="0" t="n">
        <v>41828.6497106482</v>
      </c>
      <c r="V312" s="43" t="n">
        <v>3</v>
      </c>
      <c r="W312" s="43" t="n">
        <v>54.9</v>
      </c>
      <c r="X312" s="0" t="s">
        <v>97</v>
      </c>
      <c r="Y312" s="43" t="n">
        <v>14</v>
      </c>
      <c r="Z312" s="43" t="n">
        <v>753.3</v>
      </c>
      <c r="AA312" s="43" t="n">
        <v>7</v>
      </c>
      <c r="AB312" s="43" t="n">
        <v>22</v>
      </c>
      <c r="AC312" s="43" t="n">
        <v>94</v>
      </c>
      <c r="AF312" s="43" t="n">
        <v>1720.2</v>
      </c>
      <c r="AI312" s="0" t="s">
        <v>1956</v>
      </c>
      <c r="AJ312" s="0" t="s">
        <v>1957</v>
      </c>
      <c r="AK312" s="0" t="s">
        <v>1958</v>
      </c>
      <c r="AL312" s="0" t="n">
        <v>41862.5969328704</v>
      </c>
      <c r="AM312" s="44" t="s">
        <v>676</v>
      </c>
      <c r="AN312" s="43" t="n">
        <v>14547</v>
      </c>
      <c r="AO312" s="0" t="s">
        <v>1959</v>
      </c>
      <c r="AP312" s="43" t="n">
        <v>585</v>
      </c>
      <c r="AQ312" s="44" t="s">
        <v>102</v>
      </c>
      <c r="AR312" s="44" t="s">
        <v>103</v>
      </c>
      <c r="AS312" s="44" t="s">
        <v>104</v>
      </c>
      <c r="AT312" s="43" t="n">
        <v>2011</v>
      </c>
    </row>
    <row r="313" customFormat="false" ht="12.75" hidden="false" customHeight="false" outlineLevel="0" collapsed="false">
      <c r="A313" s="43" t="n">
        <v>134266</v>
      </c>
      <c r="B313" s="44" t="s">
        <v>1960</v>
      </c>
      <c r="C313" s="44" t="s">
        <v>129</v>
      </c>
      <c r="D313" s="0" t="s">
        <v>1961</v>
      </c>
      <c r="E313" s="44" t="s">
        <v>1962</v>
      </c>
      <c r="F313" s="43" t="n">
        <v>10201</v>
      </c>
      <c r="G313" s="44" t="s">
        <v>377</v>
      </c>
      <c r="H313" s="43" t="n">
        <v>102</v>
      </c>
      <c r="I313" s="44" t="s">
        <v>378</v>
      </c>
      <c r="J313" s="43" t="n">
        <v>1</v>
      </c>
      <c r="K313" s="44" t="s">
        <v>91</v>
      </c>
      <c r="N313" s="44" t="s">
        <v>93</v>
      </c>
      <c r="O313" s="44" t="s">
        <v>94</v>
      </c>
      <c r="P313" s="44" t="s">
        <v>95</v>
      </c>
      <c r="Q313" s="0" t="s">
        <v>96</v>
      </c>
      <c r="R313" s="0" t="n">
        <v>41845.8936689815</v>
      </c>
      <c r="S313" s="0" t="n">
        <v>41845.8936689815</v>
      </c>
      <c r="V313" s="43" t="n">
        <v>1</v>
      </c>
      <c r="W313" s="43" t="n">
        <v>10</v>
      </c>
      <c r="X313" s="0" t="s">
        <v>97</v>
      </c>
      <c r="Y313" s="43" t="n">
        <v>44</v>
      </c>
      <c r="Z313" s="43" t="n">
        <v>526.2</v>
      </c>
      <c r="AA313" s="43" t="n">
        <v>41</v>
      </c>
      <c r="AB313" s="43" t="n">
        <v>6</v>
      </c>
      <c r="AC313" s="43" t="n">
        <v>6</v>
      </c>
      <c r="AF313" s="43" t="n">
        <v>60</v>
      </c>
      <c r="AI313" s="0" t="s">
        <v>142</v>
      </c>
      <c r="AJ313" s="0" t="s">
        <v>99</v>
      </c>
      <c r="AK313" s="0" t="s">
        <v>142</v>
      </c>
      <c r="AL313" s="0" t="n">
        <v>41820.5725462963</v>
      </c>
      <c r="AM313" s="44" t="s">
        <v>641</v>
      </c>
      <c r="AN313" s="43" t="n">
        <v>70543</v>
      </c>
      <c r="AO313" s="0" t="s">
        <v>1963</v>
      </c>
      <c r="AP313" s="43" t="n">
        <v>585</v>
      </c>
      <c r="AQ313" s="44" t="s">
        <v>102</v>
      </c>
      <c r="AR313" s="44" t="s">
        <v>103</v>
      </c>
      <c r="AS313" s="44" t="s">
        <v>104</v>
      </c>
      <c r="AT313" s="43" t="n">
        <v>2011</v>
      </c>
    </row>
    <row r="314" customFormat="false" ht="12.75" hidden="false" customHeight="false" outlineLevel="0" collapsed="false">
      <c r="A314" s="43" t="n">
        <v>109597</v>
      </c>
      <c r="B314" s="44" t="s">
        <v>1964</v>
      </c>
      <c r="C314" s="44" t="s">
        <v>129</v>
      </c>
      <c r="D314" s="0" t="s">
        <v>1965</v>
      </c>
      <c r="E314" s="44" t="s">
        <v>1966</v>
      </c>
      <c r="F314" s="43" t="n">
        <v>11801</v>
      </c>
      <c r="G314" s="44" t="s">
        <v>1211</v>
      </c>
      <c r="H314" s="43" t="n">
        <v>118</v>
      </c>
      <c r="I314" s="44" t="s">
        <v>1211</v>
      </c>
      <c r="J314" s="43" t="n">
        <v>1</v>
      </c>
      <c r="K314" s="44" t="s">
        <v>91</v>
      </c>
      <c r="M314" s="0" t="s">
        <v>92</v>
      </c>
      <c r="N314" s="44" t="s">
        <v>93</v>
      </c>
      <c r="O314" s="44" t="s">
        <v>140</v>
      </c>
      <c r="R314" s="0" t="n">
        <v>41754.6791666667</v>
      </c>
      <c r="S314" s="0" t="n">
        <v>41754.6791666667</v>
      </c>
      <c r="V314" s="43" t="n">
        <v>1</v>
      </c>
      <c r="W314" s="43" t="n">
        <v>288.5</v>
      </c>
      <c r="X314" s="0" t="s">
        <v>97</v>
      </c>
      <c r="Y314" s="43" t="n">
        <v>16</v>
      </c>
      <c r="Z314" s="43" t="n">
        <v>5728</v>
      </c>
      <c r="AA314" s="43" t="n">
        <v>5</v>
      </c>
      <c r="AB314" s="43" t="n">
        <v>13</v>
      </c>
      <c r="AC314" s="43" t="n">
        <v>28</v>
      </c>
      <c r="AD314" s="43" t="n">
        <v>50</v>
      </c>
      <c r="AE314" s="43" t="n">
        <v>78</v>
      </c>
      <c r="AF314" s="43" t="n">
        <v>8078</v>
      </c>
      <c r="AG314" s="43" t="n">
        <v>14425</v>
      </c>
      <c r="AH314" s="43" t="n">
        <v>22503</v>
      </c>
      <c r="AI314" s="0" t="s">
        <v>1332</v>
      </c>
      <c r="AJ314" s="0" t="s">
        <v>1967</v>
      </c>
      <c r="AK314" s="0" t="s">
        <v>1968</v>
      </c>
      <c r="AO314" s="0" t="s">
        <v>1969</v>
      </c>
      <c r="AP314" s="43" t="n">
        <v>585</v>
      </c>
      <c r="AQ314" s="44" t="s">
        <v>102</v>
      </c>
      <c r="AR314" s="44" t="s">
        <v>103</v>
      </c>
      <c r="AS314" s="44" t="s">
        <v>104</v>
      </c>
      <c r="AT314" s="43" t="n">
        <v>2011</v>
      </c>
    </row>
    <row r="315" customFormat="false" ht="12.75" hidden="false" customHeight="false" outlineLevel="0" collapsed="false">
      <c r="A315" s="43" t="n">
        <v>109974</v>
      </c>
      <c r="B315" s="44" t="s">
        <v>1970</v>
      </c>
      <c r="C315" s="44" t="s">
        <v>129</v>
      </c>
      <c r="D315" s="0" t="s">
        <v>1971</v>
      </c>
      <c r="E315" s="44" t="s">
        <v>1972</v>
      </c>
      <c r="F315" s="43" t="n">
        <v>10402</v>
      </c>
      <c r="G315" s="44" t="s">
        <v>480</v>
      </c>
      <c r="H315" s="43" t="n">
        <v>104</v>
      </c>
      <c r="I315" s="44" t="s">
        <v>116</v>
      </c>
      <c r="J315" s="43" t="n">
        <v>1</v>
      </c>
      <c r="K315" s="44" t="s">
        <v>91</v>
      </c>
      <c r="M315" s="0" t="s">
        <v>92</v>
      </c>
      <c r="N315" s="44" t="s">
        <v>117</v>
      </c>
      <c r="O315" s="44" t="s">
        <v>140</v>
      </c>
      <c r="R315" s="0" t="n">
        <v>41719.5868171296</v>
      </c>
      <c r="S315" s="0" t="n">
        <v>41115.8850115741</v>
      </c>
      <c r="V315" s="43" t="n">
        <v>1</v>
      </c>
      <c r="W315" s="43" t="n">
        <v>22</v>
      </c>
      <c r="X315" s="0" t="s">
        <v>97</v>
      </c>
      <c r="Y315" s="43" t="n">
        <v>236</v>
      </c>
      <c r="Z315" s="43" t="n">
        <v>6922.53</v>
      </c>
      <c r="AA315" s="43" t="n">
        <v>72</v>
      </c>
      <c r="AB315" s="43" t="n">
        <v>90</v>
      </c>
      <c r="AC315" s="43" t="n">
        <v>230</v>
      </c>
      <c r="AF315" s="43" t="n">
        <v>5064.096</v>
      </c>
      <c r="AI315" s="0" t="s">
        <v>1973</v>
      </c>
      <c r="AJ315" s="0" t="s">
        <v>1974</v>
      </c>
      <c r="AK315" s="0" t="s">
        <v>1975</v>
      </c>
      <c r="AL315" s="0" t="n">
        <v>41911.4825</v>
      </c>
      <c r="AM315" s="44" t="s">
        <v>134</v>
      </c>
      <c r="AN315" s="43" t="n">
        <v>5629</v>
      </c>
      <c r="AO315" s="0" t="s">
        <v>1976</v>
      </c>
      <c r="AP315" s="43" t="n">
        <v>585</v>
      </c>
      <c r="AQ315" s="44" t="s">
        <v>102</v>
      </c>
      <c r="AR315" s="44" t="s">
        <v>103</v>
      </c>
      <c r="AS315" s="44" t="s">
        <v>104</v>
      </c>
      <c r="AT315" s="43" t="n">
        <v>2011</v>
      </c>
    </row>
    <row r="316" customFormat="false" ht="12.75" hidden="false" customHeight="false" outlineLevel="0" collapsed="false">
      <c r="A316" s="43" t="n">
        <v>110795</v>
      </c>
      <c r="B316" s="44" t="s">
        <v>1977</v>
      </c>
      <c r="C316" s="44" t="s">
        <v>129</v>
      </c>
      <c r="D316" s="0" t="s">
        <v>1978</v>
      </c>
      <c r="E316" s="44" t="s">
        <v>1979</v>
      </c>
      <c r="F316" s="43" t="n">
        <v>10303</v>
      </c>
      <c r="G316" s="44" t="s">
        <v>829</v>
      </c>
      <c r="H316" s="43" t="n">
        <v>103</v>
      </c>
      <c r="I316" s="44" t="s">
        <v>696</v>
      </c>
      <c r="J316" s="43" t="n">
        <v>1</v>
      </c>
      <c r="K316" s="44" t="s">
        <v>91</v>
      </c>
      <c r="L316" s="44" t="s">
        <v>901</v>
      </c>
      <c r="M316" s="0" t="s">
        <v>1080</v>
      </c>
      <c r="N316" s="44" t="s">
        <v>180</v>
      </c>
      <c r="O316" s="44" t="s">
        <v>140</v>
      </c>
      <c r="R316" s="0" t="n">
        <v>41546.7059375</v>
      </c>
      <c r="S316" s="0" t="n">
        <v>41233.6822453704</v>
      </c>
      <c r="V316" s="43" t="n">
        <v>1</v>
      </c>
      <c r="W316" s="43" t="n">
        <v>12.11</v>
      </c>
      <c r="X316" s="0" t="s">
        <v>97</v>
      </c>
      <c r="Y316" s="43" t="n">
        <v>32</v>
      </c>
      <c r="Z316" s="43" t="n">
        <v>697.22</v>
      </c>
      <c r="AA316" s="43" t="n">
        <v>19</v>
      </c>
      <c r="AB316" s="43" t="n">
        <v>67</v>
      </c>
      <c r="AC316" s="43" t="n">
        <v>112</v>
      </c>
      <c r="AD316" s="43" t="n">
        <v>4</v>
      </c>
      <c r="AE316" s="43" t="n">
        <v>116</v>
      </c>
      <c r="AF316" s="43" t="n">
        <v>1348.967</v>
      </c>
      <c r="AG316" s="43" t="n">
        <v>47.718</v>
      </c>
      <c r="AH316" s="43" t="n">
        <v>1396.685</v>
      </c>
      <c r="AI316" s="0" t="s">
        <v>1980</v>
      </c>
      <c r="AJ316" s="0" t="s">
        <v>1981</v>
      </c>
      <c r="AK316" s="0" t="s">
        <v>1982</v>
      </c>
      <c r="AL316" s="0" t="n">
        <v>41871.6068981482</v>
      </c>
      <c r="AM316" s="44" t="s">
        <v>466</v>
      </c>
      <c r="AN316" s="43" t="n">
        <v>13597</v>
      </c>
      <c r="AO316" s="0" t="s">
        <v>1360</v>
      </c>
      <c r="AP316" s="43" t="n">
        <v>585</v>
      </c>
      <c r="AQ316" s="44" t="s">
        <v>102</v>
      </c>
      <c r="AR316" s="44" t="s">
        <v>103</v>
      </c>
      <c r="AS316" s="44" t="s">
        <v>104</v>
      </c>
      <c r="AT316" s="43" t="n">
        <v>2011</v>
      </c>
    </row>
    <row r="317" customFormat="false" ht="12.75" hidden="false" customHeight="false" outlineLevel="0" collapsed="false">
      <c r="A317" s="43" t="n">
        <v>113376</v>
      </c>
      <c r="B317" s="44" t="s">
        <v>1983</v>
      </c>
      <c r="C317" s="44" t="s">
        <v>86</v>
      </c>
      <c r="D317" s="0" t="s">
        <v>1984</v>
      </c>
      <c r="E317" s="44" t="s">
        <v>1724</v>
      </c>
      <c r="F317" s="43" t="n">
        <v>30601</v>
      </c>
      <c r="G317" s="44" t="s">
        <v>1832</v>
      </c>
      <c r="H317" s="43" t="n">
        <v>306</v>
      </c>
      <c r="I317" s="44" t="s">
        <v>522</v>
      </c>
      <c r="J317" s="43" t="n">
        <v>3</v>
      </c>
      <c r="K317" s="44" t="s">
        <v>187</v>
      </c>
      <c r="L317" s="44" t="s">
        <v>1567</v>
      </c>
      <c r="M317" s="0" t="s">
        <v>1080</v>
      </c>
      <c r="N317" s="44" t="s">
        <v>180</v>
      </c>
      <c r="O317" s="44" t="s">
        <v>140</v>
      </c>
      <c r="R317" s="0" t="n">
        <v>41334.4877662037</v>
      </c>
      <c r="S317" s="0" t="n">
        <v>41233.6819560185</v>
      </c>
      <c r="V317" s="43" t="n">
        <v>1</v>
      </c>
      <c r="W317" s="43" t="n">
        <v>79.6</v>
      </c>
      <c r="X317" s="0" t="s">
        <v>97</v>
      </c>
      <c r="Y317" s="43" t="n">
        <v>28</v>
      </c>
      <c r="Z317" s="43" t="n">
        <v>5068.13</v>
      </c>
      <c r="AA317" s="43" t="n">
        <v>15</v>
      </c>
      <c r="AB317" s="43" t="n">
        <v>28</v>
      </c>
      <c r="AC317" s="43" t="n">
        <v>63</v>
      </c>
      <c r="AF317" s="43" t="n">
        <v>5014.7951</v>
      </c>
      <c r="AI317" s="0" t="s">
        <v>1771</v>
      </c>
      <c r="AJ317" s="0" t="s">
        <v>1985</v>
      </c>
      <c r="AK317" s="0" t="s">
        <v>1986</v>
      </c>
      <c r="AL317" s="0" t="n">
        <v>41905.4633449074</v>
      </c>
      <c r="AM317" s="44" t="s">
        <v>1728</v>
      </c>
      <c r="AN317" s="43" t="n">
        <v>18288</v>
      </c>
      <c r="AO317" s="0" t="s">
        <v>1987</v>
      </c>
      <c r="AP317" s="43" t="n">
        <v>585</v>
      </c>
      <c r="AQ317" s="44" t="s">
        <v>102</v>
      </c>
      <c r="AR317" s="44" t="s">
        <v>103</v>
      </c>
      <c r="AS317" s="44" t="s">
        <v>104</v>
      </c>
      <c r="AT317" s="43" t="n">
        <v>2011</v>
      </c>
    </row>
    <row r="318" customFormat="false" ht="12.75" hidden="false" customHeight="false" outlineLevel="0" collapsed="false">
      <c r="A318" s="43" t="n">
        <v>113941</v>
      </c>
      <c r="B318" s="44" t="s">
        <v>1988</v>
      </c>
      <c r="C318" s="44" t="s">
        <v>129</v>
      </c>
      <c r="D318" s="0" t="s">
        <v>1989</v>
      </c>
      <c r="E318" s="44" t="s">
        <v>1990</v>
      </c>
      <c r="F318" s="43" t="n">
        <v>10801</v>
      </c>
      <c r="G318" s="44" t="s">
        <v>392</v>
      </c>
      <c r="H318" s="43" t="n">
        <v>108</v>
      </c>
      <c r="I318" s="44" t="s">
        <v>393</v>
      </c>
      <c r="J318" s="43" t="n">
        <v>1</v>
      </c>
      <c r="K318" s="44" t="s">
        <v>91</v>
      </c>
      <c r="M318" s="0" t="s">
        <v>92</v>
      </c>
      <c r="N318" s="44" t="s">
        <v>93</v>
      </c>
      <c r="O318" s="44" t="s">
        <v>94</v>
      </c>
      <c r="P318" s="44" t="s">
        <v>95</v>
      </c>
      <c r="Q318" s="0" t="s">
        <v>96</v>
      </c>
      <c r="R318" s="0" t="n">
        <v>41907.8094791667</v>
      </c>
      <c r="S318" s="0" t="n">
        <v>41177.639525463</v>
      </c>
      <c r="V318" s="43" t="n">
        <v>1</v>
      </c>
      <c r="W318" s="43" t="n">
        <v>22</v>
      </c>
      <c r="X318" s="0" t="s">
        <v>97</v>
      </c>
      <c r="Y318" s="43" t="n">
        <v>18</v>
      </c>
      <c r="Z318" s="43" t="n">
        <v>493.54</v>
      </c>
      <c r="AA318" s="43" t="n">
        <v>11</v>
      </c>
      <c r="AB318" s="43" t="n">
        <v>14</v>
      </c>
      <c r="AC318" s="43" t="n">
        <v>28</v>
      </c>
      <c r="AF318" s="43" t="n">
        <v>596.40200023</v>
      </c>
      <c r="AI318" s="0" t="s">
        <v>1991</v>
      </c>
      <c r="AJ318" s="0" t="s">
        <v>99</v>
      </c>
      <c r="AK318" s="0" t="s">
        <v>1991</v>
      </c>
      <c r="AL318" s="0" t="n">
        <v>41766.718275463</v>
      </c>
      <c r="AM318" s="44" t="s">
        <v>100</v>
      </c>
      <c r="AN318" s="43" t="n">
        <v>5</v>
      </c>
      <c r="AO318" s="0" t="s">
        <v>1992</v>
      </c>
      <c r="AP318" s="43" t="n">
        <v>585</v>
      </c>
      <c r="AQ318" s="44" t="s">
        <v>102</v>
      </c>
      <c r="AR318" s="44" t="s">
        <v>103</v>
      </c>
      <c r="AS318" s="44" t="s">
        <v>104</v>
      </c>
      <c r="AT318" s="43" t="n">
        <v>2011</v>
      </c>
    </row>
    <row r="319" customFormat="false" ht="12.75" hidden="false" customHeight="false" outlineLevel="0" collapsed="false">
      <c r="A319" s="43" t="n">
        <v>114018</v>
      </c>
      <c r="B319" s="44" t="s">
        <v>1993</v>
      </c>
      <c r="C319" s="44" t="s">
        <v>86</v>
      </c>
      <c r="D319" s="0" t="s">
        <v>1994</v>
      </c>
      <c r="E319" s="44" t="s">
        <v>1724</v>
      </c>
      <c r="F319" s="43" t="n">
        <v>30603</v>
      </c>
      <c r="G319" s="44" t="s">
        <v>811</v>
      </c>
      <c r="H319" s="43" t="n">
        <v>306</v>
      </c>
      <c r="I319" s="44" t="s">
        <v>522</v>
      </c>
      <c r="J319" s="43" t="n">
        <v>3</v>
      </c>
      <c r="K319" s="44" t="s">
        <v>187</v>
      </c>
      <c r="L319" s="44" t="s">
        <v>1567</v>
      </c>
      <c r="M319" s="0" t="s">
        <v>1080</v>
      </c>
      <c r="N319" s="44" t="s">
        <v>180</v>
      </c>
      <c r="O319" s="44" t="s">
        <v>140</v>
      </c>
      <c r="R319" s="0" t="n">
        <v>41782.5813078704</v>
      </c>
      <c r="S319" s="0" t="n">
        <v>41511.8577893519</v>
      </c>
      <c r="V319" s="43" t="n">
        <v>1</v>
      </c>
      <c r="W319" s="43" t="n">
        <v>67.6</v>
      </c>
      <c r="X319" s="0" t="s">
        <v>97</v>
      </c>
      <c r="Y319" s="43" t="n">
        <v>78</v>
      </c>
      <c r="Z319" s="43" t="n">
        <v>12036.79</v>
      </c>
      <c r="AA319" s="43" t="n">
        <v>17</v>
      </c>
      <c r="AB319" s="43" t="n">
        <v>38</v>
      </c>
      <c r="AC319" s="43" t="n">
        <v>102</v>
      </c>
      <c r="AF319" s="43" t="n">
        <v>6895.2</v>
      </c>
      <c r="AI319" s="0" t="s">
        <v>1995</v>
      </c>
      <c r="AJ319" s="0" t="s">
        <v>1996</v>
      </c>
      <c r="AK319" s="0" t="s">
        <v>1997</v>
      </c>
      <c r="AL319" s="0" t="n">
        <v>41905.4633449074</v>
      </c>
      <c r="AM319" s="44" t="s">
        <v>1728</v>
      </c>
      <c r="AN319" s="43" t="n">
        <v>18288</v>
      </c>
      <c r="AO319" s="0" t="s">
        <v>1998</v>
      </c>
      <c r="AP319" s="43" t="n">
        <v>585</v>
      </c>
      <c r="AQ319" s="44" t="s">
        <v>102</v>
      </c>
      <c r="AR319" s="44" t="s">
        <v>103</v>
      </c>
      <c r="AS319" s="44" t="s">
        <v>104</v>
      </c>
      <c r="AT319" s="43" t="n">
        <v>2011</v>
      </c>
    </row>
    <row r="320" customFormat="false" ht="12.75" hidden="false" customHeight="false" outlineLevel="0" collapsed="false">
      <c r="A320" s="43" t="n">
        <v>100899</v>
      </c>
      <c r="B320" s="44" t="s">
        <v>1999</v>
      </c>
      <c r="C320" s="44" t="s">
        <v>129</v>
      </c>
      <c r="D320" s="0" t="s">
        <v>184</v>
      </c>
      <c r="E320" s="44" t="s">
        <v>304</v>
      </c>
      <c r="F320" s="43" t="n">
        <v>11202</v>
      </c>
      <c r="G320" s="44" t="s">
        <v>2000</v>
      </c>
      <c r="H320" s="43" t="n">
        <v>112</v>
      </c>
      <c r="I320" s="44" t="s">
        <v>179</v>
      </c>
      <c r="J320" s="43" t="n">
        <v>1</v>
      </c>
      <c r="K320" s="44" t="s">
        <v>91</v>
      </c>
      <c r="M320" s="0" t="s">
        <v>92</v>
      </c>
      <c r="N320" s="44" t="s">
        <v>93</v>
      </c>
      <c r="O320" s="44" t="s">
        <v>140</v>
      </c>
      <c r="R320" s="0" t="n">
        <v>41911.4974305556</v>
      </c>
      <c r="S320" s="0" t="n">
        <v>40674.5907291667</v>
      </c>
      <c r="V320" s="43" t="n">
        <v>5</v>
      </c>
      <c r="W320" s="43" t="n">
        <v>67.5</v>
      </c>
      <c r="X320" s="0" t="s">
        <v>97</v>
      </c>
      <c r="AB320" s="43" t="n">
        <v>24</v>
      </c>
      <c r="AC320" s="43" t="n">
        <v>80</v>
      </c>
      <c r="AF320" s="43" t="n">
        <v>1080</v>
      </c>
      <c r="AI320" s="0" t="s">
        <v>97</v>
      </c>
      <c r="AJ320" s="0" t="s">
        <v>97</v>
      </c>
      <c r="AK320" s="0" t="s">
        <v>97</v>
      </c>
      <c r="AL320" s="0" t="n">
        <v>41264.5851041667</v>
      </c>
      <c r="AM320" s="44" t="s">
        <v>100</v>
      </c>
      <c r="AN320" s="43" t="n">
        <v>5</v>
      </c>
      <c r="AO320" s="0" t="s">
        <v>97</v>
      </c>
      <c r="AP320" s="43" t="n">
        <v>585</v>
      </c>
      <c r="AQ320" s="44" t="s">
        <v>102</v>
      </c>
      <c r="AR320" s="44" t="s">
        <v>103</v>
      </c>
      <c r="AS320" s="44" t="s">
        <v>104</v>
      </c>
      <c r="AT320" s="43" t="n">
        <v>2011</v>
      </c>
    </row>
    <row r="321" customFormat="false" ht="12.75" hidden="false" customHeight="false" outlineLevel="0" collapsed="false">
      <c r="A321" s="43" t="n">
        <v>116122</v>
      </c>
      <c r="B321" s="44" t="s">
        <v>2001</v>
      </c>
      <c r="C321" s="44" t="s">
        <v>86</v>
      </c>
      <c r="D321" s="0" t="s">
        <v>2002</v>
      </c>
      <c r="E321" s="44" t="s">
        <v>1724</v>
      </c>
      <c r="F321" s="43" t="n">
        <v>31401</v>
      </c>
      <c r="G321" s="44" t="s">
        <v>753</v>
      </c>
      <c r="H321" s="43" t="n">
        <v>314</v>
      </c>
      <c r="I321" s="44" t="s">
        <v>753</v>
      </c>
      <c r="J321" s="43" t="n">
        <v>3</v>
      </c>
      <c r="K321" s="44" t="s">
        <v>187</v>
      </c>
      <c r="L321" s="44" t="s">
        <v>1567</v>
      </c>
      <c r="M321" s="0" t="s">
        <v>1080</v>
      </c>
      <c r="N321" s="44" t="s">
        <v>180</v>
      </c>
      <c r="O321" s="44" t="s">
        <v>140</v>
      </c>
      <c r="R321" s="0" t="n">
        <v>41520.5126273148</v>
      </c>
      <c r="S321" s="0" t="n">
        <v>41520.5126273148</v>
      </c>
      <c r="V321" s="43" t="n">
        <v>2</v>
      </c>
      <c r="W321" s="43" t="n">
        <v>196.936</v>
      </c>
      <c r="X321" s="0" t="s">
        <v>97</v>
      </c>
      <c r="Y321" s="43" t="n">
        <v>15</v>
      </c>
      <c r="Z321" s="43" t="n">
        <v>3105.7</v>
      </c>
      <c r="AA321" s="43" t="n">
        <v>6</v>
      </c>
      <c r="AB321" s="43" t="n">
        <v>41</v>
      </c>
      <c r="AC321" s="43" t="n">
        <v>63</v>
      </c>
      <c r="AF321" s="43" t="n">
        <v>6100.236</v>
      </c>
      <c r="AI321" s="0" t="s">
        <v>2003</v>
      </c>
      <c r="AJ321" s="0" t="s">
        <v>675</v>
      </c>
      <c r="AK321" s="0" t="s">
        <v>2004</v>
      </c>
      <c r="AL321" s="0" t="n">
        <v>41688.590150463</v>
      </c>
      <c r="AM321" s="44" t="s">
        <v>1728</v>
      </c>
      <c r="AN321" s="43" t="n">
        <v>18288</v>
      </c>
      <c r="AO321" s="0" t="s">
        <v>2005</v>
      </c>
      <c r="AP321" s="43" t="n">
        <v>585</v>
      </c>
      <c r="AQ321" s="44" t="s">
        <v>102</v>
      </c>
      <c r="AR321" s="44" t="s">
        <v>103</v>
      </c>
      <c r="AS321" s="44" t="s">
        <v>104</v>
      </c>
      <c r="AT321" s="43" t="n">
        <v>2011</v>
      </c>
    </row>
    <row r="322" customFormat="false" ht="12.75" hidden="false" customHeight="false" outlineLevel="0" collapsed="false">
      <c r="A322" s="43" t="n">
        <v>117920</v>
      </c>
      <c r="B322" s="44" t="s">
        <v>2006</v>
      </c>
      <c r="C322" s="44" t="s">
        <v>129</v>
      </c>
      <c r="D322" s="0" t="s">
        <v>1633</v>
      </c>
      <c r="E322" s="44" t="s">
        <v>2007</v>
      </c>
      <c r="F322" s="43" t="n">
        <v>11601</v>
      </c>
      <c r="G322" s="44" t="s">
        <v>672</v>
      </c>
      <c r="H322" s="43" t="n">
        <v>116</v>
      </c>
      <c r="I322" s="44" t="s">
        <v>250</v>
      </c>
      <c r="J322" s="43" t="n">
        <v>1</v>
      </c>
      <c r="K322" s="44" t="s">
        <v>91</v>
      </c>
      <c r="L322" s="44" t="s">
        <v>901</v>
      </c>
      <c r="M322" s="0" t="s">
        <v>1080</v>
      </c>
      <c r="N322" s="44" t="s">
        <v>117</v>
      </c>
      <c r="O322" s="44" t="s">
        <v>140</v>
      </c>
      <c r="R322" s="0" t="n">
        <v>41907.8231365741</v>
      </c>
      <c r="S322" s="0" t="n">
        <v>41327.4996064815</v>
      </c>
      <c r="V322" s="43" t="n">
        <v>3</v>
      </c>
      <c r="W322" s="43" t="n">
        <v>165</v>
      </c>
      <c r="X322" s="0" t="s">
        <v>97</v>
      </c>
      <c r="Y322" s="43" t="n">
        <v>59</v>
      </c>
      <c r="Z322" s="43" t="n">
        <v>8340.9</v>
      </c>
      <c r="AA322" s="43" t="n">
        <v>12</v>
      </c>
      <c r="AB322" s="43" t="n">
        <v>76</v>
      </c>
      <c r="AC322" s="43" t="n">
        <v>178</v>
      </c>
      <c r="AD322" s="43" t="n">
        <v>51</v>
      </c>
      <c r="AE322" s="43" t="n">
        <v>229</v>
      </c>
      <c r="AF322" s="43" t="n">
        <v>9837.857</v>
      </c>
      <c r="AG322" s="43" t="n">
        <v>2854.5014</v>
      </c>
      <c r="AH322" s="43" t="n">
        <v>12692.3584</v>
      </c>
      <c r="AI322" s="0" t="s">
        <v>2008</v>
      </c>
      <c r="AJ322" s="0" t="s">
        <v>787</v>
      </c>
      <c r="AK322" s="0" t="s">
        <v>2009</v>
      </c>
      <c r="AL322" s="0" t="n">
        <v>41733.7064467593</v>
      </c>
      <c r="AM322" s="44" t="s">
        <v>100</v>
      </c>
      <c r="AN322" s="43" t="n">
        <v>5</v>
      </c>
      <c r="AO322" s="0" t="s">
        <v>2010</v>
      </c>
      <c r="AP322" s="43" t="n">
        <v>585</v>
      </c>
      <c r="AQ322" s="44" t="s">
        <v>102</v>
      </c>
      <c r="AR322" s="44" t="s">
        <v>103</v>
      </c>
      <c r="AS322" s="44" t="s">
        <v>104</v>
      </c>
      <c r="AT322" s="43" t="n">
        <v>2011</v>
      </c>
    </row>
    <row r="323" customFormat="false" ht="12.75" hidden="false" customHeight="false" outlineLevel="0" collapsed="false">
      <c r="A323" s="43" t="n">
        <v>114939</v>
      </c>
      <c r="B323" s="44" t="s">
        <v>2011</v>
      </c>
      <c r="C323" s="44" t="s">
        <v>129</v>
      </c>
      <c r="D323" s="0" t="s">
        <v>2012</v>
      </c>
      <c r="E323" s="44" t="s">
        <v>1542</v>
      </c>
      <c r="F323" s="43" t="n">
        <v>11501</v>
      </c>
      <c r="G323" s="44" t="s">
        <v>383</v>
      </c>
      <c r="H323" s="43" t="n">
        <v>115</v>
      </c>
      <c r="I323" s="44" t="s">
        <v>384</v>
      </c>
      <c r="J323" s="43" t="n">
        <v>1</v>
      </c>
      <c r="K323" s="44" t="s">
        <v>91</v>
      </c>
      <c r="L323" s="0" t="s">
        <v>401</v>
      </c>
      <c r="M323" s="0" t="s">
        <v>402</v>
      </c>
      <c r="N323" s="44" t="s">
        <v>180</v>
      </c>
      <c r="O323" s="44" t="s">
        <v>140</v>
      </c>
      <c r="R323" s="0" t="n">
        <v>41050.6605902778</v>
      </c>
      <c r="S323" s="0" t="n">
        <v>41050.6605902778</v>
      </c>
      <c r="V323" s="43" t="n">
        <v>3</v>
      </c>
      <c r="W323" s="43" t="n">
        <v>65.4</v>
      </c>
      <c r="X323" s="0" t="s">
        <v>97</v>
      </c>
      <c r="Y323" s="43" t="n">
        <v>28</v>
      </c>
      <c r="Z323" s="43" t="n">
        <v>791.16</v>
      </c>
      <c r="AA323" s="43" t="n">
        <v>10</v>
      </c>
      <c r="AB323" s="43" t="n">
        <v>83</v>
      </c>
      <c r="AC323" s="43" t="n">
        <v>203</v>
      </c>
      <c r="AF323" s="43" t="n">
        <v>3354.73</v>
      </c>
      <c r="AI323" s="0" t="s">
        <v>2013</v>
      </c>
      <c r="AJ323" s="0" t="s">
        <v>2014</v>
      </c>
      <c r="AK323" s="0" t="s">
        <v>2015</v>
      </c>
      <c r="AL323" s="0" t="n">
        <v>41886.3999884259</v>
      </c>
      <c r="AM323" s="44" t="s">
        <v>100</v>
      </c>
      <c r="AN323" s="43" t="n">
        <v>5</v>
      </c>
      <c r="AO323" s="0" t="s">
        <v>2016</v>
      </c>
      <c r="AP323" s="43" t="n">
        <v>585</v>
      </c>
      <c r="AQ323" s="44" t="s">
        <v>102</v>
      </c>
      <c r="AR323" s="44" t="s">
        <v>103</v>
      </c>
      <c r="AS323" s="44" t="s">
        <v>104</v>
      </c>
      <c r="AT323" s="43" t="n">
        <v>2011</v>
      </c>
    </row>
    <row r="324" customFormat="false" ht="12.75" hidden="false" customHeight="false" outlineLevel="0" collapsed="false">
      <c r="A324" s="43" t="n">
        <v>114943</v>
      </c>
      <c r="B324" s="44" t="s">
        <v>2017</v>
      </c>
      <c r="C324" s="44" t="s">
        <v>86</v>
      </c>
      <c r="D324" s="0" t="s">
        <v>176</v>
      </c>
      <c r="E324" s="44" t="s">
        <v>1542</v>
      </c>
      <c r="F324" s="43" t="n">
        <v>10303</v>
      </c>
      <c r="G324" s="44" t="s">
        <v>829</v>
      </c>
      <c r="H324" s="43" t="n">
        <v>103</v>
      </c>
      <c r="I324" s="44" t="s">
        <v>696</v>
      </c>
      <c r="J324" s="43" t="n">
        <v>1</v>
      </c>
      <c r="K324" s="44" t="s">
        <v>91</v>
      </c>
      <c r="L324" s="0" t="s">
        <v>401</v>
      </c>
      <c r="M324" s="0" t="s">
        <v>402</v>
      </c>
      <c r="N324" s="44" t="s">
        <v>180</v>
      </c>
      <c r="O324" s="44" t="s">
        <v>140</v>
      </c>
      <c r="R324" s="0" t="n">
        <v>41590.6064351852</v>
      </c>
      <c r="S324" s="0" t="n">
        <v>41054.4338773148</v>
      </c>
      <c r="V324" s="43" t="n">
        <v>1</v>
      </c>
      <c r="W324" s="43" t="n">
        <v>5.61</v>
      </c>
      <c r="X324" s="0" t="s">
        <v>97</v>
      </c>
      <c r="Y324" s="43" t="n">
        <v>61</v>
      </c>
      <c r="Z324" s="43" t="n">
        <v>901.72</v>
      </c>
      <c r="AA324" s="43" t="n">
        <v>37</v>
      </c>
      <c r="AB324" s="43" t="n">
        <v>88</v>
      </c>
      <c r="AC324" s="43" t="n">
        <v>179</v>
      </c>
      <c r="AF324" s="43" t="n">
        <v>1024.3875000002</v>
      </c>
      <c r="AI324" s="0" t="s">
        <v>2018</v>
      </c>
      <c r="AJ324" s="0" t="s">
        <v>2019</v>
      </c>
      <c r="AK324" s="0" t="s">
        <v>2020</v>
      </c>
      <c r="AL324" s="0" t="n">
        <v>41904.4693865741</v>
      </c>
      <c r="AM324" s="44" t="s">
        <v>1091</v>
      </c>
      <c r="AN324" s="43" t="n">
        <v>2</v>
      </c>
      <c r="AO324" s="0" t="s">
        <v>2021</v>
      </c>
      <c r="AP324" s="43" t="n">
        <v>585</v>
      </c>
      <c r="AQ324" s="44" t="s">
        <v>102</v>
      </c>
      <c r="AR324" s="44" t="s">
        <v>103</v>
      </c>
      <c r="AS324" s="44" t="s">
        <v>104</v>
      </c>
      <c r="AT324" s="43" t="n">
        <v>2011</v>
      </c>
    </row>
    <row r="325" customFormat="false" ht="12.75" hidden="false" customHeight="false" outlineLevel="0" collapsed="false">
      <c r="A325" s="43" t="n">
        <v>118239</v>
      </c>
      <c r="B325" s="44" t="s">
        <v>2022</v>
      </c>
      <c r="C325" s="44" t="s">
        <v>129</v>
      </c>
      <c r="D325" s="0" t="s">
        <v>943</v>
      </c>
      <c r="E325" s="44" t="s">
        <v>2023</v>
      </c>
      <c r="F325" s="43" t="n">
        <v>11005</v>
      </c>
      <c r="G325" s="44" t="s">
        <v>792</v>
      </c>
      <c r="H325" s="43" t="n">
        <v>110</v>
      </c>
      <c r="I325" s="44" t="s">
        <v>459</v>
      </c>
      <c r="J325" s="43" t="n">
        <v>1</v>
      </c>
      <c r="K325" s="44" t="s">
        <v>91</v>
      </c>
      <c r="L325" s="44" t="s">
        <v>901</v>
      </c>
      <c r="M325" s="0" t="s">
        <v>1080</v>
      </c>
      <c r="N325" s="44" t="s">
        <v>117</v>
      </c>
      <c r="O325" s="44" t="s">
        <v>140</v>
      </c>
      <c r="R325" s="0" t="n">
        <v>41887.6990046296</v>
      </c>
      <c r="S325" s="0" t="n">
        <v>41254.6547337963</v>
      </c>
      <c r="V325" s="43" t="n">
        <v>2</v>
      </c>
      <c r="W325" s="43" t="n">
        <v>11.22</v>
      </c>
      <c r="X325" s="0" t="s">
        <v>97</v>
      </c>
      <c r="Y325" s="43" t="n">
        <v>16</v>
      </c>
      <c r="Z325" s="43" t="n">
        <v>365.7</v>
      </c>
      <c r="AA325" s="43" t="n">
        <v>9</v>
      </c>
      <c r="AB325" s="43" t="n">
        <v>26</v>
      </c>
      <c r="AC325" s="43" t="n">
        <v>58</v>
      </c>
      <c r="AF325" s="43" t="n">
        <v>324.5</v>
      </c>
      <c r="AI325" s="0" t="s">
        <v>2024</v>
      </c>
      <c r="AJ325" s="0" t="s">
        <v>99</v>
      </c>
      <c r="AK325" s="0" t="s">
        <v>2024</v>
      </c>
      <c r="AL325" s="0" t="n">
        <v>41880.6621875</v>
      </c>
      <c r="AM325" s="44" t="s">
        <v>1091</v>
      </c>
      <c r="AN325" s="43" t="n">
        <v>2</v>
      </c>
      <c r="AO325" s="0" t="s">
        <v>2025</v>
      </c>
      <c r="AP325" s="43" t="n">
        <v>585</v>
      </c>
      <c r="AQ325" s="44" t="s">
        <v>102</v>
      </c>
      <c r="AR325" s="44" t="s">
        <v>103</v>
      </c>
      <c r="AS325" s="44" t="s">
        <v>104</v>
      </c>
      <c r="AT325" s="43" t="n">
        <v>2011</v>
      </c>
    </row>
    <row r="326" customFormat="false" ht="12.75" hidden="false" customHeight="false" outlineLevel="0" collapsed="false">
      <c r="A326" s="43" t="n">
        <v>118741</v>
      </c>
      <c r="B326" s="44" t="s">
        <v>2026</v>
      </c>
      <c r="C326" s="44" t="s">
        <v>86</v>
      </c>
      <c r="D326" s="0" t="s">
        <v>2027</v>
      </c>
      <c r="E326" s="44" t="s">
        <v>940</v>
      </c>
      <c r="F326" s="43" t="n">
        <v>11502</v>
      </c>
      <c r="G326" s="44" t="s">
        <v>414</v>
      </c>
      <c r="H326" s="43" t="n">
        <v>115</v>
      </c>
      <c r="I326" s="44" t="s">
        <v>384</v>
      </c>
      <c r="J326" s="43" t="n">
        <v>1</v>
      </c>
      <c r="K326" s="44" t="s">
        <v>91</v>
      </c>
      <c r="L326" s="44" t="s">
        <v>901</v>
      </c>
      <c r="M326" s="0" t="s">
        <v>2028</v>
      </c>
      <c r="N326" s="44" t="s">
        <v>180</v>
      </c>
      <c r="O326" s="44" t="s">
        <v>140</v>
      </c>
      <c r="R326" s="0" t="n">
        <v>41911.4866898148</v>
      </c>
      <c r="S326" s="0" t="n">
        <v>41254.6547337963</v>
      </c>
      <c r="V326" s="43" t="n">
        <v>2</v>
      </c>
      <c r="W326" s="43" t="n">
        <v>25.72</v>
      </c>
      <c r="X326" s="0" t="s">
        <v>97</v>
      </c>
      <c r="Y326" s="43" t="n">
        <v>24</v>
      </c>
      <c r="Z326" s="43" t="n">
        <v>737.98</v>
      </c>
      <c r="AA326" s="43" t="n">
        <v>15</v>
      </c>
      <c r="AB326" s="43" t="n">
        <v>17</v>
      </c>
      <c r="AC326" s="43" t="n">
        <v>36</v>
      </c>
      <c r="AF326" s="43" t="n">
        <v>461.9183</v>
      </c>
      <c r="AI326" s="0" t="s">
        <v>1833</v>
      </c>
      <c r="AJ326" s="0" t="s">
        <v>2029</v>
      </c>
      <c r="AK326" s="0" t="s">
        <v>150</v>
      </c>
      <c r="AL326" s="0" t="n">
        <v>41907.6840393519</v>
      </c>
      <c r="AM326" s="44" t="s">
        <v>1091</v>
      </c>
      <c r="AN326" s="43" t="n">
        <v>2</v>
      </c>
      <c r="AO326" s="0" t="s">
        <v>2030</v>
      </c>
      <c r="AP326" s="43" t="n">
        <v>585</v>
      </c>
      <c r="AQ326" s="44" t="s">
        <v>102</v>
      </c>
      <c r="AR326" s="44" t="s">
        <v>103</v>
      </c>
      <c r="AS326" s="44" t="s">
        <v>104</v>
      </c>
      <c r="AT326" s="43" t="n">
        <v>2011</v>
      </c>
    </row>
    <row r="327" customFormat="false" ht="12.75" hidden="false" customHeight="false" outlineLevel="0" collapsed="false">
      <c r="A327" s="43" t="n">
        <v>118814</v>
      </c>
      <c r="B327" s="44" t="s">
        <v>2031</v>
      </c>
      <c r="C327" s="44" t="s">
        <v>129</v>
      </c>
      <c r="D327" s="0" t="s">
        <v>2032</v>
      </c>
      <c r="E327" s="44" t="s">
        <v>2033</v>
      </c>
      <c r="F327" s="43" t="n">
        <v>10702</v>
      </c>
      <c r="G327" s="44" t="s">
        <v>410</v>
      </c>
      <c r="H327" s="43" t="n">
        <v>107</v>
      </c>
      <c r="I327" s="44" t="s">
        <v>109</v>
      </c>
      <c r="J327" s="43" t="n">
        <v>1</v>
      </c>
      <c r="K327" s="44" t="s">
        <v>91</v>
      </c>
      <c r="M327" s="0" t="s">
        <v>92</v>
      </c>
      <c r="N327" s="44" t="s">
        <v>180</v>
      </c>
      <c r="O327" s="44" t="s">
        <v>140</v>
      </c>
      <c r="R327" s="0" t="n">
        <v>41911.4934143519</v>
      </c>
      <c r="S327" s="0" t="n">
        <v>41534.5877430556</v>
      </c>
      <c r="V327" s="43" t="n">
        <v>2</v>
      </c>
      <c r="W327" s="43" t="n">
        <v>50</v>
      </c>
      <c r="X327" s="0" t="s">
        <v>97</v>
      </c>
      <c r="Y327" s="43" t="n">
        <v>15</v>
      </c>
      <c r="Z327" s="43" t="n">
        <v>816.75</v>
      </c>
      <c r="AA327" s="43" t="n">
        <v>10</v>
      </c>
      <c r="AB327" s="43" t="n">
        <v>59</v>
      </c>
      <c r="AC327" s="43" t="n">
        <v>110</v>
      </c>
      <c r="AF327" s="43" t="n">
        <v>2763.64</v>
      </c>
      <c r="AI327" s="0" t="s">
        <v>2034</v>
      </c>
      <c r="AJ327" s="0" t="s">
        <v>2035</v>
      </c>
      <c r="AK327" s="0" t="s">
        <v>2036</v>
      </c>
      <c r="AL327" s="0" t="n">
        <v>41900.4516898148</v>
      </c>
      <c r="AM327" s="44" t="s">
        <v>615</v>
      </c>
      <c r="AN327" s="43" t="n">
        <v>21552</v>
      </c>
      <c r="AO327" s="0" t="s">
        <v>2037</v>
      </c>
      <c r="AP327" s="43" t="n">
        <v>585</v>
      </c>
      <c r="AQ327" s="44" t="s">
        <v>102</v>
      </c>
      <c r="AR327" s="44" t="s">
        <v>103</v>
      </c>
      <c r="AS327" s="44" t="s">
        <v>104</v>
      </c>
      <c r="AT327" s="43" t="n">
        <v>2011</v>
      </c>
    </row>
    <row r="328" customFormat="false" ht="12.75" hidden="false" customHeight="false" outlineLevel="0" collapsed="false">
      <c r="A328" s="43" t="n">
        <v>118909</v>
      </c>
      <c r="B328" s="44" t="s">
        <v>2038</v>
      </c>
      <c r="C328" s="44" t="s">
        <v>86</v>
      </c>
      <c r="D328" s="0" t="s">
        <v>2039</v>
      </c>
      <c r="E328" s="44" t="s">
        <v>2040</v>
      </c>
      <c r="F328" s="43" t="n">
        <v>10707</v>
      </c>
      <c r="G328" s="44" t="s">
        <v>123</v>
      </c>
      <c r="H328" s="43" t="n">
        <v>107</v>
      </c>
      <c r="I328" s="44" t="s">
        <v>109</v>
      </c>
      <c r="J328" s="43" t="n">
        <v>1</v>
      </c>
      <c r="K328" s="44" t="s">
        <v>91</v>
      </c>
      <c r="L328" s="44" t="s">
        <v>901</v>
      </c>
      <c r="M328" s="0" t="s">
        <v>2028</v>
      </c>
      <c r="N328" s="44" t="s">
        <v>180</v>
      </c>
      <c r="O328" s="44" t="s">
        <v>140</v>
      </c>
      <c r="R328" s="0" t="n">
        <v>41611.7021180556</v>
      </c>
      <c r="S328" s="0" t="n">
        <v>41254.6547337963</v>
      </c>
      <c r="V328" s="43" t="n">
        <v>2</v>
      </c>
      <c r="W328" s="43" t="n">
        <v>30</v>
      </c>
      <c r="X328" s="0" t="s">
        <v>97</v>
      </c>
      <c r="Y328" s="43" t="n">
        <v>120</v>
      </c>
      <c r="Z328" s="43" t="n">
        <v>3939.75</v>
      </c>
      <c r="AA328" s="43" t="n">
        <v>15</v>
      </c>
      <c r="AB328" s="43" t="n">
        <v>34</v>
      </c>
      <c r="AC328" s="43" t="n">
        <v>104</v>
      </c>
      <c r="AF328" s="43" t="n">
        <v>1560</v>
      </c>
      <c r="AI328" s="0" t="s">
        <v>2041</v>
      </c>
      <c r="AJ328" s="0" t="s">
        <v>2042</v>
      </c>
      <c r="AK328" s="0" t="s">
        <v>1760</v>
      </c>
      <c r="AL328" s="0" t="n">
        <v>41908.5948148148</v>
      </c>
      <c r="AM328" s="44" t="s">
        <v>2043</v>
      </c>
      <c r="AN328" s="43" t="n">
        <v>76013</v>
      </c>
      <c r="AO328" s="0" t="s">
        <v>2044</v>
      </c>
      <c r="AP328" s="43" t="n">
        <v>585</v>
      </c>
      <c r="AQ328" s="44" t="s">
        <v>102</v>
      </c>
      <c r="AR328" s="44" t="s">
        <v>103</v>
      </c>
      <c r="AS328" s="44" t="s">
        <v>104</v>
      </c>
      <c r="AT328" s="43" t="n">
        <v>2011</v>
      </c>
    </row>
    <row r="329" customFormat="false" ht="12.75" hidden="false" customHeight="false" outlineLevel="0" collapsed="false">
      <c r="A329" s="43" t="n">
        <v>118969</v>
      </c>
      <c r="B329" s="44" t="s">
        <v>2045</v>
      </c>
      <c r="C329" s="44" t="s">
        <v>86</v>
      </c>
      <c r="D329" s="0" t="s">
        <v>2046</v>
      </c>
      <c r="E329" s="44" t="s">
        <v>1564</v>
      </c>
      <c r="F329" s="43" t="n">
        <v>31303</v>
      </c>
      <c r="G329" s="44" t="s">
        <v>2047</v>
      </c>
      <c r="H329" s="43" t="n">
        <v>313</v>
      </c>
      <c r="I329" s="44" t="s">
        <v>659</v>
      </c>
      <c r="J329" s="43" t="n">
        <v>3</v>
      </c>
      <c r="K329" s="44" t="s">
        <v>187</v>
      </c>
      <c r="L329" s="44" t="s">
        <v>1567</v>
      </c>
      <c r="M329" s="0" t="s">
        <v>1080</v>
      </c>
      <c r="N329" s="44" t="s">
        <v>180</v>
      </c>
      <c r="O329" s="44" t="s">
        <v>140</v>
      </c>
      <c r="R329" s="0" t="n">
        <v>41520.5126273148</v>
      </c>
      <c r="S329" s="0" t="n">
        <v>41520.5126273148</v>
      </c>
      <c r="V329" s="43" t="n">
        <v>1</v>
      </c>
      <c r="W329" s="43" t="n">
        <v>175.17</v>
      </c>
      <c r="X329" s="0" t="s">
        <v>97</v>
      </c>
      <c r="Y329" s="43" t="n">
        <v>11</v>
      </c>
      <c r="Z329" s="43" t="n">
        <v>5179.22</v>
      </c>
      <c r="AA329" s="43" t="n">
        <v>8</v>
      </c>
      <c r="AB329" s="43" t="n">
        <v>24</v>
      </c>
      <c r="AC329" s="43" t="n">
        <v>38</v>
      </c>
      <c r="AF329" s="43" t="n">
        <v>6626.01</v>
      </c>
      <c r="AI329" s="0" t="s">
        <v>141</v>
      </c>
      <c r="AJ329" s="0" t="s">
        <v>2048</v>
      </c>
      <c r="AK329" s="0" t="s">
        <v>2049</v>
      </c>
      <c r="AL329" s="0" t="n">
        <v>41807.4698148148</v>
      </c>
      <c r="AM329" s="44" t="s">
        <v>1571</v>
      </c>
      <c r="AN329" s="43" t="n">
        <v>25495</v>
      </c>
      <c r="AO329" s="0" t="s">
        <v>2050</v>
      </c>
      <c r="AP329" s="43" t="n">
        <v>585</v>
      </c>
      <c r="AQ329" s="44" t="s">
        <v>102</v>
      </c>
      <c r="AR329" s="44" t="s">
        <v>103</v>
      </c>
      <c r="AS329" s="44" t="s">
        <v>104</v>
      </c>
      <c r="AT329" s="43" t="n">
        <v>2011</v>
      </c>
    </row>
    <row r="330" customFormat="false" ht="12.75" hidden="false" customHeight="false" outlineLevel="0" collapsed="false">
      <c r="A330" s="43" t="n">
        <v>119793</v>
      </c>
      <c r="B330" s="44" t="s">
        <v>2051</v>
      </c>
      <c r="C330" s="44" t="s">
        <v>86</v>
      </c>
      <c r="D330" s="0" t="s">
        <v>2052</v>
      </c>
      <c r="E330" s="44" t="s">
        <v>2053</v>
      </c>
      <c r="F330" s="43" t="n">
        <v>31304</v>
      </c>
      <c r="G330" s="44" t="s">
        <v>658</v>
      </c>
      <c r="H330" s="43" t="n">
        <v>313</v>
      </c>
      <c r="I330" s="44" t="s">
        <v>659</v>
      </c>
      <c r="J330" s="43" t="n">
        <v>3</v>
      </c>
      <c r="K330" s="44" t="s">
        <v>187</v>
      </c>
      <c r="L330" s="44" t="s">
        <v>1567</v>
      </c>
      <c r="M330" s="0" t="s">
        <v>1080</v>
      </c>
      <c r="N330" s="44" t="s">
        <v>180</v>
      </c>
      <c r="O330" s="44" t="s">
        <v>140</v>
      </c>
      <c r="R330" s="0" t="n">
        <v>41828.6340277778</v>
      </c>
      <c r="S330" s="0" t="n">
        <v>41376.5919791667</v>
      </c>
      <c r="V330" s="43" t="n">
        <v>2</v>
      </c>
      <c r="W330" s="43" t="n">
        <v>64</v>
      </c>
      <c r="X330" s="0" t="s">
        <v>97</v>
      </c>
      <c r="Y330" s="43" t="n">
        <v>29</v>
      </c>
      <c r="Z330" s="43" t="n">
        <v>3455.44</v>
      </c>
      <c r="AA330" s="43" t="n">
        <v>21</v>
      </c>
      <c r="AB330" s="43" t="n">
        <v>93</v>
      </c>
      <c r="AC330" s="43" t="n">
        <v>154</v>
      </c>
      <c r="AF330" s="43" t="n">
        <v>4928</v>
      </c>
      <c r="AI330" s="0" t="s">
        <v>2054</v>
      </c>
      <c r="AJ330" s="0" t="s">
        <v>2055</v>
      </c>
      <c r="AK330" s="0" t="s">
        <v>2056</v>
      </c>
      <c r="AL330" s="0" t="n">
        <v>41907.6758796296</v>
      </c>
      <c r="AM330" s="44" t="s">
        <v>1746</v>
      </c>
      <c r="AN330" s="43" t="n">
        <v>25668</v>
      </c>
      <c r="AO330" s="0" t="s">
        <v>2057</v>
      </c>
      <c r="AP330" s="43" t="n">
        <v>585</v>
      </c>
      <c r="AQ330" s="44" t="s">
        <v>102</v>
      </c>
      <c r="AR330" s="44" t="s">
        <v>103</v>
      </c>
      <c r="AS330" s="44" t="s">
        <v>104</v>
      </c>
      <c r="AT330" s="43" t="n">
        <v>2011</v>
      </c>
    </row>
    <row r="331" customFormat="false" ht="12.75" hidden="false" customHeight="false" outlineLevel="0" collapsed="false">
      <c r="A331" s="43" t="n">
        <v>120359</v>
      </c>
      <c r="B331" s="44" t="s">
        <v>2058</v>
      </c>
      <c r="C331" s="44" t="s">
        <v>129</v>
      </c>
      <c r="D331" s="0" t="s">
        <v>2059</v>
      </c>
      <c r="E331" s="44" t="s">
        <v>2060</v>
      </c>
      <c r="F331" s="43" t="n">
        <v>11509</v>
      </c>
      <c r="G331" s="44" t="s">
        <v>400</v>
      </c>
      <c r="H331" s="43" t="n">
        <v>115</v>
      </c>
      <c r="I331" s="44" t="s">
        <v>384</v>
      </c>
      <c r="J331" s="43" t="n">
        <v>1</v>
      </c>
      <c r="K331" s="44" t="s">
        <v>91</v>
      </c>
      <c r="M331" s="0" t="s">
        <v>92</v>
      </c>
      <c r="N331" s="44" t="s">
        <v>93</v>
      </c>
      <c r="O331" s="44" t="s">
        <v>140</v>
      </c>
      <c r="R331" s="0" t="n">
        <v>41885.3459259259</v>
      </c>
      <c r="S331" s="0" t="n">
        <v>41401.6622916667</v>
      </c>
      <c r="V331" s="43" t="n">
        <v>1</v>
      </c>
      <c r="W331" s="43" t="n">
        <v>287</v>
      </c>
      <c r="X331" s="0" t="s">
        <v>97</v>
      </c>
      <c r="Y331" s="43" t="n">
        <v>103</v>
      </c>
      <c r="Z331" s="43" t="n">
        <v>33011.88</v>
      </c>
      <c r="AA331" s="43" t="n">
        <v>50</v>
      </c>
      <c r="AB331" s="43" t="n">
        <v>57</v>
      </c>
      <c r="AC331" s="43" t="n">
        <v>89</v>
      </c>
      <c r="AF331" s="43" t="n">
        <v>25543</v>
      </c>
      <c r="AI331" s="0" t="s">
        <v>2061</v>
      </c>
      <c r="AJ331" s="0" t="s">
        <v>99</v>
      </c>
      <c r="AK331" s="0" t="s">
        <v>2061</v>
      </c>
      <c r="AL331" s="0" t="n">
        <v>41864.4155208333</v>
      </c>
      <c r="AM331" s="44" t="s">
        <v>100</v>
      </c>
      <c r="AN331" s="43" t="n">
        <v>5</v>
      </c>
      <c r="AO331" s="0" t="s">
        <v>2062</v>
      </c>
      <c r="AP331" s="43" t="n">
        <v>585</v>
      </c>
      <c r="AQ331" s="44" t="s">
        <v>102</v>
      </c>
      <c r="AR331" s="44" t="s">
        <v>103</v>
      </c>
      <c r="AS331" s="44" t="s">
        <v>104</v>
      </c>
      <c r="AT331" s="43" t="n">
        <v>2011</v>
      </c>
    </row>
    <row r="332" customFormat="false" ht="12.75" hidden="false" customHeight="false" outlineLevel="0" collapsed="false">
      <c r="A332" s="43" t="n">
        <v>120372</v>
      </c>
      <c r="B332" s="44" t="s">
        <v>2063</v>
      </c>
      <c r="C332" s="44" t="s">
        <v>86</v>
      </c>
      <c r="D332" s="0" t="s">
        <v>2064</v>
      </c>
      <c r="E332" s="44" t="s">
        <v>1724</v>
      </c>
      <c r="F332" s="43" t="n">
        <v>31402</v>
      </c>
      <c r="G332" s="44" t="s">
        <v>2065</v>
      </c>
      <c r="H332" s="43" t="n">
        <v>314</v>
      </c>
      <c r="I332" s="44" t="s">
        <v>753</v>
      </c>
      <c r="J332" s="43" t="n">
        <v>3</v>
      </c>
      <c r="K332" s="44" t="s">
        <v>187</v>
      </c>
      <c r="L332" s="44" t="s">
        <v>1567</v>
      </c>
      <c r="M332" s="0" t="s">
        <v>1080</v>
      </c>
      <c r="N332" s="44" t="s">
        <v>93</v>
      </c>
      <c r="O332" s="44" t="s">
        <v>140</v>
      </c>
      <c r="R332" s="0" t="n">
        <v>41583.5748726852</v>
      </c>
      <c r="S332" s="0" t="n">
        <v>41583.5748726852</v>
      </c>
      <c r="V332" s="43" t="n">
        <v>2</v>
      </c>
      <c r="W332" s="43" t="n">
        <v>207.2</v>
      </c>
      <c r="X332" s="0" t="s">
        <v>97</v>
      </c>
      <c r="Y332" s="43" t="n">
        <v>11</v>
      </c>
      <c r="Z332" s="43" t="n">
        <v>2709.14</v>
      </c>
      <c r="AA332" s="43" t="n">
        <v>5</v>
      </c>
      <c r="AB332" s="43" t="n">
        <v>27</v>
      </c>
      <c r="AC332" s="43" t="n">
        <v>53</v>
      </c>
      <c r="AF332" s="43" t="n">
        <v>5490.8</v>
      </c>
      <c r="AI332" s="0" t="s">
        <v>2066</v>
      </c>
      <c r="AJ332" s="0" t="s">
        <v>2067</v>
      </c>
      <c r="AK332" s="0" t="s">
        <v>2068</v>
      </c>
      <c r="AL332" s="0" t="n">
        <v>41905.4633449074</v>
      </c>
      <c r="AM332" s="44" t="s">
        <v>1728</v>
      </c>
      <c r="AN332" s="43" t="n">
        <v>18288</v>
      </c>
      <c r="AO332" s="0" t="s">
        <v>2069</v>
      </c>
      <c r="AP332" s="43" t="n">
        <v>585</v>
      </c>
      <c r="AQ332" s="44" t="s">
        <v>102</v>
      </c>
      <c r="AR332" s="44" t="s">
        <v>103</v>
      </c>
      <c r="AS332" s="44" t="s">
        <v>104</v>
      </c>
      <c r="AT332" s="43" t="n">
        <v>2011</v>
      </c>
    </row>
    <row r="333" customFormat="false" ht="12.75" hidden="false" customHeight="false" outlineLevel="0" collapsed="false">
      <c r="A333" s="43" t="n">
        <v>121565</v>
      </c>
      <c r="B333" s="44" t="s">
        <v>2070</v>
      </c>
      <c r="C333" s="44" t="s">
        <v>129</v>
      </c>
      <c r="D333" s="0" t="s">
        <v>2012</v>
      </c>
      <c r="E333" s="44" t="s">
        <v>1542</v>
      </c>
      <c r="F333" s="43" t="n">
        <v>11509</v>
      </c>
      <c r="G333" s="44" t="s">
        <v>400</v>
      </c>
      <c r="H333" s="43" t="n">
        <v>115</v>
      </c>
      <c r="I333" s="44" t="s">
        <v>384</v>
      </c>
      <c r="J333" s="43" t="n">
        <v>1</v>
      </c>
      <c r="K333" s="44" t="s">
        <v>91</v>
      </c>
      <c r="L333" s="0" t="s">
        <v>401</v>
      </c>
      <c r="M333" s="0" t="s">
        <v>402</v>
      </c>
      <c r="N333" s="44" t="s">
        <v>180</v>
      </c>
      <c r="O333" s="44" t="s">
        <v>140</v>
      </c>
      <c r="R333" s="0" t="n">
        <v>41901.6024074074</v>
      </c>
      <c r="S333" s="0" t="n">
        <v>41565.500625</v>
      </c>
      <c r="V333" s="43" t="n">
        <v>2</v>
      </c>
      <c r="W333" s="43" t="n">
        <v>26.52</v>
      </c>
      <c r="X333" s="0" t="s">
        <v>97</v>
      </c>
      <c r="Y333" s="43" t="n">
        <v>13</v>
      </c>
      <c r="Z333" s="43" t="n">
        <v>305.5</v>
      </c>
      <c r="AA333" s="43" t="n">
        <v>8</v>
      </c>
      <c r="AB333" s="43" t="n">
        <v>60</v>
      </c>
      <c r="AC333" s="43" t="n">
        <v>118</v>
      </c>
      <c r="AF333" s="43" t="n">
        <v>1564.68</v>
      </c>
      <c r="AI333" s="0" t="s">
        <v>2071</v>
      </c>
      <c r="AJ333" s="0" t="s">
        <v>2072</v>
      </c>
      <c r="AK333" s="0" t="s">
        <v>2073</v>
      </c>
      <c r="AL333" s="0" t="n">
        <v>41866.6521875</v>
      </c>
      <c r="AM333" s="44" t="s">
        <v>1091</v>
      </c>
      <c r="AN333" s="43" t="n">
        <v>2</v>
      </c>
      <c r="AO333" s="0" t="s">
        <v>2074</v>
      </c>
      <c r="AP333" s="43" t="n">
        <v>585</v>
      </c>
      <c r="AQ333" s="44" t="s">
        <v>102</v>
      </c>
      <c r="AR333" s="44" t="s">
        <v>103</v>
      </c>
      <c r="AS333" s="44" t="s">
        <v>104</v>
      </c>
      <c r="AT333" s="43" t="n">
        <v>2011</v>
      </c>
    </row>
    <row r="334" customFormat="false" ht="12.75" hidden="false" customHeight="false" outlineLevel="0" collapsed="false">
      <c r="A334" s="43" t="n">
        <v>48256</v>
      </c>
      <c r="B334" s="44" t="s">
        <v>2075</v>
      </c>
      <c r="C334" s="44" t="s">
        <v>160</v>
      </c>
      <c r="D334" s="0" t="s">
        <v>898</v>
      </c>
      <c r="E334" s="44" t="s">
        <v>2076</v>
      </c>
      <c r="F334" s="43" t="n">
        <v>12614</v>
      </c>
      <c r="G334" s="44" t="s">
        <v>2077</v>
      </c>
      <c r="H334" s="43" t="n">
        <v>126</v>
      </c>
      <c r="I334" s="44" t="s">
        <v>288</v>
      </c>
      <c r="J334" s="43" t="n">
        <v>1</v>
      </c>
      <c r="K334" s="44" t="s">
        <v>91</v>
      </c>
      <c r="M334" s="0" t="s">
        <v>92</v>
      </c>
      <c r="N334" s="44" t="s">
        <v>93</v>
      </c>
      <c r="O334" s="44" t="s">
        <v>140</v>
      </c>
      <c r="R334" s="0" t="n">
        <v>41911.4934143519</v>
      </c>
      <c r="S334" s="0" t="n">
        <v>40645.6498611111</v>
      </c>
      <c r="V334" s="43" t="n">
        <v>2</v>
      </c>
      <c r="W334" s="43" t="n">
        <v>36</v>
      </c>
      <c r="X334" s="0" t="s">
        <v>97</v>
      </c>
      <c r="AB334" s="43" t="n">
        <v>26</v>
      </c>
      <c r="AC334" s="43" t="n">
        <v>47</v>
      </c>
      <c r="AF334" s="43" t="n">
        <v>846</v>
      </c>
      <c r="AI334" s="0" t="s">
        <v>97</v>
      </c>
      <c r="AJ334" s="0" t="s">
        <v>97</v>
      </c>
      <c r="AK334" s="0" t="s">
        <v>97</v>
      </c>
      <c r="AL334" s="0" t="n">
        <v>41904.4693865741</v>
      </c>
      <c r="AM334" s="44" t="s">
        <v>676</v>
      </c>
      <c r="AN334" s="43" t="n">
        <v>14547</v>
      </c>
      <c r="AO334" s="0" t="s">
        <v>97</v>
      </c>
      <c r="AP334" s="43" t="n">
        <v>585</v>
      </c>
      <c r="AQ334" s="44" t="s">
        <v>102</v>
      </c>
      <c r="AR334" s="44" t="s">
        <v>103</v>
      </c>
      <c r="AS334" s="44" t="s">
        <v>104</v>
      </c>
      <c r="AT334" s="43" t="n">
        <v>2011</v>
      </c>
    </row>
    <row r="335" customFormat="false" ht="12.75" hidden="false" customHeight="false" outlineLevel="0" collapsed="false">
      <c r="A335" s="43" t="n">
        <v>125579</v>
      </c>
      <c r="B335" s="44" t="s">
        <v>2078</v>
      </c>
      <c r="C335" s="44" t="s">
        <v>86</v>
      </c>
      <c r="D335" s="0" t="s">
        <v>2079</v>
      </c>
      <c r="E335" s="44" t="s">
        <v>2080</v>
      </c>
      <c r="F335" s="43" t="n">
        <v>31403</v>
      </c>
      <c r="G335" s="44" t="s">
        <v>752</v>
      </c>
      <c r="H335" s="43" t="n">
        <v>314</v>
      </c>
      <c r="I335" s="44" t="s">
        <v>753</v>
      </c>
      <c r="J335" s="43" t="n">
        <v>3</v>
      </c>
      <c r="K335" s="44" t="s">
        <v>187</v>
      </c>
      <c r="L335" s="44" t="s">
        <v>1567</v>
      </c>
      <c r="M335" s="0" t="s">
        <v>1080</v>
      </c>
      <c r="N335" s="44" t="s">
        <v>93</v>
      </c>
      <c r="O335" s="44" t="s">
        <v>140</v>
      </c>
      <c r="R335" s="0" t="n">
        <v>41520.5126273148</v>
      </c>
      <c r="S335" s="0" t="n">
        <v>41520.5126273148</v>
      </c>
      <c r="V335" s="43" t="n">
        <v>1</v>
      </c>
      <c r="W335" s="43" t="n">
        <v>44.5</v>
      </c>
      <c r="X335" s="0" t="s">
        <v>97</v>
      </c>
      <c r="Y335" s="43" t="n">
        <v>3</v>
      </c>
      <c r="Z335" s="43" t="n">
        <v>534</v>
      </c>
      <c r="AA335" s="43" t="n">
        <v>1</v>
      </c>
      <c r="AB335" s="43" t="n">
        <v>14</v>
      </c>
      <c r="AC335" s="43" t="n">
        <v>25</v>
      </c>
      <c r="AF335" s="43" t="n">
        <v>1112.5</v>
      </c>
      <c r="AI335" s="0" t="s">
        <v>2081</v>
      </c>
      <c r="AJ335" s="0" t="s">
        <v>199</v>
      </c>
      <c r="AK335" s="0" t="s">
        <v>2082</v>
      </c>
      <c r="AL335" s="0" t="n">
        <v>41589.7090856481</v>
      </c>
      <c r="AM335" s="44" t="s">
        <v>1746</v>
      </c>
      <c r="AN335" s="43" t="n">
        <v>25668</v>
      </c>
      <c r="AO335" s="0" t="s">
        <v>2083</v>
      </c>
      <c r="AP335" s="43" t="n">
        <v>585</v>
      </c>
      <c r="AQ335" s="44" t="s">
        <v>102</v>
      </c>
      <c r="AR335" s="44" t="s">
        <v>103</v>
      </c>
      <c r="AS335" s="44" t="s">
        <v>104</v>
      </c>
      <c r="AT335" s="43" t="n">
        <v>2011</v>
      </c>
    </row>
    <row r="336" customFormat="false" ht="12.75" hidden="false" customHeight="false" outlineLevel="0" collapsed="false">
      <c r="A336" s="43" t="n">
        <v>125580</v>
      </c>
      <c r="B336" s="44" t="s">
        <v>2084</v>
      </c>
      <c r="C336" s="44" t="s">
        <v>86</v>
      </c>
      <c r="D336" s="0" t="s">
        <v>2085</v>
      </c>
      <c r="E336" s="44" t="s">
        <v>2080</v>
      </c>
      <c r="F336" s="43" t="n">
        <v>31403</v>
      </c>
      <c r="G336" s="44" t="s">
        <v>752</v>
      </c>
      <c r="H336" s="43" t="n">
        <v>314</v>
      </c>
      <c r="I336" s="44" t="s">
        <v>753</v>
      </c>
      <c r="J336" s="43" t="n">
        <v>3</v>
      </c>
      <c r="K336" s="44" t="s">
        <v>187</v>
      </c>
      <c r="L336" s="44" t="s">
        <v>1567</v>
      </c>
      <c r="M336" s="0" t="s">
        <v>1080</v>
      </c>
      <c r="N336" s="44" t="s">
        <v>93</v>
      </c>
      <c r="O336" s="44" t="s">
        <v>140</v>
      </c>
      <c r="R336" s="0" t="n">
        <v>41520.5126273148</v>
      </c>
      <c r="S336" s="0" t="n">
        <v>41520.5126273148</v>
      </c>
      <c r="V336" s="43" t="n">
        <v>1</v>
      </c>
      <c r="W336" s="43" t="n">
        <v>57</v>
      </c>
      <c r="X336" s="0" t="s">
        <v>97</v>
      </c>
      <c r="Y336" s="43" t="n">
        <v>2</v>
      </c>
      <c r="Z336" s="43" t="n">
        <v>576</v>
      </c>
      <c r="AA336" s="43" t="n">
        <v>1</v>
      </c>
      <c r="AB336" s="43" t="n">
        <v>13</v>
      </c>
      <c r="AC336" s="43" t="n">
        <v>25</v>
      </c>
      <c r="AF336" s="43" t="n">
        <v>1424.9999999999</v>
      </c>
      <c r="AI336" s="0" t="s">
        <v>2086</v>
      </c>
      <c r="AJ336" s="0" t="s">
        <v>1095</v>
      </c>
      <c r="AK336" s="0" t="s">
        <v>2087</v>
      </c>
      <c r="AL336" s="0" t="n">
        <v>41855.6195833333</v>
      </c>
      <c r="AM336" s="44" t="s">
        <v>1746</v>
      </c>
      <c r="AN336" s="43" t="n">
        <v>25668</v>
      </c>
      <c r="AO336" s="0" t="s">
        <v>2088</v>
      </c>
      <c r="AP336" s="43" t="n">
        <v>585</v>
      </c>
      <c r="AQ336" s="44" t="s">
        <v>102</v>
      </c>
      <c r="AR336" s="44" t="s">
        <v>103</v>
      </c>
      <c r="AS336" s="44" t="s">
        <v>104</v>
      </c>
      <c r="AT336" s="43" t="n">
        <v>2011</v>
      </c>
    </row>
    <row r="337" customFormat="false" ht="12.75" hidden="false" customHeight="false" outlineLevel="0" collapsed="false">
      <c r="A337" s="43" t="n">
        <v>125963</v>
      </c>
      <c r="B337" s="44" t="s">
        <v>2089</v>
      </c>
      <c r="C337" s="44" t="s">
        <v>86</v>
      </c>
      <c r="D337" s="0" t="s">
        <v>2090</v>
      </c>
      <c r="E337" s="44" t="s">
        <v>2091</v>
      </c>
      <c r="F337" s="43" t="n">
        <v>10702</v>
      </c>
      <c r="G337" s="44" t="s">
        <v>410</v>
      </c>
      <c r="H337" s="43" t="n">
        <v>107</v>
      </c>
      <c r="I337" s="44" t="s">
        <v>109</v>
      </c>
      <c r="J337" s="43" t="n">
        <v>1</v>
      </c>
      <c r="K337" s="44" t="s">
        <v>91</v>
      </c>
      <c r="N337" s="44" t="s">
        <v>93</v>
      </c>
      <c r="O337" s="44" t="s">
        <v>94</v>
      </c>
      <c r="P337" s="44" t="s">
        <v>95</v>
      </c>
      <c r="Q337" s="0" t="s">
        <v>96</v>
      </c>
      <c r="R337" s="0" t="n">
        <v>41838.5752083333</v>
      </c>
      <c r="S337" s="0" t="n">
        <v>41838.5752083333</v>
      </c>
      <c r="V337" s="43" t="n">
        <v>3</v>
      </c>
      <c r="W337" s="43" t="n">
        <v>69.3</v>
      </c>
      <c r="X337" s="0" t="s">
        <v>97</v>
      </c>
      <c r="Y337" s="43" t="n">
        <v>41</v>
      </c>
      <c r="Z337" s="43" t="n">
        <v>1563.08</v>
      </c>
      <c r="AA337" s="43" t="n">
        <v>12</v>
      </c>
      <c r="AB337" s="43" t="n">
        <v>56</v>
      </c>
      <c r="AC337" s="43" t="n">
        <v>199</v>
      </c>
      <c r="AF337" s="43" t="n">
        <v>4596.9</v>
      </c>
      <c r="AI337" s="0" t="s">
        <v>2092</v>
      </c>
      <c r="AJ337" s="0" t="s">
        <v>99</v>
      </c>
      <c r="AK337" s="0" t="s">
        <v>2092</v>
      </c>
      <c r="AL337" s="0" t="n">
        <v>41827.6815625</v>
      </c>
      <c r="AM337" s="44" t="s">
        <v>134</v>
      </c>
      <c r="AN337" s="43" t="n">
        <v>5629</v>
      </c>
      <c r="AO337" s="0" t="s">
        <v>981</v>
      </c>
      <c r="AP337" s="43" t="n">
        <v>585</v>
      </c>
      <c r="AQ337" s="44" t="s">
        <v>102</v>
      </c>
      <c r="AR337" s="44" t="s">
        <v>103</v>
      </c>
      <c r="AS337" s="44" t="s">
        <v>104</v>
      </c>
      <c r="AT337" s="43" t="n">
        <v>2011</v>
      </c>
    </row>
    <row r="338" customFormat="false" ht="12.75" hidden="false" customHeight="false" outlineLevel="0" collapsed="false">
      <c r="A338" s="43" t="n">
        <v>127338</v>
      </c>
      <c r="B338" s="44" t="s">
        <v>2093</v>
      </c>
      <c r="C338" s="44" t="s">
        <v>129</v>
      </c>
      <c r="D338" s="0" t="s">
        <v>2094</v>
      </c>
      <c r="E338" s="44" t="s">
        <v>2095</v>
      </c>
      <c r="F338" s="43" t="n">
        <v>31401</v>
      </c>
      <c r="G338" s="44" t="s">
        <v>753</v>
      </c>
      <c r="H338" s="43" t="n">
        <v>314</v>
      </c>
      <c r="I338" s="44" t="s">
        <v>753</v>
      </c>
      <c r="J338" s="43" t="n">
        <v>3</v>
      </c>
      <c r="K338" s="44" t="s">
        <v>187</v>
      </c>
      <c r="N338" s="44" t="s">
        <v>93</v>
      </c>
      <c r="O338" s="44" t="s">
        <v>94</v>
      </c>
      <c r="P338" s="44" t="s">
        <v>95</v>
      </c>
      <c r="Q338" s="0" t="s">
        <v>96</v>
      </c>
      <c r="R338" s="0" t="n">
        <v>41572.529837963</v>
      </c>
      <c r="S338" s="0" t="n">
        <v>41572.529837963</v>
      </c>
      <c r="V338" s="43" t="n">
        <v>1</v>
      </c>
      <c r="W338" s="43" t="n">
        <v>8.7</v>
      </c>
      <c r="X338" s="0" t="s">
        <v>97</v>
      </c>
      <c r="Y338" s="43" t="n">
        <v>29</v>
      </c>
      <c r="Z338" s="43" t="n">
        <v>630.02</v>
      </c>
      <c r="AA338" s="43" t="n">
        <v>23</v>
      </c>
      <c r="AB338" s="43" t="n">
        <v>46</v>
      </c>
      <c r="AC338" s="43" t="n">
        <v>76</v>
      </c>
      <c r="AF338" s="43" t="n">
        <v>661.2</v>
      </c>
      <c r="AI338" s="0" t="s">
        <v>2096</v>
      </c>
      <c r="AJ338" s="0" t="s">
        <v>2097</v>
      </c>
      <c r="AK338" s="0" t="s">
        <v>2098</v>
      </c>
      <c r="AL338" s="0" t="n">
        <v>41787.7200925926</v>
      </c>
      <c r="AM338" s="44" t="s">
        <v>2099</v>
      </c>
      <c r="AN338" s="43" t="n">
        <v>79217</v>
      </c>
      <c r="AO338" s="0" t="s">
        <v>2100</v>
      </c>
      <c r="AP338" s="43" t="n">
        <v>585</v>
      </c>
      <c r="AQ338" s="44" t="s">
        <v>102</v>
      </c>
      <c r="AR338" s="44" t="s">
        <v>103</v>
      </c>
      <c r="AS338" s="44" t="s">
        <v>104</v>
      </c>
      <c r="AT338" s="43" t="n">
        <v>2011</v>
      </c>
    </row>
    <row r="339" customFormat="false" ht="12.75" hidden="false" customHeight="false" outlineLevel="0" collapsed="false">
      <c r="A339" s="43" t="n">
        <v>127340</v>
      </c>
      <c r="B339" s="44" t="s">
        <v>2101</v>
      </c>
      <c r="C339" s="44" t="s">
        <v>129</v>
      </c>
      <c r="D339" s="0" t="s">
        <v>2102</v>
      </c>
      <c r="E339" s="44" t="s">
        <v>2095</v>
      </c>
      <c r="F339" s="43" t="n">
        <v>31304</v>
      </c>
      <c r="G339" s="44" t="s">
        <v>658</v>
      </c>
      <c r="H339" s="43" t="n">
        <v>313</v>
      </c>
      <c r="I339" s="44" t="s">
        <v>659</v>
      </c>
      <c r="J339" s="43" t="n">
        <v>3</v>
      </c>
      <c r="K339" s="44" t="s">
        <v>187</v>
      </c>
      <c r="N339" s="44" t="s">
        <v>93</v>
      </c>
      <c r="O339" s="44" t="s">
        <v>94</v>
      </c>
      <c r="P339" s="44" t="s">
        <v>95</v>
      </c>
      <c r="Q339" s="0" t="s">
        <v>96</v>
      </c>
      <c r="R339" s="0" t="n">
        <v>41572.536099537</v>
      </c>
      <c r="S339" s="0" t="n">
        <v>41572.536099537</v>
      </c>
      <c r="V339" s="43" t="n">
        <v>2</v>
      </c>
      <c r="W339" s="43" t="n">
        <v>20.8</v>
      </c>
      <c r="X339" s="0" t="s">
        <v>97</v>
      </c>
      <c r="Y339" s="43" t="n">
        <v>12</v>
      </c>
      <c r="Z339" s="43" t="n">
        <v>294.4</v>
      </c>
      <c r="AA339" s="43" t="n">
        <v>7</v>
      </c>
      <c r="AB339" s="43" t="n">
        <v>34</v>
      </c>
      <c r="AC339" s="43" t="n">
        <v>62</v>
      </c>
      <c r="AF339" s="43" t="n">
        <v>644.8</v>
      </c>
      <c r="AI339" s="0" t="s">
        <v>2103</v>
      </c>
      <c r="AJ339" s="0" t="s">
        <v>2104</v>
      </c>
      <c r="AK339" s="0" t="s">
        <v>2105</v>
      </c>
      <c r="AL339" s="0" t="n">
        <v>41787.7200925926</v>
      </c>
      <c r="AM339" s="44" t="s">
        <v>2099</v>
      </c>
      <c r="AN339" s="43" t="n">
        <v>79217</v>
      </c>
      <c r="AO339" s="0" t="s">
        <v>2106</v>
      </c>
      <c r="AP339" s="43" t="n">
        <v>585</v>
      </c>
      <c r="AQ339" s="44" t="s">
        <v>102</v>
      </c>
      <c r="AR339" s="44" t="s">
        <v>103</v>
      </c>
      <c r="AS339" s="44" t="s">
        <v>104</v>
      </c>
      <c r="AT339" s="43" t="n">
        <v>2011</v>
      </c>
    </row>
    <row r="340" customFormat="false" ht="12.75" hidden="false" customHeight="false" outlineLevel="0" collapsed="false">
      <c r="A340" s="43" t="n">
        <v>127341</v>
      </c>
      <c r="B340" s="44" t="s">
        <v>2101</v>
      </c>
      <c r="C340" s="44" t="s">
        <v>129</v>
      </c>
      <c r="D340" s="0" t="s">
        <v>2107</v>
      </c>
      <c r="E340" s="44" t="s">
        <v>2095</v>
      </c>
      <c r="F340" s="43" t="n">
        <v>31304</v>
      </c>
      <c r="G340" s="44" t="s">
        <v>658</v>
      </c>
      <c r="H340" s="43" t="n">
        <v>313</v>
      </c>
      <c r="I340" s="44" t="s">
        <v>659</v>
      </c>
      <c r="J340" s="43" t="n">
        <v>3</v>
      </c>
      <c r="K340" s="44" t="s">
        <v>187</v>
      </c>
      <c r="N340" s="44" t="s">
        <v>93</v>
      </c>
      <c r="O340" s="44" t="s">
        <v>94</v>
      </c>
      <c r="P340" s="44" t="s">
        <v>95</v>
      </c>
      <c r="Q340" s="0" t="s">
        <v>96</v>
      </c>
      <c r="R340" s="0" t="n">
        <v>41782.5813078704</v>
      </c>
      <c r="S340" s="0" t="n">
        <v>41618.5893634259</v>
      </c>
      <c r="V340" s="43" t="n">
        <v>1</v>
      </c>
      <c r="W340" s="43" t="n">
        <v>187.6</v>
      </c>
      <c r="X340" s="0" t="s">
        <v>97</v>
      </c>
      <c r="Y340" s="43" t="n">
        <v>7</v>
      </c>
      <c r="Z340" s="43" t="n">
        <v>3167.1</v>
      </c>
      <c r="AA340" s="43" t="n">
        <v>7</v>
      </c>
      <c r="AB340" s="43" t="n">
        <v>26</v>
      </c>
      <c r="AC340" s="43" t="n">
        <v>36</v>
      </c>
      <c r="AF340" s="43" t="n">
        <v>6753.6</v>
      </c>
      <c r="AI340" s="0" t="s">
        <v>2108</v>
      </c>
      <c r="AJ340" s="0" t="s">
        <v>2109</v>
      </c>
      <c r="AK340" s="0" t="s">
        <v>2110</v>
      </c>
      <c r="AL340" s="0" t="n">
        <v>41613.6365393519</v>
      </c>
      <c r="AM340" s="44" t="s">
        <v>2099</v>
      </c>
      <c r="AN340" s="43" t="n">
        <v>79217</v>
      </c>
      <c r="AO340" s="0" t="s">
        <v>2111</v>
      </c>
      <c r="AP340" s="43" t="n">
        <v>585</v>
      </c>
      <c r="AQ340" s="44" t="s">
        <v>102</v>
      </c>
      <c r="AR340" s="44" t="s">
        <v>103</v>
      </c>
      <c r="AS340" s="44" t="s">
        <v>104</v>
      </c>
      <c r="AT340" s="43" t="n">
        <v>2011</v>
      </c>
    </row>
    <row r="341" customFormat="false" ht="12.75" hidden="false" customHeight="false" outlineLevel="0" collapsed="false">
      <c r="A341" s="43" t="n">
        <v>127795</v>
      </c>
      <c r="B341" s="44" t="s">
        <v>2112</v>
      </c>
      <c r="C341" s="44" t="s">
        <v>129</v>
      </c>
      <c r="D341" s="0" t="s">
        <v>2113</v>
      </c>
      <c r="E341" s="44" t="s">
        <v>2114</v>
      </c>
      <c r="F341" s="43" t="n">
        <v>31101</v>
      </c>
      <c r="G341" s="44" t="s">
        <v>1565</v>
      </c>
      <c r="H341" s="43" t="n">
        <v>311</v>
      </c>
      <c r="I341" s="44" t="s">
        <v>1566</v>
      </c>
      <c r="J341" s="43" t="n">
        <v>3</v>
      </c>
      <c r="K341" s="44" t="s">
        <v>187</v>
      </c>
      <c r="N341" s="44" t="s">
        <v>93</v>
      </c>
      <c r="O341" s="44" t="s">
        <v>94</v>
      </c>
      <c r="P341" s="44" t="s">
        <v>95</v>
      </c>
      <c r="Q341" s="0" t="s">
        <v>96</v>
      </c>
      <c r="R341" s="0" t="n">
        <v>41768.4784837963</v>
      </c>
      <c r="S341" s="0" t="n">
        <v>41586.537650463</v>
      </c>
      <c r="V341" s="43" t="n">
        <v>1</v>
      </c>
      <c r="W341" s="43" t="n">
        <v>51.2</v>
      </c>
      <c r="X341" s="0" t="s">
        <v>97</v>
      </c>
      <c r="Y341" s="43" t="n">
        <v>8</v>
      </c>
      <c r="Z341" s="43" t="n">
        <v>1024</v>
      </c>
      <c r="AA341" s="43" t="n">
        <v>7</v>
      </c>
      <c r="AB341" s="43" t="n">
        <v>15</v>
      </c>
      <c r="AC341" s="43" t="n">
        <v>16</v>
      </c>
      <c r="AF341" s="43" t="n">
        <v>819.2</v>
      </c>
      <c r="AI341" s="0" t="s">
        <v>2109</v>
      </c>
      <c r="AJ341" s="0" t="s">
        <v>889</v>
      </c>
      <c r="AK341" s="0" t="s">
        <v>1967</v>
      </c>
      <c r="AL341" s="0" t="n">
        <v>41799.7134837963</v>
      </c>
      <c r="AM341" s="44" t="s">
        <v>1607</v>
      </c>
      <c r="AN341" s="43" t="n">
        <v>7514</v>
      </c>
      <c r="AO341" s="0" t="s">
        <v>2115</v>
      </c>
      <c r="AP341" s="43" t="n">
        <v>585</v>
      </c>
      <c r="AQ341" s="44" t="s">
        <v>102</v>
      </c>
      <c r="AR341" s="44" t="s">
        <v>103</v>
      </c>
      <c r="AS341" s="44" t="s">
        <v>104</v>
      </c>
      <c r="AT341" s="43" t="n">
        <v>2011</v>
      </c>
    </row>
    <row r="342" customFormat="false" ht="12.75" hidden="false" customHeight="false" outlineLevel="0" collapsed="false">
      <c r="A342" s="43" t="n">
        <v>127796</v>
      </c>
      <c r="B342" s="44" t="s">
        <v>2116</v>
      </c>
      <c r="C342" s="44" t="s">
        <v>129</v>
      </c>
      <c r="D342" s="0" t="s">
        <v>2117</v>
      </c>
      <c r="E342" s="44" t="s">
        <v>2114</v>
      </c>
      <c r="F342" s="43" t="n">
        <v>30403</v>
      </c>
      <c r="G342" s="44" t="s">
        <v>2118</v>
      </c>
      <c r="H342" s="43" t="n">
        <v>304</v>
      </c>
      <c r="I342" s="44" t="s">
        <v>198</v>
      </c>
      <c r="J342" s="43" t="n">
        <v>3</v>
      </c>
      <c r="K342" s="44" t="s">
        <v>187</v>
      </c>
      <c r="N342" s="44" t="s">
        <v>93</v>
      </c>
      <c r="O342" s="44" t="s">
        <v>94</v>
      </c>
      <c r="P342" s="44" t="s">
        <v>95</v>
      </c>
      <c r="Q342" s="0" t="s">
        <v>96</v>
      </c>
      <c r="R342" s="0" t="n">
        <v>41730.6791435185</v>
      </c>
      <c r="S342" s="0" t="n">
        <v>41586.537650463</v>
      </c>
      <c r="V342" s="43" t="n">
        <v>1</v>
      </c>
      <c r="W342" s="43" t="n">
        <v>19.2</v>
      </c>
      <c r="X342" s="0" t="s">
        <v>97</v>
      </c>
      <c r="Y342" s="43" t="n">
        <v>0</v>
      </c>
      <c r="Z342" s="43" t="n">
        <v>0</v>
      </c>
      <c r="AA342" s="43" t="n">
        <v>1</v>
      </c>
      <c r="AB342" s="43" t="n">
        <v>29</v>
      </c>
      <c r="AC342" s="43" t="n">
        <v>29</v>
      </c>
      <c r="AF342" s="43" t="n">
        <v>556.8</v>
      </c>
      <c r="AI342" s="0" t="s">
        <v>97</v>
      </c>
      <c r="AJ342" s="0" t="s">
        <v>97</v>
      </c>
      <c r="AK342" s="0" t="s">
        <v>97</v>
      </c>
      <c r="AL342" s="0" t="n">
        <v>41829.6470138889</v>
      </c>
      <c r="AM342" s="44" t="s">
        <v>1607</v>
      </c>
      <c r="AN342" s="43" t="n">
        <v>7514</v>
      </c>
      <c r="AO342" s="0" t="s">
        <v>97</v>
      </c>
      <c r="AP342" s="43" t="n">
        <v>585</v>
      </c>
      <c r="AQ342" s="44" t="s">
        <v>102</v>
      </c>
      <c r="AR342" s="44" t="s">
        <v>103</v>
      </c>
      <c r="AS342" s="44" t="s">
        <v>104</v>
      </c>
      <c r="AT342" s="43" t="n">
        <v>2011</v>
      </c>
    </row>
    <row r="343" customFormat="false" ht="12.75" hidden="false" customHeight="false" outlineLevel="0" collapsed="false">
      <c r="A343" s="43" t="n">
        <v>127797</v>
      </c>
      <c r="B343" s="44" t="s">
        <v>2119</v>
      </c>
      <c r="C343" s="44" t="s">
        <v>129</v>
      </c>
      <c r="D343" s="0" t="s">
        <v>2117</v>
      </c>
      <c r="E343" s="44" t="s">
        <v>2114</v>
      </c>
      <c r="F343" s="43" t="n">
        <v>30603</v>
      </c>
      <c r="G343" s="44" t="s">
        <v>811</v>
      </c>
      <c r="H343" s="43" t="n">
        <v>306</v>
      </c>
      <c r="I343" s="44" t="s">
        <v>522</v>
      </c>
      <c r="J343" s="43" t="n">
        <v>3</v>
      </c>
      <c r="K343" s="44" t="s">
        <v>187</v>
      </c>
      <c r="N343" s="44" t="s">
        <v>93</v>
      </c>
      <c r="O343" s="44" t="s">
        <v>94</v>
      </c>
      <c r="P343" s="44" t="s">
        <v>95</v>
      </c>
      <c r="Q343" s="0" t="s">
        <v>96</v>
      </c>
      <c r="R343" s="0" t="n">
        <v>41586.537650463</v>
      </c>
      <c r="S343" s="0" t="n">
        <v>41586.537650463</v>
      </c>
      <c r="V343" s="43" t="n">
        <v>1</v>
      </c>
      <c r="W343" s="43" t="n">
        <v>19.2</v>
      </c>
      <c r="X343" s="0" t="s">
        <v>97</v>
      </c>
      <c r="Y343" s="43" t="n">
        <v>5</v>
      </c>
      <c r="Z343" s="43" t="n">
        <v>208.8</v>
      </c>
      <c r="AA343" s="43" t="n">
        <v>4</v>
      </c>
      <c r="AB343" s="43" t="n">
        <v>33</v>
      </c>
      <c r="AC343" s="43" t="n">
        <v>34</v>
      </c>
      <c r="AF343" s="43" t="n">
        <v>652.8</v>
      </c>
      <c r="AI343" s="0" t="s">
        <v>2120</v>
      </c>
      <c r="AJ343" s="0" t="s">
        <v>723</v>
      </c>
      <c r="AK343" s="0" t="s">
        <v>2121</v>
      </c>
      <c r="AL343" s="0" t="n">
        <v>41837.56875</v>
      </c>
      <c r="AM343" s="44" t="s">
        <v>1607</v>
      </c>
      <c r="AN343" s="43" t="n">
        <v>7514</v>
      </c>
      <c r="AO343" s="0" t="s">
        <v>2122</v>
      </c>
      <c r="AP343" s="43" t="n">
        <v>585</v>
      </c>
      <c r="AQ343" s="44" t="s">
        <v>102</v>
      </c>
      <c r="AR343" s="44" t="s">
        <v>103</v>
      </c>
      <c r="AS343" s="44" t="s">
        <v>104</v>
      </c>
      <c r="AT343" s="43" t="n">
        <v>2011</v>
      </c>
    </row>
    <row r="344" customFormat="false" ht="12.75" hidden="false" customHeight="false" outlineLevel="0" collapsed="false">
      <c r="A344" s="43" t="n">
        <v>23447</v>
      </c>
      <c r="B344" s="44" t="s">
        <v>2123</v>
      </c>
      <c r="C344" s="44" t="s">
        <v>129</v>
      </c>
      <c r="D344" s="0" t="s">
        <v>2124</v>
      </c>
      <c r="E344" s="44" t="s">
        <v>2125</v>
      </c>
      <c r="F344" s="43" t="n">
        <v>12103</v>
      </c>
      <c r="G344" s="44" t="s">
        <v>2126</v>
      </c>
      <c r="H344" s="43" t="n">
        <v>121</v>
      </c>
      <c r="I344" s="44" t="s">
        <v>164</v>
      </c>
      <c r="J344" s="43" t="n">
        <v>1</v>
      </c>
      <c r="K344" s="44" t="s">
        <v>91</v>
      </c>
      <c r="L344" s="44" t="s">
        <v>901</v>
      </c>
      <c r="M344" s="0" t="s">
        <v>1080</v>
      </c>
      <c r="N344" s="44" t="s">
        <v>93</v>
      </c>
      <c r="O344" s="44" t="s">
        <v>140</v>
      </c>
      <c r="R344" s="0" t="n">
        <v>41656.862337963</v>
      </c>
      <c r="S344" s="0" t="n">
        <v>41614.5696643519</v>
      </c>
      <c r="V344" s="43" t="n">
        <v>1</v>
      </c>
      <c r="W344" s="43" t="n">
        <v>4.5</v>
      </c>
      <c r="X344" s="0" t="s">
        <v>97</v>
      </c>
      <c r="AB344" s="43" t="n">
        <v>47</v>
      </c>
      <c r="AC344" s="43" t="n">
        <v>137</v>
      </c>
      <c r="AF344" s="43" t="n">
        <v>616.5</v>
      </c>
      <c r="AI344" s="0" t="s">
        <v>97</v>
      </c>
      <c r="AJ344" s="0" t="s">
        <v>97</v>
      </c>
      <c r="AK344" s="0" t="s">
        <v>97</v>
      </c>
      <c r="AL344" s="0" t="n">
        <v>41904.4693865741</v>
      </c>
      <c r="AM344" s="44" t="s">
        <v>676</v>
      </c>
      <c r="AN344" s="43" t="n">
        <v>14547</v>
      </c>
      <c r="AO344" s="0" t="s">
        <v>97</v>
      </c>
      <c r="AP344" s="43" t="n">
        <v>585</v>
      </c>
      <c r="AQ344" s="44" t="s">
        <v>102</v>
      </c>
      <c r="AR344" s="44" t="s">
        <v>103</v>
      </c>
      <c r="AS344" s="44" t="s">
        <v>104</v>
      </c>
      <c r="AT344" s="43" t="n">
        <v>2011</v>
      </c>
    </row>
    <row r="345" customFormat="false" ht="12.75" hidden="false" customHeight="false" outlineLevel="0" collapsed="false">
      <c r="A345" s="43" t="n">
        <v>1629</v>
      </c>
      <c r="B345" s="44" t="s">
        <v>2127</v>
      </c>
      <c r="C345" s="44" t="s">
        <v>129</v>
      </c>
      <c r="D345" s="0" t="s">
        <v>2128</v>
      </c>
      <c r="E345" s="44" t="s">
        <v>861</v>
      </c>
      <c r="F345" s="43" t="n">
        <v>12606</v>
      </c>
      <c r="G345" s="44" t="s">
        <v>2129</v>
      </c>
      <c r="H345" s="43" t="n">
        <v>126</v>
      </c>
      <c r="I345" s="44" t="s">
        <v>288</v>
      </c>
      <c r="J345" s="43" t="n">
        <v>1</v>
      </c>
      <c r="K345" s="44" t="s">
        <v>91</v>
      </c>
      <c r="M345" s="0" t="s">
        <v>92</v>
      </c>
      <c r="N345" s="44" t="s">
        <v>124</v>
      </c>
      <c r="O345" s="44" t="s">
        <v>140</v>
      </c>
      <c r="P345" s="44" t="s">
        <v>95</v>
      </c>
      <c r="Q345" s="0" t="s">
        <v>2130</v>
      </c>
      <c r="R345" s="0" t="n">
        <v>41911.4934143519</v>
      </c>
      <c r="S345" s="0" t="n">
        <v>40658.8810185185</v>
      </c>
      <c r="V345" s="43" t="n">
        <v>3</v>
      </c>
      <c r="W345" s="43" t="n">
        <v>39</v>
      </c>
      <c r="X345" s="0" t="s">
        <v>97</v>
      </c>
      <c r="AB345" s="43" t="n">
        <v>53</v>
      </c>
      <c r="AC345" s="43" t="n">
        <v>119</v>
      </c>
      <c r="AF345" s="43" t="n">
        <v>1547</v>
      </c>
      <c r="AI345" s="0" t="s">
        <v>97</v>
      </c>
      <c r="AJ345" s="0" t="s">
        <v>97</v>
      </c>
      <c r="AK345" s="0" t="s">
        <v>97</v>
      </c>
      <c r="AL345" s="0" t="n">
        <v>41906.6210300926</v>
      </c>
      <c r="AM345" s="44" t="s">
        <v>2131</v>
      </c>
      <c r="AN345" s="43" t="n">
        <v>1258</v>
      </c>
      <c r="AO345" s="0" t="s">
        <v>97</v>
      </c>
      <c r="AP345" s="43" t="n">
        <v>585</v>
      </c>
      <c r="AQ345" s="44" t="s">
        <v>102</v>
      </c>
      <c r="AR345" s="44" t="s">
        <v>103</v>
      </c>
      <c r="AS345" s="44" t="s">
        <v>104</v>
      </c>
      <c r="AT345" s="43" t="n">
        <v>2011</v>
      </c>
    </row>
    <row r="346" customFormat="false" ht="12.75" hidden="false" customHeight="false" outlineLevel="0" collapsed="false">
      <c r="A346" s="43" t="n">
        <v>108284</v>
      </c>
      <c r="B346" s="44" t="s">
        <v>2132</v>
      </c>
      <c r="C346" s="44" t="s">
        <v>129</v>
      </c>
      <c r="D346" s="0" t="s">
        <v>679</v>
      </c>
      <c r="E346" s="44" t="s">
        <v>1911</v>
      </c>
      <c r="F346" s="43" t="n">
        <v>11501</v>
      </c>
      <c r="G346" s="44" t="s">
        <v>383</v>
      </c>
      <c r="H346" s="43" t="n">
        <v>115</v>
      </c>
      <c r="I346" s="44" t="s">
        <v>384</v>
      </c>
      <c r="J346" s="43" t="n">
        <v>1</v>
      </c>
      <c r="K346" s="44" t="s">
        <v>91</v>
      </c>
      <c r="M346" s="0" t="s">
        <v>92</v>
      </c>
      <c r="N346" s="44" t="s">
        <v>117</v>
      </c>
      <c r="O346" s="44" t="s">
        <v>140</v>
      </c>
      <c r="R346" s="0" t="n">
        <v>41663.754537037</v>
      </c>
      <c r="S346" s="0" t="n">
        <v>41254.6547337963</v>
      </c>
      <c r="V346" s="43" t="n">
        <v>2</v>
      </c>
      <c r="W346" s="43" t="n">
        <v>27.86</v>
      </c>
      <c r="X346" s="0" t="s">
        <v>97</v>
      </c>
      <c r="Y346" s="43" t="n">
        <v>21</v>
      </c>
      <c r="Z346" s="43" t="n">
        <v>640.03</v>
      </c>
      <c r="AA346" s="43" t="n">
        <v>13</v>
      </c>
      <c r="AB346" s="43" t="n">
        <v>85</v>
      </c>
      <c r="AC346" s="43" t="n">
        <v>133</v>
      </c>
      <c r="AF346" s="43" t="n">
        <v>1854.1041</v>
      </c>
      <c r="AI346" s="0" t="s">
        <v>2133</v>
      </c>
      <c r="AJ346" s="0" t="s">
        <v>99</v>
      </c>
      <c r="AK346" s="0" t="s">
        <v>2133</v>
      </c>
      <c r="AL346" s="0" t="n">
        <v>41424.6464930556</v>
      </c>
      <c r="AM346" s="44" t="s">
        <v>100</v>
      </c>
      <c r="AN346" s="43" t="n">
        <v>5</v>
      </c>
      <c r="AO346" s="0" t="s">
        <v>2134</v>
      </c>
      <c r="AP346" s="43" t="n">
        <v>585</v>
      </c>
      <c r="AQ346" s="44" t="s">
        <v>102</v>
      </c>
      <c r="AR346" s="44" t="s">
        <v>103</v>
      </c>
      <c r="AS346" s="44" t="s">
        <v>104</v>
      </c>
      <c r="AT346" s="43" t="n">
        <v>2011</v>
      </c>
    </row>
    <row r="347" customFormat="false" ht="12.75" hidden="false" customHeight="false" outlineLevel="0" collapsed="false">
      <c r="A347" s="43" t="n">
        <v>108868</v>
      </c>
      <c r="B347" s="44" t="s">
        <v>2135</v>
      </c>
      <c r="C347" s="44" t="s">
        <v>86</v>
      </c>
      <c r="D347" s="0" t="s">
        <v>2136</v>
      </c>
      <c r="E347" s="44" t="s">
        <v>2137</v>
      </c>
      <c r="F347" s="43" t="n">
        <v>10307</v>
      </c>
      <c r="G347" s="44" t="s">
        <v>1222</v>
      </c>
      <c r="H347" s="43" t="n">
        <v>103</v>
      </c>
      <c r="I347" s="44" t="s">
        <v>696</v>
      </c>
      <c r="J347" s="43" t="n">
        <v>1</v>
      </c>
      <c r="K347" s="44" t="s">
        <v>91</v>
      </c>
      <c r="M347" s="0" t="s">
        <v>92</v>
      </c>
      <c r="N347" s="44" t="s">
        <v>93</v>
      </c>
      <c r="O347" s="44" t="s">
        <v>140</v>
      </c>
      <c r="R347" s="0" t="n">
        <v>41907.8216203704</v>
      </c>
      <c r="S347" s="0" t="n">
        <v>41247.8349652778</v>
      </c>
      <c r="V347" s="43" t="n">
        <v>3</v>
      </c>
      <c r="W347" s="43" t="n">
        <v>25.65</v>
      </c>
      <c r="X347" s="0" t="s">
        <v>97</v>
      </c>
      <c r="Y347" s="43" t="n">
        <v>1</v>
      </c>
      <c r="Z347" s="43" t="n">
        <v>28</v>
      </c>
      <c r="AA347" s="43" t="n">
        <v>1</v>
      </c>
      <c r="AB347" s="43" t="n">
        <v>60</v>
      </c>
      <c r="AC347" s="43" t="n">
        <v>137</v>
      </c>
      <c r="AF347" s="43" t="n">
        <v>1171.35</v>
      </c>
      <c r="AI347" s="0" t="s">
        <v>2138</v>
      </c>
      <c r="AJ347" s="0" t="s">
        <v>2139</v>
      </c>
      <c r="AK347" s="0" t="s">
        <v>2140</v>
      </c>
      <c r="AL347" s="0" t="n">
        <v>41898.6282986111</v>
      </c>
      <c r="AM347" s="44" t="s">
        <v>676</v>
      </c>
      <c r="AN347" s="43" t="n">
        <v>14547</v>
      </c>
      <c r="AO347" s="0" t="s">
        <v>2141</v>
      </c>
      <c r="AP347" s="43" t="n">
        <v>585</v>
      </c>
      <c r="AQ347" s="44" t="s">
        <v>102</v>
      </c>
      <c r="AR347" s="44" t="s">
        <v>103</v>
      </c>
      <c r="AS347" s="44" t="s">
        <v>104</v>
      </c>
      <c r="AT347" s="43" t="n">
        <v>2011</v>
      </c>
    </row>
    <row r="348" customFormat="false" ht="12.75" hidden="false" customHeight="false" outlineLevel="0" collapsed="false">
      <c r="A348" s="43" t="n">
        <v>130350</v>
      </c>
      <c r="B348" s="44" t="s">
        <v>2142</v>
      </c>
      <c r="C348" s="44" t="s">
        <v>129</v>
      </c>
      <c r="D348" s="0" t="s">
        <v>2143</v>
      </c>
      <c r="E348" s="44" t="s">
        <v>1877</v>
      </c>
      <c r="F348" s="43" t="n">
        <v>11601</v>
      </c>
      <c r="G348" s="44" t="s">
        <v>672</v>
      </c>
      <c r="H348" s="43" t="n">
        <v>116</v>
      </c>
      <c r="I348" s="44" t="s">
        <v>250</v>
      </c>
      <c r="J348" s="43" t="n">
        <v>1</v>
      </c>
      <c r="K348" s="44" t="s">
        <v>91</v>
      </c>
      <c r="L348" s="0" t="s">
        <v>401</v>
      </c>
      <c r="M348" s="0" t="s">
        <v>402</v>
      </c>
      <c r="N348" s="44" t="s">
        <v>93</v>
      </c>
      <c r="O348" s="44" t="s">
        <v>94</v>
      </c>
      <c r="P348" s="44" t="s">
        <v>95</v>
      </c>
      <c r="Q348" s="0" t="s">
        <v>96</v>
      </c>
      <c r="R348" s="0" t="n">
        <v>41684.5075925926</v>
      </c>
      <c r="S348" s="0" t="n">
        <v>41684.5075925926</v>
      </c>
      <c r="V348" s="43" t="n">
        <v>3</v>
      </c>
      <c r="W348" s="43" t="n">
        <v>69</v>
      </c>
      <c r="X348" s="0" t="s">
        <v>97</v>
      </c>
      <c r="Y348" s="43" t="n">
        <v>74</v>
      </c>
      <c r="Z348" s="43" t="n">
        <v>4332.2</v>
      </c>
      <c r="AA348" s="43" t="n">
        <v>24</v>
      </c>
      <c r="AB348" s="43" t="n">
        <v>59</v>
      </c>
      <c r="AC348" s="43" t="n">
        <v>198</v>
      </c>
      <c r="AF348" s="43" t="n">
        <v>4554</v>
      </c>
      <c r="AI348" s="0" t="s">
        <v>2144</v>
      </c>
      <c r="AJ348" s="0" t="s">
        <v>2145</v>
      </c>
      <c r="AK348" s="0" t="s">
        <v>2146</v>
      </c>
      <c r="AL348" s="0" t="n">
        <v>41799.5711921296</v>
      </c>
      <c r="AM348" s="44" t="s">
        <v>1881</v>
      </c>
      <c r="AN348" s="43" t="n">
        <v>75411</v>
      </c>
      <c r="AO348" s="0" t="s">
        <v>2147</v>
      </c>
      <c r="AP348" s="43" t="n">
        <v>585</v>
      </c>
      <c r="AQ348" s="44" t="s">
        <v>102</v>
      </c>
      <c r="AR348" s="44" t="s">
        <v>103</v>
      </c>
      <c r="AS348" s="44" t="s">
        <v>104</v>
      </c>
      <c r="AT348" s="43" t="n">
        <v>2011</v>
      </c>
    </row>
    <row r="349" customFormat="false" ht="12.75" hidden="false" customHeight="false" outlineLevel="0" collapsed="false">
      <c r="A349" s="43" t="n">
        <v>66938</v>
      </c>
      <c r="B349" s="44" t="s">
        <v>2148</v>
      </c>
      <c r="C349" s="44" t="s">
        <v>86</v>
      </c>
      <c r="D349" s="0" t="s">
        <v>2149</v>
      </c>
      <c r="E349" s="44" t="s">
        <v>1724</v>
      </c>
      <c r="F349" s="43" t="n">
        <v>30603</v>
      </c>
      <c r="G349" s="44" t="s">
        <v>811</v>
      </c>
      <c r="H349" s="43" t="n">
        <v>306</v>
      </c>
      <c r="I349" s="44" t="s">
        <v>522</v>
      </c>
      <c r="J349" s="43" t="n">
        <v>3</v>
      </c>
      <c r="K349" s="44" t="s">
        <v>187</v>
      </c>
      <c r="L349" s="44" t="s">
        <v>1567</v>
      </c>
      <c r="N349" s="44" t="s">
        <v>180</v>
      </c>
      <c r="O349" s="44" t="s">
        <v>94</v>
      </c>
      <c r="P349" s="44" t="s">
        <v>95</v>
      </c>
      <c r="Q349" s="0" t="s">
        <v>2150</v>
      </c>
      <c r="R349" s="0" t="n">
        <v>41520.5126273148</v>
      </c>
      <c r="S349" s="0" t="n">
        <v>41520.5126273148</v>
      </c>
      <c r="V349" s="43" t="n">
        <v>1</v>
      </c>
      <c r="W349" s="43" t="n">
        <v>51.6</v>
      </c>
      <c r="X349" s="0" t="s">
        <v>97</v>
      </c>
      <c r="AB349" s="43" t="n">
        <v>14</v>
      </c>
      <c r="AC349" s="43" t="n">
        <v>21</v>
      </c>
      <c r="AF349" s="43" t="n">
        <v>1091.35</v>
      </c>
      <c r="AI349" s="0" t="s">
        <v>97</v>
      </c>
      <c r="AJ349" s="0" t="s">
        <v>97</v>
      </c>
      <c r="AK349" s="0" t="s">
        <v>97</v>
      </c>
      <c r="AL349" s="0" t="n">
        <v>41478.4154166667</v>
      </c>
      <c r="AM349" s="44" t="s">
        <v>1728</v>
      </c>
      <c r="AN349" s="43" t="n">
        <v>18288</v>
      </c>
      <c r="AO349" s="0" t="s">
        <v>97</v>
      </c>
      <c r="AP349" s="43" t="n">
        <v>585</v>
      </c>
      <c r="AQ349" s="44" t="s">
        <v>102</v>
      </c>
      <c r="AR349" s="44" t="s">
        <v>103</v>
      </c>
      <c r="AS349" s="44" t="s">
        <v>104</v>
      </c>
      <c r="AT349" s="43" t="n">
        <v>2011</v>
      </c>
    </row>
    <row r="350" customFormat="false" ht="12.75" hidden="false" customHeight="false" outlineLevel="0" collapsed="false">
      <c r="A350" s="43" t="n">
        <v>106228</v>
      </c>
      <c r="B350" s="44" t="s">
        <v>2151</v>
      </c>
      <c r="C350" s="44" t="s">
        <v>129</v>
      </c>
      <c r="D350" s="0" t="s">
        <v>2152</v>
      </c>
      <c r="E350" s="44" t="s">
        <v>2153</v>
      </c>
      <c r="F350" s="43" t="n">
        <v>12605</v>
      </c>
      <c r="G350" s="44" t="s">
        <v>1307</v>
      </c>
      <c r="H350" s="43" t="n">
        <v>126</v>
      </c>
      <c r="I350" s="44" t="s">
        <v>288</v>
      </c>
      <c r="J350" s="43" t="n">
        <v>1</v>
      </c>
      <c r="K350" s="44" t="s">
        <v>91</v>
      </c>
      <c r="L350" s="44" t="s">
        <v>901</v>
      </c>
      <c r="M350" s="0" t="s">
        <v>1080</v>
      </c>
      <c r="N350" s="44" t="s">
        <v>93</v>
      </c>
      <c r="O350" s="44" t="s">
        <v>140</v>
      </c>
      <c r="R350" s="0" t="n">
        <v>41873.7240740741</v>
      </c>
      <c r="S350" s="0" t="n">
        <v>41828.6340277778</v>
      </c>
      <c r="V350" s="43" t="n">
        <v>3</v>
      </c>
      <c r="W350" s="43" t="n">
        <v>7.2</v>
      </c>
      <c r="X350" s="0" t="s">
        <v>97</v>
      </c>
      <c r="Y350" s="43" t="n">
        <v>51</v>
      </c>
      <c r="Z350" s="43" t="n">
        <v>680.29</v>
      </c>
      <c r="AA350" s="43" t="n">
        <v>24</v>
      </c>
      <c r="AB350" s="43" t="n">
        <v>89</v>
      </c>
      <c r="AC350" s="43" t="n">
        <v>223</v>
      </c>
      <c r="AF350" s="43" t="n">
        <v>535.1985</v>
      </c>
      <c r="AI350" s="0" t="s">
        <v>2154</v>
      </c>
      <c r="AJ350" s="0" t="s">
        <v>2155</v>
      </c>
      <c r="AK350" s="0" t="s">
        <v>2156</v>
      </c>
      <c r="AL350" s="0" t="n">
        <v>41892.4149537037</v>
      </c>
      <c r="AM350" s="44" t="s">
        <v>676</v>
      </c>
      <c r="AN350" s="43" t="n">
        <v>14547</v>
      </c>
      <c r="AO350" s="0" t="s">
        <v>2157</v>
      </c>
      <c r="AP350" s="43" t="n">
        <v>585</v>
      </c>
      <c r="AQ350" s="44" t="s">
        <v>102</v>
      </c>
      <c r="AR350" s="44" t="s">
        <v>103</v>
      </c>
      <c r="AS350" s="44" t="s">
        <v>104</v>
      </c>
      <c r="AT350" s="43" t="n">
        <v>2011</v>
      </c>
    </row>
    <row r="351" customFormat="false" ht="12.75" hidden="false" customHeight="false" outlineLevel="0" collapsed="false">
      <c r="A351" s="43" t="n">
        <v>107131</v>
      </c>
      <c r="B351" s="44" t="s">
        <v>2158</v>
      </c>
      <c r="C351" s="44" t="s">
        <v>129</v>
      </c>
      <c r="D351" s="0" t="s">
        <v>2159</v>
      </c>
      <c r="E351" s="44" t="s">
        <v>2160</v>
      </c>
      <c r="F351" s="43" t="n">
        <v>10303</v>
      </c>
      <c r="G351" s="44" t="s">
        <v>829</v>
      </c>
      <c r="H351" s="43" t="n">
        <v>103</v>
      </c>
      <c r="I351" s="44" t="s">
        <v>696</v>
      </c>
      <c r="J351" s="43" t="n">
        <v>1</v>
      </c>
      <c r="K351" s="44" t="s">
        <v>91</v>
      </c>
      <c r="M351" s="0" t="s">
        <v>92</v>
      </c>
      <c r="N351" s="44" t="s">
        <v>93</v>
      </c>
      <c r="O351" s="44" t="s">
        <v>140</v>
      </c>
      <c r="R351" s="0" t="n">
        <v>41887.6990046296</v>
      </c>
      <c r="S351" s="0" t="n">
        <v>40784.5674421296</v>
      </c>
      <c r="V351" s="43" t="n">
        <v>2</v>
      </c>
      <c r="W351" s="43" t="n">
        <v>19</v>
      </c>
      <c r="X351" s="0" t="s">
        <v>97</v>
      </c>
      <c r="Y351" s="43" t="n">
        <v>2</v>
      </c>
      <c r="Z351" s="43" t="n">
        <v>42.6</v>
      </c>
      <c r="AA351" s="43" t="n">
        <v>2</v>
      </c>
      <c r="AB351" s="43" t="n">
        <v>23</v>
      </c>
      <c r="AC351" s="43" t="n">
        <v>49</v>
      </c>
      <c r="AF351" s="43" t="n">
        <v>463.5</v>
      </c>
      <c r="AI351" s="0" t="s">
        <v>2161</v>
      </c>
      <c r="AJ351" s="0" t="s">
        <v>2162</v>
      </c>
      <c r="AK351" s="0" t="s">
        <v>2163</v>
      </c>
      <c r="AL351" s="0" t="n">
        <v>41878.6289583333</v>
      </c>
      <c r="AM351" s="44" t="s">
        <v>126</v>
      </c>
      <c r="AN351" s="43" t="n">
        <v>1534</v>
      </c>
      <c r="AO351" s="0" t="s">
        <v>2164</v>
      </c>
      <c r="AP351" s="43" t="n">
        <v>585</v>
      </c>
      <c r="AQ351" s="44" t="s">
        <v>102</v>
      </c>
      <c r="AR351" s="44" t="s">
        <v>103</v>
      </c>
      <c r="AS351" s="44" t="s">
        <v>104</v>
      </c>
      <c r="AT351" s="43" t="n">
        <v>2011</v>
      </c>
    </row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5" t="s">
        <v>2165</v>
      </c>
      <c r="B1" s="45" t="s">
        <v>4</v>
      </c>
      <c r="C1" s="45" t="s">
        <v>2166</v>
      </c>
      <c r="D1" s="45" t="s">
        <v>2166</v>
      </c>
      <c r="E1" s="45" t="s">
        <v>48</v>
      </c>
      <c r="F1" s="45" t="s">
        <v>50</v>
      </c>
      <c r="G1" s="45" t="s">
        <v>2167</v>
      </c>
      <c r="H1" s="45" t="s">
        <v>43</v>
      </c>
      <c r="I1" s="45" t="s">
        <v>44</v>
      </c>
      <c r="J1" s="45" t="s">
        <v>42</v>
      </c>
      <c r="K1" s="45" t="s">
        <v>2168</v>
      </c>
      <c r="L1" s="45" t="s">
        <v>2169</v>
      </c>
      <c r="M1" s="46" t="s">
        <v>2170</v>
      </c>
      <c r="N1" s="45" t="s">
        <v>2171</v>
      </c>
      <c r="O1" s="45" t="s">
        <v>2172</v>
      </c>
    </row>
    <row r="2" customFormat="false" ht="14.25" hidden="false" customHeight="false" outlineLevel="0" collapsed="false">
      <c r="A2" s="47" t="n">
        <v>62594</v>
      </c>
      <c r="B2" s="48" t="s">
        <v>102</v>
      </c>
      <c r="C2" s="48" t="n">
        <v>30101</v>
      </c>
      <c r="D2" s="48" t="s">
        <v>2173</v>
      </c>
      <c r="E2" s="48" t="s">
        <v>2173</v>
      </c>
      <c r="F2" s="48" t="s">
        <v>187</v>
      </c>
      <c r="G2" s="48" t="s">
        <v>2174</v>
      </c>
      <c r="H2" s="47" t="s">
        <v>2175</v>
      </c>
      <c r="I2" s="48" t="s">
        <v>2176</v>
      </c>
      <c r="J2" s="48" t="s">
        <v>129</v>
      </c>
      <c r="K2" s="48"/>
      <c r="L2" s="48" t="n">
        <v>1</v>
      </c>
      <c r="M2" s="48" t="n">
        <v>440.3</v>
      </c>
      <c r="N2" s="48" t="n">
        <v>440.3</v>
      </c>
      <c r="O2" s="48"/>
    </row>
    <row r="3" customFormat="false" ht="14.25" hidden="false" customHeight="false" outlineLevel="0" collapsed="false">
      <c r="A3" s="48" t="n">
        <v>82406</v>
      </c>
      <c r="B3" s="48" t="s">
        <v>102</v>
      </c>
      <c r="C3" s="48" t="n">
        <v>11502</v>
      </c>
      <c r="D3" s="48" t="s">
        <v>414</v>
      </c>
      <c r="E3" s="48" t="s">
        <v>384</v>
      </c>
      <c r="F3" s="48" t="s">
        <v>91</v>
      </c>
      <c r="G3" s="48" t="s">
        <v>2177</v>
      </c>
      <c r="H3" s="47" t="s">
        <v>2178</v>
      </c>
      <c r="I3" s="48" t="s">
        <v>2179</v>
      </c>
      <c r="J3" s="48" t="s">
        <v>129</v>
      </c>
      <c r="K3" s="48" t="n">
        <v>2167</v>
      </c>
      <c r="L3" s="48" t="n">
        <v>3</v>
      </c>
      <c r="M3" s="48" t="n">
        <v>36</v>
      </c>
      <c r="N3" s="48" t="n">
        <v>108</v>
      </c>
      <c r="O3" s="48"/>
    </row>
    <row r="4" customFormat="false" ht="14.25" hidden="false" customHeight="false" outlineLevel="0" collapsed="false">
      <c r="A4" s="48" t="n">
        <v>122216</v>
      </c>
      <c r="B4" s="48" t="s">
        <v>102</v>
      </c>
      <c r="C4" s="48" t="n">
        <v>10802</v>
      </c>
      <c r="D4" s="48" t="s">
        <v>538</v>
      </c>
      <c r="E4" s="48" t="s">
        <v>393</v>
      </c>
      <c r="F4" s="48" t="s">
        <v>91</v>
      </c>
      <c r="G4" s="48" t="s">
        <v>2180</v>
      </c>
      <c r="H4" s="47" t="s">
        <v>2181</v>
      </c>
      <c r="I4" s="48" t="s">
        <v>2182</v>
      </c>
      <c r="J4" s="48" t="s">
        <v>129</v>
      </c>
      <c r="K4" s="48" t="n">
        <v>1983</v>
      </c>
      <c r="L4" s="48" t="n">
        <v>3</v>
      </c>
      <c r="M4" s="48" t="n">
        <v>26</v>
      </c>
      <c r="N4" s="48" t="n">
        <v>78</v>
      </c>
      <c r="O4" s="48"/>
    </row>
    <row r="5" customFormat="false" ht="14.25" hidden="false" customHeight="false" outlineLevel="0" collapsed="false">
      <c r="A5" s="48" t="n">
        <v>45072</v>
      </c>
      <c r="B5" s="48" t="s">
        <v>102</v>
      </c>
      <c r="C5" s="48" t="n">
        <v>31101</v>
      </c>
      <c r="D5" s="48" t="s">
        <v>1565</v>
      </c>
      <c r="E5" s="48" t="s">
        <v>2183</v>
      </c>
      <c r="F5" s="48" t="s">
        <v>187</v>
      </c>
      <c r="G5" s="48" t="s">
        <v>2184</v>
      </c>
      <c r="H5" s="47" t="s">
        <v>2185</v>
      </c>
      <c r="I5" s="48" t="s">
        <v>2186</v>
      </c>
      <c r="J5" s="48" t="s">
        <v>129</v>
      </c>
      <c r="K5" s="48" t="n">
        <v>18928</v>
      </c>
      <c r="L5" s="48" t="n">
        <v>2</v>
      </c>
      <c r="M5" s="48" t="n">
        <v>21</v>
      </c>
      <c r="N5" s="48" t="n">
        <v>42</v>
      </c>
      <c r="O5" s="48"/>
    </row>
    <row r="6" customFormat="false" ht="14.25" hidden="false" customHeight="false" outlineLevel="0" collapsed="false">
      <c r="A6" s="48" t="n">
        <v>49523</v>
      </c>
      <c r="B6" s="48" t="s">
        <v>102</v>
      </c>
      <c r="C6" s="48" t="n">
        <v>11003</v>
      </c>
      <c r="D6" s="48" t="s">
        <v>1385</v>
      </c>
      <c r="E6" s="48" t="s">
        <v>459</v>
      </c>
      <c r="F6" s="48" t="s">
        <v>91</v>
      </c>
      <c r="G6" s="48" t="s">
        <v>2187</v>
      </c>
      <c r="H6" s="47" t="s">
        <v>2188</v>
      </c>
      <c r="I6" s="48" t="s">
        <v>2189</v>
      </c>
      <c r="J6" s="48" t="s">
        <v>129</v>
      </c>
      <c r="K6" s="48" t="n">
        <v>9525</v>
      </c>
      <c r="L6" s="48" t="n">
        <v>1</v>
      </c>
      <c r="M6" s="48" t="n">
        <v>33.44</v>
      </c>
      <c r="N6" s="48" t="n">
        <v>33.44</v>
      </c>
      <c r="O6" s="48"/>
    </row>
    <row r="7" customFormat="false" ht="14.25" hidden="false" customHeight="false" outlineLevel="0" collapsed="false">
      <c r="A7" s="48" t="n">
        <v>43004</v>
      </c>
      <c r="B7" s="48" t="s">
        <v>102</v>
      </c>
      <c r="C7" s="48" t="n">
        <v>31102</v>
      </c>
      <c r="D7" s="48" t="s">
        <v>2190</v>
      </c>
      <c r="E7" s="48" t="s">
        <v>2183</v>
      </c>
      <c r="F7" s="48" t="s">
        <v>187</v>
      </c>
      <c r="G7" s="48" t="s">
        <v>2191</v>
      </c>
      <c r="H7" s="47" t="s">
        <v>2192</v>
      </c>
      <c r="I7" s="48" t="s">
        <v>2193</v>
      </c>
      <c r="J7" s="48" t="s">
        <v>129</v>
      </c>
      <c r="K7" s="48" t="n">
        <v>9524</v>
      </c>
      <c r="L7" s="48" t="n">
        <v>1</v>
      </c>
      <c r="M7" s="48" t="n">
        <v>31.35</v>
      </c>
      <c r="N7" s="48" t="n">
        <v>31.35</v>
      </c>
      <c r="O7" s="48"/>
    </row>
    <row r="8" customFormat="false" ht="14.25" hidden="false" customHeight="false" outlineLevel="0" collapsed="false">
      <c r="A8" s="48" t="n">
        <v>39865</v>
      </c>
      <c r="B8" s="48" t="s">
        <v>102</v>
      </c>
      <c r="C8" s="48" t="n">
        <v>10303</v>
      </c>
      <c r="D8" s="48" t="s">
        <v>829</v>
      </c>
      <c r="E8" s="48" t="s">
        <v>696</v>
      </c>
      <c r="F8" s="48" t="s">
        <v>91</v>
      </c>
      <c r="G8" s="48" t="s">
        <v>2194</v>
      </c>
      <c r="H8" s="47" t="s">
        <v>2195</v>
      </c>
      <c r="I8" s="48" t="s">
        <v>2196</v>
      </c>
      <c r="J8" s="48" t="s">
        <v>129</v>
      </c>
      <c r="K8" s="48" t="n">
        <v>15735</v>
      </c>
      <c r="L8" s="48" t="n">
        <v>3</v>
      </c>
      <c r="M8" s="48" t="n">
        <v>9.8</v>
      </c>
      <c r="N8" s="48" t="n">
        <v>29.4</v>
      </c>
      <c r="O8" s="48"/>
    </row>
    <row r="9" customFormat="false" ht="14.25" hidden="false" customHeight="false" outlineLevel="0" collapsed="false">
      <c r="A9" s="48" t="n">
        <v>43001</v>
      </c>
      <c r="B9" s="48" t="s">
        <v>102</v>
      </c>
      <c r="C9" s="48" t="n">
        <v>10105</v>
      </c>
      <c r="D9" s="48" t="s">
        <v>1296</v>
      </c>
      <c r="E9" s="48" t="s">
        <v>90</v>
      </c>
      <c r="F9" s="48" t="s">
        <v>91</v>
      </c>
      <c r="G9" s="48" t="s">
        <v>2197</v>
      </c>
      <c r="H9" s="47" t="s">
        <v>2198</v>
      </c>
      <c r="I9" s="48" t="s">
        <v>2199</v>
      </c>
      <c r="J9" s="48" t="s">
        <v>129</v>
      </c>
      <c r="K9" s="48" t="n">
        <v>12826</v>
      </c>
      <c r="L9" s="48" t="n">
        <v>1</v>
      </c>
      <c r="M9" s="48" t="n">
        <v>28.8</v>
      </c>
      <c r="N9" s="48" t="n">
        <v>28.8</v>
      </c>
      <c r="O9" s="48"/>
    </row>
    <row r="10" customFormat="false" ht="14.25" hidden="false" customHeight="false" outlineLevel="0" collapsed="false">
      <c r="A10" s="48" t="n">
        <v>18202</v>
      </c>
      <c r="B10" s="48" t="s">
        <v>102</v>
      </c>
      <c r="C10" s="48" t="n">
        <v>10707</v>
      </c>
      <c r="D10" s="48" t="s">
        <v>123</v>
      </c>
      <c r="E10" s="48" t="s">
        <v>109</v>
      </c>
      <c r="F10" s="48" t="s">
        <v>91</v>
      </c>
      <c r="G10" s="48" t="s">
        <v>2200</v>
      </c>
      <c r="H10" s="47" t="s">
        <v>2201</v>
      </c>
      <c r="I10" s="48" t="s">
        <v>604</v>
      </c>
      <c r="J10" s="48" t="s">
        <v>86</v>
      </c>
      <c r="K10" s="48" t="n">
        <v>1908</v>
      </c>
      <c r="L10" s="48" t="n">
        <v>1</v>
      </c>
      <c r="M10" s="48" t="n">
        <v>27.8</v>
      </c>
      <c r="N10" s="48" t="n">
        <v>27.8</v>
      </c>
      <c r="O10" s="48"/>
    </row>
    <row r="11" customFormat="false" ht="14.25" hidden="false" customHeight="false" outlineLevel="0" collapsed="false">
      <c r="A11" s="48" t="n">
        <v>28257</v>
      </c>
      <c r="B11" s="48" t="s">
        <v>102</v>
      </c>
      <c r="C11" s="48" t="n">
        <v>12105</v>
      </c>
      <c r="D11" s="48" t="s">
        <v>2202</v>
      </c>
      <c r="E11" s="48" t="s">
        <v>164</v>
      </c>
      <c r="F11" s="48" t="s">
        <v>91</v>
      </c>
      <c r="G11" s="48" t="s">
        <v>2203</v>
      </c>
      <c r="H11" s="47" t="s">
        <v>2204</v>
      </c>
      <c r="I11" s="48" t="s">
        <v>2205</v>
      </c>
      <c r="J11" s="48" t="s">
        <v>129</v>
      </c>
      <c r="K11" s="48" t="n">
        <v>16691</v>
      </c>
      <c r="L11" s="48" t="n">
        <v>1</v>
      </c>
      <c r="M11" s="48" t="n">
        <v>26</v>
      </c>
      <c r="N11" s="48" t="n">
        <v>26</v>
      </c>
      <c r="O11" s="48"/>
    </row>
    <row r="12" customFormat="false" ht="14.25" hidden="false" customHeight="false" outlineLevel="0" collapsed="false">
      <c r="A12" s="48" t="n">
        <v>34489</v>
      </c>
      <c r="B12" s="48" t="s">
        <v>102</v>
      </c>
      <c r="C12" s="48" t="n">
        <v>10602</v>
      </c>
      <c r="D12" s="48" t="s">
        <v>227</v>
      </c>
      <c r="E12" s="48" t="s">
        <v>149</v>
      </c>
      <c r="F12" s="48" t="s">
        <v>91</v>
      </c>
      <c r="G12" s="48" t="s">
        <v>2206</v>
      </c>
      <c r="H12" s="47" t="s">
        <v>2207</v>
      </c>
      <c r="I12" s="48" t="s">
        <v>2208</v>
      </c>
      <c r="J12" s="48" t="s">
        <v>129</v>
      </c>
      <c r="K12" s="48" t="n">
        <v>17621</v>
      </c>
      <c r="L12" s="48" t="n">
        <v>1</v>
      </c>
      <c r="M12" s="48" t="n">
        <v>23.5</v>
      </c>
      <c r="N12" s="48" t="n">
        <v>23.5</v>
      </c>
      <c r="O12" s="48"/>
    </row>
    <row r="13" customFormat="false" ht="14.25" hidden="false" customHeight="false" outlineLevel="0" collapsed="false">
      <c r="A13" s="48" t="n">
        <v>22647</v>
      </c>
      <c r="B13" s="48" t="s">
        <v>102</v>
      </c>
      <c r="C13" s="48" t="n">
        <v>10703</v>
      </c>
      <c r="D13" s="48" t="s">
        <v>108</v>
      </c>
      <c r="E13" s="48" t="s">
        <v>109</v>
      </c>
      <c r="F13" s="48" t="s">
        <v>91</v>
      </c>
      <c r="G13" s="48" t="s">
        <v>2209</v>
      </c>
      <c r="H13" s="47" t="s">
        <v>2210</v>
      </c>
      <c r="I13" s="48" t="s">
        <v>2211</v>
      </c>
      <c r="J13" s="48" t="s">
        <v>129</v>
      </c>
      <c r="K13" s="48" t="n">
        <v>15039</v>
      </c>
      <c r="L13" s="48" t="n">
        <v>1</v>
      </c>
      <c r="M13" s="48" t="n">
        <v>19.2</v>
      </c>
      <c r="N13" s="48" t="n">
        <v>19.2</v>
      </c>
      <c r="O13" s="48"/>
    </row>
    <row r="14" customFormat="false" ht="14.25" hidden="false" customHeight="false" outlineLevel="0" collapsed="false">
      <c r="A14" s="48" t="n">
        <v>16738</v>
      </c>
      <c r="B14" s="48" t="s">
        <v>102</v>
      </c>
      <c r="C14" s="48" t="n">
        <v>10703</v>
      </c>
      <c r="D14" s="48" t="s">
        <v>108</v>
      </c>
      <c r="E14" s="48" t="s">
        <v>109</v>
      </c>
      <c r="F14" s="48" t="s">
        <v>91</v>
      </c>
      <c r="G14" s="48" t="s">
        <v>2212</v>
      </c>
      <c r="H14" s="47" t="s">
        <v>2213</v>
      </c>
      <c r="I14" s="48" t="s">
        <v>2214</v>
      </c>
      <c r="J14" s="48" t="s">
        <v>86</v>
      </c>
      <c r="K14" s="48" t="n">
        <v>11306</v>
      </c>
      <c r="L14" s="48" t="n">
        <v>2</v>
      </c>
      <c r="M14" s="48" t="n">
        <v>8.7</v>
      </c>
      <c r="N14" s="48" t="n">
        <v>17.4</v>
      </c>
      <c r="O14" s="48"/>
    </row>
    <row r="15" customFormat="false" ht="14.25" hidden="false" customHeight="false" outlineLevel="0" collapsed="false">
      <c r="A15" s="48" t="n">
        <v>118627</v>
      </c>
      <c r="B15" s="48" t="s">
        <v>102</v>
      </c>
      <c r="C15" s="48" t="n">
        <v>10201</v>
      </c>
      <c r="D15" s="48" t="s">
        <v>377</v>
      </c>
      <c r="E15" s="48" t="s">
        <v>378</v>
      </c>
      <c r="F15" s="48" t="s">
        <v>91</v>
      </c>
      <c r="G15" s="48" t="s">
        <v>2215</v>
      </c>
      <c r="H15" s="47" t="s">
        <v>2216</v>
      </c>
      <c r="I15" s="48" t="s">
        <v>1522</v>
      </c>
      <c r="J15" s="48" t="s">
        <v>129</v>
      </c>
      <c r="K15" s="48" t="n">
        <v>14714</v>
      </c>
      <c r="L15" s="48" t="n">
        <v>1</v>
      </c>
      <c r="M15" s="48" t="n">
        <v>16</v>
      </c>
      <c r="N15" s="48" t="n">
        <v>16</v>
      </c>
      <c r="O15" s="47" t="s">
        <v>2217</v>
      </c>
    </row>
    <row r="16" customFormat="false" ht="14.25" hidden="false" customHeight="false" outlineLevel="0" collapsed="false">
      <c r="A16" s="48" t="n">
        <v>43455</v>
      </c>
      <c r="B16" s="48" t="s">
        <v>102</v>
      </c>
      <c r="C16" s="48" t="n">
        <v>10703</v>
      </c>
      <c r="D16" s="48" t="s">
        <v>108</v>
      </c>
      <c r="E16" s="48" t="s">
        <v>109</v>
      </c>
      <c r="F16" s="48" t="s">
        <v>91</v>
      </c>
      <c r="G16" s="48" t="s">
        <v>2218</v>
      </c>
      <c r="H16" s="47" t="s">
        <v>2219</v>
      </c>
      <c r="I16" s="48" t="s">
        <v>1359</v>
      </c>
      <c r="J16" s="48" t="s">
        <v>129</v>
      </c>
      <c r="K16" s="48" t="n">
        <v>1274</v>
      </c>
      <c r="L16" s="48" t="n">
        <v>1</v>
      </c>
      <c r="M16" s="48" t="n">
        <v>15.9</v>
      </c>
      <c r="N16" s="48" t="n">
        <v>15.9</v>
      </c>
      <c r="O16" s="48"/>
    </row>
    <row r="17" customFormat="false" ht="14.25" hidden="false" customHeight="false" outlineLevel="0" collapsed="false">
      <c r="A17" s="48" t="n">
        <v>526</v>
      </c>
      <c r="B17" s="48" t="s">
        <v>102</v>
      </c>
      <c r="C17" s="48" t="n">
        <v>10103</v>
      </c>
      <c r="D17" s="48" t="s">
        <v>132</v>
      </c>
      <c r="E17" s="48" t="s">
        <v>90</v>
      </c>
      <c r="F17" s="48" t="s">
        <v>91</v>
      </c>
      <c r="G17" s="48" t="s">
        <v>2220</v>
      </c>
      <c r="H17" s="47" t="s">
        <v>2221</v>
      </c>
      <c r="I17" s="48" t="s">
        <v>234</v>
      </c>
      <c r="J17" s="48" t="s">
        <v>86</v>
      </c>
      <c r="K17" s="48" t="n">
        <v>1525</v>
      </c>
      <c r="L17" s="48" t="n">
        <v>1</v>
      </c>
      <c r="M17" s="48" t="n">
        <v>11.26</v>
      </c>
      <c r="N17" s="48" t="n">
        <v>11.26</v>
      </c>
      <c r="O17" s="48"/>
    </row>
    <row r="18" customFormat="false" ht="14.25" hidden="false" customHeight="false" outlineLevel="0" collapsed="false">
      <c r="A18" s="48" t="n">
        <v>14393</v>
      </c>
      <c r="B18" s="48" t="s">
        <v>102</v>
      </c>
      <c r="C18" s="48" t="n">
        <v>11001</v>
      </c>
      <c r="D18" s="48" t="s">
        <v>2222</v>
      </c>
      <c r="E18" s="48" t="s">
        <v>459</v>
      </c>
      <c r="F18" s="48" t="s">
        <v>91</v>
      </c>
      <c r="G18" s="48" t="s">
        <v>2223</v>
      </c>
      <c r="H18" s="47" t="s">
        <v>2224</v>
      </c>
      <c r="I18" s="48" t="s">
        <v>2225</v>
      </c>
      <c r="J18" s="48" t="s">
        <v>129</v>
      </c>
      <c r="K18" s="48" t="n">
        <v>2330</v>
      </c>
      <c r="L18" s="48" t="n">
        <v>1</v>
      </c>
      <c r="M18" s="48" t="n">
        <v>9.5</v>
      </c>
      <c r="N18" s="48" t="n">
        <v>9.5</v>
      </c>
      <c r="O18" s="48"/>
    </row>
    <row r="19" customFormat="false" ht="14.25" hidden="false" customHeight="false" outlineLevel="0" collapsed="false">
      <c r="A19" s="48" t="n">
        <v>350</v>
      </c>
      <c r="B19" s="48" t="s">
        <v>102</v>
      </c>
      <c r="C19" s="48" t="n">
        <v>10102</v>
      </c>
      <c r="D19" s="48" t="s">
        <v>139</v>
      </c>
      <c r="E19" s="48" t="s">
        <v>90</v>
      </c>
      <c r="F19" s="48" t="s">
        <v>91</v>
      </c>
      <c r="G19" s="48" t="s">
        <v>2226</v>
      </c>
      <c r="H19" s="47" t="s">
        <v>2227</v>
      </c>
      <c r="I19" s="48" t="s">
        <v>138</v>
      </c>
      <c r="J19" s="48" t="s">
        <v>129</v>
      </c>
      <c r="K19" s="48" t="n">
        <v>1182</v>
      </c>
      <c r="L19" s="48" t="n">
        <v>1</v>
      </c>
      <c r="M19" s="48" t="n">
        <v>9.02</v>
      </c>
      <c r="N19" s="48" t="n">
        <v>9.02</v>
      </c>
      <c r="O19" s="48"/>
    </row>
    <row r="20" customFormat="false" ht="14.25" hidden="false" customHeight="false" outlineLevel="0" collapsed="false">
      <c r="A20" s="48" t="n">
        <v>45259</v>
      </c>
      <c r="B20" s="48" t="s">
        <v>102</v>
      </c>
      <c r="C20" s="48" t="n">
        <v>10103</v>
      </c>
      <c r="D20" s="48" t="s">
        <v>132</v>
      </c>
      <c r="E20" s="48" t="s">
        <v>90</v>
      </c>
      <c r="F20" s="48" t="s">
        <v>91</v>
      </c>
      <c r="G20" s="48" t="s">
        <v>1358</v>
      </c>
      <c r="H20" s="47" t="s">
        <v>2228</v>
      </c>
      <c r="I20" s="48" t="s">
        <v>2229</v>
      </c>
      <c r="J20" s="48" t="s">
        <v>129</v>
      </c>
      <c r="K20" s="48" t="n">
        <v>1024</v>
      </c>
      <c r="L20" s="48" t="n">
        <v>1</v>
      </c>
      <c r="M20" s="48" t="n">
        <v>8.5</v>
      </c>
      <c r="N20" s="48" t="n">
        <v>8.5</v>
      </c>
      <c r="O20" s="48"/>
    </row>
    <row r="21" customFormat="false" ht="14.25" hidden="false" customHeight="false" outlineLevel="0" collapsed="false">
      <c r="A21" s="48" t="n">
        <v>42950</v>
      </c>
      <c r="B21" s="48" t="s">
        <v>102</v>
      </c>
      <c r="C21" s="48" t="n">
        <v>10703</v>
      </c>
      <c r="D21" s="48" t="s">
        <v>108</v>
      </c>
      <c r="E21" s="48" t="s">
        <v>109</v>
      </c>
      <c r="F21" s="48" t="s">
        <v>91</v>
      </c>
      <c r="G21" s="48" t="s">
        <v>2212</v>
      </c>
      <c r="H21" s="47" t="s">
        <v>2230</v>
      </c>
      <c r="I21" s="48" t="s">
        <v>2231</v>
      </c>
      <c r="J21" s="48" t="s">
        <v>86</v>
      </c>
      <c r="K21" s="48" t="n">
        <v>7557</v>
      </c>
      <c r="L21" s="48" t="n">
        <v>1</v>
      </c>
      <c r="M21" s="48" t="n">
        <v>8.3</v>
      </c>
      <c r="N21" s="48" t="n">
        <v>8.3</v>
      </c>
      <c r="O21" s="48"/>
    </row>
    <row r="22" customFormat="false" ht="14.25" hidden="false" customHeight="false" outlineLevel="0" collapsed="false">
      <c r="A22" s="48" t="n">
        <v>25609</v>
      </c>
      <c r="B22" s="48" t="s">
        <v>102</v>
      </c>
      <c r="C22" s="48" t="n">
        <v>10201</v>
      </c>
      <c r="D22" s="48" t="s">
        <v>377</v>
      </c>
      <c r="E22" s="48" t="s">
        <v>378</v>
      </c>
      <c r="F22" s="48" t="s">
        <v>91</v>
      </c>
      <c r="G22" s="48" t="s">
        <v>2232</v>
      </c>
      <c r="H22" s="47" t="s">
        <v>2233</v>
      </c>
      <c r="I22" s="48" t="s">
        <v>2234</v>
      </c>
      <c r="J22" s="48" t="s">
        <v>86</v>
      </c>
      <c r="K22" s="48" t="n">
        <v>16545</v>
      </c>
      <c r="L22" s="48" t="n">
        <v>2</v>
      </c>
      <c r="M22" s="48" t="n">
        <v>4</v>
      </c>
      <c r="N22" s="48" t="n">
        <v>8</v>
      </c>
      <c r="O22" s="48"/>
    </row>
    <row r="23" customFormat="false" ht="14.25" hidden="false" customHeight="false" outlineLevel="0" collapsed="false">
      <c r="A23" s="48" t="n">
        <v>38033</v>
      </c>
      <c r="B23" s="48" t="s">
        <v>102</v>
      </c>
      <c r="C23" s="48" t="n">
        <v>12301</v>
      </c>
      <c r="D23" s="48" t="s">
        <v>546</v>
      </c>
      <c r="E23" s="48" t="s">
        <v>264</v>
      </c>
      <c r="F23" s="48" t="s">
        <v>91</v>
      </c>
      <c r="G23" s="48" t="s">
        <v>2235</v>
      </c>
      <c r="H23" s="47" t="s">
        <v>2236</v>
      </c>
      <c r="I23" s="48" t="s">
        <v>304</v>
      </c>
      <c r="J23" s="48" t="s">
        <v>86</v>
      </c>
      <c r="K23" s="48" t="n">
        <v>1441</v>
      </c>
      <c r="L23" s="48" t="n">
        <v>1</v>
      </c>
      <c r="M23" s="48" t="n">
        <v>6.2</v>
      </c>
      <c r="N23" s="48" t="n">
        <v>6.2</v>
      </c>
      <c r="O23" s="48"/>
    </row>
    <row r="24" customFormat="false" ht="14.25" hidden="false" customHeight="false" outlineLevel="0" collapsed="false">
      <c r="A24" s="48" t="n">
        <v>74554</v>
      </c>
      <c r="B24" s="48" t="s">
        <v>102</v>
      </c>
      <c r="C24" s="48" t="n">
        <v>10509</v>
      </c>
      <c r="D24" s="48" t="s">
        <v>2237</v>
      </c>
      <c r="E24" s="48" t="s">
        <v>368</v>
      </c>
      <c r="F24" s="48" t="s">
        <v>91</v>
      </c>
      <c r="G24" s="48" t="s">
        <v>2238</v>
      </c>
      <c r="H24" s="47" t="s">
        <v>2239</v>
      </c>
      <c r="I24" s="48" t="s">
        <v>304</v>
      </c>
      <c r="J24" s="48" t="s">
        <v>129</v>
      </c>
      <c r="K24" s="48" t="n">
        <v>1441</v>
      </c>
      <c r="L24" s="48" t="n">
        <v>1</v>
      </c>
      <c r="M24" s="48" t="n">
        <v>5.9</v>
      </c>
      <c r="N24" s="48" t="n">
        <v>5.9</v>
      </c>
      <c r="O24" s="47" t="s">
        <v>2217</v>
      </c>
    </row>
    <row r="25" customFormat="false" ht="14.25" hidden="false" customHeight="false" outlineLevel="0" collapsed="false">
      <c r="A25" s="48" t="n">
        <v>94872</v>
      </c>
      <c r="B25" s="48" t="s">
        <v>102</v>
      </c>
      <c r="C25" s="48" t="n">
        <v>10201</v>
      </c>
      <c r="D25" s="48" t="s">
        <v>377</v>
      </c>
      <c r="E25" s="48" t="s">
        <v>378</v>
      </c>
      <c r="F25" s="48" t="s">
        <v>91</v>
      </c>
      <c r="G25" s="48" t="s">
        <v>1661</v>
      </c>
      <c r="H25" s="47" t="s">
        <v>2240</v>
      </c>
      <c r="I25" s="48" t="s">
        <v>2241</v>
      </c>
      <c r="J25" s="48" t="s">
        <v>129</v>
      </c>
      <c r="K25" s="48" t="n">
        <v>1415</v>
      </c>
      <c r="L25" s="48" t="n">
        <v>1</v>
      </c>
      <c r="M25" s="48" t="n">
        <v>5.6</v>
      </c>
      <c r="N25" s="48" t="n">
        <v>5.6</v>
      </c>
      <c r="O25" s="47" t="s">
        <v>2217</v>
      </c>
    </row>
    <row r="26" customFormat="false" ht="14.25" hidden="false" customHeight="false" outlineLevel="0" collapsed="false">
      <c r="A26" s="48" t="n">
        <v>1308</v>
      </c>
      <c r="B26" s="48" t="s">
        <v>102</v>
      </c>
      <c r="C26" s="48" t="n">
        <v>11108</v>
      </c>
      <c r="D26" s="48" t="s">
        <v>347</v>
      </c>
      <c r="E26" s="48" t="s">
        <v>171</v>
      </c>
      <c r="F26" s="48" t="s">
        <v>91</v>
      </c>
      <c r="G26" s="48" t="s">
        <v>344</v>
      </c>
      <c r="H26" s="47" t="s">
        <v>2242</v>
      </c>
      <c r="I26" s="48" t="s">
        <v>366</v>
      </c>
      <c r="J26" s="48" t="s">
        <v>86</v>
      </c>
      <c r="K26" s="48" t="n">
        <v>1415</v>
      </c>
      <c r="L26" s="48" t="n">
        <v>1</v>
      </c>
      <c r="M26" s="48" t="n">
        <v>5</v>
      </c>
      <c r="N26" s="48" t="n">
        <v>5</v>
      </c>
      <c r="O26" s="48"/>
    </row>
    <row r="27" customFormat="false" ht="14.25" hidden="false" customHeight="false" outlineLevel="0" collapsed="false">
      <c r="A27" s="48" t="n">
        <v>2018</v>
      </c>
      <c r="B27" s="48" t="s">
        <v>102</v>
      </c>
      <c r="C27" s="48" t="n">
        <v>11202</v>
      </c>
      <c r="D27" s="48" t="s">
        <v>2000</v>
      </c>
      <c r="E27" s="48" t="s">
        <v>179</v>
      </c>
      <c r="F27" s="48" t="s">
        <v>91</v>
      </c>
      <c r="G27" s="48" t="s">
        <v>2243</v>
      </c>
      <c r="H27" s="47" t="s">
        <v>2244</v>
      </c>
      <c r="I27" s="48" t="s">
        <v>2245</v>
      </c>
      <c r="J27" s="48" t="s">
        <v>86</v>
      </c>
      <c r="K27" s="48" t="n">
        <v>1222</v>
      </c>
      <c r="L27" s="48" t="n">
        <v>2</v>
      </c>
      <c r="M27" s="48" t="n">
        <v>2.45</v>
      </c>
      <c r="N27" s="48" t="n">
        <v>4.9</v>
      </c>
      <c r="O27" s="48"/>
    </row>
    <row r="28" customFormat="false" ht="14.25" hidden="false" customHeight="false" outlineLevel="0" collapsed="false">
      <c r="A28" s="48" t="n">
        <v>16486</v>
      </c>
      <c r="B28" s="48" t="s">
        <v>102</v>
      </c>
      <c r="C28" s="48" t="n">
        <v>10401</v>
      </c>
      <c r="D28" s="48" t="s">
        <v>689</v>
      </c>
      <c r="E28" s="48" t="s">
        <v>116</v>
      </c>
      <c r="F28" s="48" t="s">
        <v>91</v>
      </c>
      <c r="G28" s="48" t="s">
        <v>2246</v>
      </c>
      <c r="H28" s="47" t="s">
        <v>2247</v>
      </c>
      <c r="I28" s="48" t="s">
        <v>162</v>
      </c>
      <c r="J28" s="48" t="s">
        <v>1124</v>
      </c>
      <c r="K28" s="48" t="n">
        <v>1013</v>
      </c>
      <c r="L28" s="48" t="n">
        <v>1</v>
      </c>
      <c r="M28" s="48" t="n">
        <v>4.55</v>
      </c>
      <c r="N28" s="48" t="n">
        <v>4.55</v>
      </c>
      <c r="O28" s="48"/>
    </row>
    <row r="29" customFormat="false" ht="14.25" hidden="false" customHeight="false" outlineLevel="0" collapsed="false">
      <c r="A29" s="48" t="n">
        <v>5884</v>
      </c>
      <c r="B29" s="48" t="s">
        <v>102</v>
      </c>
      <c r="C29" s="48" t="n">
        <v>10307</v>
      </c>
      <c r="D29" s="48" t="s">
        <v>1222</v>
      </c>
      <c r="E29" s="48" t="s">
        <v>696</v>
      </c>
      <c r="F29" s="48" t="s">
        <v>91</v>
      </c>
      <c r="G29" s="48" t="s">
        <v>2248</v>
      </c>
      <c r="H29" s="47" t="s">
        <v>2249</v>
      </c>
      <c r="I29" s="48" t="s">
        <v>2250</v>
      </c>
      <c r="J29" s="48" t="s">
        <v>129</v>
      </c>
      <c r="K29" s="48" t="n">
        <v>4159</v>
      </c>
      <c r="L29" s="48" t="n">
        <v>1</v>
      </c>
      <c r="M29" s="48" t="n">
        <v>4</v>
      </c>
      <c r="N29" s="48" t="n">
        <v>4</v>
      </c>
      <c r="O29" s="48"/>
    </row>
    <row r="30" customFormat="false" ht="14.25" hidden="false" customHeight="false" outlineLevel="0" collapsed="false">
      <c r="A30" s="48" t="n">
        <v>1521</v>
      </c>
      <c r="B30" s="48" t="s">
        <v>102</v>
      </c>
      <c r="C30" s="48" t="n">
        <v>12301</v>
      </c>
      <c r="D30" s="48" t="s">
        <v>546</v>
      </c>
      <c r="E30" s="48" t="s">
        <v>264</v>
      </c>
      <c r="F30" s="48" t="s">
        <v>91</v>
      </c>
      <c r="G30" s="48" t="s">
        <v>2235</v>
      </c>
      <c r="H30" s="47" t="s">
        <v>2251</v>
      </c>
      <c r="I30" s="48" t="s">
        <v>366</v>
      </c>
      <c r="J30" s="48" t="s">
        <v>86</v>
      </c>
      <c r="K30" s="48" t="n">
        <v>1415</v>
      </c>
      <c r="L30" s="48" t="n">
        <v>1</v>
      </c>
      <c r="M30" s="48" t="n">
        <v>2.5</v>
      </c>
      <c r="N30" s="48" t="n">
        <v>2.5</v>
      </c>
      <c r="O30" s="48"/>
    </row>
    <row r="31" customFormat="false" ht="14.25" hidden="false" customHeight="false" outlineLevel="0" collapsed="false">
      <c r="A31" s="48" t="n">
        <v>26781</v>
      </c>
      <c r="B31" s="48" t="s">
        <v>102</v>
      </c>
      <c r="C31" s="48" t="n">
        <v>12301</v>
      </c>
      <c r="D31" s="48" t="s">
        <v>546</v>
      </c>
      <c r="E31" s="48" t="s">
        <v>264</v>
      </c>
      <c r="F31" s="48" t="s">
        <v>91</v>
      </c>
      <c r="G31" s="48" t="s">
        <v>2252</v>
      </c>
      <c r="H31" s="47" t="s">
        <v>2253</v>
      </c>
      <c r="I31" s="48" t="s">
        <v>2254</v>
      </c>
      <c r="J31" s="48" t="s">
        <v>86</v>
      </c>
      <c r="K31" s="48" t="n">
        <v>4158</v>
      </c>
      <c r="L31" s="48" t="n">
        <v>1</v>
      </c>
      <c r="M31" s="48" t="n">
        <v>2.09</v>
      </c>
      <c r="N31" s="48" t="n">
        <v>2.09</v>
      </c>
      <c r="O31" s="48"/>
    </row>
    <row r="32" customFormat="false" ht="14.25" hidden="false" customHeight="false" outlineLevel="0" collapsed="false">
      <c r="A32" s="45" t="s">
        <v>2255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 t="n">
        <v>40</v>
      </c>
      <c r="M32" s="48"/>
      <c r="N32" s="45" t="n">
        <v>1032.41</v>
      </c>
      <c r="O32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cp:keywords/>
  <dc:language>en-US</dc:language>
  <cp:lastModifiedBy>微软用户</cp:lastModifiedBy>
  <dcterms:modified xsi:type="dcterms:W3CDTF">2014-09-30T07:5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