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北片区中秋节（教师节）活动增幅排行榜</t>
  </si>
  <si>
    <t xml:space="preserve">排行榜</t>
  </si>
  <si>
    <t xml:space="preserve">门店名称</t>
  </si>
  <si>
    <t xml:space="preserve">活动前一周日均销售</t>
  </si>
  <si>
    <t xml:space="preserve">日均任务</t>
  </si>
  <si>
    <t xml:space="preserve">增长额</t>
  </si>
  <si>
    <t xml:space="preserve">增幅</t>
  </si>
  <si>
    <t xml:space="preserve">对比毛利</t>
  </si>
  <si>
    <r>
      <rPr>
        <sz val="14"/>
        <rFont val="宋体"/>
        <family val="0"/>
        <charset val="134"/>
      </rPr>
      <t xml:space="preserve">9.3</t>
    </r>
    <r>
      <rPr>
        <sz val="14"/>
        <rFont val="Noto Sans"/>
        <family val="2"/>
      </rPr>
      <t xml:space="preserve">毛利</t>
    </r>
  </si>
  <si>
    <t xml:space="preserve">双林店</t>
  </si>
  <si>
    <t xml:space="preserve">杉板桥店</t>
  </si>
  <si>
    <t xml:space="preserve">华泰店</t>
  </si>
  <si>
    <t xml:space="preserve">玉双路店</t>
  </si>
  <si>
    <t xml:space="preserve">北东街</t>
  </si>
  <si>
    <t xml:space="preserve">金丝店</t>
  </si>
  <si>
    <t xml:space="preserve">崔家店</t>
  </si>
  <si>
    <t xml:space="preserve">龙潭西路</t>
  </si>
  <si>
    <t xml:space="preserve">华油路</t>
  </si>
  <si>
    <t xml:space="preserve">双建路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<Relationship Id="rId1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60</xdr:colOff>
      <xdr:row>2</xdr:row>
      <xdr:rowOff>56880</xdr:rowOff>
    </xdr:from>
    <xdr:to>
      <xdr:col>9</xdr:col>
      <xdr:colOff>315720</xdr:colOff>
      <xdr:row>2</xdr:row>
      <xdr:rowOff>28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80640" y="831600"/>
          <a:ext cx="261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3</xdr:row>
      <xdr:rowOff>56880</xdr:rowOff>
    </xdr:from>
    <xdr:to>
      <xdr:col>9</xdr:col>
      <xdr:colOff>315720</xdr:colOff>
      <xdr:row>3</xdr:row>
      <xdr:rowOff>2851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280640" y="1149120"/>
          <a:ext cx="261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4</xdr:row>
      <xdr:rowOff>56880</xdr:rowOff>
    </xdr:from>
    <xdr:to>
      <xdr:col>9</xdr:col>
      <xdr:colOff>315720</xdr:colOff>
      <xdr:row>4</xdr:row>
      <xdr:rowOff>2851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280640" y="1466640"/>
          <a:ext cx="261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1</xdr:row>
      <xdr:rowOff>47160</xdr:rowOff>
    </xdr:from>
    <xdr:to>
      <xdr:col>9</xdr:col>
      <xdr:colOff>392040</xdr:colOff>
      <xdr:row>11</xdr:row>
      <xdr:rowOff>2768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356960" y="3679200"/>
          <a:ext cx="26136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10</xdr:row>
      <xdr:rowOff>75600</xdr:rowOff>
    </xdr:from>
    <xdr:to>
      <xdr:col>9</xdr:col>
      <xdr:colOff>413280</xdr:colOff>
      <xdr:row>10</xdr:row>
      <xdr:rowOff>3049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378200" y="33904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9</xdr:row>
      <xdr:rowOff>46800</xdr:rowOff>
    </xdr:from>
    <xdr:to>
      <xdr:col>9</xdr:col>
      <xdr:colOff>424800</xdr:colOff>
      <xdr:row>9</xdr:row>
      <xdr:rowOff>2764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389000" y="3044160"/>
          <a:ext cx="26208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8</xdr:row>
      <xdr:rowOff>47160</xdr:rowOff>
    </xdr:from>
    <xdr:to>
      <xdr:col>9</xdr:col>
      <xdr:colOff>392040</xdr:colOff>
      <xdr:row>8</xdr:row>
      <xdr:rowOff>2764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7356960" y="27270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7</xdr:row>
      <xdr:rowOff>75600</xdr:rowOff>
    </xdr:from>
    <xdr:to>
      <xdr:col>9</xdr:col>
      <xdr:colOff>413280</xdr:colOff>
      <xdr:row>7</xdr:row>
      <xdr:rowOff>30492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7378200" y="243792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6</xdr:row>
      <xdr:rowOff>47160</xdr:rowOff>
    </xdr:from>
    <xdr:to>
      <xdr:col>9</xdr:col>
      <xdr:colOff>424800</xdr:colOff>
      <xdr:row>6</xdr:row>
      <xdr:rowOff>2764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7389000" y="2091960"/>
          <a:ext cx="262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5</xdr:row>
      <xdr:rowOff>56880</xdr:rowOff>
    </xdr:from>
    <xdr:to>
      <xdr:col>9</xdr:col>
      <xdr:colOff>315720</xdr:colOff>
      <xdr:row>5</xdr:row>
      <xdr:rowOff>28512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7280640" y="1784160"/>
          <a:ext cx="2613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3" min="3" style="0" width="11.87"/>
    <col collapsed="false" customWidth="true" hidden="false" outlineLevel="0" max="4" min="4" style="0" width="10.87"/>
    <col collapsed="false" customWidth="true" hidden="false" outlineLevel="0" max="5" min="5" style="0" width="7.12"/>
    <col collapsed="false" customWidth="true" hidden="false" outlineLevel="0" max="7" min="6" style="0" width="9.62"/>
    <col collapsed="false" customWidth="true" hidden="false" outlineLevel="0" max="8" min="8" style="0" width="10.24"/>
    <col collapsed="false" customWidth="true" hidden="false" outlineLevel="0" max="9" min="9" style="0" width="7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n">
        <v>9.3</v>
      </c>
      <c r="F2" s="3" t="s">
        <v>5</v>
      </c>
      <c r="G2" s="3" t="s">
        <v>6</v>
      </c>
      <c r="H2" s="3" t="s">
        <v>7</v>
      </c>
      <c r="I2" s="6" t="s">
        <v>8</v>
      </c>
    </row>
    <row r="3" s="2" customFormat="true" ht="25" hidden="false" customHeight="true" outlineLevel="0" collapsed="false">
      <c r="A3" s="6" t="n">
        <v>1</v>
      </c>
      <c r="B3" s="3" t="s">
        <v>9</v>
      </c>
      <c r="C3" s="7" t="n">
        <v>5746</v>
      </c>
      <c r="D3" s="6" t="n">
        <f aca="false">C3*1.2</f>
        <v>6895.2</v>
      </c>
      <c r="E3" s="6" t="n">
        <v>7934</v>
      </c>
      <c r="F3" s="6" t="n">
        <f aca="false">E3-D3</f>
        <v>1038.8</v>
      </c>
      <c r="G3" s="6" t="n">
        <f aca="false">F3/D3</f>
        <v>0.150655528483583</v>
      </c>
      <c r="H3" s="8" t="n">
        <v>0.3342</v>
      </c>
      <c r="I3" s="6"/>
    </row>
    <row r="4" s="2" customFormat="true" ht="25" hidden="false" customHeight="true" outlineLevel="0" collapsed="false">
      <c r="A4" s="6" t="n">
        <v>2</v>
      </c>
      <c r="B4" s="9" t="s">
        <v>10</v>
      </c>
      <c r="C4" s="7" t="n">
        <v>1850.57142857143</v>
      </c>
      <c r="D4" s="6" t="n">
        <f aca="false">C4*1.4</f>
        <v>2590.8</v>
      </c>
      <c r="E4" s="6" t="n">
        <v>2958</v>
      </c>
      <c r="F4" s="6" t="n">
        <f aca="false">E4-D4</f>
        <v>367.2</v>
      </c>
      <c r="G4" s="6" t="n">
        <f aca="false">F4/D4</f>
        <v>0.141732283464567</v>
      </c>
      <c r="H4" s="6" t="n">
        <v>30.48</v>
      </c>
      <c r="I4" s="6" t="n">
        <v>27.9</v>
      </c>
    </row>
    <row r="5" s="2" customFormat="true" ht="25" hidden="false" customHeight="true" outlineLevel="0" collapsed="false">
      <c r="A5" s="6" t="n">
        <v>3</v>
      </c>
      <c r="B5" s="10" t="s">
        <v>11</v>
      </c>
      <c r="C5" s="7" t="n">
        <v>6965</v>
      </c>
      <c r="D5" s="6" t="n">
        <f aca="false">C5*1.2</f>
        <v>8358</v>
      </c>
      <c r="E5" s="6" t="n">
        <v>8903</v>
      </c>
      <c r="F5" s="6" t="n">
        <f aca="false">E5-D5</f>
        <v>545</v>
      </c>
      <c r="G5" s="6" t="n">
        <f aca="false">F5/D5</f>
        <v>0.0652069873175401</v>
      </c>
      <c r="H5" s="8" t="n">
        <v>0.3534</v>
      </c>
      <c r="I5" s="6" t="n">
        <v>25.06</v>
      </c>
    </row>
    <row r="6" s="2" customFormat="true" ht="25" hidden="false" customHeight="true" outlineLevel="0" collapsed="false">
      <c r="A6" s="6" t="n">
        <v>4</v>
      </c>
      <c r="B6" s="4" t="s">
        <v>12</v>
      </c>
      <c r="C6" s="11" t="n">
        <v>1911</v>
      </c>
      <c r="D6" s="6" t="n">
        <f aca="false">C6*1.4</f>
        <v>2675.4</v>
      </c>
      <c r="E6" s="6" t="n">
        <v>2801</v>
      </c>
      <c r="F6" s="6" t="n">
        <f aca="false">E6-D6</f>
        <v>125.6</v>
      </c>
      <c r="G6" s="6" t="n">
        <f aca="false">F6/D6</f>
        <v>0.0469462510278838</v>
      </c>
      <c r="H6" s="12" t="n">
        <v>0.326</v>
      </c>
      <c r="I6" s="13" t="n">
        <v>31</v>
      </c>
    </row>
    <row r="7" s="18" customFormat="true" ht="25" hidden="false" customHeight="true" outlineLevel="0" collapsed="false">
      <c r="A7" s="6" t="n">
        <v>5</v>
      </c>
      <c r="B7" s="14" t="s">
        <v>13</v>
      </c>
      <c r="C7" s="15" t="n">
        <v>3753.85714285714</v>
      </c>
      <c r="D7" s="16" t="n">
        <f aca="false">C7*1.3</f>
        <v>4880.01428571429</v>
      </c>
      <c r="E7" s="16" t="n">
        <v>4855</v>
      </c>
      <c r="F7" s="16" t="n">
        <f aca="false">E7-D7</f>
        <v>-25.0142857142855</v>
      </c>
      <c r="G7" s="16" t="n">
        <f aca="false">F7/D7</f>
        <v>-0.0051258632146861</v>
      </c>
      <c r="H7" s="17" t="n">
        <v>0.3346</v>
      </c>
      <c r="I7" s="16" t="n">
        <v>29.17</v>
      </c>
    </row>
    <row r="8" s="18" customFormat="true" ht="25" hidden="false" customHeight="true" outlineLevel="0" collapsed="false">
      <c r="A8" s="6" t="n">
        <v>6</v>
      </c>
      <c r="B8" s="19" t="s">
        <v>14</v>
      </c>
      <c r="C8" s="15" t="n">
        <v>3453.71428571429</v>
      </c>
      <c r="D8" s="16" t="n">
        <f aca="false">C8*1.3</f>
        <v>4489.82857142857</v>
      </c>
      <c r="E8" s="16" t="n">
        <v>4350</v>
      </c>
      <c r="F8" s="16" t="n">
        <f aca="false">E8-D8</f>
        <v>-139.828571428572</v>
      </c>
      <c r="G8" s="16" t="n">
        <f aca="false">F8/D8</f>
        <v>-0.0311434098661102</v>
      </c>
      <c r="H8" s="17" t="n">
        <v>0.3748</v>
      </c>
      <c r="I8" s="16"/>
      <c r="J8" s="20"/>
    </row>
    <row r="9" s="18" customFormat="true" ht="25" hidden="false" customHeight="true" outlineLevel="0" collapsed="false">
      <c r="A9" s="6" t="n">
        <v>7</v>
      </c>
      <c r="B9" s="19" t="s">
        <v>15</v>
      </c>
      <c r="C9" s="15" t="n">
        <v>2951.57142857143</v>
      </c>
      <c r="D9" s="16" t="n">
        <f aca="false">C9*1.4</f>
        <v>4132.2</v>
      </c>
      <c r="E9" s="16" t="n">
        <v>3950</v>
      </c>
      <c r="F9" s="16" t="n">
        <f aca="false">E9-D9</f>
        <v>-182.2</v>
      </c>
      <c r="G9" s="16" t="n">
        <f aca="false">F9/D9</f>
        <v>-0.0440927351047868</v>
      </c>
      <c r="H9" s="17" t="n">
        <v>0.3323</v>
      </c>
      <c r="I9" s="16" t="n">
        <v>31.25</v>
      </c>
    </row>
    <row r="10" s="18" customFormat="true" ht="25" hidden="false" customHeight="true" outlineLevel="0" collapsed="false">
      <c r="A10" s="6" t="n">
        <v>8</v>
      </c>
      <c r="B10" s="14" t="s">
        <v>16</v>
      </c>
      <c r="C10" s="15" t="n">
        <v>2002.71428571429</v>
      </c>
      <c r="D10" s="16" t="n">
        <f aca="false">C10*1.4</f>
        <v>2803.8</v>
      </c>
      <c r="E10" s="16" t="n">
        <v>2274</v>
      </c>
      <c r="F10" s="16" t="n">
        <f aca="false">E10-D10</f>
        <v>-529.8</v>
      </c>
      <c r="G10" s="16" t="n">
        <f aca="false">F10/D10</f>
        <v>-0.188957842927456</v>
      </c>
      <c r="H10" s="17" t="n">
        <v>0.3433</v>
      </c>
      <c r="I10" s="16" t="n">
        <v>37.85</v>
      </c>
    </row>
    <row r="11" s="18" customFormat="true" ht="25" hidden="false" customHeight="true" outlineLevel="0" collapsed="false">
      <c r="A11" s="6" t="n">
        <v>9</v>
      </c>
      <c r="B11" s="14" t="s">
        <v>17</v>
      </c>
      <c r="C11" s="15" t="n">
        <v>4031.85714285714</v>
      </c>
      <c r="D11" s="16" t="n">
        <f aca="false">C11*1.3</f>
        <v>5241.41428571429</v>
      </c>
      <c r="E11" s="16" t="n">
        <v>4055</v>
      </c>
      <c r="F11" s="16" t="n">
        <f aca="false">E11-D11</f>
        <v>-1186.41428571429</v>
      </c>
      <c r="G11" s="16" t="n">
        <f aca="false">F11/D11</f>
        <v>-0.226353846698955</v>
      </c>
      <c r="H11" s="16" t="n">
        <v>30.34</v>
      </c>
      <c r="I11" s="16" t="n">
        <v>28.67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</row>
    <row r="12" s="18" customFormat="true" ht="25" hidden="false" customHeight="true" outlineLevel="0" collapsed="false">
      <c r="A12" s="6" t="n">
        <v>10</v>
      </c>
      <c r="B12" s="14" t="s">
        <v>18</v>
      </c>
      <c r="C12" s="15" t="n">
        <v>722.285714285714</v>
      </c>
      <c r="D12" s="16" t="n">
        <f aca="false">C12*1.4</f>
        <v>1011.2</v>
      </c>
      <c r="E12" s="16" t="n">
        <v>694</v>
      </c>
      <c r="F12" s="16" t="n">
        <f aca="false">E12-D12</f>
        <v>-317.2</v>
      </c>
      <c r="G12" s="16" t="n">
        <f aca="false">F12/D12</f>
        <v>-0.31368670886076</v>
      </c>
      <c r="H12" s="17" t="n">
        <v>0.2694</v>
      </c>
      <c r="I12" s="16" t="n">
        <v>24.76</v>
      </c>
    </row>
    <row r="13" customFormat="false" ht="24" hidden="false" customHeight="true" outlineLevel="0" collapsed="false">
      <c r="A13" s="6"/>
      <c r="B13" s="21" t="s">
        <v>19</v>
      </c>
      <c r="C13" s="21" t="n">
        <f aca="false">SUM(C3:C12)</f>
        <v>33388.5714285714</v>
      </c>
      <c r="D13" s="21" t="n">
        <f aca="false">SUM(D3:D12)</f>
        <v>43077.8571428571</v>
      </c>
      <c r="E13" s="6" t="n">
        <v>42787</v>
      </c>
      <c r="F13" s="6" t="n">
        <f aca="false">E13-D13</f>
        <v>-290.857142857145</v>
      </c>
      <c r="G13" s="6" t="n">
        <f aca="false">F13/D13</f>
        <v>-0.00675189441045288</v>
      </c>
      <c r="H13" s="22" t="n">
        <v>0.3356</v>
      </c>
      <c r="I13" s="21" t="n">
        <v>40.07</v>
      </c>
      <c r="J13" s="2"/>
    </row>
  </sheetData>
  <mergeCells count="1">
    <mergeCell ref="A1:I1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4-09-03T14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