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2"/>
        <rFont val="Noto Sans"/>
        <family val="2"/>
      </rPr>
      <t xml:space="preserve">     东北片区国庆活动每日销售排行榜  </t>
    </r>
    <r>
      <rPr>
        <b val="true"/>
        <sz val="12"/>
        <rFont val="宋体"/>
        <family val="0"/>
        <charset val="134"/>
      </rPr>
      <t xml:space="preserve">9.27-28</t>
    </r>
    <r>
      <rPr>
        <b val="true"/>
        <sz val="12"/>
        <rFont val="Noto Sans"/>
        <family val="2"/>
      </rPr>
      <t xml:space="preserve">合并</t>
    </r>
  </si>
  <si>
    <t xml:space="preserve">序号</t>
  </si>
  <si>
    <t xml:space="preserve">门店名称</t>
  </si>
  <si>
    <t xml:space="preserve">总销售</t>
  </si>
  <si>
    <t xml:space="preserve">日均任务</t>
  </si>
  <si>
    <r>
      <rPr>
        <sz val="12"/>
        <color rgb="FF000000"/>
        <rFont val="宋体"/>
        <family val="0"/>
        <charset val="134"/>
      </rPr>
      <t xml:space="preserve">9.27.28</t>
    </r>
    <r>
      <rPr>
        <sz val="12"/>
        <color rgb="FF000000"/>
        <rFont val="Noto Sans"/>
        <family val="2"/>
      </rPr>
      <t xml:space="preserve">日均实际销售</t>
    </r>
  </si>
  <si>
    <t xml:space="preserve">增长额</t>
  </si>
  <si>
    <t xml:space="preserve">增长率</t>
  </si>
  <si>
    <t xml:space="preserve">总毛利</t>
  </si>
  <si>
    <t xml:space="preserve">日均毛利率</t>
  </si>
  <si>
    <r>
      <rPr>
        <sz val="12"/>
        <color rgb="FF000000"/>
        <rFont val="宋体"/>
        <family val="0"/>
        <charset val="134"/>
      </rPr>
      <t xml:space="preserve">9.27.28</t>
    </r>
    <r>
      <rPr>
        <sz val="12"/>
        <color rgb="FF000000"/>
        <rFont val="Noto Sans"/>
        <family val="2"/>
      </rPr>
      <t xml:space="preserve">实际平均毛利</t>
    </r>
  </si>
  <si>
    <r>
      <rPr>
        <b val="true"/>
        <sz val="20"/>
        <color rgb="FF008000"/>
        <rFont val="宋体"/>
        <family val="0"/>
        <charset val="134"/>
      </rPr>
      <t xml:space="preserve">9</t>
    </r>
    <r>
      <rPr>
        <b val="true"/>
        <sz val="20"/>
        <color rgb="FF008000"/>
        <rFont val="Noto Sans"/>
        <family val="2"/>
      </rPr>
      <t xml:space="preserve">月</t>
    </r>
    <r>
      <rPr>
        <b val="true"/>
        <sz val="20"/>
        <color rgb="FF008000"/>
        <rFont val="宋体"/>
        <family val="0"/>
        <charset val="134"/>
      </rPr>
      <t xml:space="preserve">29</t>
    </r>
    <r>
      <rPr>
        <b val="true"/>
        <sz val="20"/>
        <color rgb="FF008000"/>
        <rFont val="Noto Sans"/>
        <family val="2"/>
      </rPr>
      <t xml:space="preserve">销售额日奋斗目标</t>
    </r>
  </si>
  <si>
    <r>
      <rPr>
        <sz val="11"/>
        <color rgb="FF000000"/>
        <rFont val="Noto Sans"/>
        <family val="2"/>
      </rPr>
      <t xml:space="preserve">双建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20"/>
        <color rgb="FF008000"/>
        <rFont val="Noto Sans"/>
        <family val="2"/>
      </rPr>
      <t xml:space="preserve">已提前完成</t>
    </r>
    <r>
      <rPr>
        <b val="true"/>
        <sz val="20"/>
        <color rgb="FF008000"/>
        <rFont val="宋体"/>
        <family val="0"/>
        <charset val="134"/>
      </rPr>
      <t xml:space="preserve">,</t>
    </r>
    <r>
      <rPr>
        <b val="true"/>
        <sz val="20"/>
        <color rgb="FF008000"/>
        <rFont val="Noto Sans"/>
        <family val="2"/>
      </rPr>
      <t xml:space="preserve">继续保持</t>
    </r>
  </si>
  <si>
    <r>
      <rPr>
        <sz val="11"/>
        <color rgb="FF000000"/>
        <rFont val="Noto Sans"/>
        <family val="2"/>
      </rPr>
      <t xml:space="preserve">双林路药店（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华油路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玉双路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杉板桥南一路店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崔家店路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丝街药店（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北东街店（</t>
    </r>
    <r>
      <rPr>
        <b val="true"/>
        <sz val="11"/>
        <color rgb="FFFF0000"/>
        <rFont val="宋体"/>
        <family val="0"/>
        <charset val="134"/>
      </rPr>
      <t xml:space="preserve">35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华泰路药店（</t>
    </r>
    <r>
      <rPr>
        <b val="true"/>
        <sz val="11"/>
        <color rgb="FFFF0000"/>
        <rFont val="宋体"/>
        <family val="0"/>
        <charset val="134"/>
      </rPr>
      <t xml:space="preserve">25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龙潭西路店（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）</t>
    </r>
  </si>
  <si>
    <t xml:space="preserve">合计</t>
  </si>
  <si>
    <t xml:space="preserve">标红门店为销售额未达标门店。标粉红部分门店为毛利率未达标门店。请认真分析总结。明天扭转局面。加油！</t>
  </si>
  <si>
    <r>
      <rPr>
        <b val="true"/>
        <sz val="12"/>
        <rFont val="Noto Sans"/>
        <family val="2"/>
      </rPr>
      <t xml:space="preserve">各门店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销售目标达成标红数额方可完成前三天增长目标。请各门店随时关注毛利动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17</xdr:row>
      <xdr:rowOff>152280</xdr:rowOff>
    </xdr:from>
    <xdr:to>
      <xdr:col>1</xdr:col>
      <xdr:colOff>479520</xdr:colOff>
      <xdr:row>18</xdr:row>
      <xdr:rowOff>85320</xdr:rowOff>
    </xdr:to>
    <xdr:pic>
      <xdr:nvPicPr>
        <xdr:cNvPr id="0" name="图片 14" descr=""/>
        <xdr:cNvPicPr/>
      </xdr:nvPicPr>
      <xdr:blipFill>
        <a:blip r:embed="rId1"/>
        <a:stretch/>
      </xdr:blipFill>
      <xdr:spPr>
        <a:xfrm>
          <a:off x="510120" y="5276880"/>
          <a:ext cx="262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24"/>
    <col collapsed="false" customWidth="true" hidden="false" outlineLevel="0" max="5" min="3" style="1" width="7.74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9" min="8" style="1" width="7.62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15.24"/>
    <col collapsed="false" customWidth="false" hidden="false" outlineLevel="0" max="24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9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5" t="s">
        <v>10</v>
      </c>
      <c r="K2" s="6"/>
      <c r="L2" s="7" t="s">
        <v>1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9" customFormat="true" ht="23.25" hidden="false" customHeight="true" outlineLevel="0" collapsed="false">
      <c r="A3" s="10" t="n">
        <v>1</v>
      </c>
      <c r="B3" s="11" t="s">
        <v>12</v>
      </c>
      <c r="C3" s="10" t="n">
        <v>1760.71</v>
      </c>
      <c r="D3" s="10" t="n">
        <f aca="false">C3/4*1.4</f>
        <v>616.2485</v>
      </c>
      <c r="E3" s="10" t="n">
        <v>1653.5</v>
      </c>
      <c r="F3" s="10" t="n">
        <f aca="false">E3-D3</f>
        <v>1037.2515</v>
      </c>
      <c r="G3" s="10" t="n">
        <f aca="false">F3/D3</f>
        <v>1.68317083124746</v>
      </c>
      <c r="H3" s="10" t="n">
        <v>521.47</v>
      </c>
      <c r="I3" s="12" t="n">
        <v>0.2961</v>
      </c>
      <c r="J3" s="13" t="n">
        <v>0.2761</v>
      </c>
      <c r="K3" s="6" t="n">
        <f aca="false">J3-I3</f>
        <v>-0.02</v>
      </c>
      <c r="L3" s="14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s="9" customFormat="true" ht="23.25" hidden="false" customHeight="true" outlineLevel="0" collapsed="false">
      <c r="A4" s="10" t="n">
        <v>2</v>
      </c>
      <c r="B4" s="11" t="s">
        <v>14</v>
      </c>
      <c r="C4" s="10" t="n">
        <v>22147.44</v>
      </c>
      <c r="D4" s="10" t="n">
        <f aca="false">C4/4*1.25</f>
        <v>6921.075</v>
      </c>
      <c r="E4" s="10" t="n">
        <v>10661</v>
      </c>
      <c r="F4" s="10" t="n">
        <f aca="false">E4-D4</f>
        <v>3739.925</v>
      </c>
      <c r="G4" s="10" t="n">
        <f aca="false">F4/D4</f>
        <v>0.540367645199626</v>
      </c>
      <c r="H4" s="10" t="n">
        <v>7681.86</v>
      </c>
      <c r="I4" s="12" t="n">
        <v>0.3468</v>
      </c>
      <c r="J4" s="13" t="n">
        <v>0.3985</v>
      </c>
      <c r="K4" s="6" t="n">
        <f aca="false">J4-I4</f>
        <v>0.0517</v>
      </c>
      <c r="L4" s="14" t="s">
        <v>1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s="9" customFormat="true" ht="23.25" hidden="false" customHeight="true" outlineLevel="0" collapsed="false">
      <c r="A5" s="10" t="n">
        <v>3</v>
      </c>
      <c r="B5" s="11" t="s">
        <v>15</v>
      </c>
      <c r="C5" s="10" t="n">
        <v>13950.52</v>
      </c>
      <c r="D5" s="10" t="n">
        <f aca="false">C5/4*1.35</f>
        <v>4708.3005</v>
      </c>
      <c r="E5" s="10" t="n">
        <v>6230</v>
      </c>
      <c r="F5" s="10" t="n">
        <f aca="false">E5-D5</f>
        <v>1521.6995</v>
      </c>
      <c r="G5" s="10" t="n">
        <f aca="false">F5/D5</f>
        <v>0.323195067944368</v>
      </c>
      <c r="H5" s="10" t="n">
        <v>4770.72</v>
      </c>
      <c r="I5" s="12" t="n">
        <v>0.3419</v>
      </c>
      <c r="J5" s="15" t="n">
        <v>0.34905</v>
      </c>
      <c r="K5" s="6" t="n">
        <f aca="false">J5-I5</f>
        <v>0.00715000000000005</v>
      </c>
      <c r="L5" s="7" t="n">
        <f aca="false">D5*3-E5*2</f>
        <v>1664.901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s="18" customFormat="true" ht="23.25" hidden="false" customHeight="true" outlineLevel="0" collapsed="false">
      <c r="A6" s="10" t="n">
        <v>4</v>
      </c>
      <c r="B6" s="11" t="s">
        <v>16</v>
      </c>
      <c r="C6" s="10" t="n">
        <v>7579.43</v>
      </c>
      <c r="D6" s="10" t="n">
        <f aca="false">C6/4*1.4</f>
        <v>2652.8005</v>
      </c>
      <c r="E6" s="10" t="n">
        <v>3461</v>
      </c>
      <c r="F6" s="10" t="n">
        <f aca="false">E6-D6</f>
        <v>808.1995</v>
      </c>
      <c r="G6" s="10" t="n">
        <f aca="false">F6/D6</f>
        <v>0.304658982083274</v>
      </c>
      <c r="H6" s="10" t="n">
        <v>2197.62</v>
      </c>
      <c r="I6" s="12" t="n">
        <v>0.2899</v>
      </c>
      <c r="J6" s="16" t="n">
        <v>0.305</v>
      </c>
      <c r="K6" s="6" t="n">
        <f aca="false">J6-I6</f>
        <v>0.0151000000000001</v>
      </c>
      <c r="L6" s="7" t="n">
        <f aca="false">D6*3-E6*2</f>
        <v>1036.4015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</row>
    <row r="7" s="9" customFormat="true" ht="23.25" hidden="false" customHeight="true" outlineLevel="0" collapsed="false">
      <c r="A7" s="10" t="n">
        <v>5</v>
      </c>
      <c r="B7" s="11" t="s">
        <v>17</v>
      </c>
      <c r="C7" s="10" t="n">
        <v>6029.91</v>
      </c>
      <c r="D7" s="10" t="n">
        <f aca="false">C7/4*1.4</f>
        <v>2110.4685</v>
      </c>
      <c r="E7" s="10" t="n">
        <v>2685.5</v>
      </c>
      <c r="F7" s="19" t="n">
        <f aca="false">E7-D7</f>
        <v>575.0315</v>
      </c>
      <c r="G7" s="10" t="n">
        <f aca="false">F7/D7</f>
        <v>0.272466279406682</v>
      </c>
      <c r="H7" s="10" t="n">
        <v>1703.9</v>
      </c>
      <c r="I7" s="12" t="n">
        <v>0.2825</v>
      </c>
      <c r="J7" s="13" t="n">
        <v>0.32415</v>
      </c>
      <c r="K7" s="6" t="n">
        <f aca="false">J7-I7</f>
        <v>0.0416500000000001</v>
      </c>
      <c r="L7" s="7" t="n">
        <f aca="false">D7*3-E7*2</f>
        <v>960.405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s="9" customFormat="true" ht="23.25" hidden="false" customHeight="true" outlineLevel="0" collapsed="false">
      <c r="A8" s="10" t="n">
        <v>6</v>
      </c>
      <c r="B8" s="11" t="s">
        <v>18</v>
      </c>
      <c r="C8" s="10" t="n">
        <v>10513.72</v>
      </c>
      <c r="D8" s="10" t="n">
        <f aca="false">C8/4*1.35</f>
        <v>3548.3805</v>
      </c>
      <c r="E8" s="10" t="n">
        <v>4069.5</v>
      </c>
      <c r="F8" s="10" t="n">
        <f aca="false">E8-D8</f>
        <v>521.1195</v>
      </c>
      <c r="G8" s="10" t="n">
        <f aca="false">F8/D8</f>
        <v>0.146861223028365</v>
      </c>
      <c r="H8" s="10" t="n">
        <v>3491.08</v>
      </c>
      <c r="I8" s="12" t="n">
        <v>0.332</v>
      </c>
      <c r="J8" s="13" t="n">
        <v>0.3115</v>
      </c>
      <c r="K8" s="6" t="n">
        <f aca="false">J8-I8</f>
        <v>-0.0205</v>
      </c>
      <c r="L8" s="7" t="n">
        <f aca="false">D8*3-E8*2</f>
        <v>2506.141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s="9" customFormat="true" ht="23.25" hidden="false" customHeight="true" outlineLevel="0" collapsed="false">
      <c r="A9" s="10" t="n">
        <v>7</v>
      </c>
      <c r="B9" s="11" t="s">
        <v>19</v>
      </c>
      <c r="C9" s="10" t="n">
        <v>22513.6</v>
      </c>
      <c r="D9" s="10" t="n">
        <f aca="false">C9/4*1.35</f>
        <v>7598.34</v>
      </c>
      <c r="E9" s="10" t="n">
        <v>8281</v>
      </c>
      <c r="F9" s="10" t="n">
        <f aca="false">E9-D9</f>
        <v>682.66</v>
      </c>
      <c r="G9" s="10" t="n">
        <f aca="false">F9/D9</f>
        <v>0.0898433078804054</v>
      </c>
      <c r="H9" s="10" t="n">
        <v>8879.73</v>
      </c>
      <c r="I9" s="12" t="n">
        <v>0.3944</v>
      </c>
      <c r="J9" s="20" t="n">
        <v>0.36805</v>
      </c>
      <c r="K9" s="6" t="n">
        <f aca="false">J9-I9</f>
        <v>-0.02635</v>
      </c>
      <c r="L9" s="7" t="n">
        <f aca="false">D9*3-E9*2</f>
        <v>6233.0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9" customFormat="true" ht="23.25" hidden="false" customHeight="true" outlineLevel="0" collapsed="false">
      <c r="A10" s="10" t="n">
        <v>8</v>
      </c>
      <c r="B10" s="21" t="s">
        <v>20</v>
      </c>
      <c r="C10" s="21" t="n">
        <v>18487.07</v>
      </c>
      <c r="D10" s="21" t="n">
        <f aca="false">C10/4*1.35</f>
        <v>6239.386125</v>
      </c>
      <c r="E10" s="21" t="n">
        <v>6034.5</v>
      </c>
      <c r="F10" s="21" t="n">
        <f aca="false">E10-D10</f>
        <v>-204.886125</v>
      </c>
      <c r="G10" s="21" t="n">
        <f aca="false">F10/D10</f>
        <v>-0.032837545376309</v>
      </c>
      <c r="H10" s="10" t="n">
        <v>6411.94</v>
      </c>
      <c r="I10" s="12" t="n">
        <v>0.3468</v>
      </c>
      <c r="J10" s="13" t="n">
        <v>0.35025</v>
      </c>
      <c r="K10" s="6" t="n">
        <f aca="false">J10-I10</f>
        <v>0.00344999999999995</v>
      </c>
      <c r="L10" s="7" t="n">
        <f aca="false">D10*3-E10*2</f>
        <v>6649.15837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s="9" customFormat="true" ht="23.25" hidden="false" customHeight="true" outlineLevel="0" collapsed="false">
      <c r="A11" s="10" t="n">
        <v>9</v>
      </c>
      <c r="B11" s="21" t="s">
        <v>21</v>
      </c>
      <c r="C11" s="21" t="n">
        <v>31318.48</v>
      </c>
      <c r="D11" s="21" t="n">
        <f aca="false">C11/4*1.25</f>
        <v>9787.025</v>
      </c>
      <c r="E11" s="21" t="n">
        <v>9332.5</v>
      </c>
      <c r="F11" s="21" t="n">
        <f aca="false">E11-D11</f>
        <v>-454.525</v>
      </c>
      <c r="G11" s="21" t="n">
        <f aca="false">F11/D11</f>
        <v>-0.0464415897578682</v>
      </c>
      <c r="H11" s="10" t="n">
        <v>10264.33</v>
      </c>
      <c r="I11" s="12" t="n">
        <v>0.3277</v>
      </c>
      <c r="J11" s="13" t="n">
        <v>0.32135</v>
      </c>
      <c r="K11" s="6" t="n">
        <f aca="false">J11-I11</f>
        <v>-0.00635000000000002</v>
      </c>
      <c r="L11" s="7" t="n">
        <f aca="false">D11*3-E11*2</f>
        <v>10696.07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s="9" customFormat="true" ht="23.25" hidden="false" customHeight="true" outlineLevel="0" collapsed="false">
      <c r="A12" s="10" t="n">
        <v>10</v>
      </c>
      <c r="B12" s="21" t="s">
        <v>22</v>
      </c>
      <c r="C12" s="21" t="n">
        <v>10580.56</v>
      </c>
      <c r="D12" s="21" t="n">
        <f aca="false">C12/4*1.4</f>
        <v>3703.196</v>
      </c>
      <c r="E12" s="21" t="n">
        <v>3401.5</v>
      </c>
      <c r="F12" s="21" t="n">
        <f aca="false">E12-D12</f>
        <v>-301.695999999999</v>
      </c>
      <c r="G12" s="21" t="n">
        <f aca="false">F12/D12</f>
        <v>-0.0814690877825531</v>
      </c>
      <c r="H12" s="22" t="n">
        <v>3865.36</v>
      </c>
      <c r="I12" s="23" t="n">
        <v>0.3653</v>
      </c>
      <c r="J12" s="24" t="n">
        <v>0.3179</v>
      </c>
      <c r="K12" s="25" t="n">
        <f aca="false">J12-I12</f>
        <v>-0.0474</v>
      </c>
      <c r="L12" s="7" t="n">
        <f aca="false">D12*3-E12*2</f>
        <v>4306.588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customFormat="false" ht="23.25" hidden="false" customHeight="true" outlineLevel="0" collapsed="false">
      <c r="A13" s="26" t="s">
        <v>23</v>
      </c>
      <c r="B13" s="27"/>
      <c r="C13" s="28" t="n">
        <v>144881.44</v>
      </c>
      <c r="D13" s="3" t="n">
        <f aca="false">SUM(D4:D12)</f>
        <v>47268.972125</v>
      </c>
      <c r="E13" s="28" t="n">
        <v>55810</v>
      </c>
      <c r="F13" s="10" t="n">
        <f aca="false">E13-D13</f>
        <v>8541.027875</v>
      </c>
      <c r="G13" s="10" t="n">
        <f aca="false">F13/D13</f>
        <v>0.180689942916756</v>
      </c>
      <c r="H13" s="26" t="n">
        <v>49788.01</v>
      </c>
      <c r="I13" s="29" t="n">
        <v>0.3436</v>
      </c>
      <c r="J13" s="30" t="n">
        <v>0.33215</v>
      </c>
      <c r="K13" s="6" t="n">
        <f aca="false">J13-I13</f>
        <v>-0.01145</v>
      </c>
      <c r="L13" s="7" t="n">
        <f aca="false">D13*3-E13*2</f>
        <v>30186.916375</v>
      </c>
    </row>
    <row r="14" customFormat="false" ht="23.25" hidden="false" customHeight="true" outlineLevel="0" collapsed="false">
      <c r="B14" s="31" t="s">
        <v>2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3.25" hidden="false" customHeight="true" outlineLevel="0" collapsed="false">
      <c r="B15" s="31" t="s">
        <v>2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dc:language>en-US</dc:language>
  <cp:lastModifiedBy>User</cp:lastModifiedBy>
  <dcterms:modified xsi:type="dcterms:W3CDTF">2014-09-28T14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