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销售任务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完成率　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Downloads/1-8&#26376;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dministrator/&#26700;&#38754;/&#33829;&#19994;&#37096;&#24037;&#20316;&#25351;&#21335;/14&#24180;1&#26376;&#20219;&#21153;/7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36292</v>
          </cell>
          <cell r="K3">
            <v>111.17</v>
          </cell>
          <cell r="L3">
            <v>1515.10886</v>
          </cell>
          <cell r="M3">
            <v>458.436093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53865</v>
          </cell>
          <cell r="K4">
            <v>66.65</v>
          </cell>
          <cell r="L4">
            <v>359.026966</v>
          </cell>
          <cell r="M4">
            <v>99.19996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53774</v>
          </cell>
          <cell r="K5">
            <v>59.47</v>
          </cell>
          <cell r="L5">
            <v>319.794539</v>
          </cell>
          <cell r="M5">
            <v>108.07191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49161</v>
          </cell>
          <cell r="K6">
            <v>63.48</v>
          </cell>
          <cell r="L6">
            <v>312.078766</v>
          </cell>
          <cell r="M6">
            <v>101.475628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0199</v>
          </cell>
          <cell r="K7">
            <v>111.52</v>
          </cell>
          <cell r="L7">
            <v>225.254269</v>
          </cell>
          <cell r="M7">
            <v>56.504096</v>
          </cell>
        </row>
        <row r="8">
          <cell r="D8">
            <v>582</v>
          </cell>
          <cell r="E8" t="str">
            <v>四川太极青羊区十二桥药店</v>
          </cell>
          <cell r="F8" t="str">
            <v>否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24525</v>
          </cell>
          <cell r="K8">
            <v>82.09</v>
          </cell>
          <cell r="L8">
            <v>201.334207</v>
          </cell>
          <cell r="M8">
            <v>63.444566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31070</v>
          </cell>
          <cell r="K9">
            <v>63.8</v>
          </cell>
          <cell r="L9">
            <v>198.2302</v>
          </cell>
          <cell r="M9">
            <v>71.184768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4584</v>
          </cell>
          <cell r="K10">
            <v>78.72</v>
          </cell>
          <cell r="L10">
            <v>193.513246</v>
          </cell>
          <cell r="M10">
            <v>61.221136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1569</v>
          </cell>
          <cell r="K11">
            <v>59.91</v>
          </cell>
          <cell r="L11">
            <v>189.139184</v>
          </cell>
          <cell r="M11">
            <v>55.779597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1727</v>
          </cell>
          <cell r="K12">
            <v>53.24</v>
          </cell>
          <cell r="L12">
            <v>168.921768</v>
          </cell>
          <cell r="M12">
            <v>53.906892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2194</v>
          </cell>
          <cell r="K13">
            <v>51.19</v>
          </cell>
          <cell r="L13">
            <v>164.806314</v>
          </cell>
          <cell r="M13">
            <v>52.407318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4345</v>
          </cell>
          <cell r="K14">
            <v>65.94</v>
          </cell>
          <cell r="L14">
            <v>160.539963</v>
          </cell>
          <cell r="M14">
            <v>50.347782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6512</v>
          </cell>
          <cell r="K15">
            <v>58.96</v>
          </cell>
          <cell r="L15">
            <v>156.310564</v>
          </cell>
          <cell r="M15">
            <v>46.514573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28098</v>
          </cell>
          <cell r="K16">
            <v>54.61</v>
          </cell>
          <cell r="L16">
            <v>153.436902</v>
          </cell>
          <cell r="M16">
            <v>49.59379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23972</v>
          </cell>
          <cell r="K17">
            <v>60.61</v>
          </cell>
          <cell r="L17">
            <v>145.30071</v>
          </cell>
          <cell r="M17">
            <v>41.039444</v>
          </cell>
        </row>
        <row r="18">
          <cell r="D18">
            <v>707</v>
          </cell>
          <cell r="E18" t="str">
            <v>四川太极成华区万科路药店</v>
          </cell>
          <cell r="F18" t="str">
            <v>否</v>
          </cell>
          <cell r="G18">
            <v>182</v>
          </cell>
          <cell r="H18" t="str">
            <v>东南片区</v>
          </cell>
          <cell r="I18" t="str">
            <v>谭庆娟</v>
          </cell>
          <cell r="J18">
            <v>25605</v>
          </cell>
          <cell r="K18">
            <v>56.3</v>
          </cell>
          <cell r="L18">
            <v>144.144604</v>
          </cell>
          <cell r="M18">
            <v>41.07281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0477</v>
          </cell>
          <cell r="K19">
            <v>62.47</v>
          </cell>
          <cell r="L19">
            <v>127.919911</v>
          </cell>
          <cell r="M19">
            <v>38.180971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18471</v>
          </cell>
          <cell r="K20">
            <v>68.66</v>
          </cell>
          <cell r="L20">
            <v>126.831031</v>
          </cell>
          <cell r="M20">
            <v>43.345798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6212</v>
          </cell>
          <cell r="K21">
            <v>47.48</v>
          </cell>
          <cell r="L21">
            <v>124.447901</v>
          </cell>
          <cell r="M21">
            <v>35.976551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600</v>
          </cell>
          <cell r="K22">
            <v>50.32</v>
          </cell>
          <cell r="L22">
            <v>118.754117</v>
          </cell>
          <cell r="M22">
            <v>36.381703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0463</v>
          </cell>
          <cell r="K23">
            <v>56.41</v>
          </cell>
          <cell r="L23">
            <v>115.429469</v>
          </cell>
          <cell r="M23">
            <v>38.623832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18441</v>
          </cell>
          <cell r="K24">
            <v>59.15</v>
          </cell>
          <cell r="L24">
            <v>109.072504</v>
          </cell>
          <cell r="M24">
            <v>35.485004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21732</v>
          </cell>
          <cell r="K25">
            <v>48.83</v>
          </cell>
          <cell r="L25">
            <v>106.121466</v>
          </cell>
          <cell r="M25">
            <v>35.87719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20922</v>
          </cell>
          <cell r="K26">
            <v>50.59</v>
          </cell>
          <cell r="L26">
            <v>105.848342</v>
          </cell>
          <cell r="M26">
            <v>36.318936</v>
          </cell>
        </row>
        <row r="27">
          <cell r="D27">
            <v>719</v>
          </cell>
          <cell r="E27" t="str">
            <v>四川太极大邑县晋原镇内蒙古大道药店</v>
          </cell>
          <cell r="F27" t="str">
            <v>否</v>
          </cell>
          <cell r="G27">
            <v>26</v>
          </cell>
          <cell r="H27" t="str">
            <v>大邑片区</v>
          </cell>
          <cell r="I27" t="str">
            <v>方玉</v>
          </cell>
          <cell r="J27">
            <v>17084</v>
          </cell>
          <cell r="K27">
            <v>61.63</v>
          </cell>
          <cell r="L27">
            <v>105.282445</v>
          </cell>
          <cell r="M27">
            <v>36.169315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4589</v>
          </cell>
          <cell r="K28">
            <v>42.48</v>
          </cell>
          <cell r="L28">
            <v>104.447087</v>
          </cell>
          <cell r="M28">
            <v>34.331559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6295</v>
          </cell>
          <cell r="K29">
            <v>63.91</v>
          </cell>
          <cell r="L29">
            <v>104.141371</v>
          </cell>
          <cell r="M29">
            <v>30.598957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19274</v>
          </cell>
          <cell r="K30">
            <v>52.63</v>
          </cell>
          <cell r="L30">
            <v>101.436942</v>
          </cell>
          <cell r="M30">
            <v>31.934145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7052</v>
          </cell>
          <cell r="K31">
            <v>56.64</v>
          </cell>
          <cell r="L31">
            <v>96.585652</v>
          </cell>
          <cell r="M31">
            <v>34.978337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4172</v>
          </cell>
          <cell r="K32">
            <v>67.96</v>
          </cell>
          <cell r="L32">
            <v>96.317117</v>
          </cell>
          <cell r="M32">
            <v>29.976322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2927</v>
          </cell>
          <cell r="K33">
            <v>41.07</v>
          </cell>
          <cell r="L33">
            <v>94.1555</v>
          </cell>
          <cell r="M33">
            <v>30.977992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6871</v>
          </cell>
          <cell r="K34">
            <v>54.81</v>
          </cell>
          <cell r="L34">
            <v>92.469468</v>
          </cell>
          <cell r="M34">
            <v>28.640989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7738</v>
          </cell>
          <cell r="K35">
            <v>51.26</v>
          </cell>
          <cell r="L35">
            <v>90.916489</v>
          </cell>
          <cell r="M35">
            <v>30.35009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1561</v>
          </cell>
          <cell r="K36">
            <v>73.82</v>
          </cell>
          <cell r="L36">
            <v>85.338885</v>
          </cell>
          <cell r="M36">
            <v>25.077129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2280</v>
          </cell>
          <cell r="K37">
            <v>67.23</v>
          </cell>
          <cell r="L37">
            <v>82.563586</v>
          </cell>
          <cell r="M37">
            <v>27.4832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4519</v>
          </cell>
          <cell r="K38">
            <v>56.23</v>
          </cell>
          <cell r="L38">
            <v>81.633366</v>
          </cell>
          <cell r="M38">
            <v>26.039734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6536</v>
          </cell>
          <cell r="K39">
            <v>48.98</v>
          </cell>
          <cell r="L39">
            <v>80.991748</v>
          </cell>
          <cell r="M39">
            <v>25.066626</v>
          </cell>
        </row>
        <row r="40">
          <cell r="D40">
            <v>724</v>
          </cell>
          <cell r="E40" t="str">
            <v>四川太极锦江区观音桥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9360</v>
          </cell>
          <cell r="K40">
            <v>41.68</v>
          </cell>
          <cell r="L40">
            <v>80.692621</v>
          </cell>
          <cell r="M40">
            <v>24.654681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4019</v>
          </cell>
          <cell r="K41">
            <v>57.44</v>
          </cell>
          <cell r="L41">
            <v>80.518368</v>
          </cell>
          <cell r="M41">
            <v>25.34514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4450</v>
          </cell>
          <cell r="K42">
            <v>55</v>
          </cell>
          <cell r="L42">
            <v>79.470345</v>
          </cell>
          <cell r="M42">
            <v>25.429109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4972</v>
          </cell>
          <cell r="K43">
            <v>51.39</v>
          </cell>
          <cell r="L43">
            <v>76.942861</v>
          </cell>
          <cell r="M43">
            <v>23.194593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1978</v>
          </cell>
          <cell r="K44">
            <v>63.64</v>
          </cell>
          <cell r="L44">
            <v>76.230315</v>
          </cell>
          <cell r="M44">
            <v>24.711751</v>
          </cell>
        </row>
        <row r="45">
          <cell r="D45">
            <v>389</v>
          </cell>
          <cell r="E45" t="str">
            <v>四川太极南湖路药店</v>
          </cell>
          <cell r="F45" t="str">
            <v>否</v>
          </cell>
          <cell r="G45">
            <v>188</v>
          </cell>
          <cell r="H45" t="str">
            <v>高新片区</v>
          </cell>
          <cell r="I45" t="str">
            <v>蒋雪琴 </v>
          </cell>
          <cell r="J45">
            <v>15564</v>
          </cell>
          <cell r="K45">
            <v>47.43</v>
          </cell>
          <cell r="L45">
            <v>73.81816</v>
          </cell>
          <cell r="M45">
            <v>23.728183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2960</v>
          </cell>
          <cell r="K46">
            <v>56.58</v>
          </cell>
          <cell r="L46">
            <v>73.325225</v>
          </cell>
          <cell r="M46">
            <v>23.211871</v>
          </cell>
        </row>
        <row r="47">
          <cell r="D47">
            <v>513</v>
          </cell>
          <cell r="E47" t="str">
            <v>四川太极武侯区顺和街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1500</v>
          </cell>
          <cell r="K47">
            <v>61.99</v>
          </cell>
          <cell r="L47">
            <v>71.28383</v>
          </cell>
          <cell r="M47">
            <v>22.588169</v>
          </cell>
        </row>
        <row r="48">
          <cell r="D48">
            <v>734</v>
          </cell>
          <cell r="E48" t="str">
            <v>四川太极温江区柳城街道同兴东路药店</v>
          </cell>
          <cell r="F48" t="str">
            <v>否</v>
          </cell>
          <cell r="G48">
            <v>187</v>
          </cell>
          <cell r="H48" t="str">
            <v>温江片区</v>
          </cell>
          <cell r="I48" t="str">
            <v>骆大辉</v>
          </cell>
          <cell r="J48">
            <v>11741</v>
          </cell>
          <cell r="K48">
            <v>60.08</v>
          </cell>
          <cell r="L48">
            <v>70.534791</v>
          </cell>
          <cell r="M48">
            <v>23.35394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2957</v>
          </cell>
          <cell r="K49">
            <v>54.33</v>
          </cell>
          <cell r="L49">
            <v>70.393918</v>
          </cell>
          <cell r="M49">
            <v>23.283207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3874</v>
          </cell>
          <cell r="K50">
            <v>50.72</v>
          </cell>
          <cell r="L50">
            <v>70.370555</v>
          </cell>
          <cell r="M50">
            <v>22.346677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6225</v>
          </cell>
          <cell r="K51">
            <v>42.85</v>
          </cell>
          <cell r="L51">
            <v>69.527302</v>
          </cell>
          <cell r="M51">
            <v>21.606731</v>
          </cell>
        </row>
        <row r="52">
          <cell r="D52">
            <v>539</v>
          </cell>
          <cell r="E52" t="str">
            <v>四川太极大邑县晋原镇子龙路店</v>
          </cell>
          <cell r="F52" t="str">
            <v>否</v>
          </cell>
          <cell r="G52">
            <v>26</v>
          </cell>
          <cell r="H52" t="str">
            <v>大邑片区</v>
          </cell>
          <cell r="I52" t="str">
            <v>方玉</v>
          </cell>
          <cell r="J52">
            <v>11921</v>
          </cell>
          <cell r="K52">
            <v>57.2</v>
          </cell>
          <cell r="L52">
            <v>68.187018</v>
          </cell>
          <cell r="M52">
            <v>21.521701</v>
          </cell>
        </row>
        <row r="53">
          <cell r="D53">
            <v>702</v>
          </cell>
          <cell r="E53" t="str">
            <v>四川太极武侯区一环路南一段药店</v>
          </cell>
          <cell r="F53" t="str">
            <v>否</v>
          </cell>
          <cell r="G53">
            <v>183</v>
          </cell>
          <cell r="H53" t="str">
            <v>光华一区</v>
          </cell>
          <cell r="I53" t="str">
            <v>张蓉 </v>
          </cell>
          <cell r="J53">
            <v>12739</v>
          </cell>
          <cell r="K53">
            <v>52.57</v>
          </cell>
          <cell r="L53">
            <v>66.9661</v>
          </cell>
          <cell r="M53">
            <v>22.887114</v>
          </cell>
        </row>
        <row r="54">
          <cell r="D54">
            <v>706</v>
          </cell>
          <cell r="E54" t="str">
            <v>四川太极都江堰幸福镇翔风路药店</v>
          </cell>
          <cell r="F54" t="str">
            <v>否</v>
          </cell>
          <cell r="G54">
            <v>102</v>
          </cell>
          <cell r="H54" t="str">
            <v>都江堰片区</v>
          </cell>
          <cell r="I54" t="str">
            <v>宋莉
</v>
          </cell>
          <cell r="J54">
            <v>11619</v>
          </cell>
          <cell r="K54">
            <v>57.14</v>
          </cell>
          <cell r="L54">
            <v>66.395319</v>
          </cell>
          <cell r="M54">
            <v>23.60649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0343</v>
          </cell>
          <cell r="K55">
            <v>60.17</v>
          </cell>
          <cell r="L55">
            <v>62.236193</v>
          </cell>
          <cell r="M55">
            <v>19.888999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8192</v>
          </cell>
          <cell r="K56">
            <v>75.5</v>
          </cell>
          <cell r="L56">
            <v>61.846038</v>
          </cell>
          <cell r="M56">
            <v>18.848045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2342</v>
          </cell>
          <cell r="K57">
            <v>46.7</v>
          </cell>
          <cell r="L57">
            <v>57.633749</v>
          </cell>
          <cell r="M57">
            <v>18.536613</v>
          </cell>
        </row>
        <row r="58">
          <cell r="D58">
            <v>721</v>
          </cell>
          <cell r="E58" t="str">
            <v>四川太极邛崃市临邛镇洪川小区药店</v>
          </cell>
          <cell r="F58" t="str">
            <v>否</v>
          </cell>
          <cell r="G58">
            <v>186</v>
          </cell>
          <cell r="H58" t="str">
            <v>邛崃片区</v>
          </cell>
          <cell r="I58" t="str">
            <v>任会茹 </v>
          </cell>
          <cell r="J58">
            <v>11151</v>
          </cell>
          <cell r="K58">
            <v>51.68</v>
          </cell>
          <cell r="L58">
            <v>57.626588</v>
          </cell>
          <cell r="M58">
            <v>18.808081</v>
          </cell>
        </row>
        <row r="59">
          <cell r="D59">
            <v>516</v>
          </cell>
          <cell r="E59" t="str">
            <v>四川太极武侯大道双楠段店</v>
          </cell>
          <cell r="F59" t="str">
            <v>否</v>
          </cell>
          <cell r="G59">
            <v>183</v>
          </cell>
          <cell r="H59" t="str">
            <v>光华一区</v>
          </cell>
          <cell r="I59" t="str">
            <v>张蓉 </v>
          </cell>
          <cell r="J59">
            <v>9424</v>
          </cell>
          <cell r="K59">
            <v>60.61</v>
          </cell>
          <cell r="L59">
            <v>57.114171</v>
          </cell>
          <cell r="M59">
            <v>19.339706</v>
          </cell>
        </row>
        <row r="60">
          <cell r="D60">
            <v>704</v>
          </cell>
          <cell r="E60" t="str">
            <v>四川太极都江堰奎光路中段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291</v>
          </cell>
          <cell r="K60">
            <v>55.28</v>
          </cell>
          <cell r="L60">
            <v>56.891422</v>
          </cell>
          <cell r="M60">
            <v>18.592028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9550</v>
          </cell>
          <cell r="K61">
            <v>58.9</v>
          </cell>
          <cell r="L61">
            <v>56.251465</v>
          </cell>
          <cell r="M61">
            <v>18.368996</v>
          </cell>
        </row>
        <row r="62">
          <cell r="D62">
            <v>587</v>
          </cell>
          <cell r="E62" t="str">
            <v>四川太极都江堰景中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8006</v>
          </cell>
          <cell r="K62">
            <v>70.24</v>
          </cell>
          <cell r="L62">
            <v>56.237054</v>
          </cell>
          <cell r="M62">
            <v>18.500045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0344</v>
          </cell>
          <cell r="K63">
            <v>54.36</v>
          </cell>
          <cell r="L63">
            <v>56.230902</v>
          </cell>
          <cell r="M63">
            <v>17.22148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0093</v>
          </cell>
          <cell r="K64">
            <v>54.91</v>
          </cell>
          <cell r="L64">
            <v>55.422412</v>
          </cell>
          <cell r="M64">
            <v>18.78504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0808</v>
          </cell>
          <cell r="K65">
            <v>49.78</v>
          </cell>
          <cell r="L65">
            <v>53.799225</v>
          </cell>
          <cell r="M65">
            <v>15.840885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9262</v>
          </cell>
          <cell r="K66">
            <v>57.98</v>
          </cell>
          <cell r="L66">
            <v>53.697249</v>
          </cell>
          <cell r="M66">
            <v>17.146244</v>
          </cell>
        </row>
        <row r="67">
          <cell r="D67">
            <v>545</v>
          </cell>
          <cell r="E67" t="str">
            <v>四川太极龙潭西路店</v>
          </cell>
          <cell r="F67" t="str">
            <v>是</v>
          </cell>
          <cell r="G67">
            <v>23</v>
          </cell>
          <cell r="H67" t="str">
            <v>东北片区</v>
          </cell>
          <cell r="I67" t="str">
            <v>黄兴中 </v>
          </cell>
          <cell r="J67">
            <v>11281</v>
          </cell>
          <cell r="K67">
            <v>47.54</v>
          </cell>
          <cell r="L67">
            <v>53.627553</v>
          </cell>
          <cell r="M67">
            <v>16.53257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0384</v>
          </cell>
          <cell r="K68">
            <v>51.35</v>
          </cell>
          <cell r="L68">
            <v>53.317585</v>
          </cell>
          <cell r="M68">
            <v>16.421399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8605</v>
          </cell>
          <cell r="K69">
            <v>61.24</v>
          </cell>
          <cell r="L69">
            <v>52.697118</v>
          </cell>
          <cell r="M69">
            <v>16.706082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1723</v>
          </cell>
          <cell r="K70">
            <v>44.39</v>
          </cell>
          <cell r="L70">
            <v>52.035524</v>
          </cell>
          <cell r="M70">
            <v>15.26279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0270</v>
          </cell>
          <cell r="K71">
            <v>50.14</v>
          </cell>
          <cell r="L71">
            <v>51.490843</v>
          </cell>
          <cell r="M71">
            <v>15.676185</v>
          </cell>
        </row>
        <row r="72">
          <cell r="D72">
            <v>732</v>
          </cell>
          <cell r="E72" t="str">
            <v>四川太极邛崃市羊安镇永康大道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8082</v>
          </cell>
          <cell r="K72">
            <v>62.27</v>
          </cell>
          <cell r="L72">
            <v>50.324778</v>
          </cell>
          <cell r="M72">
            <v>16.810546</v>
          </cell>
        </row>
        <row r="73">
          <cell r="D73">
            <v>573</v>
          </cell>
          <cell r="E73" t="str">
            <v>四川太极双流县西航港街道锦华路一段药店</v>
          </cell>
          <cell r="F73" t="str">
            <v>否</v>
          </cell>
          <cell r="G73">
            <v>189</v>
          </cell>
          <cell r="H73" t="str">
            <v>新津片区</v>
          </cell>
          <cell r="I73" t="str">
            <v>郑红艳 </v>
          </cell>
          <cell r="J73">
            <v>13199</v>
          </cell>
          <cell r="K73">
            <v>37.52</v>
          </cell>
          <cell r="L73">
            <v>49.524266</v>
          </cell>
          <cell r="M73">
            <v>16.083899</v>
          </cell>
        </row>
        <row r="74">
          <cell r="D74">
            <v>548</v>
          </cell>
          <cell r="E74" t="str">
            <v>四川太极邛崃市临邛镇汇源街药店</v>
          </cell>
          <cell r="F74" t="str">
            <v>否</v>
          </cell>
          <cell r="G74">
            <v>186</v>
          </cell>
          <cell r="H74" t="str">
            <v>邛崃片区</v>
          </cell>
          <cell r="I74" t="str">
            <v>任会茹 </v>
          </cell>
          <cell r="J74">
            <v>7359</v>
          </cell>
          <cell r="K74">
            <v>66.88</v>
          </cell>
          <cell r="L74">
            <v>49.215182</v>
          </cell>
          <cell r="M74">
            <v>15.423273</v>
          </cell>
        </row>
        <row r="75">
          <cell r="D75">
            <v>395</v>
          </cell>
          <cell r="E75" t="str">
            <v>四川太极大药房金牛区五里墩支路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0538</v>
          </cell>
          <cell r="K75">
            <v>46.34</v>
          </cell>
          <cell r="L75">
            <v>48.833123</v>
          </cell>
          <cell r="M75">
            <v>16.14463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9083</v>
          </cell>
          <cell r="K76">
            <v>53.66</v>
          </cell>
          <cell r="L76">
            <v>48.737514</v>
          </cell>
          <cell r="M76">
            <v>15.78305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8225</v>
          </cell>
          <cell r="K77">
            <v>58.31</v>
          </cell>
          <cell r="L77">
            <v>47.958693</v>
          </cell>
          <cell r="M77">
            <v>16.006807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208</v>
          </cell>
          <cell r="K78">
            <v>55.91</v>
          </cell>
          <cell r="L78">
            <v>45.888318</v>
          </cell>
          <cell r="M78">
            <v>13.49557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7783</v>
          </cell>
          <cell r="K79">
            <v>58.78</v>
          </cell>
          <cell r="L79">
            <v>45.745176</v>
          </cell>
          <cell r="M79">
            <v>14.343528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6636</v>
          </cell>
          <cell r="K80">
            <v>67.3</v>
          </cell>
          <cell r="L80">
            <v>44.662081</v>
          </cell>
          <cell r="M80">
            <v>13.189346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8880</v>
          </cell>
          <cell r="K81">
            <v>48.89</v>
          </cell>
          <cell r="L81">
            <v>43.41432</v>
          </cell>
          <cell r="M81">
            <v>13.650274</v>
          </cell>
        </row>
        <row r="82">
          <cell r="D82">
            <v>361</v>
          </cell>
          <cell r="E82" t="str">
            <v>四川太极柳城正通东路药店</v>
          </cell>
          <cell r="F82" t="str">
            <v>否</v>
          </cell>
          <cell r="G82">
            <v>187</v>
          </cell>
          <cell r="H82" t="str">
            <v>温江片区</v>
          </cell>
          <cell r="I82" t="str">
            <v>骆大辉</v>
          </cell>
          <cell r="J82">
            <v>9232</v>
          </cell>
          <cell r="K82">
            <v>46.76</v>
          </cell>
          <cell r="L82">
            <v>43.171744</v>
          </cell>
          <cell r="M82">
            <v>15.060512</v>
          </cell>
        </row>
        <row r="83">
          <cell r="D83">
            <v>733</v>
          </cell>
          <cell r="E83" t="str">
            <v>四川太极双流县东升镇清泰路药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9748</v>
          </cell>
          <cell r="K83">
            <v>43.71</v>
          </cell>
          <cell r="L83">
            <v>42.613096</v>
          </cell>
          <cell r="M83">
            <v>14.179566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9145</v>
          </cell>
          <cell r="K84">
            <v>46.46</v>
          </cell>
          <cell r="L84">
            <v>42.484827</v>
          </cell>
          <cell r="M84">
            <v>12.63216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6251</v>
          </cell>
          <cell r="K85">
            <v>67.81</v>
          </cell>
          <cell r="L85">
            <v>42.386607</v>
          </cell>
          <cell r="M85">
            <v>13.355201</v>
          </cell>
        </row>
        <row r="86">
          <cell r="D86">
            <v>593</v>
          </cell>
          <cell r="E86" t="str">
            <v>四川太极青白江区华金大道二段药店</v>
          </cell>
          <cell r="F86" t="str">
            <v>否</v>
          </cell>
          <cell r="G86">
            <v>122</v>
          </cell>
          <cell r="H86" t="str">
            <v>新都片区</v>
          </cell>
          <cell r="I86" t="str">
            <v>张博</v>
          </cell>
          <cell r="J86">
            <v>6801</v>
          </cell>
          <cell r="K86">
            <v>61.68</v>
          </cell>
          <cell r="L86">
            <v>41.946434</v>
          </cell>
          <cell r="M86">
            <v>13.325542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8306</v>
          </cell>
          <cell r="K87">
            <v>49.69</v>
          </cell>
          <cell r="L87">
            <v>41.269998</v>
          </cell>
          <cell r="M87">
            <v>15.182473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8942</v>
          </cell>
          <cell r="K88">
            <v>45.4</v>
          </cell>
          <cell r="L88">
            <v>40.596278</v>
          </cell>
          <cell r="M88">
            <v>13.064056</v>
          </cell>
        </row>
        <row r="89">
          <cell r="D89">
            <v>58</v>
          </cell>
          <cell r="E89" t="str">
            <v>四川太极羊马店</v>
          </cell>
          <cell r="F89" t="str">
            <v>否</v>
          </cell>
          <cell r="G89">
            <v>101</v>
          </cell>
          <cell r="H89" t="str">
            <v>崇州片</v>
          </cell>
          <cell r="I89" t="str">
            <v>胡玉</v>
          </cell>
          <cell r="J89">
            <v>7752</v>
          </cell>
          <cell r="K89">
            <v>51.47</v>
          </cell>
          <cell r="L89">
            <v>39.898533</v>
          </cell>
          <cell r="M89">
            <v>13.34588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5867</v>
          </cell>
          <cell r="K90">
            <v>67.19</v>
          </cell>
          <cell r="L90">
            <v>39.41764</v>
          </cell>
          <cell r="M90">
            <v>10.83218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4516</v>
          </cell>
          <cell r="K91">
            <v>86.72</v>
          </cell>
          <cell r="L91">
            <v>39.16422</v>
          </cell>
          <cell r="M91">
            <v>15.072245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011</v>
          </cell>
          <cell r="K92">
            <v>55.57</v>
          </cell>
          <cell r="L92">
            <v>38.957586</v>
          </cell>
          <cell r="M92">
            <v>12.369991</v>
          </cell>
        </row>
        <row r="93">
          <cell r="D93">
            <v>347</v>
          </cell>
          <cell r="E93" t="str">
            <v>四川太极送仙桥药店</v>
          </cell>
          <cell r="F93" t="str">
            <v>是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4780</v>
          </cell>
          <cell r="K93">
            <v>71.21</v>
          </cell>
          <cell r="L93">
            <v>34.040734</v>
          </cell>
          <cell r="M93">
            <v>10.239473</v>
          </cell>
        </row>
        <row r="94">
          <cell r="D94">
            <v>371</v>
          </cell>
          <cell r="E94" t="str">
            <v>四川太极兴义镇万兴路药店</v>
          </cell>
          <cell r="F94" t="str">
            <v>否</v>
          </cell>
          <cell r="G94">
            <v>189</v>
          </cell>
          <cell r="H94" t="str">
            <v>新津片区</v>
          </cell>
          <cell r="I94" t="str">
            <v>郑红艳 </v>
          </cell>
          <cell r="J94">
            <v>6105</v>
          </cell>
          <cell r="K94">
            <v>55.75</v>
          </cell>
          <cell r="L94">
            <v>34.034206</v>
          </cell>
          <cell r="M94">
            <v>10.138848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6019</v>
          </cell>
          <cell r="K95">
            <v>55.37</v>
          </cell>
          <cell r="L95">
            <v>33.329801</v>
          </cell>
          <cell r="M95">
            <v>10.273414</v>
          </cell>
        </row>
        <row r="96">
          <cell r="D96">
            <v>586</v>
          </cell>
          <cell r="E96" t="str">
            <v>四川太极邛崃市平乐镇台子街药店</v>
          </cell>
          <cell r="F96" t="str">
            <v>否</v>
          </cell>
          <cell r="G96">
            <v>186</v>
          </cell>
          <cell r="H96" t="str">
            <v>邛崃片区</v>
          </cell>
          <cell r="I96" t="str">
            <v>任会茹 </v>
          </cell>
          <cell r="J96">
            <v>7039</v>
          </cell>
          <cell r="K96">
            <v>46.89</v>
          </cell>
          <cell r="L96">
            <v>33.00642</v>
          </cell>
          <cell r="M96">
            <v>10.745213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4267</v>
          </cell>
          <cell r="K97">
            <v>71.67</v>
          </cell>
          <cell r="L97">
            <v>30.58003</v>
          </cell>
          <cell r="M97">
            <v>8.327238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5142</v>
          </cell>
          <cell r="K98">
            <v>58.54</v>
          </cell>
          <cell r="L98">
            <v>30.100945</v>
          </cell>
          <cell r="M98">
            <v>9.049569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298</v>
          </cell>
          <cell r="K99">
            <v>68.17</v>
          </cell>
          <cell r="L99">
            <v>29.301264</v>
          </cell>
          <cell r="M99">
            <v>8.802944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6550</v>
          </cell>
          <cell r="K100">
            <v>40.22</v>
          </cell>
          <cell r="L100">
            <v>26.34395</v>
          </cell>
          <cell r="M100">
            <v>7.196814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035</v>
          </cell>
          <cell r="K101">
            <v>48.14</v>
          </cell>
          <cell r="L101">
            <v>24.240045</v>
          </cell>
          <cell r="M101">
            <v>7.634942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5453</v>
          </cell>
          <cell r="K102">
            <v>38.8</v>
          </cell>
          <cell r="L102">
            <v>21.159021</v>
          </cell>
          <cell r="M102">
            <v>5.868374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  <cell r="M103">
            <v>1.163824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  <cell r="M104">
            <v>1.208884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  <cell r="M105">
            <v>0.602378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  <cell r="M106">
            <v>0.06296</v>
          </cell>
        </row>
        <row r="107">
          <cell r="D107" t="str">
            <v>合计</v>
          </cell>
        </row>
        <row r="107">
          <cell r="J107">
            <v>1615193</v>
          </cell>
          <cell r="K107">
            <v>62.12</v>
          </cell>
          <cell r="L107">
            <v>10033.486148</v>
          </cell>
          <cell r="M107">
            <v>3144.62504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6" min="5" style="1" width="11.5"/>
    <col collapsed="false" customWidth="true" hidden="false" outlineLevel="0" max="7" min="7" style="1" width="9.5"/>
    <col collapsed="false" customWidth="true" hidden="false" outlineLevel="0" max="8" min="8" style="1" width="7.5"/>
    <col collapsed="false" customWidth="true" hidden="false" outlineLevel="0" max="9" min="9" style="1" width="8.62"/>
    <col collapsed="false" customWidth="true" hidden="false" outlineLevel="0" max="10" min="10" style="1" width="8.5"/>
    <col collapsed="false" customWidth="false" hidden="false" outlineLevel="0" max="14" min="11" style="1" width="8.99"/>
    <col collapsed="false" customWidth="true" hidden="false" outlineLevel="0" max="15" min="15" style="1" width="12.62"/>
    <col collapsed="false" customWidth="false" hidden="false" outlineLevel="0" max="19" min="16" style="1" width="8.99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/>
      <c r="J2" s="7"/>
      <c r="K2" s="7"/>
      <c r="L2" s="7"/>
      <c r="M2" s="7"/>
      <c r="N2" s="7"/>
      <c r="O2" s="7"/>
      <c r="P2" s="3"/>
      <c r="Q2" s="3"/>
      <c r="R2" s="3"/>
      <c r="S2" s="3"/>
    </row>
    <row r="3" s="13" customFormat="true" ht="44.1" hidden="false" customHeight="true" outlineLevel="0" collapsed="false">
      <c r="A3" s="5"/>
      <c r="B3" s="5"/>
      <c r="C3" s="5"/>
      <c r="D3" s="6"/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8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3"/>
      <c r="Q3" s="3"/>
      <c r="R3" s="3"/>
      <c r="S3" s="3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</row>
    <row r="4" s="23" customFormat="true" ht="21.95" hidden="false" customHeight="true" outlineLevel="0" collapsed="false">
      <c r="A4" s="14" t="n">
        <v>357</v>
      </c>
      <c r="B4" s="15" t="s">
        <v>17</v>
      </c>
      <c r="C4" s="15" t="s">
        <v>18</v>
      </c>
      <c r="D4" s="16" t="n">
        <v>2009</v>
      </c>
      <c r="E4" s="17" t="n">
        <f aca="false">VLOOKUP(A:A,[1]查询时间段分门店销售汇总!$D$1:$L$1048576,9,0)</f>
        <v>81.633366</v>
      </c>
      <c r="F4" s="17" t="n">
        <f aca="false">VLOOKUP(A:A,[1]查询时间段分门店销售汇总!$D$1:$M$1048576,10,0)</f>
        <v>26.039734</v>
      </c>
      <c r="G4" s="17" t="n">
        <f aca="false">E4/8</f>
        <v>10.20417075</v>
      </c>
      <c r="H4" s="17" t="n">
        <f aca="false">G4/30</f>
        <v>0.340139025</v>
      </c>
      <c r="I4" s="18" t="n">
        <v>11.4986135</v>
      </c>
      <c r="J4" s="19" t="n">
        <f aca="false">I4*0.32</f>
        <v>3.67955632</v>
      </c>
      <c r="K4" s="17" t="n">
        <f aca="false">I4/30</f>
        <v>0.383287116666667</v>
      </c>
      <c r="L4" s="20" t="n">
        <f aca="false">(K4-H4)/H4</f>
        <v>0.126854281618131</v>
      </c>
      <c r="M4" s="20" t="n">
        <f aca="false">H4/K4</f>
        <v>0.887426188383495</v>
      </c>
      <c r="N4" s="21" t="n">
        <v>2.4</v>
      </c>
      <c r="O4" s="22" t="n">
        <f aca="false">VLOOKUP(A:A,[2]Sheet1!$A$1:$G$1048576,7,0)</f>
        <v>0.787338321</v>
      </c>
    </row>
    <row r="5" s="30" customFormat="true" ht="21.95" hidden="false" customHeight="true" outlineLevel="0" collapsed="false">
      <c r="A5" s="24" t="n">
        <v>359</v>
      </c>
      <c r="B5" s="25" t="s">
        <v>19</v>
      </c>
      <c r="C5" s="25" t="s">
        <v>18</v>
      </c>
      <c r="D5" s="26" t="n">
        <v>2010</v>
      </c>
      <c r="E5" s="17" t="n">
        <f aca="false">VLOOKUP(A:A,[1]查询时间段分门店销售汇总!$D$1:$L$1048576,9,0)</f>
        <v>106.121466</v>
      </c>
      <c r="F5" s="17" t="n">
        <f aca="false">VLOOKUP(A:A,[1]查询时间段分门店销售汇总!$D$1:$M$1048576,10,0)</f>
        <v>35.877196</v>
      </c>
      <c r="G5" s="17" t="n">
        <f aca="false">E5/8</f>
        <v>13.26518325</v>
      </c>
      <c r="H5" s="17" t="n">
        <f aca="false">G5/30</f>
        <v>0.442172775</v>
      </c>
      <c r="I5" s="27" t="n">
        <v>15.9532664440649</v>
      </c>
      <c r="J5" s="19" t="n">
        <f aca="false">I5*0.32</f>
        <v>5.10504526210075</v>
      </c>
      <c r="K5" s="17" t="n">
        <f aca="false">I5/30</f>
        <v>0.531775548135495</v>
      </c>
      <c r="L5" s="20" t="n">
        <f aca="false">(K5-H5)/H5</f>
        <v>0.202641994716873</v>
      </c>
      <c r="M5" s="20" t="n">
        <f aca="false">H5/K5</f>
        <v>0.831502645336629</v>
      </c>
      <c r="N5" s="28" t="n">
        <v>3.2</v>
      </c>
      <c r="O5" s="22" t="n">
        <f aca="false">VLOOKUP(A:A,[2]Sheet1!$A$1:$G$1048576,7,0)</f>
        <v>2.474491866</v>
      </c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</row>
    <row r="6" s="36" customFormat="true" ht="21.95" hidden="false" customHeight="true" outlineLevel="0" collapsed="false">
      <c r="A6" s="31" t="n">
        <v>365</v>
      </c>
      <c r="B6" s="32" t="s">
        <v>20</v>
      </c>
      <c r="C6" s="32" t="s">
        <v>18</v>
      </c>
      <c r="D6" s="33" t="n">
        <v>2010</v>
      </c>
      <c r="E6" s="17" t="n">
        <f aca="false">VLOOKUP(A:A,[1]查询时间段分门店销售汇总!$D$1:$L$1048576,9,0)</f>
        <v>198.2302</v>
      </c>
      <c r="F6" s="17" t="n">
        <f aca="false">VLOOKUP(A:A,[1]查询时间段分门店销售汇总!$D$1:$M$1048576,10,0)</f>
        <v>71.184768</v>
      </c>
      <c r="G6" s="17" t="n">
        <f aca="false">E6/8</f>
        <v>24.778775</v>
      </c>
      <c r="H6" s="17" t="n">
        <f aca="false">G6/30</f>
        <v>0.825959166666667</v>
      </c>
      <c r="I6" s="34" t="n">
        <v>30.36</v>
      </c>
      <c r="J6" s="19" t="n">
        <f aca="false">I6*0.32</f>
        <v>9.7152</v>
      </c>
      <c r="K6" s="17" t="n">
        <f aca="false">I6/30</f>
        <v>1.012</v>
      </c>
      <c r="L6" s="20" t="n">
        <f aca="false">(K6-H6)/H6</f>
        <v>0.225242167944138</v>
      </c>
      <c r="M6" s="20" t="n">
        <f aca="false">H6/K6</f>
        <v>0.816165184453228</v>
      </c>
      <c r="N6" s="35" t="n">
        <v>8.8</v>
      </c>
      <c r="O6" s="22" t="n">
        <f aca="false">VLOOKUP(A:A,[2]Sheet1!$A$1:$G$1048576,7,0)</f>
        <v>5.848798956</v>
      </c>
    </row>
    <row r="7" s="30" customFormat="true" ht="21.95" hidden="false" customHeight="true" outlineLevel="0" collapsed="false">
      <c r="A7" s="24" t="n">
        <v>379</v>
      </c>
      <c r="B7" s="25" t="s">
        <v>21</v>
      </c>
      <c r="C7" s="25" t="s">
        <v>18</v>
      </c>
      <c r="D7" s="26" t="n">
        <v>2010</v>
      </c>
      <c r="E7" s="17" t="n">
        <f aca="false">VLOOKUP(A:A,[1]查询时间段分门店销售汇总!$D$1:$L$1048576,9,0)</f>
        <v>76.942861</v>
      </c>
      <c r="F7" s="17" t="n">
        <f aca="false">VLOOKUP(A:A,[1]查询时间段分门店销售汇总!$D$1:$M$1048576,10,0)</f>
        <v>23.194593</v>
      </c>
      <c r="G7" s="17" t="n">
        <f aca="false">E7/8</f>
        <v>9.617857625</v>
      </c>
      <c r="H7" s="17" t="n">
        <f aca="false">G7/30</f>
        <v>0.320595254166667</v>
      </c>
      <c r="I7" s="27" t="n">
        <v>11.4986135</v>
      </c>
      <c r="J7" s="19" t="n">
        <f aca="false">I7*0.32</f>
        <v>3.67955632</v>
      </c>
      <c r="K7" s="17" t="n">
        <f aca="false">I7/30</f>
        <v>0.383287116666667</v>
      </c>
      <c r="L7" s="20" t="n">
        <f aca="false">(K7-H7)/H7</f>
        <v>0.195548317341618</v>
      </c>
      <c r="M7" s="20" t="n">
        <f aca="false">H7/K7</f>
        <v>0.836436290775405</v>
      </c>
      <c r="N7" s="28" t="n">
        <v>2.4</v>
      </c>
      <c r="O7" s="22" t="n">
        <f aca="false">VLOOKUP(A:A,[2]Sheet1!$A$1:$G$1048576,7,0)</f>
        <v>1.349722836</v>
      </c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</row>
    <row r="8" s="30" customFormat="true" ht="21.95" hidden="false" customHeight="true" outlineLevel="0" collapsed="false">
      <c r="A8" s="24" t="n">
        <v>381</v>
      </c>
      <c r="B8" s="25" t="s">
        <v>22</v>
      </c>
      <c r="C8" s="25" t="s">
        <v>18</v>
      </c>
      <c r="D8" s="26" t="n">
        <v>2010</v>
      </c>
      <c r="E8" s="17" t="n">
        <f aca="false">VLOOKUP(A:A,[1]查询时间段分门店销售汇总!$D$1:$L$1048576,9,0)</f>
        <v>53.697249</v>
      </c>
      <c r="F8" s="17" t="n">
        <f aca="false">VLOOKUP(A:A,[1]查询时间段分门店销售汇总!$D$1:$M$1048576,10,0)</f>
        <v>17.146244</v>
      </c>
      <c r="G8" s="17" t="n">
        <f aca="false">E8/8</f>
        <v>6.712156125</v>
      </c>
      <c r="H8" s="17" t="n">
        <f aca="false">G8/30</f>
        <v>0.2237385375</v>
      </c>
      <c r="I8" s="27" t="n">
        <v>7.975856455</v>
      </c>
      <c r="J8" s="19" t="n">
        <f aca="false">I8*0.32</f>
        <v>2.5522740656</v>
      </c>
      <c r="K8" s="17" t="n">
        <f aca="false">I8/30</f>
        <v>0.265861881833333</v>
      </c>
      <c r="L8" s="20" t="n">
        <f aca="false">(K8-H8)/H8</f>
        <v>0.188270401710896</v>
      </c>
      <c r="M8" s="20" t="n">
        <f aca="false">H8/K8</f>
        <v>0.841559293709731</v>
      </c>
      <c r="N8" s="28" t="n">
        <v>1.6</v>
      </c>
      <c r="O8" s="22" t="n">
        <f aca="false">VLOOKUP(A:A,[2]Sheet1!$A$1:$G$1048576,7,0)</f>
        <v>0.674861418</v>
      </c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</row>
    <row r="9" s="42" customFormat="true" ht="21.95" hidden="false" customHeight="true" outlineLevel="0" collapsed="false">
      <c r="A9" s="37" t="n">
        <v>393</v>
      </c>
      <c r="B9" s="38" t="s">
        <v>23</v>
      </c>
      <c r="C9" s="38" t="s">
        <v>18</v>
      </c>
      <c r="D9" s="39" t="n">
        <v>2010</v>
      </c>
      <c r="E9" s="17" t="n">
        <f aca="false">VLOOKUP(A:A,[1]查询时间段分门店销售汇总!$D$1:$L$1048576,9,0)</f>
        <v>26.34395</v>
      </c>
      <c r="F9" s="17" t="n">
        <f aca="false">VLOOKUP(A:A,[1]查询时间段分门店销售汇总!$D$1:$M$1048576,10,0)</f>
        <v>7.196814</v>
      </c>
      <c r="G9" s="17" t="n">
        <f aca="false">E9/8</f>
        <v>3.29299375</v>
      </c>
      <c r="H9" s="17" t="n">
        <f aca="false">G9/30</f>
        <v>0.109766458333333</v>
      </c>
      <c r="I9" s="40" t="n">
        <v>3.62</v>
      </c>
      <c r="J9" s="19" t="n">
        <f aca="false">I9*0.32</f>
        <v>1.1584</v>
      </c>
      <c r="K9" s="17" t="n">
        <f aca="false">I9/30</f>
        <v>0.120666666666667</v>
      </c>
      <c r="L9" s="20" t="n">
        <f aca="false">(K9-H9)/H9</f>
        <v>0.099303635179994</v>
      </c>
      <c r="M9" s="20" t="n">
        <f aca="false">H9/K9</f>
        <v>0.909666781767956</v>
      </c>
      <c r="N9" s="41" t="n">
        <v>0.8</v>
      </c>
      <c r="O9" s="22" t="n">
        <f aca="false">VLOOKUP(A:A,[2]Sheet1!$A$1:$G$1048576,7,0)</f>
        <v>0.197936376</v>
      </c>
    </row>
    <row r="10" s="30" customFormat="true" ht="24" hidden="false" customHeight="true" outlineLevel="0" collapsed="false">
      <c r="A10" s="24" t="n">
        <v>395</v>
      </c>
      <c r="B10" s="25" t="s">
        <v>24</v>
      </c>
      <c r="C10" s="25" t="s">
        <v>18</v>
      </c>
      <c r="D10" s="26" t="n">
        <v>2010</v>
      </c>
      <c r="E10" s="17" t="n">
        <f aca="false">VLOOKUP(A:A,[1]查询时间段分门店销售汇总!$D$1:$L$1048576,9,0)</f>
        <v>48.833123</v>
      </c>
      <c r="F10" s="17" t="n">
        <f aca="false">VLOOKUP(A:A,[1]查询时间段分门店销售汇总!$D$1:$M$1048576,10,0)</f>
        <v>16.14463</v>
      </c>
      <c r="G10" s="17" t="n">
        <f aca="false">E10/8</f>
        <v>6.104140375</v>
      </c>
      <c r="H10" s="17" t="n">
        <f aca="false">G10/30</f>
        <v>0.203471345833333</v>
      </c>
      <c r="I10" s="27" t="n">
        <v>7.369565925</v>
      </c>
      <c r="J10" s="19" t="n">
        <f aca="false">I10*0.32</f>
        <v>2.358261096</v>
      </c>
      <c r="K10" s="17" t="n">
        <f aca="false">I10/30</f>
        <v>0.2456521975</v>
      </c>
      <c r="L10" s="20" t="n">
        <f aca="false">(K10-H10)/H10</f>
        <v>0.207306102458366</v>
      </c>
      <c r="M10" s="20" t="n">
        <f aca="false">H10/K10</f>
        <v>0.828290354835248</v>
      </c>
      <c r="N10" s="28" t="n">
        <v>2.4</v>
      </c>
      <c r="O10" s="22" t="n">
        <f aca="false">VLOOKUP(A:A,[2]Sheet1!$A$1:$G$1048576,7,0)</f>
        <v>0.787338321</v>
      </c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</row>
    <row r="11" s="36" customFormat="true" ht="24" hidden="false" customHeight="true" outlineLevel="0" collapsed="false">
      <c r="A11" s="31" t="n">
        <v>582</v>
      </c>
      <c r="B11" s="32" t="s">
        <v>25</v>
      </c>
      <c r="C11" s="32" t="s">
        <v>18</v>
      </c>
      <c r="D11" s="33" t="n">
        <v>2011</v>
      </c>
      <c r="E11" s="17" t="n">
        <f aca="false">VLOOKUP(A:A,[1]查询时间段分门店销售汇总!$D$1:$L$1048576,9,0)</f>
        <v>201.334207</v>
      </c>
      <c r="F11" s="17" t="n">
        <f aca="false">VLOOKUP(A:A,[1]查询时间段分门店销售汇总!$D$1:$M$1048576,10,0)</f>
        <v>63.444566</v>
      </c>
      <c r="G11" s="17" t="n">
        <f aca="false">E11/8</f>
        <v>25.166775875</v>
      </c>
      <c r="H11" s="17" t="n">
        <f aca="false">G11/30</f>
        <v>0.838892529166667</v>
      </c>
      <c r="I11" s="43" t="n">
        <v>31.1507893</v>
      </c>
      <c r="J11" s="19" t="n">
        <f aca="false">I11*0.32</f>
        <v>9.968252576</v>
      </c>
      <c r="K11" s="17" t="n">
        <f aca="false">I11/30</f>
        <v>1.03835964333333</v>
      </c>
      <c r="L11" s="20" t="n">
        <f aca="false">(K11-H11)/H11</f>
        <v>0.237774336081896</v>
      </c>
      <c r="M11" s="20" t="n">
        <f aca="false">H11/K11</f>
        <v>0.807901707806807</v>
      </c>
      <c r="N11" s="35" t="n">
        <v>4</v>
      </c>
      <c r="O11" s="22" t="n">
        <f aca="false">VLOOKUP(A:A,[2]Sheet1!$A$1:$G$1048576,7,0)</f>
        <v>8.435767725</v>
      </c>
    </row>
    <row r="12" s="30" customFormat="true" ht="24" hidden="false" customHeight="true" outlineLevel="0" collapsed="false">
      <c r="A12" s="24" t="n">
        <v>727</v>
      </c>
      <c r="B12" s="25" t="s">
        <v>26</v>
      </c>
      <c r="C12" s="25" t="s">
        <v>18</v>
      </c>
      <c r="D12" s="26" t="n">
        <v>2011</v>
      </c>
      <c r="E12" s="17" t="n">
        <f aca="false">VLOOKUP(A:A,[1]查询时间段分门店销售汇总!$D$1:$L$1048576,9,0)</f>
        <v>47.958693</v>
      </c>
      <c r="F12" s="17" t="n">
        <f aca="false">VLOOKUP(A:A,[1]查询时间段分门店销售汇总!$D$1:$M$1048576,10,0)</f>
        <v>16.006807</v>
      </c>
      <c r="G12" s="17" t="n">
        <f aca="false">E12/8</f>
        <v>5.994836625</v>
      </c>
      <c r="H12" s="17" t="n">
        <f aca="false">G12/30</f>
        <v>0.1998278875</v>
      </c>
      <c r="I12" s="27" t="n">
        <v>7.1082338</v>
      </c>
      <c r="J12" s="19" t="n">
        <f aca="false">I12*0.32</f>
        <v>2.274634816</v>
      </c>
      <c r="K12" s="17" t="n">
        <f aca="false">I12/30</f>
        <v>0.236941126666667</v>
      </c>
      <c r="L12" s="44" t="n">
        <f aca="false">(K12-H12)/H12</f>
        <v>0.185726024685452</v>
      </c>
      <c r="M12" s="44" t="n">
        <f aca="false">H12/K12</f>
        <v>0.843365144376652</v>
      </c>
      <c r="N12" s="45" t="n">
        <v>1.6</v>
      </c>
      <c r="O12" s="22" t="n">
        <f aca="false">VLOOKUP(A:A,[2]Sheet1!$A$1:$G$1048576,7,0)</f>
        <v>0.674861418</v>
      </c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</row>
    <row r="13" s="46" customFormat="true" ht="12" hidden="false" customHeight="false" outlineLevel="0" collapsed="false">
      <c r="D13" s="47" t="s">
        <v>27</v>
      </c>
      <c r="E13" s="48" t="n">
        <f aca="false">SUM(E4:E12)</f>
        <v>841.095115</v>
      </c>
      <c r="F13" s="48" t="n">
        <f aca="false">SUM(F4:F12)</f>
        <v>276.235352</v>
      </c>
      <c r="G13" s="48" t="n">
        <f aca="false">SUM(G4:G12)</f>
        <v>105.136889375</v>
      </c>
      <c r="H13" s="48" t="n">
        <f aca="false">SUM(H4:H12)</f>
        <v>3.50456297916667</v>
      </c>
      <c r="I13" s="48" t="n">
        <f aca="false">SUM(I4:I12)</f>
        <v>126.534938924065</v>
      </c>
      <c r="J13" s="48" t="n">
        <f aca="false">SUM(J4:J12)</f>
        <v>40.4911804557008</v>
      </c>
      <c r="K13" s="48" t="n">
        <f aca="false">SUM(K4:K12)</f>
        <v>4.21783129746883</v>
      </c>
      <c r="L13" s="48"/>
      <c r="M13" s="48"/>
      <c r="N13" s="48" t="n">
        <f aca="false">SUM(N4:N12)</f>
        <v>27.2</v>
      </c>
      <c r="O13" s="48" t="n">
        <f aca="false">SUM(O4:O12)</f>
        <v>21.231117237</v>
      </c>
      <c r="P13" s="48"/>
      <c r="Q13" s="48"/>
      <c r="R13" s="48"/>
      <c r="S13" s="48"/>
    </row>
  </sheetData>
  <mergeCells count="6">
    <mergeCell ref="A1:O1"/>
    <mergeCell ref="A2:A3"/>
    <mergeCell ref="B2:B3"/>
    <mergeCell ref="C2:C3"/>
    <mergeCell ref="D2:D3"/>
    <mergeCell ref="E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7:51:19Z</dcterms:created>
  <dc:creator>Administrator</dc:creator>
  <dc:description/>
  <cp:keywords/>
  <dc:language>en-US</dc:language>
  <cp:lastModifiedBy>User</cp:lastModifiedBy>
  <dcterms:modified xsi:type="dcterms:W3CDTF">2014-09-28T12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