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销售</t>
  </si>
  <si>
    <t xml:space="preserve">现金</t>
  </si>
  <si>
    <t xml:space="preserve">POS</t>
  </si>
  <si>
    <t xml:space="preserve">划卡合计</t>
  </si>
  <si>
    <t xml:space="preserve">市社保</t>
  </si>
  <si>
    <t xml:space="preserve">省医保</t>
  </si>
  <si>
    <t xml:space="preserve">宣汉</t>
  </si>
  <si>
    <t xml:space="preserve">泰康</t>
  </si>
  <si>
    <t xml:space="preserve">亿保</t>
  </si>
  <si>
    <t xml:space="preserve">储值卡</t>
  </si>
  <si>
    <t xml:space="preserve">合计 </t>
  </si>
  <si>
    <t xml:space="preserve">差异</t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Noto Sans"/>
        <family val="2"/>
      </rPr>
      <t xml:space="preserve">超市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超市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中药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中药</t>
    </r>
    <r>
      <rPr>
        <sz val="12"/>
        <color rgb="FFFF0000"/>
        <rFont val="宋体"/>
        <family val="0"/>
        <charset val="134"/>
      </rPr>
      <t xml:space="preserve">2</t>
    </r>
  </si>
  <si>
    <t xml:space="preserve">贵细</t>
  </si>
  <si>
    <t xml:space="preserve">合计：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9.23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9.23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下</t>
    </r>
  </si>
  <si>
    <t xml:space="preserve">团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8.99"/>
    <col collapsed="false" customWidth="true" hidden="false" outlineLevel="0" max="9" min="9" style="0" width="8.99"/>
    <col collapsed="false" customWidth="true" hidden="false" outlineLevel="0" max="11" min="11" style="0" width="8.99"/>
  </cols>
  <sheetData>
    <row r="1" customFormat="false" ht="15.75" hidden="false" customHeight="false" outlineLevel="0" collapsed="false">
      <c r="B1" s="1"/>
      <c r="C1" s="2" t="s">
        <v>0</v>
      </c>
      <c r="D1" s="2" t="s">
        <v>1</v>
      </c>
      <c r="E1" s="3" t="s">
        <v>2</v>
      </c>
      <c r="F1" s="2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5" t="s">
        <v>10</v>
      </c>
      <c r="N1" s="6" t="s">
        <v>11</v>
      </c>
    </row>
    <row r="2" customFormat="false" ht="14.25" hidden="false" customHeight="false" outlineLevel="0" collapsed="false">
      <c r="A2" s="7" t="s">
        <v>12</v>
      </c>
      <c r="B2" s="8" t="s">
        <v>13</v>
      </c>
      <c r="C2" s="9" t="n">
        <v>18122</v>
      </c>
      <c r="D2" s="9" t="n">
        <v>4610.52</v>
      </c>
      <c r="E2" s="9" t="n">
        <v>1442.15</v>
      </c>
      <c r="F2" s="9" t="n">
        <v>8983.05</v>
      </c>
      <c r="G2" s="9" t="n">
        <v>5269.1</v>
      </c>
      <c r="H2" s="9" t="n">
        <v>3713.95</v>
      </c>
      <c r="I2" s="9"/>
      <c r="J2" s="9" t="n">
        <v>484</v>
      </c>
      <c r="K2" s="9" t="n">
        <v>2177.08</v>
      </c>
      <c r="L2" s="9" t="n">
        <v>425.2</v>
      </c>
      <c r="M2" s="10" t="n">
        <f aca="false">D2+E2+G2+H2+I2+J2+K2+L2</f>
        <v>18122</v>
      </c>
      <c r="N2" s="8" t="n">
        <f aca="false">C2-M2</f>
        <v>0</v>
      </c>
    </row>
    <row r="3" customFormat="false" ht="14.25" hidden="false" customHeight="false" outlineLevel="0" collapsed="false">
      <c r="A3" s="7"/>
      <c r="B3" s="8" t="s">
        <v>14</v>
      </c>
      <c r="C3" s="9" t="n">
        <v>5875.03</v>
      </c>
      <c r="D3" s="9" t="n">
        <v>1605.07</v>
      </c>
      <c r="E3" s="9" t="n">
        <v>376.2</v>
      </c>
      <c r="F3" s="9" t="n">
        <v>3837.76</v>
      </c>
      <c r="G3" s="9" t="n">
        <v>2426.49</v>
      </c>
      <c r="H3" s="9" t="n">
        <v>1411.27</v>
      </c>
      <c r="I3" s="9"/>
      <c r="J3" s="9"/>
      <c r="K3" s="9"/>
      <c r="L3" s="9" t="n">
        <v>56</v>
      </c>
      <c r="M3" s="10" t="n">
        <f aca="false">D3+E3+G3+H3+I3+J3+K3+L3</f>
        <v>5875.03</v>
      </c>
      <c r="N3" s="8" t="n">
        <f aca="false">C3-M3</f>
        <v>0</v>
      </c>
    </row>
    <row r="4" customFormat="false" ht="14.2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f aca="false">D4+E4+G4+H4+I4+J4+K4+L4</f>
        <v>0</v>
      </c>
      <c r="N4" s="8" t="n">
        <f aca="false">C4-M4</f>
        <v>0</v>
      </c>
    </row>
    <row r="5" customFormat="false" ht="14.2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 t="n">
        <f aca="false">D5+E5+G5+H5+I5+J5+K5+L5</f>
        <v>0</v>
      </c>
      <c r="N5" s="8" t="n">
        <f aca="false">C5-M5</f>
        <v>0</v>
      </c>
    </row>
    <row r="6" customFormat="false" ht="14.25" hidden="false" customHeight="false" outlineLevel="0" collapsed="false">
      <c r="A6" s="7"/>
      <c r="B6" s="8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n">
        <f aca="false">D6+E6+G6+H6+I6+J6+K6+L6</f>
        <v>0</v>
      </c>
      <c r="N6" s="8" t="n">
        <f aca="false">C6-M6</f>
        <v>0</v>
      </c>
    </row>
    <row r="7" customFormat="false" ht="14.25" hidden="false" customHeight="false" outlineLevel="0" collapsed="false">
      <c r="A7" s="7"/>
      <c r="B7" s="8" t="s">
        <v>16</v>
      </c>
      <c r="C7" s="9" t="n">
        <v>10221.5</v>
      </c>
      <c r="D7" s="9" t="n">
        <v>4786.9</v>
      </c>
      <c r="E7" s="9" t="n">
        <v>1526.77</v>
      </c>
      <c r="F7" s="9" t="n">
        <v>3907.81</v>
      </c>
      <c r="G7" s="9" t="n">
        <v>3608.98</v>
      </c>
      <c r="H7" s="9" t="n">
        <v>298.83</v>
      </c>
      <c r="I7" s="9"/>
      <c r="J7" s="9"/>
      <c r="K7" s="9"/>
      <c r="L7" s="9"/>
      <c r="M7" s="10" t="n">
        <f aca="false">D7+E7+G7+H7+I7+J7+K7+L7</f>
        <v>10221.48</v>
      </c>
      <c r="N7" s="8" t="n">
        <f aca="false">C7-M7</f>
        <v>0.0200000000004366</v>
      </c>
    </row>
    <row r="8" customFormat="false" ht="14.2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 t="n">
        <f aca="false">D8+E8+G8+H8+I8+J8+K8+L8</f>
        <v>0</v>
      </c>
      <c r="N8" s="8" t="n">
        <f aca="false">C8-M8</f>
        <v>0</v>
      </c>
    </row>
    <row r="9" customFormat="false" ht="14.25" hidden="false" customHeight="false" outlineLevel="0" collapsed="false">
      <c r="A9" s="7"/>
      <c r="B9" s="8" t="s">
        <v>17</v>
      </c>
      <c r="C9" s="9" t="n">
        <v>4884.36</v>
      </c>
      <c r="D9" s="9" t="n">
        <v>373.4</v>
      </c>
      <c r="E9" s="9" t="n">
        <v>3465.53</v>
      </c>
      <c r="F9" s="9" t="n">
        <v>1045.39</v>
      </c>
      <c r="G9" s="9" t="n">
        <v>309.53</v>
      </c>
      <c r="H9" s="9" t="n">
        <v>735.86</v>
      </c>
      <c r="I9" s="9"/>
      <c r="J9" s="9"/>
      <c r="K9" s="9"/>
      <c r="L9" s="9"/>
      <c r="M9" s="10" t="n">
        <f aca="false">D9+E9+G9+H9+I9+J9+K9+L9</f>
        <v>4884.32</v>
      </c>
      <c r="N9" s="8" t="n">
        <f aca="false">C9-M9</f>
        <v>0.0399999999999636</v>
      </c>
    </row>
    <row r="10" customFormat="false" ht="14.2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n">
        <f aca="false">D10+E10+G10+H10+I10+J10+K10+L10</f>
        <v>0</v>
      </c>
      <c r="N10" s="8" t="n">
        <f aca="false">C10-M10</f>
        <v>0</v>
      </c>
    </row>
    <row r="11" customFormat="false" ht="14.25" hidden="false" customHeight="false" outlineLevel="0" collapsed="false">
      <c r="A11" s="7"/>
      <c r="B11" s="8" t="s">
        <v>18</v>
      </c>
      <c r="C11" s="9" t="n">
        <f aca="false">C2+C3+C6+C7+C9</f>
        <v>39102.89</v>
      </c>
      <c r="D11" s="9" t="n">
        <f aca="false">D2+D3+D6+D7+D9</f>
        <v>11375.89</v>
      </c>
      <c r="E11" s="9" t="n">
        <f aca="false">E2+E3+E6+E7+E9</f>
        <v>6810.65</v>
      </c>
      <c r="F11" s="9" t="n">
        <f aca="false">F2+F3+F6+F7+F9</f>
        <v>17774.01</v>
      </c>
      <c r="G11" s="9" t="n">
        <f aca="false">G2+G3+G6+G7+G9</f>
        <v>11614.1</v>
      </c>
      <c r="H11" s="9" t="n">
        <f aca="false">H2+H3+H6+H7+H9</f>
        <v>6159.91</v>
      </c>
      <c r="I11" s="9" t="n">
        <f aca="false">I2+I3+I6+I7+I9</f>
        <v>0</v>
      </c>
      <c r="J11" s="9" t="n">
        <f aca="false">J2+J3+J6+J7+J9</f>
        <v>484</v>
      </c>
      <c r="K11" s="9" t="n">
        <f aca="false">K2+K3+K6+K7+K9</f>
        <v>2177.08</v>
      </c>
      <c r="L11" s="9" t="n">
        <f aca="false">L2+L3+L6+L7+L9</f>
        <v>481.2</v>
      </c>
      <c r="M11" s="10" t="n">
        <f aca="false">D11+E11+G11+H11+I11+J11+K11+L11</f>
        <v>39102.83</v>
      </c>
      <c r="N11" s="8" t="n">
        <f aca="false">C11-M11</f>
        <v>0.0600000000049477</v>
      </c>
    </row>
    <row r="12" customFormat="false" ht="14.25" hidden="false" customHeight="false" outlineLevel="0" collapsed="false">
      <c r="A12" s="7" t="s">
        <v>19</v>
      </c>
      <c r="B12" s="8" t="s">
        <v>13</v>
      </c>
      <c r="C12" s="9" t="n">
        <v>10173.74</v>
      </c>
      <c r="D12" s="9" t="n">
        <v>3770</v>
      </c>
      <c r="E12" s="9" t="n">
        <v>953.22</v>
      </c>
      <c r="F12" s="9" t="n">
        <v>3892.52</v>
      </c>
      <c r="G12" s="9" t="n">
        <v>3892.52</v>
      </c>
      <c r="H12" s="9"/>
      <c r="I12" s="9"/>
      <c r="J12" s="9" t="n">
        <v>892</v>
      </c>
      <c r="K12" s="9"/>
      <c r="L12" s="9" t="n">
        <v>666</v>
      </c>
      <c r="M12" s="10" t="n">
        <f aca="false">D12+E12+G12+H12+I12+J12+K12+L12</f>
        <v>10173.74</v>
      </c>
      <c r="N12" s="8" t="n">
        <f aca="false">C12-M12</f>
        <v>0</v>
      </c>
    </row>
    <row r="13" customFormat="false" ht="14.25" hidden="false" customHeight="false" outlineLevel="0" collapsed="false">
      <c r="A13" s="7"/>
      <c r="B13" s="8" t="s">
        <v>14</v>
      </c>
      <c r="C13" s="9" t="n">
        <v>11671.12</v>
      </c>
      <c r="D13" s="9" t="n">
        <v>1440.7</v>
      </c>
      <c r="E13" s="9" t="n">
        <v>2615.82</v>
      </c>
      <c r="F13" s="9" t="n">
        <v>6452.5</v>
      </c>
      <c r="G13" s="9" t="n">
        <v>6452.5</v>
      </c>
      <c r="H13" s="9"/>
      <c r="I13" s="9"/>
      <c r="J13" s="9" t="n">
        <v>506.3</v>
      </c>
      <c r="K13" s="9"/>
      <c r="L13" s="9" t="n">
        <v>655.8</v>
      </c>
      <c r="M13" s="10" t="n">
        <f aca="false">D13+E13+G13+H13+I13+J13+K13+L13</f>
        <v>11671.12</v>
      </c>
      <c r="N13" s="8" t="n">
        <f aca="false">C13-M13</f>
        <v>0</v>
      </c>
    </row>
    <row r="14" customFormat="false" ht="14.25" hidden="false" customHeight="fals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10" t="n">
        <f aca="false">D14+E14+G14+H14+I14+J14+K14+L14</f>
        <v>0</v>
      </c>
      <c r="N14" s="8" t="n">
        <f aca="false">C14-M14</f>
        <v>0</v>
      </c>
    </row>
    <row r="15" customFormat="false" ht="14.25" hidden="false" customHeight="fals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n">
        <f aca="false">D15+E15+G15+H15+I15+J15+K15+L15</f>
        <v>0</v>
      </c>
      <c r="N15" s="8" t="n">
        <f aca="false">C15-M15</f>
        <v>0</v>
      </c>
    </row>
    <row r="16" customFormat="false" ht="14.25" hidden="false" customHeight="false" outlineLevel="0" collapsed="false">
      <c r="A16" s="7"/>
      <c r="B16" s="8" t="s">
        <v>15</v>
      </c>
      <c r="C16" s="9" t="n">
        <v>18098.05</v>
      </c>
      <c r="D16" s="9" t="n">
        <v>7124.12</v>
      </c>
      <c r="E16" s="9" t="n">
        <v>5434.08</v>
      </c>
      <c r="F16" s="9" t="n">
        <v>5539.85</v>
      </c>
      <c r="G16" s="9" t="n">
        <v>5539.85</v>
      </c>
      <c r="H16" s="9"/>
      <c r="I16" s="9"/>
      <c r="J16" s="9"/>
      <c r="K16" s="9"/>
      <c r="L16" s="9"/>
      <c r="M16" s="10" t="n">
        <f aca="false">D16+E16+G16+H16+I16+J16+K16+L16</f>
        <v>18098.05</v>
      </c>
      <c r="N16" s="8" t="n">
        <f aca="false">C16-M16</f>
        <v>0</v>
      </c>
    </row>
    <row r="17" customFormat="false" ht="14.25" hidden="false" customHeight="false" outlineLevel="0" collapsed="false">
      <c r="A17" s="7"/>
      <c r="B17" s="8" t="s">
        <v>1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0" t="n">
        <f aca="false">D17+E17+G17+H17+I17+J17+K17+L17</f>
        <v>0</v>
      </c>
      <c r="N17" s="8" t="n">
        <f aca="false">C17-M17</f>
        <v>0</v>
      </c>
    </row>
    <row r="18" customFormat="false" ht="14.25" hidden="false" customHeight="false" outlineLevel="0" collapsed="false">
      <c r="A18" s="7"/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10" t="n">
        <f aca="false">D18+E18+G18+H18+I18+J18+K18+L18</f>
        <v>0</v>
      </c>
      <c r="N18" s="8" t="n">
        <f aca="false">C18-M18</f>
        <v>0</v>
      </c>
    </row>
    <row r="19" customFormat="false" ht="14.25" hidden="false" customHeight="false" outlineLevel="0" collapsed="false">
      <c r="A19" s="7"/>
      <c r="B19" s="8" t="s">
        <v>17</v>
      </c>
      <c r="C19" s="9" t="n">
        <v>2340.47</v>
      </c>
      <c r="D19" s="9" t="n">
        <v>698.7</v>
      </c>
      <c r="E19" s="9" t="n">
        <v>1242.1</v>
      </c>
      <c r="F19" s="9" t="n">
        <v>378.66</v>
      </c>
      <c r="G19" s="9" t="n">
        <v>378.66</v>
      </c>
      <c r="H19" s="9"/>
      <c r="I19" s="9"/>
      <c r="J19" s="9"/>
      <c r="K19" s="9"/>
      <c r="L19" s="9" t="n">
        <v>21.06</v>
      </c>
      <c r="M19" s="10" t="n">
        <f aca="false">D19+E19+G19+H19+I19+J19+K19+L19</f>
        <v>2340.52</v>
      </c>
      <c r="N19" s="8" t="n">
        <f aca="false">C19-M19</f>
        <v>-0.0500000000001819</v>
      </c>
    </row>
    <row r="20" customFormat="false" ht="14.25" hidden="false" customHeight="false" outlineLevel="0" collapsed="false">
      <c r="A20" s="7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10" t="n">
        <f aca="false">D20+E20+G20+H20+I20+J20+K20+L20</f>
        <v>0</v>
      </c>
      <c r="N20" s="8" t="n">
        <f aca="false">C20-M20</f>
        <v>0</v>
      </c>
    </row>
    <row r="21" customFormat="false" ht="14.25" hidden="false" customHeight="false" outlineLevel="0" collapsed="false">
      <c r="A21" s="7"/>
      <c r="B21" s="8" t="s">
        <v>18</v>
      </c>
      <c r="C21" s="9" t="n">
        <f aca="false">SUM(C12:C20)</f>
        <v>42283.38</v>
      </c>
      <c r="D21" s="9" t="n">
        <f aca="false">SUM(D12:D20)</f>
        <v>13033.52</v>
      </c>
      <c r="E21" s="9" t="n">
        <f aca="false">SUM(E12:E20)</f>
        <v>10245.22</v>
      </c>
      <c r="F21" s="9" t="n">
        <f aca="false">SUM(F12:F20)</f>
        <v>16263.53</v>
      </c>
      <c r="G21" s="9" t="n">
        <f aca="false">SUM(G12:G20)</f>
        <v>16263.53</v>
      </c>
      <c r="H21" s="9" t="n">
        <f aca="false">SUM(H12:H20)</f>
        <v>0</v>
      </c>
      <c r="I21" s="9" t="n">
        <f aca="false">SUM(I12:I20)</f>
        <v>0</v>
      </c>
      <c r="J21" s="9" t="n">
        <f aca="false">SUM(J12:J20)</f>
        <v>1398.3</v>
      </c>
      <c r="K21" s="9" t="n">
        <f aca="false">SUM(K12:K20)</f>
        <v>0</v>
      </c>
      <c r="L21" s="9" t="n">
        <f aca="false">SUM(L12:L20)</f>
        <v>1342.86</v>
      </c>
      <c r="M21" s="9" t="n">
        <f aca="false">SUM(M12:M20)</f>
        <v>42283.43</v>
      </c>
      <c r="N21" s="9" t="n">
        <f aca="false">SUM(N12:N20)</f>
        <v>-0.0500000000001819</v>
      </c>
    </row>
    <row r="22" customFormat="false" ht="14.25" hidden="false" customHeight="false" outlineLevel="0" collapsed="false">
      <c r="A22" s="7" t="s">
        <v>20</v>
      </c>
      <c r="B22" s="8" t="s">
        <v>13</v>
      </c>
      <c r="C22" s="9" t="n">
        <v>12359.9</v>
      </c>
      <c r="D22" s="9" t="n">
        <v>2430.5</v>
      </c>
      <c r="E22" s="9" t="n">
        <v>4704.9</v>
      </c>
      <c r="F22" s="9" t="n">
        <v>5160.7</v>
      </c>
      <c r="G22" s="9" t="n">
        <v>3004.3</v>
      </c>
      <c r="H22" s="9" t="n">
        <v>2156.4</v>
      </c>
      <c r="I22" s="9"/>
      <c r="J22" s="9"/>
      <c r="K22" s="9"/>
      <c r="L22" s="9" t="n">
        <v>63.8</v>
      </c>
      <c r="M22" s="10" t="n">
        <f aca="false">D22+E22+G22+H22+I22+J22+K22+L22</f>
        <v>12359.9</v>
      </c>
      <c r="N22" s="8" t="n">
        <f aca="false">C22-M22</f>
        <v>0</v>
      </c>
    </row>
    <row r="23" customFormat="false" ht="14.25" hidden="false" customHeight="false" outlineLevel="0" collapsed="false">
      <c r="A23" s="7"/>
      <c r="B23" s="8" t="s">
        <v>14</v>
      </c>
      <c r="C23" s="9" t="n">
        <v>11645.05</v>
      </c>
      <c r="D23" s="9" t="n">
        <v>3788.2</v>
      </c>
      <c r="E23" s="9"/>
      <c r="F23" s="9" t="n">
        <v>5023.6</v>
      </c>
      <c r="G23" s="9" t="n">
        <v>4255.4</v>
      </c>
      <c r="H23" s="9" t="n">
        <v>768.2</v>
      </c>
      <c r="I23" s="9" t="n">
        <v>348.83</v>
      </c>
      <c r="J23" s="9"/>
      <c r="K23" s="9" t="n">
        <v>1062.5</v>
      </c>
      <c r="L23" s="9" t="n">
        <v>1421.9</v>
      </c>
      <c r="M23" s="10" t="n">
        <f aca="false">D23+E23+G23+H23+I23+J23+K23+L23</f>
        <v>11645.03</v>
      </c>
      <c r="N23" s="8" t="n">
        <f aca="false">C23-M23</f>
        <v>0.0200000000004366</v>
      </c>
    </row>
    <row r="24" customFormat="false" ht="14.25" hidden="false" customHeight="false" outlineLevel="0" collapsed="false">
      <c r="A24" s="7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10" t="n">
        <f aca="false">D24+E24+G24+H24+I24+J24+K24+L24</f>
        <v>0</v>
      </c>
      <c r="N24" s="8" t="n">
        <f aca="false">C24-M24</f>
        <v>0</v>
      </c>
    </row>
    <row r="25" customFormat="false" ht="14.25" hidden="false" customHeight="fals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10" t="n">
        <f aca="false">D25+E25+G25+H25+I25+J25+K25+L25</f>
        <v>0</v>
      </c>
      <c r="N25" s="8" t="n">
        <f aca="false">C25-M25</f>
        <v>0</v>
      </c>
    </row>
    <row r="26" customFormat="false" ht="14.25" hidden="false" customHeight="false" outlineLevel="0" collapsed="false">
      <c r="A26" s="7"/>
      <c r="B26" s="8" t="s">
        <v>15</v>
      </c>
      <c r="C26" s="9" t="n">
        <v>6290.59</v>
      </c>
      <c r="D26" s="9" t="n">
        <v>2696.3</v>
      </c>
      <c r="E26" s="9" t="n">
        <v>767.79</v>
      </c>
      <c r="F26" s="9" t="n">
        <v>2670.06</v>
      </c>
      <c r="G26" s="9" t="n">
        <v>2021.33</v>
      </c>
      <c r="H26" s="9" t="n">
        <v>648.73</v>
      </c>
      <c r="I26" s="9" t="n">
        <v>48.64</v>
      </c>
      <c r="J26" s="9"/>
      <c r="K26" s="9"/>
      <c r="L26" s="9" t="n">
        <v>107.76</v>
      </c>
      <c r="M26" s="10" t="n">
        <f aca="false">D26+E26+G26+H26+I26+J26+K26+L26</f>
        <v>6290.55</v>
      </c>
      <c r="N26" s="8" t="n">
        <f aca="false">C26-M26</f>
        <v>0.0399999999999636</v>
      </c>
    </row>
    <row r="27" customFormat="false" ht="14.25" hidden="false" customHeight="false" outlineLevel="0" collapsed="false">
      <c r="A27" s="7"/>
      <c r="B27" s="8" t="s">
        <v>16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10" t="n">
        <f aca="false">D27+E27+G27+H27+I27+J27+K27+L27</f>
        <v>0</v>
      </c>
      <c r="N27" s="8" t="n">
        <f aca="false">C27-M27</f>
        <v>0</v>
      </c>
    </row>
    <row r="28" customFormat="false" ht="14.25" hidden="false" customHeight="false" outlineLevel="0" collapsed="false">
      <c r="A28" s="7"/>
      <c r="B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10" t="n">
        <f aca="false">D28+E28+G28+H28+I28+J28+K28+L28</f>
        <v>0</v>
      </c>
      <c r="N28" s="8" t="n">
        <f aca="false">C28-M28</f>
        <v>0</v>
      </c>
    </row>
    <row r="29" customFormat="false" ht="14.25" hidden="false" customHeight="false" outlineLevel="0" collapsed="false">
      <c r="A29" s="7"/>
      <c r="B29" s="8" t="s">
        <v>17</v>
      </c>
      <c r="C29" s="9" t="n">
        <v>1320.9</v>
      </c>
      <c r="D29" s="9" t="n">
        <v>12.5</v>
      </c>
      <c r="E29" s="9"/>
      <c r="F29" s="9" t="n">
        <v>1308.4</v>
      </c>
      <c r="G29" s="9" t="n">
        <v>235.4</v>
      </c>
      <c r="H29" s="9" t="n">
        <v>1073</v>
      </c>
      <c r="I29" s="9"/>
      <c r="J29" s="9"/>
      <c r="K29" s="9"/>
      <c r="L29" s="9"/>
      <c r="M29" s="10" t="n">
        <f aca="false">D29+E29+G29+H29+I29+J29+K29+L29</f>
        <v>1320.9</v>
      </c>
      <c r="N29" s="8" t="n">
        <f aca="false">C29-M29</f>
        <v>0</v>
      </c>
    </row>
    <row r="30" customFormat="false" ht="14.25" hidden="false" customHeight="false" outlineLevel="0" collapsed="false">
      <c r="A30" s="7"/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10" t="n">
        <f aca="false">D30+E30+G30+H30+I30+J30+K30+L30</f>
        <v>0</v>
      </c>
      <c r="N30" s="8" t="n">
        <f aca="false">C30-M30</f>
        <v>0</v>
      </c>
    </row>
    <row r="31" customFormat="false" ht="14.25" hidden="false" customHeight="false" outlineLevel="0" collapsed="false">
      <c r="A31" s="7"/>
      <c r="B31" s="8" t="s">
        <v>18</v>
      </c>
      <c r="C31" s="9" t="n">
        <f aca="false">SUM(C22:C30)</f>
        <v>31616.44</v>
      </c>
      <c r="D31" s="9" t="n">
        <f aca="false">SUM(D22:D30)</f>
        <v>8927.5</v>
      </c>
      <c r="E31" s="9" t="n">
        <f aca="false">SUM(E22:E30)</f>
        <v>5472.69</v>
      </c>
      <c r="F31" s="9" t="n">
        <f aca="false">SUM(F22:F30)</f>
        <v>14162.76</v>
      </c>
      <c r="G31" s="9" t="n">
        <f aca="false">SUM(G22:G30)</f>
        <v>9516.43</v>
      </c>
      <c r="H31" s="9" t="n">
        <f aca="false">SUM(H22:H30)</f>
        <v>4646.33</v>
      </c>
      <c r="I31" s="9" t="n">
        <f aca="false">SUM(I22:I30)</f>
        <v>397.47</v>
      </c>
      <c r="J31" s="9" t="n">
        <f aca="false">SUM(J22:J30)</f>
        <v>0</v>
      </c>
      <c r="K31" s="9" t="n">
        <f aca="false">SUM(K22:K30)</f>
        <v>1062.5</v>
      </c>
      <c r="L31" s="9" t="n">
        <f aca="false">SUM(L22:L30)</f>
        <v>1593.46</v>
      </c>
      <c r="M31" s="9" t="n">
        <f aca="false">SUM(M22:M30)</f>
        <v>31616.38</v>
      </c>
      <c r="N31" s="9" t="n">
        <f aca="false">SUM(N22:N30)</f>
        <v>0.0600000000004002</v>
      </c>
    </row>
    <row r="32" customFormat="false" ht="14.25" hidden="false" customHeight="false" outlineLevel="0" collapsed="false">
      <c r="A32" s="7" t="s">
        <v>21</v>
      </c>
      <c r="B32" s="8" t="s">
        <v>13</v>
      </c>
      <c r="C32" s="9" t="n">
        <v>10231.95</v>
      </c>
      <c r="D32" s="9" t="n">
        <v>2241.85</v>
      </c>
      <c r="E32" s="9" t="n">
        <v>1137.9</v>
      </c>
      <c r="F32" s="9" t="n">
        <v>3418.8</v>
      </c>
      <c r="G32" s="9" t="n">
        <v>2047.6</v>
      </c>
      <c r="H32" s="9" t="n">
        <v>1371.2</v>
      </c>
      <c r="I32" s="9" t="n">
        <v>59</v>
      </c>
      <c r="J32" s="9" t="n">
        <v>1570.6</v>
      </c>
      <c r="K32" s="9"/>
      <c r="L32" s="9" t="n">
        <v>1803.8</v>
      </c>
      <c r="M32" s="10" t="n">
        <f aca="false">D32+E32+G32+H32+I32+J32+K32+L32</f>
        <v>10231.95</v>
      </c>
      <c r="N32" s="8" t="n">
        <f aca="false">C32-M32</f>
        <v>0</v>
      </c>
    </row>
    <row r="33" customFormat="false" ht="14.25" hidden="false" customHeight="false" outlineLevel="0" collapsed="false">
      <c r="A33" s="7"/>
      <c r="B33" s="8" t="s">
        <v>14</v>
      </c>
      <c r="C33" s="9" t="n">
        <v>13689.8</v>
      </c>
      <c r="D33" s="9" t="n">
        <v>2853.98</v>
      </c>
      <c r="E33" s="9" t="n">
        <v>2865.02</v>
      </c>
      <c r="F33" s="9" t="n">
        <v>5253.2</v>
      </c>
      <c r="G33" s="9" t="n">
        <v>3990.7</v>
      </c>
      <c r="H33" s="9" t="n">
        <v>1262.5</v>
      </c>
      <c r="I33" s="9" t="n">
        <v>28.6</v>
      </c>
      <c r="J33" s="9" t="n">
        <v>15</v>
      </c>
      <c r="K33" s="9"/>
      <c r="L33" s="9" t="n">
        <v>2674</v>
      </c>
      <c r="M33" s="10" t="n">
        <f aca="false">D33+E33+G33+H33+I33+J33+K33+L33</f>
        <v>13689.8</v>
      </c>
      <c r="N33" s="8" t="n">
        <f aca="false">C33-M33</f>
        <v>0</v>
      </c>
    </row>
    <row r="34" customFormat="false" ht="14.25" hidden="false" customHeight="false" outlineLevel="0" collapsed="false">
      <c r="A34" s="7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10" t="n">
        <f aca="false">D34+E34+G34+H34+I34+J34+K34+L34</f>
        <v>0</v>
      </c>
      <c r="N34" s="8" t="n">
        <f aca="false">C34-M34</f>
        <v>0</v>
      </c>
    </row>
    <row r="35" customFormat="false" ht="14.25" hidden="false" customHeight="fals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10" t="n">
        <f aca="false">D35+E35+G35+H35+I35+J35+K35+L35</f>
        <v>0</v>
      </c>
      <c r="N35" s="8" t="n">
        <f aca="false">C35-M35</f>
        <v>0</v>
      </c>
    </row>
    <row r="36" customFormat="false" ht="14.25" hidden="false" customHeight="false" outlineLevel="0" collapsed="false">
      <c r="A36" s="7"/>
      <c r="B36" s="8" t="s">
        <v>15</v>
      </c>
      <c r="C36" s="9" t="n">
        <v>2437.56</v>
      </c>
      <c r="D36" s="9" t="n">
        <v>430.95</v>
      </c>
      <c r="E36" s="9" t="n">
        <v>321.06</v>
      </c>
      <c r="F36" s="9" t="n">
        <v>1685.55</v>
      </c>
      <c r="G36" s="9" t="n">
        <v>1416.7</v>
      </c>
      <c r="H36" s="9" t="n">
        <v>268.85</v>
      </c>
      <c r="I36" s="9"/>
      <c r="J36" s="9"/>
      <c r="K36" s="9"/>
      <c r="L36" s="9"/>
      <c r="M36" s="10" t="n">
        <f aca="false">D36+E36+G36+H36+I36+J36+K36+L36</f>
        <v>2437.56</v>
      </c>
      <c r="N36" s="8" t="n">
        <f aca="false">C36-M36</f>
        <v>0</v>
      </c>
    </row>
    <row r="37" customFormat="false" ht="14.25" hidden="false" customHeight="false" outlineLevel="0" collapsed="false">
      <c r="A37" s="7"/>
      <c r="B37" s="8" t="s">
        <v>16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10" t="n">
        <f aca="false">D37+E37+G37+H37+I37+J37+K37+L37</f>
        <v>0</v>
      </c>
      <c r="N37" s="8" t="n">
        <f aca="false">C37-M37</f>
        <v>0</v>
      </c>
    </row>
    <row r="38" customFormat="false" ht="14.25" hidden="false" customHeight="fals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10" t="n">
        <f aca="false">D38+E38+G38+H38+I38+J38+K38+L38</f>
        <v>0</v>
      </c>
      <c r="N38" s="8" t="n">
        <f aca="false">C38-M38</f>
        <v>0</v>
      </c>
    </row>
    <row r="39" customFormat="false" ht="14.25" hidden="false" customHeight="false" outlineLevel="0" collapsed="false">
      <c r="A39" s="7"/>
      <c r="B39" s="8" t="s">
        <v>17</v>
      </c>
      <c r="C39" s="9" t="n">
        <v>2520.58</v>
      </c>
      <c r="D39" s="9" t="n">
        <v>1148.9</v>
      </c>
      <c r="E39" s="9" t="n">
        <v>778.88</v>
      </c>
      <c r="F39" s="9" t="n">
        <v>523.3</v>
      </c>
      <c r="G39" s="9" t="n">
        <v>238</v>
      </c>
      <c r="H39" s="9" t="n">
        <v>285.3</v>
      </c>
      <c r="I39" s="9"/>
      <c r="J39" s="9"/>
      <c r="K39" s="9"/>
      <c r="L39" s="9" t="n">
        <v>69.5</v>
      </c>
      <c r="M39" s="10" t="n">
        <f aca="false">D39+E39+G39+H39+I39+J39+K39+L39</f>
        <v>2520.58</v>
      </c>
      <c r="N39" s="8" t="n">
        <f aca="false">C39-M39</f>
        <v>0</v>
      </c>
    </row>
    <row r="40" customFormat="false" ht="14.25" hidden="false" customHeight="fals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10" t="n">
        <f aca="false">D40+E40+G40+H40+I40+J40+K40+L40</f>
        <v>0</v>
      </c>
      <c r="N40" s="8" t="n">
        <f aca="false">C40-M40</f>
        <v>0</v>
      </c>
    </row>
    <row r="41" customFormat="false" ht="14.25" hidden="false" customHeight="false" outlineLevel="0" collapsed="false">
      <c r="A41" s="7"/>
      <c r="B41" s="8" t="s">
        <v>18</v>
      </c>
      <c r="C41" s="9" t="n">
        <f aca="false">C32+C33+C36+C37+C39</f>
        <v>28879.89</v>
      </c>
      <c r="D41" s="9" t="n">
        <f aca="false">D32+D33+D36+D37+D39</f>
        <v>6675.68</v>
      </c>
      <c r="E41" s="9" t="n">
        <f aca="false">E32+E33+E36+E37+E39</f>
        <v>5102.86</v>
      </c>
      <c r="F41" s="9" t="n">
        <f aca="false">F32+F33+F36+F37+F39</f>
        <v>10880.85</v>
      </c>
      <c r="G41" s="9" t="n">
        <f aca="false">G32+G33+G36+G37+G39</f>
        <v>7693</v>
      </c>
      <c r="H41" s="9" t="n">
        <f aca="false">H32+H33+H36+H37+H39</f>
        <v>3187.85</v>
      </c>
      <c r="I41" s="9" t="n">
        <f aca="false">I32+I33+I36+I37+I39</f>
        <v>87.6</v>
      </c>
      <c r="J41" s="9" t="n">
        <f aca="false">J32+J33+J36+J37+J39</f>
        <v>1585.6</v>
      </c>
      <c r="K41" s="9" t="n">
        <f aca="false">K32+K33+K36+K37+K39</f>
        <v>0</v>
      </c>
      <c r="L41" s="9" t="n">
        <f aca="false">L32+L33+L36+L37+L39</f>
        <v>4547.3</v>
      </c>
      <c r="M41" s="10" t="n">
        <f aca="false">D41+E41+G41+H41+I41+J41+K41+L41</f>
        <v>28879.89</v>
      </c>
      <c r="N41" s="8" t="n">
        <f aca="false">C41-M41</f>
        <v>0</v>
      </c>
    </row>
    <row r="42" customFormat="false" ht="14.25" hidden="false" customHeight="false" outlineLevel="0" collapsed="false">
      <c r="A42" s="7" t="s">
        <v>22</v>
      </c>
      <c r="B42" s="8" t="s">
        <v>13</v>
      </c>
      <c r="C42" s="9" t="n">
        <v>12931.55</v>
      </c>
      <c r="D42" s="9" t="n">
        <v>6781.44</v>
      </c>
      <c r="E42" s="9" t="n">
        <v>142.1</v>
      </c>
      <c r="F42" s="9" t="n">
        <v>5586.41</v>
      </c>
      <c r="G42" s="9" t="n">
        <v>4029.75</v>
      </c>
      <c r="H42" s="9" t="n">
        <v>1556.66</v>
      </c>
      <c r="I42" s="9"/>
      <c r="J42" s="9" t="n">
        <v>145.7</v>
      </c>
      <c r="K42" s="9"/>
      <c r="L42" s="9" t="n">
        <v>275.9</v>
      </c>
      <c r="M42" s="10" t="n">
        <f aca="false">D42+E42+G42+H42+I42+J42+K42+L42</f>
        <v>12931.55</v>
      </c>
      <c r="N42" s="8" t="n">
        <f aca="false">C42-M42</f>
        <v>0</v>
      </c>
    </row>
    <row r="43" customFormat="false" ht="14.25" hidden="false" customHeight="false" outlineLevel="0" collapsed="false">
      <c r="A43" s="7"/>
      <c r="B43" s="8" t="s">
        <v>14</v>
      </c>
      <c r="C43" s="9" t="n">
        <v>8812.41</v>
      </c>
      <c r="D43" s="9" t="n">
        <v>2183.6</v>
      </c>
      <c r="E43" s="9" t="n">
        <v>749.1</v>
      </c>
      <c r="F43" s="9" t="n">
        <v>4924.41</v>
      </c>
      <c r="G43" s="9" t="n">
        <v>2490.35</v>
      </c>
      <c r="H43" s="9" t="n">
        <v>2434.06</v>
      </c>
      <c r="I43" s="9" t="n">
        <v>356.6</v>
      </c>
      <c r="J43" s="9"/>
      <c r="K43" s="9"/>
      <c r="L43" s="9" t="n">
        <v>598.7</v>
      </c>
      <c r="M43" s="10" t="n">
        <f aca="false">D43+E43+G43+H43+I43+J43+K43+L43</f>
        <v>8812.41</v>
      </c>
      <c r="N43" s="8" t="n">
        <f aca="false">C43-M43</f>
        <v>0</v>
      </c>
    </row>
    <row r="44" customFormat="false" ht="14.25" hidden="false" customHeight="false" outlineLevel="0" collapsed="false">
      <c r="A44" s="7"/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10" t="n">
        <f aca="false">D44+E44+G44+H44+I44+J44+K44+L44</f>
        <v>0</v>
      </c>
      <c r="N44" s="8" t="n">
        <f aca="false">C44-M44</f>
        <v>0</v>
      </c>
    </row>
    <row r="45" customFormat="false" ht="14.25" hidden="false" customHeight="false" outlineLevel="0" collapsed="false">
      <c r="A45" s="7"/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10" t="n">
        <f aca="false">D45+E45+G45+H45+I45+J45+K45+L45</f>
        <v>0</v>
      </c>
      <c r="N45" s="8" t="n">
        <f aca="false">C45-M45</f>
        <v>0</v>
      </c>
    </row>
    <row r="46" customFormat="false" ht="14.25" hidden="false" customHeight="false" outlineLevel="0" collapsed="false">
      <c r="A46" s="7"/>
      <c r="B46" s="8" t="s">
        <v>15</v>
      </c>
      <c r="C46" s="9" t="n">
        <v>4087.08</v>
      </c>
      <c r="D46" s="9" t="n">
        <v>1834.1</v>
      </c>
      <c r="E46" s="9" t="n">
        <v>909.28</v>
      </c>
      <c r="F46" s="9" t="n">
        <v>1343.7</v>
      </c>
      <c r="G46" s="9" t="n">
        <v>1343.7</v>
      </c>
      <c r="H46" s="9"/>
      <c r="I46" s="9"/>
      <c r="J46" s="9"/>
      <c r="K46" s="9"/>
      <c r="L46" s="9"/>
      <c r="M46" s="10" t="n">
        <f aca="false">D46+E46+G46+H46+I46+J46+K46+L46</f>
        <v>4087.08</v>
      </c>
      <c r="N46" s="8" t="n">
        <f aca="false">C46-M46</f>
        <v>0</v>
      </c>
    </row>
    <row r="47" customFormat="false" ht="14.25" hidden="false" customHeight="false" outlineLevel="0" collapsed="false">
      <c r="A47" s="7"/>
      <c r="B47" s="8" t="s">
        <v>16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10" t="n">
        <f aca="false">D47+E47+G47+H47+I47+J47+K47+L47</f>
        <v>0</v>
      </c>
      <c r="N47" s="8" t="n">
        <f aca="false">C47-M47</f>
        <v>0</v>
      </c>
    </row>
    <row r="48" customFormat="false" ht="14.25" hidden="false" customHeight="false" outlineLevel="0" collapsed="false">
      <c r="A48" s="7"/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10" t="n">
        <f aca="false">D48+E48+G48+H48+I48+J48+K48+L48</f>
        <v>0</v>
      </c>
      <c r="N48" s="8" t="n">
        <f aca="false">C48-M48</f>
        <v>0</v>
      </c>
    </row>
    <row r="49" customFormat="false" ht="14.25" hidden="false" customHeight="false" outlineLevel="0" collapsed="false">
      <c r="A49" s="7"/>
      <c r="B49" s="8" t="s">
        <v>17</v>
      </c>
      <c r="C49" s="9" t="n">
        <v>4131.75</v>
      </c>
      <c r="D49" s="9" t="n">
        <v>675.7</v>
      </c>
      <c r="E49" s="9"/>
      <c r="F49" s="9" t="n">
        <v>1705.95</v>
      </c>
      <c r="G49" s="9" t="n">
        <v>1011.52</v>
      </c>
      <c r="H49" s="9" t="n">
        <v>694.43</v>
      </c>
      <c r="I49" s="9"/>
      <c r="J49" s="9"/>
      <c r="K49" s="9"/>
      <c r="L49" s="9" t="n">
        <v>1750.1</v>
      </c>
      <c r="M49" s="10" t="n">
        <f aca="false">D49+E49+G49+H49+I49+J49+K49+L49</f>
        <v>4131.75</v>
      </c>
      <c r="N49" s="8" t="n">
        <f aca="false">C49-M49</f>
        <v>0</v>
      </c>
    </row>
    <row r="50" customFormat="false" ht="14.25" hidden="false" customHeight="false" outlineLevel="0" collapsed="false">
      <c r="A50" s="7"/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10" t="n">
        <f aca="false">D50+E50+G50+H50+I50+J50+K50+L50</f>
        <v>0</v>
      </c>
      <c r="N50" s="8" t="n">
        <f aca="false">C50-M50</f>
        <v>0</v>
      </c>
    </row>
    <row r="51" customFormat="false" ht="14.25" hidden="false" customHeight="false" outlineLevel="0" collapsed="false">
      <c r="A51" s="7"/>
      <c r="B51" s="8" t="s">
        <v>18</v>
      </c>
      <c r="C51" s="9" t="n">
        <f aca="false">C42+C43+C46+C47+C49</f>
        <v>29962.79</v>
      </c>
      <c r="D51" s="9" t="n">
        <f aca="false">D42+D43+D46+D47+D49</f>
        <v>11474.84</v>
      </c>
      <c r="E51" s="9" t="n">
        <f aca="false">E42+E43+E46+E47+E49</f>
        <v>1800.48</v>
      </c>
      <c r="F51" s="9" t="n">
        <f aca="false">F42+F43+F46+F47+F49</f>
        <v>13560.47</v>
      </c>
      <c r="G51" s="9" t="n">
        <f aca="false">G42+G43+G46+G47+G49</f>
        <v>8875.32</v>
      </c>
      <c r="H51" s="9" t="n">
        <f aca="false">H42+H43+H46+H47+H49</f>
        <v>4685.15</v>
      </c>
      <c r="I51" s="9" t="n">
        <f aca="false">I42+I43+I46+I47+I49</f>
        <v>356.6</v>
      </c>
      <c r="J51" s="9" t="n">
        <f aca="false">J42+J43+J46+J47+J49</f>
        <v>145.7</v>
      </c>
      <c r="K51" s="9" t="n">
        <f aca="false">K42+K43+K46+K47+K49</f>
        <v>0</v>
      </c>
      <c r="L51" s="9" t="n">
        <f aca="false">L42+L43+L46+L47+L49</f>
        <v>2624.7</v>
      </c>
      <c r="M51" s="10" t="n">
        <f aca="false">D51+E51+G51+H51+I51+J51+K51+L51</f>
        <v>29962.79</v>
      </c>
      <c r="N51" s="8" t="n">
        <f aca="false">C51-M51</f>
        <v>0</v>
      </c>
    </row>
    <row r="52" customFormat="false" ht="14.25" hidden="false" customHeight="false" outlineLevel="0" collapsed="false">
      <c r="A52" s="7" t="s">
        <v>23</v>
      </c>
      <c r="B52" s="8" t="s">
        <v>13</v>
      </c>
      <c r="C52" s="9" t="n">
        <v>14422.02</v>
      </c>
      <c r="D52" s="9" t="n">
        <v>1506.8</v>
      </c>
      <c r="E52" s="9" t="n">
        <v>1613.5</v>
      </c>
      <c r="F52" s="9" t="n">
        <v>4733.72</v>
      </c>
      <c r="G52" s="9" t="n">
        <v>3805.12</v>
      </c>
      <c r="H52" s="9" t="n">
        <v>928.6</v>
      </c>
      <c r="I52" s="9"/>
      <c r="J52" s="9" t="n">
        <v>6450</v>
      </c>
      <c r="K52" s="9"/>
      <c r="L52" s="9" t="n">
        <v>118</v>
      </c>
      <c r="M52" s="10" t="n">
        <f aca="false">D52+E52+G52+H52+I52+J52+K52+L52</f>
        <v>14422.02</v>
      </c>
      <c r="N52" s="8" t="n">
        <f aca="false">C52-M52</f>
        <v>0</v>
      </c>
    </row>
    <row r="53" customFormat="false" ht="14.25" hidden="false" customHeight="false" outlineLevel="0" collapsed="false">
      <c r="A53" s="7"/>
      <c r="B53" s="8" t="s">
        <v>14</v>
      </c>
      <c r="C53" s="9" t="n">
        <v>2900.02</v>
      </c>
      <c r="D53" s="9" t="n">
        <v>1026.9</v>
      </c>
      <c r="E53" s="9" t="n">
        <v>177.5</v>
      </c>
      <c r="F53" s="9" t="n">
        <v>1695.6</v>
      </c>
      <c r="G53" s="9" t="n">
        <v>699.2</v>
      </c>
      <c r="H53" s="9" t="n">
        <v>996.4</v>
      </c>
      <c r="I53" s="9"/>
      <c r="J53" s="9"/>
      <c r="K53" s="9"/>
      <c r="L53" s="9"/>
      <c r="M53" s="10" t="n">
        <f aca="false">D53+E53+G53+H53+I53+J53+K53+L53</f>
        <v>2900</v>
      </c>
      <c r="N53" s="8" t="n">
        <f aca="false">C53-M53</f>
        <v>0.0199999999999818</v>
      </c>
    </row>
    <row r="54" customFormat="false" ht="14.25" hidden="false" customHeight="false" outlineLevel="0" collapsed="false">
      <c r="A54" s="7"/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10" t="n">
        <f aca="false">D54+E54+G54+H54+I54+J54+K54+L54</f>
        <v>0</v>
      </c>
      <c r="N54" s="8" t="n">
        <f aca="false">C54-M54</f>
        <v>0</v>
      </c>
    </row>
    <row r="55" customFormat="false" ht="14.25" hidden="false" customHeight="fals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10" t="n">
        <f aca="false">D55+E55+G55+H55+I55+J55+K55+L55</f>
        <v>0</v>
      </c>
      <c r="N55" s="8" t="n">
        <f aca="false">C55-M55</f>
        <v>0</v>
      </c>
    </row>
    <row r="56" customFormat="false" ht="14.25" hidden="false" customHeight="false" outlineLevel="0" collapsed="false">
      <c r="A56" s="7"/>
      <c r="B56" s="8" t="s">
        <v>15</v>
      </c>
      <c r="C56" s="9" t="n">
        <v>3596.83</v>
      </c>
      <c r="D56" s="9" t="n">
        <v>341.1</v>
      </c>
      <c r="E56" s="9" t="n">
        <v>908.45</v>
      </c>
      <c r="F56" s="9" t="n">
        <v>2347.3</v>
      </c>
      <c r="G56" s="9" t="n">
        <v>2165.53</v>
      </c>
      <c r="H56" s="9" t="n">
        <v>181.77</v>
      </c>
      <c r="I56" s="9"/>
      <c r="J56" s="9"/>
      <c r="K56" s="9"/>
      <c r="L56" s="9"/>
      <c r="M56" s="10" t="n">
        <f aca="false">D56+E56+G56+H56+I56+J56+K56+L56</f>
        <v>3596.85</v>
      </c>
      <c r="N56" s="8" t="n">
        <f aca="false">C56-M56</f>
        <v>-0.0200000000004366</v>
      </c>
    </row>
    <row r="57" customFormat="false" ht="14.25" hidden="false" customHeight="false" outlineLevel="0" collapsed="false">
      <c r="A57" s="7"/>
      <c r="B57" s="8" t="s">
        <v>16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10" t="n">
        <f aca="false">D57+E57+G57+H57+I57+J57+K57+L57</f>
        <v>0</v>
      </c>
      <c r="N57" s="8" t="n">
        <f aca="false">C57-M57</f>
        <v>0</v>
      </c>
    </row>
    <row r="58" customFormat="false" ht="14.25" hidden="false" customHeight="fals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10" t="n">
        <f aca="false">D58+E58+G58+H58+I58+J58+K58+L58</f>
        <v>0</v>
      </c>
      <c r="N58" s="8" t="n">
        <f aca="false">C58-M58</f>
        <v>0</v>
      </c>
    </row>
    <row r="59" customFormat="false" ht="14.25" hidden="false" customHeight="false" outlineLevel="0" collapsed="false">
      <c r="A59" s="7"/>
      <c r="B59" s="8" t="s">
        <v>17</v>
      </c>
      <c r="C59" s="9" t="n">
        <v>3078.48</v>
      </c>
      <c r="D59" s="9" t="n">
        <v>650.8</v>
      </c>
      <c r="E59" s="9" t="n">
        <v>1031.8</v>
      </c>
      <c r="F59" s="9" t="n">
        <v>1395.9</v>
      </c>
      <c r="G59" s="9" t="n">
        <v>155.9</v>
      </c>
      <c r="H59" s="9" t="n">
        <v>1240</v>
      </c>
      <c r="I59" s="9"/>
      <c r="J59" s="9"/>
      <c r="K59" s="9"/>
      <c r="L59" s="9"/>
      <c r="M59" s="10" t="n">
        <f aca="false">D59+E59+G59+H59+I59+J59+K59+L59</f>
        <v>3078.5</v>
      </c>
      <c r="N59" s="8" t="n">
        <f aca="false">C59-M59</f>
        <v>-0.0199999999999818</v>
      </c>
    </row>
    <row r="60" customFormat="false" ht="14.25" hidden="false" customHeight="fals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10" t="n">
        <f aca="false">D60+E60+G60+H60+I60+J60+K60+L60</f>
        <v>0</v>
      </c>
      <c r="N60" s="8" t="n">
        <f aca="false">C60-M60</f>
        <v>0</v>
      </c>
    </row>
    <row r="61" customFormat="false" ht="14.25" hidden="false" customHeight="false" outlineLevel="0" collapsed="false">
      <c r="A61" s="7"/>
      <c r="B61" s="8" t="s">
        <v>18</v>
      </c>
      <c r="C61" s="9" t="n">
        <f aca="false">SUM(C52:C60)</f>
        <v>23997.35</v>
      </c>
      <c r="D61" s="9" t="n">
        <f aca="false">SUM(D52:D60)</f>
        <v>3525.6</v>
      </c>
      <c r="E61" s="9" t="n">
        <f aca="false">SUM(E52:E60)</f>
        <v>3731.25</v>
      </c>
      <c r="F61" s="9" t="n">
        <f aca="false">SUM(F52:F60)</f>
        <v>10172.52</v>
      </c>
      <c r="G61" s="9" t="n">
        <f aca="false">SUM(G52:G60)</f>
        <v>6825.75</v>
      </c>
      <c r="H61" s="9" t="n">
        <f aca="false">SUM(H52:H60)</f>
        <v>3346.77</v>
      </c>
      <c r="I61" s="9" t="n">
        <f aca="false">SUM(I52:I60)</f>
        <v>0</v>
      </c>
      <c r="J61" s="9" t="n">
        <f aca="false">SUM(J52:J60)</f>
        <v>6450</v>
      </c>
      <c r="K61" s="9" t="n">
        <f aca="false">SUM(K52:K60)</f>
        <v>0</v>
      </c>
      <c r="L61" s="9" t="n">
        <f aca="false">SUM(L52:L60)</f>
        <v>118</v>
      </c>
      <c r="M61" s="10" t="n">
        <f aca="false">D61+E61+G61+H61+I61+J61+K61+L61</f>
        <v>23997.37</v>
      </c>
      <c r="N61" s="8" t="n">
        <f aca="false">C61-M61</f>
        <v>-0.0200000000004366</v>
      </c>
    </row>
    <row r="62" customFormat="false" ht="14.25" hidden="false" customHeight="false" outlineLevel="0" collapsed="false">
      <c r="A62" s="7" t="s">
        <v>24</v>
      </c>
      <c r="B62" s="8" t="s">
        <v>13</v>
      </c>
      <c r="C62" s="9" t="n">
        <v>17153.26</v>
      </c>
      <c r="D62" s="9" t="n">
        <v>4969.9</v>
      </c>
      <c r="E62" s="9" t="n">
        <v>3515.3</v>
      </c>
      <c r="F62" s="9" t="n">
        <v>8549.32</v>
      </c>
      <c r="G62" s="9" t="n">
        <v>3432.34</v>
      </c>
      <c r="H62" s="9" t="n">
        <v>5116.98</v>
      </c>
      <c r="I62" s="9" t="n">
        <v>92.32</v>
      </c>
      <c r="J62" s="9"/>
      <c r="K62" s="9"/>
      <c r="L62" s="9" t="n">
        <v>26.4</v>
      </c>
      <c r="M62" s="10" t="n">
        <f aca="false">D62+E62+G62+H62+I62+J62+K62+L62</f>
        <v>17153.24</v>
      </c>
      <c r="N62" s="8" t="n">
        <f aca="false">C62-M62</f>
        <v>0.0199999999967986</v>
      </c>
    </row>
    <row r="63" customFormat="false" ht="14.25" hidden="false" customHeight="false" outlineLevel="0" collapsed="false">
      <c r="A63" s="7"/>
      <c r="B63" s="8" t="s">
        <v>14</v>
      </c>
      <c r="C63" s="9" t="n">
        <v>3484.67</v>
      </c>
      <c r="D63" s="9" t="n">
        <v>1266.3</v>
      </c>
      <c r="E63" s="9" t="n">
        <v>169.2</v>
      </c>
      <c r="F63" s="9" t="n">
        <v>1392.2</v>
      </c>
      <c r="G63" s="9" t="n">
        <v>733.04</v>
      </c>
      <c r="H63" s="9" t="n">
        <v>659.16</v>
      </c>
      <c r="I63" s="9"/>
      <c r="J63" s="9"/>
      <c r="K63" s="9"/>
      <c r="L63" s="9" t="n">
        <v>657</v>
      </c>
      <c r="M63" s="10" t="n">
        <f aca="false">D63+E63+G63+H63+I63+J63+K63+L63</f>
        <v>3484.7</v>
      </c>
      <c r="N63" s="8" t="n">
        <f aca="false">C63-M63</f>
        <v>-0.0299999999997453</v>
      </c>
    </row>
    <row r="64" customFormat="false" ht="14.25" hidden="false" customHeight="fals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10" t="n">
        <f aca="false">D64+E64+G64+H64+I64+J64+K64+L64</f>
        <v>0</v>
      </c>
      <c r="N64" s="8" t="n">
        <f aca="false">C64-M64</f>
        <v>0</v>
      </c>
    </row>
    <row r="65" customFormat="false" ht="14.25" hidden="false" customHeight="fals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10" t="n">
        <f aca="false">D65+E65+G65+H65+I65+J65+K65+L65</f>
        <v>0</v>
      </c>
      <c r="N65" s="8" t="n">
        <f aca="false">C65-M65</f>
        <v>0</v>
      </c>
    </row>
    <row r="66" customFormat="false" ht="14.25" hidden="false" customHeight="false" outlineLevel="0" collapsed="false">
      <c r="A66" s="7"/>
      <c r="B66" s="8" t="s">
        <v>15</v>
      </c>
      <c r="C66" s="9" t="n">
        <v>20018</v>
      </c>
      <c r="D66" s="9" t="n">
        <v>4696.9</v>
      </c>
      <c r="E66" s="9" t="n">
        <v>7586.32</v>
      </c>
      <c r="F66" s="9" t="n">
        <v>7545.24</v>
      </c>
      <c r="G66" s="9" t="n">
        <v>3864.18</v>
      </c>
      <c r="H66" s="9" t="n">
        <v>3681.03</v>
      </c>
      <c r="I66" s="9" t="n">
        <v>189.57</v>
      </c>
      <c r="J66" s="9"/>
      <c r="K66" s="9"/>
      <c r="L66" s="9"/>
      <c r="M66" s="10" t="n">
        <f aca="false">D66+E66+G66+H66+I66+J66+K66+L66</f>
        <v>20018</v>
      </c>
      <c r="N66" s="8" t="n">
        <f aca="false">C66-M66</f>
        <v>0</v>
      </c>
    </row>
    <row r="67" customFormat="false" ht="14.25" hidden="false" customHeight="false" outlineLevel="0" collapsed="false">
      <c r="A67" s="7"/>
      <c r="B67" s="8" t="s">
        <v>1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10" t="n">
        <f aca="false">D67+E67+G67+H67+I67+J67+K67+L67</f>
        <v>0</v>
      </c>
      <c r="N67" s="8" t="n">
        <f aca="false">C67-M67</f>
        <v>0</v>
      </c>
    </row>
    <row r="68" customFormat="false" ht="14.25" hidden="false" customHeight="fals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10" t="n">
        <f aca="false">D68+E68+G68+H68+I68+J68+K68+L68</f>
        <v>0</v>
      </c>
      <c r="N68" s="8" t="n">
        <f aca="false">C68-M68</f>
        <v>0</v>
      </c>
    </row>
    <row r="69" customFormat="false" ht="14.25" hidden="false" customHeight="false" outlineLevel="0" collapsed="false">
      <c r="A69" s="7"/>
      <c r="B69" s="8" t="s">
        <v>17</v>
      </c>
      <c r="C69" s="9" t="n">
        <v>2388.1</v>
      </c>
      <c r="D69" s="9" t="n">
        <v>577.9</v>
      </c>
      <c r="E69" s="9"/>
      <c r="F69" s="9" t="n">
        <v>1810.18</v>
      </c>
      <c r="G69" s="9" t="n">
        <v>565.3</v>
      </c>
      <c r="H69" s="9" t="n">
        <v>1244.88</v>
      </c>
      <c r="I69" s="9"/>
      <c r="J69" s="9"/>
      <c r="K69" s="9"/>
      <c r="L69" s="9"/>
      <c r="M69" s="10" t="n">
        <f aca="false">D69+E69+G69+H69+I69+J69+K69+L69</f>
        <v>2388.08</v>
      </c>
      <c r="N69" s="8" t="n">
        <f aca="false">C69-M69</f>
        <v>0.0199999999999818</v>
      </c>
    </row>
    <row r="70" customFormat="false" ht="14.25" hidden="false" customHeight="fals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10" t="n">
        <f aca="false">D70+E70+G70+H70+I70+J70+K70+L70</f>
        <v>0</v>
      </c>
      <c r="N70" s="8" t="n">
        <f aca="false">C70-M70</f>
        <v>0</v>
      </c>
    </row>
    <row r="71" customFormat="false" ht="14.25" hidden="false" customHeight="false" outlineLevel="0" collapsed="false">
      <c r="A71" s="7"/>
      <c r="B71" s="8" t="s">
        <v>18</v>
      </c>
      <c r="C71" s="9" t="n">
        <f aca="false">SUM(C62:C70)</f>
        <v>43044.03</v>
      </c>
      <c r="D71" s="9" t="n">
        <f aca="false">SUM(D62:D70)</f>
        <v>11511</v>
      </c>
      <c r="E71" s="9" t="n">
        <f aca="false">SUM(E62:E70)</f>
        <v>11270.82</v>
      </c>
      <c r="F71" s="9" t="n">
        <f aca="false">SUM(F62:F70)</f>
        <v>19296.94</v>
      </c>
      <c r="G71" s="9" t="n">
        <f aca="false">SUM(G62:G70)</f>
        <v>8594.86</v>
      </c>
      <c r="H71" s="9" t="n">
        <f aca="false">SUM(H62:H70)</f>
        <v>10702.05</v>
      </c>
      <c r="I71" s="9" t="n">
        <f aca="false">SUM(I62:I70)</f>
        <v>281.89</v>
      </c>
      <c r="J71" s="9" t="n">
        <f aca="false">SUM(J62:J70)</f>
        <v>0</v>
      </c>
      <c r="K71" s="9" t="n">
        <f aca="false">SUM(K62:K70)</f>
        <v>0</v>
      </c>
      <c r="L71" s="9" t="n">
        <f aca="false">SUM(L62:L70)</f>
        <v>683.4</v>
      </c>
      <c r="M71" s="10" t="n">
        <f aca="false">D71+E71+G71+H71+I71+J71+K71+L71</f>
        <v>43044.02</v>
      </c>
      <c r="N71" s="8" t="n">
        <f aca="false">C71-M71</f>
        <v>0.0100000000020373</v>
      </c>
    </row>
    <row r="72" customFormat="false" ht="14.25" hidden="false" customHeight="false" outlineLevel="0" collapsed="false">
      <c r="A72" s="7" t="s">
        <v>25</v>
      </c>
      <c r="B72" s="8" t="s">
        <v>13</v>
      </c>
      <c r="C72" s="9" t="n">
        <v>13192.46</v>
      </c>
      <c r="D72" s="9" t="n">
        <v>2243.13</v>
      </c>
      <c r="E72" s="9" t="n">
        <v>5506.46</v>
      </c>
      <c r="F72" s="9" t="n">
        <v>4893.47</v>
      </c>
      <c r="G72" s="9" t="n">
        <v>3110.02</v>
      </c>
      <c r="H72" s="9" t="n">
        <v>1783.45</v>
      </c>
      <c r="I72" s="9"/>
      <c r="J72" s="9"/>
      <c r="K72" s="9"/>
      <c r="L72" s="9" t="n">
        <v>549.4</v>
      </c>
      <c r="M72" s="10" t="n">
        <f aca="false">D72+E72+G72+H72+I72+J72+K72+L72</f>
        <v>13192.46</v>
      </c>
      <c r="N72" s="8" t="n">
        <f aca="false">C72-M72</f>
        <v>0</v>
      </c>
    </row>
    <row r="73" customFormat="false" ht="14.25" hidden="false" customHeight="false" outlineLevel="0" collapsed="false">
      <c r="A73" s="7"/>
      <c r="B73" s="8" t="s">
        <v>14</v>
      </c>
      <c r="C73" s="9" t="n">
        <v>10832.45</v>
      </c>
      <c r="D73" s="9" t="n">
        <v>4527.6</v>
      </c>
      <c r="E73" s="9" t="n">
        <v>631.9</v>
      </c>
      <c r="F73" s="9" t="n">
        <v>4930.67</v>
      </c>
      <c r="G73" s="9" t="n">
        <v>3577.79</v>
      </c>
      <c r="H73" s="9" t="n">
        <v>1352.88</v>
      </c>
      <c r="I73" s="9" t="n">
        <v>219.26</v>
      </c>
      <c r="J73" s="9"/>
      <c r="K73" s="9"/>
      <c r="L73" s="9" t="n">
        <v>523</v>
      </c>
      <c r="M73" s="10" t="n">
        <f aca="false">D73+E73+G73+H73+I73+J73+K73+L73</f>
        <v>10832.43</v>
      </c>
      <c r="N73" s="8" t="n">
        <f aca="false">C73-M73</f>
        <v>0.0199999999986176</v>
      </c>
    </row>
    <row r="74" customFormat="false" ht="14.25" hidden="false" customHeight="fals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10" t="n">
        <f aca="false">D74+E74+G74+H74+I74+J74+K74+L74</f>
        <v>0</v>
      </c>
      <c r="N74" s="8" t="n">
        <f aca="false">C74-M74</f>
        <v>0</v>
      </c>
    </row>
    <row r="75" customFormat="false" ht="14.25" hidden="false" customHeight="fals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10" t="n">
        <f aca="false">D75+E75+G75+H75+I75+J75+K75+L75</f>
        <v>0</v>
      </c>
      <c r="N75" s="8" t="n">
        <f aca="false">C75-M75</f>
        <v>0</v>
      </c>
    </row>
    <row r="76" customFormat="false" ht="14.25" hidden="false" customHeight="false" outlineLevel="0" collapsed="false">
      <c r="A76" s="7"/>
      <c r="B76" s="8" t="s">
        <v>15</v>
      </c>
      <c r="C76" s="9" t="n">
        <v>15905.15</v>
      </c>
      <c r="D76" s="9" t="n">
        <v>4643.06</v>
      </c>
      <c r="E76" s="9" t="n">
        <v>6987.98</v>
      </c>
      <c r="F76" s="9" t="n">
        <v>4200.41</v>
      </c>
      <c r="G76" s="9" t="n">
        <v>3148.5</v>
      </c>
      <c r="H76" s="9" t="n">
        <v>1051.91</v>
      </c>
      <c r="I76" s="9" t="n">
        <v>60.1</v>
      </c>
      <c r="J76" s="9"/>
      <c r="K76" s="9"/>
      <c r="L76" s="9" t="n">
        <v>13.6</v>
      </c>
      <c r="M76" s="10" t="n">
        <f aca="false">D76+E76+G76+H76+I76+J76+K76+L76</f>
        <v>15905.15</v>
      </c>
      <c r="N76" s="8" t="n">
        <f aca="false">C76-M76</f>
        <v>0</v>
      </c>
    </row>
    <row r="77" customFormat="false" ht="14.25" hidden="false" customHeight="false" outlineLevel="0" collapsed="false">
      <c r="A77" s="7"/>
      <c r="B77" s="8" t="s">
        <v>16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10" t="n">
        <f aca="false">D77+E77+G77+H77+I77+J77+K77+L77</f>
        <v>0</v>
      </c>
      <c r="N77" s="8" t="n">
        <f aca="false">C77-M77</f>
        <v>0</v>
      </c>
    </row>
    <row r="78" customFormat="false" ht="14.25" hidden="false" customHeight="fals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10" t="n">
        <f aca="false">D78+E78+G78+H78+I78+J78+K78+L78</f>
        <v>0</v>
      </c>
      <c r="N78" s="8" t="n">
        <f aca="false">C78-M78</f>
        <v>0</v>
      </c>
    </row>
    <row r="79" customFormat="false" ht="14.25" hidden="false" customHeight="false" outlineLevel="0" collapsed="false">
      <c r="A79" s="7"/>
      <c r="B79" s="8" t="s">
        <v>17</v>
      </c>
      <c r="C79" s="9" t="n">
        <v>1958.05</v>
      </c>
      <c r="D79" s="9" t="n">
        <v>158.1</v>
      </c>
      <c r="E79" s="9"/>
      <c r="F79" s="9" t="n">
        <v>1424.73</v>
      </c>
      <c r="G79" s="9" t="n">
        <v>649.9</v>
      </c>
      <c r="H79" s="9" t="n">
        <v>774.83</v>
      </c>
      <c r="I79" s="9"/>
      <c r="J79" s="9"/>
      <c r="K79" s="9"/>
      <c r="L79" s="9" t="n">
        <v>375.2</v>
      </c>
      <c r="M79" s="10" t="n">
        <f aca="false">D79+E79+G79+H79+I79+J79+K79+L79</f>
        <v>1958.03</v>
      </c>
      <c r="N79" s="8" t="n">
        <f aca="false">C79-M79</f>
        <v>0.0199999999999818</v>
      </c>
    </row>
    <row r="80" customFormat="false" ht="14.25" hidden="false" customHeight="fals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10" t="n">
        <f aca="false">D80+E80+G80+H80+I80+J80+K80+L80</f>
        <v>0</v>
      </c>
      <c r="N80" s="8" t="n">
        <f aca="false">C80-M80</f>
        <v>0</v>
      </c>
    </row>
    <row r="81" customFormat="false" ht="14.25" hidden="false" customHeight="false" outlineLevel="0" collapsed="false">
      <c r="A81" s="7"/>
      <c r="B81" s="8" t="s">
        <v>18</v>
      </c>
      <c r="C81" s="9" t="n">
        <f aca="false">SUM(C72:C80)</f>
        <v>41888.11</v>
      </c>
      <c r="D81" s="9" t="n">
        <f aca="false">SUM(D72:D80)</f>
        <v>11571.89</v>
      </c>
      <c r="E81" s="9" t="n">
        <f aca="false">SUM(E72:E80)</f>
        <v>13126.34</v>
      </c>
      <c r="F81" s="9" t="n">
        <f aca="false">SUM(F72:F80)</f>
        <v>15449.28</v>
      </c>
      <c r="G81" s="9" t="n">
        <f aca="false">SUM(G72:G80)</f>
        <v>10486.21</v>
      </c>
      <c r="H81" s="9" t="n">
        <f aca="false">SUM(H72:H80)</f>
        <v>4963.07</v>
      </c>
      <c r="I81" s="9" t="n">
        <f aca="false">SUM(I72:I80)</f>
        <v>279.36</v>
      </c>
      <c r="J81" s="9" t="n">
        <f aca="false">SUM(J72:J80)</f>
        <v>0</v>
      </c>
      <c r="K81" s="9" t="n">
        <f aca="false">SUM(K72:K80)</f>
        <v>0</v>
      </c>
      <c r="L81" s="9" t="n">
        <f aca="false">SUM(L72:L80)</f>
        <v>1461.2</v>
      </c>
      <c r="M81" s="9" t="n">
        <f aca="false">SUM(M72:M80)</f>
        <v>41888.07</v>
      </c>
      <c r="N81" s="8" t="n">
        <f aca="false">C81-M81</f>
        <v>0.0399999999935972</v>
      </c>
    </row>
    <row r="82" customFormat="false" ht="14.25" hidden="false" customHeight="false" outlineLevel="0" collapsed="false">
      <c r="A82" s="7" t="s">
        <v>26</v>
      </c>
      <c r="B82" s="8" t="s">
        <v>13</v>
      </c>
      <c r="C82" s="9" t="n">
        <v>9152.12</v>
      </c>
      <c r="D82" s="9" t="n">
        <v>1402.2</v>
      </c>
      <c r="E82" s="9" t="n">
        <v>3035.5</v>
      </c>
      <c r="F82" s="9" t="n">
        <v>3948.44</v>
      </c>
      <c r="G82" s="9" t="n">
        <v>2880.24</v>
      </c>
      <c r="H82" s="9" t="n">
        <v>1068.2</v>
      </c>
      <c r="I82" s="9"/>
      <c r="J82" s="9"/>
      <c r="K82" s="9"/>
      <c r="L82" s="9" t="n">
        <v>766</v>
      </c>
      <c r="M82" s="10" t="n">
        <f aca="false">D82+E82+G82+H82+I82+J82+K82+L82</f>
        <v>9152.14</v>
      </c>
      <c r="N82" s="8" t="n">
        <f aca="false">C82-M82</f>
        <v>-0.0199999999986176</v>
      </c>
    </row>
    <row r="83" customFormat="false" ht="14.25" hidden="false" customHeight="false" outlineLevel="0" collapsed="false">
      <c r="A83" s="7"/>
      <c r="B83" s="8" t="s">
        <v>14</v>
      </c>
      <c r="C83" s="9" t="n">
        <v>11073.42</v>
      </c>
      <c r="D83" s="9" t="n">
        <v>4585.5</v>
      </c>
      <c r="E83" s="9" t="n">
        <v>2180</v>
      </c>
      <c r="F83" s="9" t="n">
        <v>4237.8</v>
      </c>
      <c r="G83" s="9" t="n">
        <v>2232.8</v>
      </c>
      <c r="H83" s="9" t="n">
        <v>2005</v>
      </c>
      <c r="I83" s="9" t="n">
        <v>70.1</v>
      </c>
      <c r="J83" s="9"/>
      <c r="K83" s="9"/>
      <c r="L83" s="9"/>
      <c r="M83" s="10" t="n">
        <f aca="false">D83+E83+G83+H83+I83+J83+K83+L83</f>
        <v>11073.4</v>
      </c>
      <c r="N83" s="8" t="n">
        <f aca="false">C83-M83</f>
        <v>0.0200000000004366</v>
      </c>
    </row>
    <row r="84" customFormat="false" ht="14.25" hidden="false" customHeight="fals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10" t="n">
        <f aca="false">D84+E84+G84+H84+I84+J84+K84+L84</f>
        <v>0</v>
      </c>
      <c r="N84" s="8" t="n">
        <f aca="false">C84-M84</f>
        <v>0</v>
      </c>
    </row>
    <row r="85" customFormat="false" ht="14.25" hidden="false" customHeight="fals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10" t="n">
        <f aca="false">D85+E85+G85+H85+I85+J85+K85+L85</f>
        <v>0</v>
      </c>
      <c r="N85" s="8" t="n">
        <f aca="false">C85-M85</f>
        <v>0</v>
      </c>
    </row>
    <row r="86" customFormat="false" ht="14.25" hidden="false" customHeight="false" outlineLevel="0" collapsed="false">
      <c r="A86" s="7"/>
      <c r="B86" s="8" t="s">
        <v>15</v>
      </c>
      <c r="C86" s="9" t="n">
        <v>4121.35</v>
      </c>
      <c r="D86" s="9" t="n">
        <v>1064.06</v>
      </c>
      <c r="E86" s="9" t="n">
        <v>819.14</v>
      </c>
      <c r="F86" s="9" t="n">
        <v>1984.97</v>
      </c>
      <c r="G86" s="9" t="n">
        <v>1602.67</v>
      </c>
      <c r="H86" s="9" t="n">
        <v>382.3</v>
      </c>
      <c r="I86" s="9"/>
      <c r="J86" s="9" t="n">
        <v>253.18</v>
      </c>
      <c r="K86" s="9"/>
      <c r="L86" s="9"/>
      <c r="M86" s="10" t="n">
        <f aca="false">D86+E86+G86+H86+I86+J86+K86+L86</f>
        <v>4121.35</v>
      </c>
      <c r="N86" s="8" t="n">
        <f aca="false">C86-M86</f>
        <v>0</v>
      </c>
    </row>
    <row r="87" customFormat="false" ht="14.25" hidden="false" customHeight="false" outlineLevel="0" collapsed="false">
      <c r="A87" s="7"/>
      <c r="B87" s="8" t="s">
        <v>16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10" t="n">
        <f aca="false">D87+E87+G87+H87+I87+J87+K87+L87</f>
        <v>0</v>
      </c>
      <c r="N87" s="8" t="n">
        <f aca="false">C87-M87</f>
        <v>0</v>
      </c>
    </row>
    <row r="88" customFormat="false" ht="14.25" hidden="false" customHeight="fals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10" t="n">
        <f aca="false">D88+E88+G88+H88+I88+J88+K88+L88</f>
        <v>0</v>
      </c>
      <c r="N88" s="8" t="n">
        <f aca="false">C88-M88</f>
        <v>0</v>
      </c>
    </row>
    <row r="89" customFormat="false" ht="14.25" hidden="false" customHeight="false" outlineLevel="0" collapsed="false">
      <c r="A89" s="7"/>
      <c r="B89" s="8" t="s">
        <v>17</v>
      </c>
      <c r="C89" s="9" t="n">
        <v>309</v>
      </c>
      <c r="D89" s="9" t="n">
        <v>147.2</v>
      </c>
      <c r="E89" s="9" t="n">
        <v>161.8</v>
      </c>
      <c r="F89" s="9"/>
      <c r="G89" s="9"/>
      <c r="H89" s="9"/>
      <c r="I89" s="9"/>
      <c r="J89" s="9"/>
      <c r="K89" s="9"/>
      <c r="L89" s="9"/>
      <c r="M89" s="10" t="n">
        <f aca="false">D89+E89+G89+H89+I89+J89+K89+L89</f>
        <v>309</v>
      </c>
      <c r="N89" s="8" t="n">
        <f aca="false">C89-M89</f>
        <v>0</v>
      </c>
    </row>
    <row r="90" customFormat="false" ht="14.25" hidden="false" customHeight="false" outlineLevel="0" collapsed="false">
      <c r="A90" s="7"/>
      <c r="B90" s="8"/>
      <c r="C90" s="9" t="n">
        <v>20</v>
      </c>
      <c r="D90" s="9" t="n">
        <v>20</v>
      </c>
      <c r="E90" s="9"/>
      <c r="F90" s="9"/>
      <c r="G90" s="9"/>
      <c r="H90" s="9"/>
      <c r="I90" s="9"/>
      <c r="J90" s="9"/>
      <c r="K90" s="9"/>
      <c r="L90" s="9"/>
      <c r="M90" s="10" t="n">
        <f aca="false">D90+E90+G90+H90+I90+J90+K90+L90</f>
        <v>20</v>
      </c>
      <c r="N90" s="8" t="n">
        <f aca="false">C90-M90</f>
        <v>0</v>
      </c>
    </row>
    <row r="91" customFormat="false" ht="14.25" hidden="false" customHeight="false" outlineLevel="0" collapsed="false">
      <c r="A91" s="7"/>
      <c r="B91" s="8" t="s">
        <v>18</v>
      </c>
      <c r="C91" s="9" t="n">
        <f aca="false">SUM(C82:C90)</f>
        <v>24675.89</v>
      </c>
      <c r="D91" s="9" t="n">
        <f aca="false">SUM(D82:D90)</f>
        <v>7218.96</v>
      </c>
      <c r="E91" s="9" t="n">
        <f aca="false">SUM(E82:E90)</f>
        <v>6196.44</v>
      </c>
      <c r="F91" s="9" t="n">
        <f aca="false">SUM(F82:F90)</f>
        <v>10171.21</v>
      </c>
      <c r="G91" s="9" t="n">
        <f aca="false">SUM(G82:G90)</f>
        <v>6715.71</v>
      </c>
      <c r="H91" s="9" t="n">
        <f aca="false">SUM(H82:H90)</f>
        <v>3455.5</v>
      </c>
      <c r="I91" s="9" t="n">
        <f aca="false">SUM(I82:I90)</f>
        <v>70.1</v>
      </c>
      <c r="J91" s="9" t="n">
        <f aca="false">SUM(J82:J90)</f>
        <v>253.18</v>
      </c>
      <c r="K91" s="9" t="n">
        <f aca="false">SUM(K82:K90)</f>
        <v>0</v>
      </c>
      <c r="L91" s="9" t="n">
        <f aca="false">SUM(L82:L90)</f>
        <v>766</v>
      </c>
      <c r="M91" s="9" t="n">
        <f aca="false">SUM(M82:M90)</f>
        <v>24675.89</v>
      </c>
      <c r="N91" s="8" t="n">
        <f aca="false">C91-M91</f>
        <v>0</v>
      </c>
    </row>
    <row r="92" customFormat="false" ht="14.25" hidden="false" customHeight="false" outlineLevel="0" collapsed="false">
      <c r="A92" s="7" t="s">
        <v>27</v>
      </c>
      <c r="B92" s="8" t="s">
        <v>13</v>
      </c>
      <c r="C92" s="9" t="n">
        <v>13312.64</v>
      </c>
      <c r="D92" s="9" t="n">
        <v>4134.84</v>
      </c>
      <c r="E92" s="9" t="n">
        <v>4892.2</v>
      </c>
      <c r="F92" s="9" t="n">
        <v>3757.9</v>
      </c>
      <c r="G92" s="9" t="n">
        <v>2720.6</v>
      </c>
      <c r="H92" s="9" t="n">
        <v>1037.3</v>
      </c>
      <c r="I92" s="9"/>
      <c r="J92" s="9"/>
      <c r="K92" s="9"/>
      <c r="L92" s="9" t="n">
        <v>527.7</v>
      </c>
      <c r="M92" s="10" t="n">
        <f aca="false">D92+E92+G92+H92+I92+J92+K92+L92</f>
        <v>13312.64</v>
      </c>
      <c r="N92" s="8" t="n">
        <f aca="false">C92-M92</f>
        <v>0</v>
      </c>
    </row>
    <row r="93" customFormat="false" ht="14.25" hidden="false" customHeight="false" outlineLevel="0" collapsed="false">
      <c r="A93" s="7"/>
      <c r="B93" s="8" t="s">
        <v>14</v>
      </c>
      <c r="C93" s="9" t="n">
        <v>6071.04</v>
      </c>
      <c r="D93" s="9" t="n">
        <v>1562.3</v>
      </c>
      <c r="E93" s="9" t="n">
        <v>766</v>
      </c>
      <c r="F93" s="9" t="n">
        <v>3231</v>
      </c>
      <c r="G93" s="9" t="n">
        <v>2085.3</v>
      </c>
      <c r="H93" s="9" t="n">
        <v>1145.7</v>
      </c>
      <c r="I93" s="9" t="n">
        <v>56.7</v>
      </c>
      <c r="J93" s="9" t="n">
        <v>399</v>
      </c>
      <c r="K93" s="9"/>
      <c r="L93" s="9" t="n">
        <v>56</v>
      </c>
      <c r="M93" s="10" t="n">
        <f aca="false">D93+E93+G93+H93+I93+J93+K93+L93</f>
        <v>6071</v>
      </c>
      <c r="N93" s="8" t="n">
        <f aca="false">C93-M93</f>
        <v>0.0399999999999636</v>
      </c>
    </row>
    <row r="94" customFormat="false" ht="14.25" hidden="false" customHeight="fals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10" t="n">
        <f aca="false">D94+E94+G94+H94+I94+J94+K94+L94</f>
        <v>0</v>
      </c>
      <c r="N94" s="8" t="n">
        <f aca="false">C94-M94</f>
        <v>0</v>
      </c>
    </row>
    <row r="95" customFormat="false" ht="14.25" hidden="false" customHeight="fals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10" t="n">
        <f aca="false">D95+E95+G95+H95+I95+J95+K95+L95</f>
        <v>0</v>
      </c>
      <c r="N95" s="8" t="n">
        <f aca="false">C95-M95</f>
        <v>0</v>
      </c>
    </row>
    <row r="96" customFormat="false" ht="14.25" hidden="false" customHeight="false" outlineLevel="0" collapsed="false">
      <c r="A96" s="7"/>
      <c r="B96" s="8" t="s">
        <v>15</v>
      </c>
      <c r="C96" s="9" t="n">
        <v>8587.21</v>
      </c>
      <c r="D96" s="9" t="n">
        <v>2195.86</v>
      </c>
      <c r="E96" s="9" t="n">
        <v>3982.15</v>
      </c>
      <c r="F96" s="9" t="n">
        <v>2359.14</v>
      </c>
      <c r="G96" s="9" t="n">
        <v>1894.08</v>
      </c>
      <c r="H96" s="9" t="n">
        <v>465.06</v>
      </c>
      <c r="I96" s="9"/>
      <c r="J96" s="9" t="n">
        <v>34.96</v>
      </c>
      <c r="K96" s="9"/>
      <c r="L96" s="9" t="n">
        <v>15.1</v>
      </c>
      <c r="M96" s="10" t="n">
        <f aca="false">D96+E96+G96+H96+I96+J96+K96+L96</f>
        <v>8587.21</v>
      </c>
      <c r="N96" s="8" t="n">
        <f aca="false">C96-M96</f>
        <v>0</v>
      </c>
    </row>
    <row r="97" customFormat="false" ht="14.25" hidden="false" customHeight="false" outlineLevel="0" collapsed="false">
      <c r="A97" s="7"/>
      <c r="B97" s="8" t="s">
        <v>28</v>
      </c>
      <c r="C97" s="9" t="n">
        <v>3215</v>
      </c>
      <c r="D97" s="9" t="n">
        <v>3215</v>
      </c>
      <c r="E97" s="9"/>
      <c r="F97" s="9"/>
      <c r="G97" s="9"/>
      <c r="H97" s="9"/>
      <c r="I97" s="9"/>
      <c r="J97" s="9"/>
      <c r="K97" s="9"/>
      <c r="L97" s="9"/>
      <c r="M97" s="10" t="n">
        <f aca="false">D97+E97+G97+H97+I97+J97+K97+L97</f>
        <v>3215</v>
      </c>
      <c r="N97" s="8" t="n">
        <f aca="false">C97-M97</f>
        <v>0</v>
      </c>
    </row>
    <row r="98" customFormat="false" ht="14.25" hidden="false" customHeight="fals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10" t="n">
        <f aca="false">D98+E98+G98+H98+I98+J98+K98+L98</f>
        <v>0</v>
      </c>
      <c r="N98" s="8" t="n">
        <f aca="false">C98-M98</f>
        <v>0</v>
      </c>
    </row>
    <row r="99" customFormat="false" ht="14.25" hidden="false" customHeight="false" outlineLevel="0" collapsed="false">
      <c r="A99" s="7"/>
      <c r="B99" s="8" t="s">
        <v>17</v>
      </c>
      <c r="C99" s="9" t="n">
        <v>1231.6</v>
      </c>
      <c r="D99" s="9" t="n">
        <v>143.8</v>
      </c>
      <c r="E99" s="9" t="n">
        <v>1020</v>
      </c>
      <c r="F99" s="9" t="n">
        <v>67.8</v>
      </c>
      <c r="G99" s="9" t="n">
        <v>67.8</v>
      </c>
      <c r="H99" s="9"/>
      <c r="I99" s="9"/>
      <c r="J99" s="9"/>
      <c r="K99" s="9"/>
      <c r="L99" s="9"/>
      <c r="M99" s="10" t="n">
        <f aca="false">D99+E99+G99+H99+I99+J99+K99+L99</f>
        <v>1231.6</v>
      </c>
      <c r="N99" s="8" t="n">
        <f aca="false">C99-M99</f>
        <v>0</v>
      </c>
    </row>
    <row r="100" customFormat="false" ht="14.25" hidden="false" customHeight="fals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10" t="n">
        <f aca="false">D100+E100+G100+H100+I100+J100+K100+L100</f>
        <v>0</v>
      </c>
      <c r="N100" s="8" t="n">
        <f aca="false">C100-M100</f>
        <v>0</v>
      </c>
    </row>
    <row r="101" customFormat="false" ht="14.25" hidden="false" customHeight="false" outlineLevel="0" collapsed="false">
      <c r="A101" s="7"/>
      <c r="B101" s="8" t="s">
        <v>18</v>
      </c>
      <c r="C101" s="9" t="n">
        <f aca="false">C92+C93+C96+C97+C99</f>
        <v>32417.49</v>
      </c>
      <c r="D101" s="9" t="n">
        <f aca="false">D92+D93+D96+D97+D99</f>
        <v>11251.8</v>
      </c>
      <c r="E101" s="9" t="n">
        <f aca="false">E92+E93+E96+E97+E99</f>
        <v>10660.35</v>
      </c>
      <c r="F101" s="9" t="n">
        <f aca="false">F92+F93+F96+F97+F99</f>
        <v>9415.84</v>
      </c>
      <c r="G101" s="9" t="n">
        <f aca="false">G92+G93+G96+G97+G99</f>
        <v>6767.78</v>
      </c>
      <c r="H101" s="9" t="n">
        <f aca="false">H92+H93+H96+H97+H99</f>
        <v>2648.06</v>
      </c>
      <c r="I101" s="9" t="n">
        <f aca="false">I92+I93+I96+I97+I99</f>
        <v>56.7</v>
      </c>
      <c r="J101" s="9" t="n">
        <f aca="false">J92+J93+J96+J97+J99</f>
        <v>433.96</v>
      </c>
      <c r="K101" s="9" t="n">
        <f aca="false">K92+K93+K96+K97+K99</f>
        <v>0</v>
      </c>
      <c r="L101" s="9" t="n">
        <f aca="false">L92+L93+L96+L97+L99</f>
        <v>598.8</v>
      </c>
      <c r="M101" s="9" t="n">
        <f aca="false">M92+M93+M96+M97+M99</f>
        <v>32417.45</v>
      </c>
      <c r="N101" s="8" t="n">
        <f aca="false">C101-M101</f>
        <v>0.0400000000008731</v>
      </c>
    </row>
  </sheetData>
  <mergeCells count="10">
    <mergeCell ref="A2:A11"/>
    <mergeCell ref="A12:A21"/>
    <mergeCell ref="A22:A31"/>
    <mergeCell ref="A32:A41"/>
    <mergeCell ref="A42:A51"/>
    <mergeCell ref="A52:A61"/>
    <mergeCell ref="A62:A71"/>
    <mergeCell ref="A72:A81"/>
    <mergeCell ref="A82:A91"/>
    <mergeCell ref="A92:A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8T05:24:24Z</dcterms:modified>
  <cp:revision>0</cp:revision>
  <dc:subject/>
  <dc:title/>
</cp:coreProperties>
</file>