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6" t="s">
        <v>29</v>
      </c>
      <c r="F2" s="16" t="s">
        <v>30</v>
      </c>
      <c r="G2" s="16" t="s">
        <v>21</v>
      </c>
      <c r="H2" s="12" t="s">
        <v>31</v>
      </c>
      <c r="I2" s="12" t="s">
        <v>32</v>
      </c>
      <c r="J2" s="16" t="s">
        <v>33</v>
      </c>
      <c r="K2" s="15" t="s">
        <v>34</v>
      </c>
    </row>
    <row r="3" customFormat="false" ht="24.95" hidden="false" customHeight="true" outlineLevel="0" collapsed="false">
      <c r="A3" s="8" t="n">
        <v>1</v>
      </c>
      <c r="B3" s="17" t="n">
        <v>730</v>
      </c>
      <c r="C3" s="18" t="s">
        <v>35</v>
      </c>
      <c r="D3" s="17" t="n">
        <v>2011</v>
      </c>
      <c r="E3" s="19" t="n">
        <v>14.86</v>
      </c>
      <c r="F3" s="20" t="n">
        <v>0.34</v>
      </c>
      <c r="G3" s="12" t="n">
        <f aca="false">E3*F3</f>
        <v>5.0524</v>
      </c>
      <c r="H3" s="21" t="n">
        <v>12.193</v>
      </c>
      <c r="I3" s="21" t="n">
        <v>3.7842</v>
      </c>
      <c r="J3" s="12" t="n">
        <f aca="false">H3/E3</f>
        <v>0.820524899057874</v>
      </c>
      <c r="K3" s="8" t="n">
        <f aca="false">I3/G3</f>
        <v>0.748990578734859</v>
      </c>
    </row>
    <row r="4" customFormat="false" ht="24.95" hidden="false" customHeight="true" outlineLevel="0" collapsed="false">
      <c r="A4" s="8" t="n">
        <v>2</v>
      </c>
      <c r="B4" s="17" t="n">
        <v>518</v>
      </c>
      <c r="C4" s="18" t="s">
        <v>36</v>
      </c>
      <c r="D4" s="17" t="n">
        <v>2010</v>
      </c>
      <c r="E4" s="19" t="n">
        <v>7.92</v>
      </c>
      <c r="F4" s="20" t="n">
        <v>0.34</v>
      </c>
      <c r="G4" s="12" t="n">
        <f aca="false">E4*F4</f>
        <v>2.6928</v>
      </c>
      <c r="H4" s="21" t="n">
        <v>6.7464</v>
      </c>
      <c r="I4" s="21" t="n">
        <v>2.077</v>
      </c>
      <c r="J4" s="12" t="n">
        <f aca="false">H4/E4</f>
        <v>0.851818181818182</v>
      </c>
      <c r="K4" s="8" t="n">
        <f aca="false">I4/G4</f>
        <v>0.771316102198455</v>
      </c>
    </row>
    <row r="5" customFormat="false" ht="24.95" hidden="false" customHeight="true" outlineLevel="0" collapsed="false">
      <c r="A5" s="8" t="n">
        <v>3</v>
      </c>
      <c r="B5" s="17" t="n">
        <v>709</v>
      </c>
      <c r="C5" s="18" t="s">
        <v>37</v>
      </c>
      <c r="D5" s="17" t="n">
        <v>2011</v>
      </c>
      <c r="E5" s="19" t="n">
        <v>8.71</v>
      </c>
      <c r="F5" s="20" t="n">
        <v>0.34</v>
      </c>
      <c r="G5" s="12" t="n">
        <f aca="false">E5*F5</f>
        <v>2.9614</v>
      </c>
      <c r="H5" s="21" t="n">
        <v>7.8787</v>
      </c>
      <c r="I5" s="21" t="n">
        <v>2.4879</v>
      </c>
      <c r="J5" s="12" t="n">
        <f aca="false">H5/E5</f>
        <v>0.904557979334099</v>
      </c>
      <c r="K5" s="8" t="n">
        <f aca="false">I5/G5</f>
        <v>0.840109407712568</v>
      </c>
    </row>
    <row r="6" customFormat="false" ht="24.95" hidden="false" customHeight="true" outlineLevel="0" collapsed="false">
      <c r="A6" s="8" t="n">
        <v>4</v>
      </c>
      <c r="B6" s="17" t="n">
        <v>593</v>
      </c>
      <c r="C6" s="18" t="s">
        <v>38</v>
      </c>
      <c r="D6" s="17" t="n">
        <v>2011</v>
      </c>
      <c r="E6" s="19" t="n">
        <v>6.03</v>
      </c>
      <c r="F6" s="20" t="n">
        <v>0.34</v>
      </c>
      <c r="G6" s="12" t="n">
        <f aca="false">E6*F6</f>
        <v>2.0502</v>
      </c>
      <c r="H6" s="21" t="n">
        <v>4.8652</v>
      </c>
      <c r="I6" s="21" t="n">
        <v>1.4939</v>
      </c>
      <c r="J6" s="12" t="n">
        <f aca="false">H6/E6</f>
        <v>0.806832504145937</v>
      </c>
      <c r="K6" s="8" t="n">
        <f aca="false">I6/G6</f>
        <v>0.728660618476246</v>
      </c>
    </row>
    <row r="7" customFormat="false" ht="24.95" hidden="false" customHeight="true" outlineLevel="0" collapsed="false">
      <c r="A7" s="8" t="n">
        <v>5</v>
      </c>
      <c r="B7" s="17" t="n">
        <v>597</v>
      </c>
      <c r="C7" s="18" t="s">
        <v>39</v>
      </c>
      <c r="D7" s="17" t="n">
        <v>2011</v>
      </c>
      <c r="E7" s="19" t="n">
        <v>4.19</v>
      </c>
      <c r="F7" s="20" t="n">
        <v>0.34</v>
      </c>
      <c r="G7" s="12" t="n">
        <f aca="false">E7*F7</f>
        <v>1.4246</v>
      </c>
      <c r="H7" s="21" t="n">
        <v>3.9889</v>
      </c>
      <c r="I7" s="21" t="n">
        <v>1.2244</v>
      </c>
      <c r="J7" s="12" t="n">
        <f aca="false">H7/E7</f>
        <v>0.95200477326969</v>
      </c>
      <c r="K7" s="8" t="n">
        <f aca="false">I7/G7</f>
        <v>0.859469324722729</v>
      </c>
    </row>
    <row r="8" customFormat="false" ht="24.95" hidden="false" customHeight="true" outlineLevel="0" collapsed="false">
      <c r="A8" s="8"/>
      <c r="B8" s="8"/>
      <c r="C8" s="15" t="s">
        <v>40</v>
      </c>
      <c r="D8" s="8"/>
      <c r="E8" s="19" t="n">
        <f aca="false">SUM(E3:E7)</f>
        <v>41.71</v>
      </c>
      <c r="F8" s="20" t="n">
        <v>0.34</v>
      </c>
      <c r="G8" s="12" t="n">
        <f aca="false">SUM(G3:G7)</f>
        <v>14.1814</v>
      </c>
      <c r="H8" s="22" t="n">
        <v>38.888394</v>
      </c>
      <c r="I8" s="22" t="n">
        <f aca="false">SUM(I3:I7)</f>
        <v>11.0674</v>
      </c>
      <c r="J8" s="12" t="n">
        <f aca="false">H8/E8</f>
        <v>0.932351810117478</v>
      </c>
      <c r="K8" s="8" t="n">
        <f aca="false">I8/G8</f>
        <v>0.780416602028008</v>
      </c>
    </row>
    <row r="9" customFormat="false" ht="24.9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8"/>
    </row>
    <row r="10" customFormat="false" ht="24.95" hidden="false" customHeight="true" outlineLevel="0" collapsed="false">
      <c r="F10" s="1" t="s">
        <v>41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9-28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