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59"/>
    <col collapsed="false" customWidth="true" hidden="false" outlineLevel="0" max="3" min="3" style="0" width="11.39"/>
    <col collapsed="false" customWidth="true" hidden="false" outlineLevel="0" max="4" min="4" style="0" width="13.09"/>
    <col collapsed="false" customWidth="true" hidden="false" outlineLevel="0" max="5" min="5" style="1" width="10.59"/>
    <col collapsed="false" customWidth="true" hidden="false" outlineLevel="0" max="6" min="6" style="2" width="10.19"/>
    <col collapsed="false" customWidth="true" hidden="false" outlineLevel="0" max="7" min="7" style="3" width="9.2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5" t="n">
        <v>9</v>
      </c>
      <c r="B3" s="10" t="s">
        <v>8</v>
      </c>
      <c r="C3" s="11" t="n">
        <v>124.28</v>
      </c>
      <c r="D3" s="11" t="n">
        <v>6976.38</v>
      </c>
      <c r="E3" s="12" t="n">
        <f aca="false">D3/13</f>
        <v>536.644615384615</v>
      </c>
      <c r="F3" s="13" t="n">
        <v>1732.53</v>
      </c>
      <c r="G3" s="14" t="n">
        <f aca="false">C3/F3</f>
        <v>0.0717332456003648</v>
      </c>
      <c r="H3" s="15"/>
    </row>
    <row r="4" s="15" customFormat="true" ht="32.1" hidden="false" customHeight="true" outlineLevel="0" collapsed="false">
      <c r="A4" s="17" t="n">
        <v>4</v>
      </c>
      <c r="B4" s="18" t="s">
        <v>9</v>
      </c>
      <c r="C4" s="5" t="n">
        <v>210</v>
      </c>
      <c r="D4" s="18" t="n">
        <v>17300</v>
      </c>
      <c r="E4" s="12" t="n">
        <f aca="false">D4/13</f>
        <v>1330.76923076923</v>
      </c>
      <c r="F4" s="13" t="n">
        <v>3011</v>
      </c>
      <c r="G4" s="14" t="n">
        <f aca="false">C4/F4</f>
        <v>0.0697442710063102</v>
      </c>
    </row>
    <row r="5" s="16" customFormat="true" ht="32.1" hidden="false" customHeight="true" outlineLevel="0" collapsed="false">
      <c r="A5" s="18" t="n">
        <v>3</v>
      </c>
      <c r="B5" s="18" t="s">
        <v>10</v>
      </c>
      <c r="C5" s="5" t="n">
        <v>248</v>
      </c>
      <c r="D5" s="18" t="n">
        <v>5431</v>
      </c>
      <c r="E5" s="12" t="n">
        <f aca="false">D5/13</f>
        <v>417.769230769231</v>
      </c>
      <c r="F5" s="13" t="n">
        <v>1870.4</v>
      </c>
      <c r="G5" s="14" t="n">
        <f aca="false">C5/F5</f>
        <v>0.132591958939264</v>
      </c>
      <c r="H5" s="15"/>
    </row>
    <row r="6" s="15" customFormat="true" ht="32.1" hidden="false" customHeight="true" outlineLevel="0" collapsed="false">
      <c r="A6" s="18" t="n">
        <v>7</v>
      </c>
      <c r="B6" s="18" t="s">
        <v>11</v>
      </c>
      <c r="C6" s="5" t="n">
        <v>172.47</v>
      </c>
      <c r="D6" s="18" t="n">
        <v>6042.28</v>
      </c>
      <c r="E6" s="12" t="n">
        <f aca="false">D6/13</f>
        <v>464.790769230769</v>
      </c>
      <c r="F6" s="19" t="n">
        <v>1157.62</v>
      </c>
      <c r="G6" s="14" t="n">
        <f aca="false">C6/F6</f>
        <v>0.14898671412035</v>
      </c>
    </row>
    <row r="7" s="24" customFormat="true" ht="32.1" hidden="false" customHeight="true" outlineLevel="0" collapsed="false">
      <c r="A7" s="20" t="n">
        <v>8</v>
      </c>
      <c r="B7" s="21" t="s">
        <v>12</v>
      </c>
      <c r="C7" s="22" t="n">
        <v>137.05</v>
      </c>
      <c r="D7" s="20" t="n">
        <v>10539.74</v>
      </c>
      <c r="E7" s="12" t="n">
        <f aca="false">D7/13</f>
        <v>810.749230769231</v>
      </c>
      <c r="F7" s="23" t="n">
        <v>1916.89</v>
      </c>
      <c r="G7" s="14" t="n">
        <f aca="false">C7/F7</f>
        <v>0.0714960169858469</v>
      </c>
    </row>
    <row r="8" s="15" customFormat="true" ht="32.1" hidden="false" customHeight="true" outlineLevel="0" collapsed="false">
      <c r="A8" s="18" t="n">
        <v>1</v>
      </c>
      <c r="B8" s="18" t="s">
        <v>13</v>
      </c>
      <c r="C8" s="25" t="n">
        <v>592</v>
      </c>
      <c r="D8" s="18" t="n">
        <v>18323.46</v>
      </c>
      <c r="E8" s="12" t="n">
        <f aca="false">D8/13</f>
        <v>1409.49692307692</v>
      </c>
      <c r="F8" s="13" t="n">
        <v>6581.06</v>
      </c>
      <c r="G8" s="14" t="n">
        <f aca="false">C8/F8</f>
        <v>0.0899551136139163</v>
      </c>
    </row>
    <row r="9" s="26" customFormat="true" ht="32.1" hidden="false" customHeight="true" outlineLevel="0" collapsed="false">
      <c r="A9" s="18" t="n">
        <v>2</v>
      </c>
      <c r="B9" s="18" t="s">
        <v>14</v>
      </c>
      <c r="C9" s="25" t="n">
        <v>380</v>
      </c>
      <c r="D9" s="18" t="n">
        <v>23673</v>
      </c>
      <c r="E9" s="12" t="n">
        <f aca="false">D9/13</f>
        <v>1821</v>
      </c>
      <c r="F9" s="13" t="n">
        <v>7445</v>
      </c>
      <c r="G9" s="14" t="n">
        <f aca="false">C9/F9</f>
        <v>0.0510409670920081</v>
      </c>
    </row>
    <row r="10" s="16" customFormat="true" ht="32.1" hidden="false" customHeight="true" outlineLevel="0" collapsed="false">
      <c r="A10" s="18" t="n">
        <v>5</v>
      </c>
      <c r="B10" s="10" t="s">
        <v>15</v>
      </c>
      <c r="C10" s="25" t="n">
        <v>200</v>
      </c>
      <c r="D10" s="18" t="n">
        <v>8919.41</v>
      </c>
      <c r="E10" s="12" t="n">
        <f aca="false">D10/13</f>
        <v>686.108461538462</v>
      </c>
      <c r="F10" s="13" t="n">
        <v>1252.15</v>
      </c>
      <c r="G10" s="14" t="n">
        <f aca="false">C10/F10</f>
        <v>0.159725272531246</v>
      </c>
      <c r="H10" s="15"/>
    </row>
    <row r="11" s="1" customFormat="true" ht="32.1" hidden="false" customHeight="true" outlineLevel="0" collapsed="false">
      <c r="A11" s="27" t="n">
        <v>6</v>
      </c>
      <c r="B11" s="10" t="s">
        <v>16</v>
      </c>
      <c r="C11" s="18" t="n">
        <v>180</v>
      </c>
      <c r="D11" s="18" t="n">
        <v>6185.2</v>
      </c>
      <c r="E11" s="12" t="n">
        <f aca="false">D11/13</f>
        <v>475.784615384615</v>
      </c>
      <c r="F11" s="13" t="n">
        <v>1233.94</v>
      </c>
      <c r="G11" s="14" t="n">
        <f aca="false">C11/F11</f>
        <v>0.145874191613855</v>
      </c>
    </row>
    <row r="12" s="28" customFormat="true" ht="32.1" hidden="false" customHeight="true" outlineLevel="0" collapsed="false">
      <c r="A12" s="6"/>
      <c r="B12" s="18" t="s">
        <v>17</v>
      </c>
      <c r="C12" s="18" t="n">
        <f aca="false">SUM(C3:C11)</f>
        <v>2243.8</v>
      </c>
      <c r="D12" s="18" t="n">
        <f aca="false">SUM(D3:D11)</f>
        <v>103390.47</v>
      </c>
      <c r="E12" s="12" t="n">
        <f aca="false">D12/13</f>
        <v>7953.11307692308</v>
      </c>
      <c r="F12" s="13" t="n">
        <f aca="false">SUM(F3:F11)</f>
        <v>26200.59</v>
      </c>
      <c r="G12" s="14" t="n">
        <f aca="false">C12/F12</f>
        <v>0.0856392928556189</v>
      </c>
      <c r="H12" s="26"/>
    </row>
    <row r="13" customFormat="false" ht="32.1" hidden="false" customHeight="true" outlineLevel="0" collapsed="false">
      <c r="A13" s="5" t="s">
        <v>18</v>
      </c>
      <c r="B13" s="5" t="n">
        <v>2014.0926</v>
      </c>
      <c r="C13" s="5"/>
      <c r="D13" s="5"/>
      <c r="E13" s="29"/>
      <c r="F13" s="30"/>
      <c r="G13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9-26T15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