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9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  <si>
    <r>
      <rPr>
        <sz val="12"/>
        <rFont val="Noto Sans"/>
        <family val="2"/>
      </rPr>
      <t xml:space="preserve">请销售进度低于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门店店长注意，如果欠账太多到时受伤的</t>
    </r>
  </si>
  <si>
    <t xml:space="preserve">还是门店员工，请一定将淘汰品做堆头、专区陈列并培训，销售</t>
  </si>
  <si>
    <t xml:space="preserve">时首先推荐，现在剩下的时间不多了，加油哦！</t>
  </si>
  <si>
    <t xml:space="preserve">9.2O</t>
  </si>
  <si>
    <t xml:space="preserve">差，加油哦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2" activeCellId="0" sqref="K9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4.25" hidden="false" customHeight="false" outlineLevel="0" collapsed="false">
      <c r="A47" s="2" t="n">
        <v>9.18</v>
      </c>
      <c r="B47" s="2" t="s">
        <v>8</v>
      </c>
      <c r="C47" s="2" t="n">
        <v>314</v>
      </c>
      <c r="D47" s="2" t="n">
        <v>32159</v>
      </c>
      <c r="E47" s="3" t="n">
        <f aca="false">D47/12</f>
        <v>2679.91666666667</v>
      </c>
      <c r="F47" s="2" t="n">
        <v>4046</v>
      </c>
      <c r="G47" s="4" t="n">
        <f aca="false">C47/F47</f>
        <v>0.0776075135936728</v>
      </c>
    </row>
    <row r="48" customFormat="false" ht="14.25" hidden="false" customHeight="false" outlineLevel="0" collapsed="false">
      <c r="A48" s="2" t="n">
        <v>9.18</v>
      </c>
      <c r="B48" s="5" t="s">
        <v>9</v>
      </c>
      <c r="C48" s="2" t="n">
        <v>151</v>
      </c>
      <c r="D48" s="2" t="n">
        <v>16554</v>
      </c>
      <c r="E48" s="3" t="n">
        <f aca="false">D48/12</f>
        <v>1379.5</v>
      </c>
      <c r="F48" s="2" t="n">
        <v>2636</v>
      </c>
      <c r="G48" s="4" t="n">
        <f aca="false">C48/F48</f>
        <v>0.0572837632776935</v>
      </c>
    </row>
    <row r="49" customFormat="false" ht="14.25" hidden="false" customHeight="false" outlineLevel="0" collapsed="false">
      <c r="A49" s="2" t="n">
        <v>9.18</v>
      </c>
      <c r="B49" s="5" t="s">
        <v>11</v>
      </c>
      <c r="C49" s="2" t="n">
        <v>288</v>
      </c>
      <c r="D49" s="2" t="n">
        <v>9505</v>
      </c>
      <c r="E49" s="3" t="n">
        <f aca="false">D49/12</f>
        <v>792.083333333333</v>
      </c>
      <c r="F49" s="2" t="n">
        <v>2956</v>
      </c>
      <c r="G49" s="4" t="n">
        <f aca="false">C49/F49</f>
        <v>0.0974289580514208</v>
      </c>
    </row>
    <row r="50" customFormat="false" ht="14.25" hidden="false" customHeight="false" outlineLevel="0" collapsed="false">
      <c r="A50" s="2" t="n">
        <v>9.18</v>
      </c>
      <c r="B50" s="5" t="s">
        <v>12</v>
      </c>
      <c r="C50" s="2" t="n">
        <v>65</v>
      </c>
      <c r="D50" s="2" t="n">
        <v>9558</v>
      </c>
      <c r="E50" s="3" t="n">
        <f aca="false">D50/12</f>
        <v>796.5</v>
      </c>
      <c r="F50" s="2" t="n">
        <v>3194</v>
      </c>
      <c r="G50" s="4" t="n">
        <f aca="false">C50/F50</f>
        <v>0.0203506574827802</v>
      </c>
      <c r="H50" s="1" t="s">
        <v>24</v>
      </c>
    </row>
    <row r="51" customFormat="false" ht="14.25" hidden="false" customHeight="false" outlineLevel="0" collapsed="false">
      <c r="A51" s="2" t="n">
        <v>9.18</v>
      </c>
      <c r="B51" s="5" t="s">
        <v>14</v>
      </c>
      <c r="C51" s="2" t="n">
        <v>269</v>
      </c>
      <c r="D51" s="2" t="n">
        <v>10349</v>
      </c>
      <c r="E51" s="3" t="n">
        <f aca="false">D51/12</f>
        <v>862.416666666667</v>
      </c>
      <c r="F51" s="2" t="n">
        <v>1357</v>
      </c>
      <c r="G51" s="4" t="n">
        <f aca="false">C51/F51</f>
        <v>0.198231392778187</v>
      </c>
      <c r="H51" s="1" t="s">
        <v>25</v>
      </c>
    </row>
    <row r="52" customFormat="false" ht="14.25" hidden="false" customHeight="false" outlineLevel="0" collapsed="false">
      <c r="A52" s="2" t="n">
        <v>9.18</v>
      </c>
      <c r="B52" s="5" t="s">
        <v>15</v>
      </c>
      <c r="C52" s="2" t="n">
        <v>590</v>
      </c>
      <c r="D52" s="2" t="n">
        <v>13134</v>
      </c>
      <c r="E52" s="3" t="n">
        <f aca="false">D52/12</f>
        <v>1094.5</v>
      </c>
      <c r="F52" s="2" t="n">
        <v>2015</v>
      </c>
      <c r="G52" s="4" t="n">
        <f aca="false">C52/F52</f>
        <v>0.292803970223325</v>
      </c>
      <c r="H52" s="1" t="s">
        <v>26</v>
      </c>
    </row>
    <row r="53" customFormat="false" ht="14.25" hidden="false" customHeight="false" outlineLevel="0" collapsed="false">
      <c r="A53" s="2" t="n">
        <v>9.18</v>
      </c>
      <c r="B53" s="5" t="s">
        <v>16</v>
      </c>
      <c r="C53" s="2" t="n">
        <v>166</v>
      </c>
      <c r="D53" s="2" t="n">
        <v>9073</v>
      </c>
      <c r="E53" s="3" t="n">
        <f aca="false">D53/12</f>
        <v>756.083333333333</v>
      </c>
      <c r="F53" s="2" t="n">
        <v>1207</v>
      </c>
      <c r="G53" s="4" t="n">
        <f aca="false">C53/F53</f>
        <v>0.137531068765534</v>
      </c>
    </row>
    <row r="54" customFormat="false" ht="14.25" hidden="false" customHeight="false" outlineLevel="0" collapsed="false">
      <c r="A54" s="2" t="n">
        <v>9.18</v>
      </c>
      <c r="B54" s="5" t="s">
        <v>17</v>
      </c>
      <c r="C54" s="2" t="n">
        <v>174</v>
      </c>
      <c r="D54" s="2" t="n">
        <v>5013</v>
      </c>
      <c r="E54" s="3" t="n">
        <f aca="false">D54/12</f>
        <v>417.75</v>
      </c>
      <c r="F54" s="2" t="n">
        <v>1007</v>
      </c>
      <c r="G54" s="4" t="n">
        <f aca="false">C54/F54</f>
        <v>0.17279046673287</v>
      </c>
    </row>
    <row r="55" customFormat="false" ht="14.25" hidden="false" customHeight="false" outlineLevel="0" collapsed="false">
      <c r="A55" s="2" t="n">
        <v>9.18</v>
      </c>
      <c r="B55" s="5" t="s">
        <v>18</v>
      </c>
      <c r="C55" s="2" t="n">
        <v>250</v>
      </c>
      <c r="D55" s="2" t="n">
        <v>11912</v>
      </c>
      <c r="E55" s="3" t="n">
        <f aca="false">D55/12</f>
        <v>992.666666666667</v>
      </c>
      <c r="F55" s="2" t="n">
        <v>2063</v>
      </c>
      <c r="G55" s="4" t="n">
        <f aca="false">C55/F55</f>
        <v>0.121182743577315</v>
      </c>
    </row>
    <row r="56" customFormat="false" ht="14.25" hidden="false" customHeight="false" outlineLevel="0" collapsed="false">
      <c r="A56" s="2" t="s">
        <v>19</v>
      </c>
      <c r="B56" s="2"/>
      <c r="C56" s="2" t="n">
        <f aca="false">SUM(C47:C55)</f>
        <v>2267</v>
      </c>
      <c r="D56" s="2" t="n">
        <f aca="false">SUM(D47:D55)</f>
        <v>117257</v>
      </c>
      <c r="E56" s="3" t="n">
        <f aca="false">D56/12</f>
        <v>9771.41666666667</v>
      </c>
      <c r="F56" s="2" t="n">
        <f aca="false">SUM(F47:F55)</f>
        <v>20481</v>
      </c>
      <c r="G56" s="4" t="n">
        <f aca="false">C56/F56</f>
        <v>0.110687954689712</v>
      </c>
    </row>
    <row r="57" customFormat="false" ht="14.2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</row>
    <row r="58" customFormat="false" ht="14.25" hidden="false" customHeight="false" outlineLevel="0" collapsed="false">
      <c r="A58" s="2" t="n">
        <v>9.19</v>
      </c>
      <c r="B58" s="2" t="s">
        <v>8</v>
      </c>
      <c r="C58" s="2" t="n">
        <v>504</v>
      </c>
      <c r="D58" s="2" t="n">
        <v>31898</v>
      </c>
      <c r="E58" s="3" t="n">
        <f aca="false">D58/11</f>
        <v>2899.81818181818</v>
      </c>
      <c r="F58" s="2" t="n">
        <v>4916</v>
      </c>
      <c r="G58" s="4" t="n">
        <f aca="false">C58/F58*100%</f>
        <v>0.102522375915378</v>
      </c>
    </row>
    <row r="59" customFormat="false" ht="14.25" hidden="false" customHeight="false" outlineLevel="0" collapsed="false">
      <c r="A59" s="2" t="n">
        <v>9.19</v>
      </c>
      <c r="B59" s="5" t="s">
        <v>9</v>
      </c>
      <c r="C59" s="2" t="n">
        <v>336</v>
      </c>
      <c r="D59" s="2" t="n">
        <v>16245</v>
      </c>
      <c r="E59" s="3" t="n">
        <f aca="false">D59/11</f>
        <v>1476.81818181818</v>
      </c>
      <c r="F59" s="2" t="n">
        <v>2464</v>
      </c>
      <c r="G59" s="4" t="n">
        <f aca="false">C59/F59*100%</f>
        <v>0.136363636363636</v>
      </c>
    </row>
    <row r="60" customFormat="false" ht="14.25" hidden="false" customHeight="false" outlineLevel="0" collapsed="false">
      <c r="A60" s="2" t="n">
        <v>9.19</v>
      </c>
      <c r="B60" s="5" t="s">
        <v>11</v>
      </c>
      <c r="C60" s="2" t="n">
        <v>447</v>
      </c>
      <c r="D60" s="2" t="n">
        <v>9169</v>
      </c>
      <c r="E60" s="3" t="n">
        <f aca="false">D60/11</f>
        <v>833.545454545455</v>
      </c>
      <c r="F60" s="2" t="n">
        <v>2139</v>
      </c>
      <c r="G60" s="4" t="n">
        <f aca="false">C60/F60*100%</f>
        <v>0.208976157082749</v>
      </c>
    </row>
    <row r="61" customFormat="false" ht="14.25" hidden="false" customHeight="false" outlineLevel="0" collapsed="false">
      <c r="A61" s="2" t="n">
        <v>9.19</v>
      </c>
      <c r="B61" s="5" t="s">
        <v>12</v>
      </c>
      <c r="C61" s="2" t="n">
        <v>530</v>
      </c>
      <c r="D61" s="2" t="n">
        <v>9216</v>
      </c>
      <c r="E61" s="3" t="n">
        <f aca="false">D61/11</f>
        <v>837.818181818182</v>
      </c>
      <c r="F61" s="2" t="n">
        <v>2425</v>
      </c>
      <c r="G61" s="4" t="n">
        <f aca="false">C61/F61*100%</f>
        <v>0.218556701030928</v>
      </c>
    </row>
    <row r="62" customFormat="false" ht="14.25" hidden="false" customHeight="false" outlineLevel="0" collapsed="false">
      <c r="A62" s="2" t="n">
        <v>9.19</v>
      </c>
      <c r="B62" s="5" t="s">
        <v>14</v>
      </c>
      <c r="C62" s="2" t="n">
        <v>386</v>
      </c>
      <c r="D62" s="2" t="n">
        <v>10067</v>
      </c>
      <c r="E62" s="3" t="n">
        <f aca="false">D62/11</f>
        <v>915.181818181818</v>
      </c>
      <c r="F62" s="2" t="n">
        <v>2116</v>
      </c>
      <c r="G62" s="4" t="n">
        <f aca="false">C62/F62*100%</f>
        <v>0.18241965973535</v>
      </c>
    </row>
    <row r="63" customFormat="false" ht="14.25" hidden="false" customHeight="false" outlineLevel="0" collapsed="false">
      <c r="A63" s="2" t="n">
        <v>9.19</v>
      </c>
      <c r="B63" s="5" t="s">
        <v>15</v>
      </c>
      <c r="C63" s="2" t="n">
        <v>209</v>
      </c>
      <c r="D63" s="2" t="n">
        <v>12992</v>
      </c>
      <c r="E63" s="3" t="n">
        <f aca="false">D63/11</f>
        <v>1181.09090909091</v>
      </c>
      <c r="F63" s="2" t="n">
        <v>1427</v>
      </c>
      <c r="G63" s="4" t="n">
        <f aca="false">C63/F63*100%</f>
        <v>0.14646110721794</v>
      </c>
    </row>
    <row r="64" customFormat="false" ht="14.25" hidden="false" customHeight="false" outlineLevel="0" collapsed="false">
      <c r="A64" s="2" t="n">
        <v>9.19</v>
      </c>
      <c r="B64" s="5" t="s">
        <v>16</v>
      </c>
      <c r="C64" s="2" t="n">
        <v>142</v>
      </c>
      <c r="D64" s="2" t="n">
        <v>8993</v>
      </c>
      <c r="E64" s="3" t="n">
        <f aca="false">D64/11</f>
        <v>817.545454545455</v>
      </c>
      <c r="F64" s="2" t="n">
        <v>1659</v>
      </c>
      <c r="G64" s="4" t="n">
        <f aca="false">C64/F64*100%</f>
        <v>0.0855937311633514</v>
      </c>
    </row>
    <row r="65" customFormat="false" ht="14.25" hidden="false" customHeight="false" outlineLevel="0" collapsed="false">
      <c r="A65" s="2" t="n">
        <v>9.19</v>
      </c>
      <c r="B65" s="5" t="s">
        <v>17</v>
      </c>
      <c r="C65" s="2" t="n">
        <v>52</v>
      </c>
      <c r="D65" s="2" t="n">
        <v>4968</v>
      </c>
      <c r="E65" s="3" t="n">
        <f aca="false">D65/11</f>
        <v>451.636363636364</v>
      </c>
      <c r="F65" s="2" t="n">
        <v>1110</v>
      </c>
      <c r="G65" s="4" t="n">
        <f aca="false">C65/F65*100%</f>
        <v>0.0468468468468469</v>
      </c>
    </row>
    <row r="66" customFormat="false" ht="14.25" hidden="false" customHeight="false" outlineLevel="0" collapsed="false">
      <c r="A66" s="2" t="n">
        <v>9.19</v>
      </c>
      <c r="B66" s="5" t="s">
        <v>18</v>
      </c>
      <c r="C66" s="2" t="n">
        <v>336</v>
      </c>
      <c r="D66" s="2" t="n">
        <v>11660</v>
      </c>
      <c r="E66" s="3" t="n">
        <f aca="false">D66/11</f>
        <v>1060</v>
      </c>
      <c r="F66" s="2" t="n">
        <v>2232</v>
      </c>
      <c r="G66" s="4" t="n">
        <f aca="false">C66/F66*100%</f>
        <v>0.150537634408602</v>
      </c>
    </row>
    <row r="67" customFormat="false" ht="14.25" hidden="false" customHeight="false" outlineLevel="0" collapsed="false">
      <c r="A67" s="2" t="s">
        <v>19</v>
      </c>
      <c r="B67" s="2"/>
      <c r="C67" s="2" t="n">
        <f aca="false">SUM(C58:C66)</f>
        <v>2942</v>
      </c>
      <c r="D67" s="2" t="n">
        <f aca="false">SUM(D58:D66)</f>
        <v>115208</v>
      </c>
      <c r="E67" s="3" t="n">
        <f aca="false">D67/11</f>
        <v>10473.4545454545</v>
      </c>
      <c r="F67" s="2" t="n">
        <f aca="false">SUM(F58:F66)</f>
        <v>20488</v>
      </c>
      <c r="G67" s="4" t="n">
        <f aca="false">C67/F67*100%</f>
        <v>0.143596251464272</v>
      </c>
    </row>
    <row r="68" customFormat="false" ht="14.25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</row>
    <row r="69" customFormat="false" ht="14.25" hidden="false" customHeight="false" outlineLevel="0" collapsed="false">
      <c r="A69" s="8" t="s">
        <v>27</v>
      </c>
      <c r="B69" s="2" t="s">
        <v>8</v>
      </c>
      <c r="C69" s="2" t="n">
        <v>778</v>
      </c>
      <c r="D69" s="2" t="n">
        <v>31153</v>
      </c>
      <c r="E69" s="3" t="n">
        <f aca="false">D69/10</f>
        <v>3115.3</v>
      </c>
      <c r="F69" s="2" t="n">
        <v>4754</v>
      </c>
      <c r="G69" s="4" t="n">
        <f aca="false">C69/F69</f>
        <v>0.163651661758519</v>
      </c>
    </row>
    <row r="70" customFormat="false" ht="14.25" hidden="false" customHeight="false" outlineLevel="0" collapsed="false">
      <c r="A70" s="8" t="s">
        <v>27</v>
      </c>
      <c r="B70" s="5" t="s">
        <v>9</v>
      </c>
      <c r="C70" s="2" t="n">
        <v>253</v>
      </c>
      <c r="D70" s="2" t="n">
        <v>16015</v>
      </c>
      <c r="E70" s="3" t="n">
        <f aca="false">D70/10</f>
        <v>1601.5</v>
      </c>
      <c r="F70" s="2" t="n">
        <v>2072</v>
      </c>
      <c r="G70" s="4" t="n">
        <f aca="false">C70/F70</f>
        <v>0.122104247104247</v>
      </c>
    </row>
    <row r="71" customFormat="false" ht="14.25" hidden="false" customHeight="false" outlineLevel="0" collapsed="false">
      <c r="A71" s="8" t="s">
        <v>27</v>
      </c>
      <c r="B71" s="5" t="s">
        <v>11</v>
      </c>
      <c r="C71" s="2" t="n">
        <v>183</v>
      </c>
      <c r="D71" s="2" t="n">
        <v>8960</v>
      </c>
      <c r="E71" s="3" t="n">
        <f aca="false">D71/10</f>
        <v>896</v>
      </c>
      <c r="F71" s="2" t="n">
        <v>2839</v>
      </c>
      <c r="G71" s="4" t="n">
        <f aca="false">C71/F71</f>
        <v>0.0644593166607961</v>
      </c>
    </row>
    <row r="72" customFormat="false" ht="14.25" hidden="false" customHeight="false" outlineLevel="0" collapsed="false">
      <c r="A72" s="8" t="s">
        <v>27</v>
      </c>
      <c r="B72" s="5" t="s">
        <v>12</v>
      </c>
      <c r="C72" s="2" t="n">
        <v>557</v>
      </c>
      <c r="D72" s="2" t="n">
        <v>8861</v>
      </c>
      <c r="E72" s="3" t="n">
        <f aca="false">D72/10</f>
        <v>886.1</v>
      </c>
      <c r="F72" s="2" t="n">
        <v>4869</v>
      </c>
      <c r="G72" s="4" t="n">
        <f aca="false">C72/F72</f>
        <v>0.114397206818649</v>
      </c>
    </row>
    <row r="73" customFormat="false" ht="14.25" hidden="false" customHeight="false" outlineLevel="0" collapsed="false">
      <c r="A73" s="8" t="s">
        <v>27</v>
      </c>
      <c r="B73" s="5" t="s">
        <v>14</v>
      </c>
      <c r="C73" s="2" t="n">
        <v>452</v>
      </c>
      <c r="D73" s="2" t="n">
        <v>9634</v>
      </c>
      <c r="E73" s="3" t="n">
        <f aca="false">D73/10</f>
        <v>963.4</v>
      </c>
      <c r="F73" s="2" t="n">
        <v>4781</v>
      </c>
      <c r="G73" s="4" t="n">
        <f aca="false">C73/F73</f>
        <v>0.0945408910269818</v>
      </c>
    </row>
    <row r="74" customFormat="false" ht="14.25" hidden="false" customHeight="false" outlineLevel="0" collapsed="false">
      <c r="A74" s="8" t="s">
        <v>27</v>
      </c>
      <c r="B74" s="5" t="s">
        <v>15</v>
      </c>
      <c r="C74" s="2" t="n">
        <v>117</v>
      </c>
      <c r="D74" s="2" t="n">
        <v>12881</v>
      </c>
      <c r="E74" s="3" t="n">
        <f aca="false">D74/10</f>
        <v>1288.1</v>
      </c>
      <c r="F74" s="2" t="n">
        <v>1711</v>
      </c>
      <c r="G74" s="4" t="n">
        <f aca="false">C74/F74</f>
        <v>0.0683810637054354</v>
      </c>
    </row>
    <row r="75" customFormat="false" ht="14.25" hidden="false" customHeight="false" outlineLevel="0" collapsed="false">
      <c r="A75" s="8" t="s">
        <v>27</v>
      </c>
      <c r="B75" s="5" t="s">
        <v>16</v>
      </c>
      <c r="C75" s="2" t="n">
        <v>349</v>
      </c>
      <c r="D75" s="2" t="n">
        <v>8804</v>
      </c>
      <c r="E75" s="3" t="n">
        <f aca="false">D75/10</f>
        <v>880.4</v>
      </c>
      <c r="F75" s="2" t="n">
        <v>1515</v>
      </c>
      <c r="G75" s="4" t="n">
        <f aca="false">C75/F75</f>
        <v>0.23036303630363</v>
      </c>
    </row>
    <row r="76" customFormat="false" ht="14.25" hidden="false" customHeight="false" outlineLevel="0" collapsed="false">
      <c r="A76" s="8" t="s">
        <v>27</v>
      </c>
      <c r="B76" s="5" t="s">
        <v>17</v>
      </c>
      <c r="C76" s="2" t="n">
        <v>243</v>
      </c>
      <c r="D76" s="2" t="n">
        <v>4769</v>
      </c>
      <c r="E76" s="3" t="n">
        <f aca="false">D76/10</f>
        <v>476.9</v>
      </c>
      <c r="F76" s="2" t="n">
        <v>1321</v>
      </c>
      <c r="G76" s="4" t="n">
        <f aca="false">C76/F76</f>
        <v>0.183951551854656</v>
      </c>
    </row>
    <row r="77" customFormat="false" ht="14.25" hidden="false" customHeight="false" outlineLevel="0" collapsed="false">
      <c r="A77" s="8" t="s">
        <v>27</v>
      </c>
      <c r="B77" s="5" t="s">
        <v>18</v>
      </c>
      <c r="C77" s="2" t="n">
        <v>96</v>
      </c>
      <c r="D77" s="2" t="n">
        <v>11545</v>
      </c>
      <c r="E77" s="3" t="n">
        <f aca="false">D77/10</f>
        <v>1154.5</v>
      </c>
      <c r="F77" s="2" t="n">
        <v>2843</v>
      </c>
      <c r="G77" s="4" t="n">
        <f aca="false">C77/F77</f>
        <v>0.0337671473795287</v>
      </c>
    </row>
    <row r="78" customFormat="false" ht="14.25" hidden="false" customHeight="false" outlineLevel="0" collapsed="false">
      <c r="A78" s="2" t="s">
        <v>19</v>
      </c>
      <c r="B78" s="2"/>
      <c r="C78" s="2" t="n">
        <f aca="false">SUM(C69:C77)</f>
        <v>3028</v>
      </c>
      <c r="D78" s="2" t="n">
        <f aca="false">SUM(D69:D77)</f>
        <v>112622</v>
      </c>
      <c r="E78" s="3" t="n">
        <f aca="false">D78/10</f>
        <v>11262.2</v>
      </c>
      <c r="F78" s="2" t="n">
        <f aca="false">SUM(F69:F77)</f>
        <v>26705</v>
      </c>
      <c r="G78" s="4" t="n">
        <f aca="false">C78/F78</f>
        <v>0.113387006178618</v>
      </c>
    </row>
    <row r="79" customFormat="false" ht="14.2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</row>
    <row r="80" customFormat="false" ht="14.25" hidden="false" customHeight="false" outlineLevel="0" collapsed="false">
      <c r="A80" s="2" t="n">
        <v>9.21</v>
      </c>
      <c r="B80" s="2" t="s">
        <v>8</v>
      </c>
      <c r="C80" s="2" t="n">
        <v>318</v>
      </c>
      <c r="D80" s="2" t="n">
        <v>31213</v>
      </c>
      <c r="E80" s="3" t="n">
        <f aca="false">D80/9</f>
        <v>3468.11111111111</v>
      </c>
      <c r="F80" s="2" t="n">
        <v>1744</v>
      </c>
      <c r="G80" s="4" t="n">
        <f aca="false">C80/F80</f>
        <v>0.182339449541284</v>
      </c>
    </row>
    <row r="81" customFormat="false" ht="14.25" hidden="false" customHeight="false" outlineLevel="0" collapsed="false">
      <c r="A81" s="2" t="n">
        <v>9.21</v>
      </c>
      <c r="B81" s="5" t="s">
        <v>9</v>
      </c>
      <c r="C81" s="2" t="n">
        <v>83</v>
      </c>
      <c r="D81" s="2" t="n">
        <v>15963</v>
      </c>
      <c r="E81" s="3" t="n">
        <f aca="false">D81/9</f>
        <v>1773.66666666667</v>
      </c>
      <c r="F81" s="2" t="n">
        <v>2249</v>
      </c>
      <c r="G81" s="4" t="n">
        <f aca="false">C81/F81</f>
        <v>0.0369052912405514</v>
      </c>
    </row>
    <row r="82" customFormat="false" ht="14.25" hidden="false" customHeight="false" outlineLevel="0" collapsed="false">
      <c r="A82" s="2" t="n">
        <v>9.21</v>
      </c>
      <c r="B82" s="5" t="s">
        <v>11</v>
      </c>
      <c r="C82" s="2" t="n">
        <v>263</v>
      </c>
      <c r="D82" s="2" t="n">
        <v>8471</v>
      </c>
      <c r="E82" s="3" t="n">
        <f aca="false">D82/9</f>
        <v>941.222222222222</v>
      </c>
      <c r="F82" s="2" t="n">
        <v>2183</v>
      </c>
      <c r="G82" s="4" t="n">
        <f aca="false">C82/F82</f>
        <v>0.120476408612002</v>
      </c>
    </row>
    <row r="83" customFormat="false" ht="14.25" hidden="false" customHeight="false" outlineLevel="0" collapsed="false">
      <c r="A83" s="2" t="n">
        <v>9.21</v>
      </c>
      <c r="B83" s="5" t="s">
        <v>12</v>
      </c>
      <c r="C83" s="2" t="n">
        <v>720</v>
      </c>
      <c r="D83" s="2" t="n">
        <v>8220</v>
      </c>
      <c r="E83" s="3" t="n">
        <f aca="false">D83/9</f>
        <v>913.333333333333</v>
      </c>
      <c r="F83" s="2" t="n">
        <v>3650</v>
      </c>
      <c r="G83" s="4" t="n">
        <f aca="false">C83/F83</f>
        <v>0.197260273972603</v>
      </c>
    </row>
    <row r="84" customFormat="false" ht="14.25" hidden="false" customHeight="false" outlineLevel="0" collapsed="false">
      <c r="A84" s="2" t="n">
        <v>9.21</v>
      </c>
      <c r="B84" s="5" t="s">
        <v>14</v>
      </c>
      <c r="C84" s="2" t="n">
        <v>318</v>
      </c>
      <c r="D84" s="2" t="n">
        <v>9367</v>
      </c>
      <c r="E84" s="3" t="n">
        <f aca="false">D84/9</f>
        <v>1040.77777777778</v>
      </c>
      <c r="F84" s="2" t="n">
        <v>4021</v>
      </c>
      <c r="G84" s="4" t="n">
        <f aca="false">C84/F84</f>
        <v>0.0790848047749316</v>
      </c>
    </row>
    <row r="85" customFormat="false" ht="14.25" hidden="false" customHeight="false" outlineLevel="0" collapsed="false">
      <c r="A85" s="2" t="n">
        <v>9.21</v>
      </c>
      <c r="B85" s="5" t="s">
        <v>15</v>
      </c>
      <c r="C85" s="2" t="n">
        <v>250</v>
      </c>
      <c r="D85" s="2" t="n">
        <v>12698</v>
      </c>
      <c r="E85" s="3" t="n">
        <f aca="false">D85/9</f>
        <v>1410.88888888889</v>
      </c>
      <c r="F85" s="2" t="n">
        <v>2029</v>
      </c>
      <c r="G85" s="4" t="n">
        <f aca="false">C85/F85</f>
        <v>0.123213405618531</v>
      </c>
    </row>
    <row r="86" customFormat="false" ht="14.25" hidden="false" customHeight="false" outlineLevel="0" collapsed="false">
      <c r="A86" s="2" t="n">
        <v>9.21</v>
      </c>
      <c r="B86" s="5" t="s">
        <v>16</v>
      </c>
      <c r="C86" s="2" t="n">
        <v>175</v>
      </c>
      <c r="D86" s="2" t="n">
        <v>8650</v>
      </c>
      <c r="E86" s="3" t="n">
        <f aca="false">D86/9</f>
        <v>961.111111111111</v>
      </c>
      <c r="F86" s="2" t="n">
        <v>917</v>
      </c>
      <c r="G86" s="4" t="n">
        <f aca="false">C86/F86</f>
        <v>0.190839694656489</v>
      </c>
    </row>
    <row r="87" customFormat="false" ht="14.25" hidden="false" customHeight="false" outlineLevel="0" collapsed="false">
      <c r="A87" s="2" t="n">
        <v>9.21</v>
      </c>
      <c r="B87" s="5" t="s">
        <v>17</v>
      </c>
      <c r="C87" s="2" t="n">
        <v>60</v>
      </c>
      <c r="D87" s="2" t="n">
        <v>4728</v>
      </c>
      <c r="E87" s="3" t="n">
        <f aca="false">D87/9</f>
        <v>525.333333333333</v>
      </c>
      <c r="F87" s="2" t="n">
        <v>700</v>
      </c>
      <c r="G87" s="4" t="n">
        <f aca="false">C87/F87</f>
        <v>0.0857142857142857</v>
      </c>
    </row>
    <row r="88" customFormat="false" ht="14.25" hidden="false" customHeight="false" outlineLevel="0" collapsed="false">
      <c r="A88" s="2" t="n">
        <v>9.21</v>
      </c>
      <c r="B88" s="5" t="s">
        <v>18</v>
      </c>
      <c r="C88" s="2" t="n">
        <v>131</v>
      </c>
      <c r="D88" s="2" t="n">
        <v>11455</v>
      </c>
      <c r="E88" s="3" t="n">
        <f aca="false">D88/9</f>
        <v>1272.77777777778</v>
      </c>
      <c r="F88" s="2" t="n">
        <v>1528</v>
      </c>
      <c r="G88" s="4" t="n">
        <f aca="false">C88/F88</f>
        <v>0.0857329842931937</v>
      </c>
    </row>
    <row r="89" customFormat="false" ht="14.25" hidden="false" customHeight="false" outlineLevel="0" collapsed="false">
      <c r="A89" s="2" t="s">
        <v>19</v>
      </c>
      <c r="B89" s="2"/>
      <c r="C89" s="2" t="n">
        <f aca="false">SUM(C80:C88)</f>
        <v>2318</v>
      </c>
      <c r="D89" s="2" t="n">
        <f aca="false">SUM(D80:D88)</f>
        <v>110765</v>
      </c>
      <c r="E89" s="3" t="n">
        <f aca="false">D89/9</f>
        <v>12307.2222222222</v>
      </c>
      <c r="F89" s="2" t="n">
        <f aca="false">SUM(F80:F88)</f>
        <v>19021</v>
      </c>
      <c r="G89" s="4" t="n">
        <f aca="false">C89/F89</f>
        <v>0.121865306766206</v>
      </c>
    </row>
    <row r="90" customFormat="false" ht="14.25" hidden="false" customHeight="fals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  <c r="G90" s="2" t="s">
        <v>7</v>
      </c>
    </row>
    <row r="91" customFormat="false" ht="14.25" hidden="false" customHeight="false" outlineLevel="0" collapsed="false">
      <c r="A91" s="2" t="n">
        <v>9.22</v>
      </c>
      <c r="B91" s="2" t="s">
        <v>8</v>
      </c>
      <c r="C91" s="2" t="n">
        <v>515</v>
      </c>
      <c r="D91" s="2" t="n">
        <v>31128</v>
      </c>
      <c r="E91" s="3" t="n">
        <f aca="false">D91/8</f>
        <v>3891</v>
      </c>
      <c r="F91" s="2" t="n">
        <v>3445</v>
      </c>
      <c r="G91" s="4" t="n">
        <f aca="false">C91/F91</f>
        <v>0.149492017416546</v>
      </c>
    </row>
    <row r="92" customFormat="false" ht="14.25" hidden="false" customHeight="false" outlineLevel="0" collapsed="false">
      <c r="A92" s="2" t="n">
        <v>9.22</v>
      </c>
      <c r="B92" s="5" t="s">
        <v>9</v>
      </c>
      <c r="C92" s="2" t="n">
        <v>156</v>
      </c>
      <c r="D92" s="2" t="n">
        <v>15846</v>
      </c>
      <c r="E92" s="3" t="n">
        <f aca="false">D92/8</f>
        <v>1980.75</v>
      </c>
      <c r="F92" s="2" t="n">
        <v>2838</v>
      </c>
      <c r="G92" s="4" t="n">
        <f aca="false">C92/F92</f>
        <v>0.0549682875264271</v>
      </c>
      <c r="H92" s="1" t="s">
        <v>28</v>
      </c>
    </row>
    <row r="93" customFormat="false" ht="14.25" hidden="false" customHeight="false" outlineLevel="0" collapsed="false">
      <c r="A93" s="2" t="n">
        <v>9.22</v>
      </c>
      <c r="B93" s="5" t="s">
        <v>11</v>
      </c>
      <c r="C93" s="2" t="n">
        <v>287</v>
      </c>
      <c r="D93" s="2" t="n">
        <v>8465</v>
      </c>
      <c r="E93" s="3" t="n">
        <f aca="false">D93/8</f>
        <v>1058.125</v>
      </c>
      <c r="F93" s="2" t="n">
        <v>2142</v>
      </c>
      <c r="G93" s="4" t="n">
        <f aca="false">C93/F93</f>
        <v>0.133986928104575</v>
      </c>
    </row>
    <row r="94" customFormat="false" ht="14.25" hidden="false" customHeight="false" outlineLevel="0" collapsed="false">
      <c r="A94" s="2" t="n">
        <v>9.22</v>
      </c>
      <c r="B94" s="5" t="s">
        <v>12</v>
      </c>
      <c r="C94" s="2" t="n">
        <v>191</v>
      </c>
      <c r="D94" s="2" t="n">
        <v>8326</v>
      </c>
      <c r="E94" s="3" t="n">
        <f aca="false">D94/8</f>
        <v>1040.75</v>
      </c>
      <c r="F94" s="2" t="n">
        <v>3180</v>
      </c>
      <c r="G94" s="4" t="n">
        <f aca="false">C94/F94</f>
        <v>0.060062893081761</v>
      </c>
      <c r="H94" s="1" t="s">
        <v>28</v>
      </c>
    </row>
    <row r="95" customFormat="false" ht="14.25" hidden="false" customHeight="false" outlineLevel="0" collapsed="false">
      <c r="A95" s="2" t="n">
        <v>9.22</v>
      </c>
      <c r="B95" s="5" t="s">
        <v>14</v>
      </c>
      <c r="C95" s="2" t="n">
        <v>283</v>
      </c>
      <c r="D95" s="2" t="n">
        <v>9164</v>
      </c>
      <c r="E95" s="3" t="n">
        <f aca="false">D95/8</f>
        <v>1145.5</v>
      </c>
      <c r="F95" s="2" t="n">
        <v>2976</v>
      </c>
      <c r="G95" s="4" t="n">
        <f aca="false">C95/F95</f>
        <v>0.0950940860215054</v>
      </c>
    </row>
    <row r="96" customFormat="false" ht="14.25" hidden="false" customHeight="false" outlineLevel="0" collapsed="false">
      <c r="A96" s="2" t="n">
        <v>9.22</v>
      </c>
      <c r="B96" s="5" t="s">
        <v>15</v>
      </c>
      <c r="C96" s="2" t="n">
        <v>153</v>
      </c>
      <c r="D96" s="2" t="n">
        <v>12614</v>
      </c>
      <c r="E96" s="3" t="n">
        <f aca="false">D96/8</f>
        <v>1576.75</v>
      </c>
      <c r="F96" s="2" t="n">
        <v>1531</v>
      </c>
      <c r="G96" s="4" t="n">
        <f aca="false">C96/F96</f>
        <v>0.0999346832135859</v>
      </c>
    </row>
    <row r="97" customFormat="false" ht="14.25" hidden="false" customHeight="false" outlineLevel="0" collapsed="false">
      <c r="A97" s="2" t="n">
        <v>9.22</v>
      </c>
      <c r="B97" s="5" t="s">
        <v>16</v>
      </c>
      <c r="C97" s="2" t="n">
        <v>290</v>
      </c>
      <c r="D97" s="2" t="n">
        <v>8528</v>
      </c>
      <c r="E97" s="3" t="n">
        <f aca="false">D97/8</f>
        <v>1066</v>
      </c>
      <c r="F97" s="2" t="n">
        <v>2033</v>
      </c>
      <c r="G97" s="4" t="n">
        <f aca="false">C97/F97</f>
        <v>0.14264633546483</v>
      </c>
    </row>
    <row r="98" customFormat="false" ht="14.25" hidden="false" customHeight="false" outlineLevel="0" collapsed="false">
      <c r="A98" s="2" t="n">
        <v>9.22</v>
      </c>
      <c r="B98" s="5" t="s">
        <v>17</v>
      </c>
      <c r="C98" s="2" t="n">
        <v>159</v>
      </c>
      <c r="D98" s="2" t="n">
        <v>4606</v>
      </c>
      <c r="E98" s="3" t="n">
        <f aca="false">D98/8</f>
        <v>575.75</v>
      </c>
      <c r="F98" s="2" t="n">
        <v>1307</v>
      </c>
      <c r="G98" s="4" t="n">
        <f aca="false">C98/F98</f>
        <v>0.121652639632747</v>
      </c>
    </row>
    <row r="99" customFormat="false" ht="14.25" hidden="false" customHeight="false" outlineLevel="0" collapsed="false">
      <c r="A99" s="2" t="n">
        <v>9.22</v>
      </c>
      <c r="B99" s="5" t="s">
        <v>18</v>
      </c>
      <c r="C99" s="2" t="n">
        <v>323</v>
      </c>
      <c r="D99" s="2" t="n">
        <v>11145</v>
      </c>
      <c r="E99" s="3" t="n">
        <f aca="false">D99/8</f>
        <v>1393.125</v>
      </c>
      <c r="F99" s="2" t="n">
        <v>1388</v>
      </c>
      <c r="G99" s="4" t="n">
        <f aca="false">C99/F99</f>
        <v>0.232708933717579</v>
      </c>
    </row>
    <row r="100" customFormat="false" ht="14.25" hidden="false" customHeight="false" outlineLevel="0" collapsed="false">
      <c r="A100" s="2" t="s">
        <v>19</v>
      </c>
      <c r="B100" s="2"/>
      <c r="C100" s="2" t="n">
        <f aca="false">SUM(C91:C99)</f>
        <v>2357</v>
      </c>
      <c r="D100" s="2" t="n">
        <f aca="false">SUM(D91:D99)</f>
        <v>109822</v>
      </c>
      <c r="E100" s="3" t="n">
        <f aca="false">D100/8</f>
        <v>13727.75</v>
      </c>
      <c r="F100" s="2" t="n">
        <f aca="false">SUM(F91:F99)</f>
        <v>20840</v>
      </c>
      <c r="G100" s="4" t="n">
        <f aca="false">C100/F100</f>
        <v>0.11309980806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USER</cp:lastModifiedBy>
  <dcterms:modified xsi:type="dcterms:W3CDTF">2014-09-23T07:51:35Z</dcterms:modified>
  <cp:revision>0</cp:revision>
  <dc:subject/>
  <dc:title/>
</cp:coreProperties>
</file>