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门店及片区" sheetId="1" state="visible" r:id="rId2"/>
    <sheet name="片区" sheetId="2" state="visible" r:id="rId3"/>
    <sheet name="上周销售对比" sheetId="3" state="visible" r:id="rId4"/>
  </sheets>
  <definedNames>
    <definedName function="false" hidden="true" localSheetId="0" name="_xlnm._FilterDatabase" vbProcedure="false">各门店及片区!$A$2:$AO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54">
  <si>
    <t xml:space="preserve">天胶</t>
  </si>
  <si>
    <t xml:space="preserve">补肾</t>
  </si>
  <si>
    <t xml:space="preserve">藿香</t>
  </si>
  <si>
    <t xml:space="preserve">美美</t>
  </si>
  <si>
    <t xml:space="preserve">阿奇霉素</t>
  </si>
  <si>
    <t xml:space="preserve">熊胆</t>
  </si>
  <si>
    <t xml:space="preserve">藏药</t>
  </si>
  <si>
    <t xml:space="preserve">太极钙</t>
  </si>
  <si>
    <t xml:space="preserve">各单品合计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门店分组</t>
  </si>
  <si>
    <t xml:space="preserve">片区名称</t>
  </si>
  <si>
    <r>
      <rPr>
        <b val="true"/>
        <sz val="10"/>
        <rFont val="Noto Sans"/>
        <family val="2"/>
      </rPr>
      <t xml:space="preserve">天胶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季度任务</t>
    </r>
  </si>
  <si>
    <r>
      <rPr>
        <b val="true"/>
        <sz val="10"/>
        <rFont val="宋体"/>
        <family val="0"/>
        <charset val="134"/>
      </rPr>
      <t xml:space="preserve">6.26--8.31</t>
    </r>
    <r>
      <rPr>
        <b val="true"/>
        <sz val="10"/>
        <rFont val="Noto Sans"/>
        <family val="2"/>
      </rPr>
      <t xml:space="preserve">累积销售</t>
    </r>
  </si>
  <si>
    <r>
      <rPr>
        <b val="true"/>
        <sz val="10"/>
        <rFont val="Noto Sans"/>
        <family val="2"/>
      </rPr>
      <t xml:space="preserve">本周销售（</t>
    </r>
    <r>
      <rPr>
        <b val="true"/>
        <sz val="10"/>
        <rFont val="宋体"/>
        <family val="0"/>
        <charset val="134"/>
      </rPr>
      <t xml:space="preserve">8.25-8.31</t>
    </r>
    <r>
      <rPr>
        <b val="true"/>
        <sz val="10"/>
        <rFont val="Noto Sans"/>
        <family val="2"/>
      </rPr>
      <t xml:space="preserve">）</t>
    </r>
  </si>
  <si>
    <t xml:space="preserve">累计完成进度</t>
  </si>
  <si>
    <r>
      <rPr>
        <b val="true"/>
        <sz val="10"/>
        <rFont val="Noto Sans"/>
        <family val="2"/>
      </rPr>
      <t xml:space="preserve">补肾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季度任务</t>
    </r>
  </si>
  <si>
    <r>
      <rPr>
        <b val="true"/>
        <sz val="10"/>
        <rFont val="Noto Sans"/>
        <family val="2"/>
      </rPr>
      <t xml:space="preserve">藿香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季度
任务金额</t>
    </r>
  </si>
  <si>
    <r>
      <rPr>
        <b val="true"/>
        <sz val="10"/>
        <rFont val="Noto Sans"/>
        <family val="2"/>
      </rPr>
      <t xml:space="preserve">美美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季度
任务金额</t>
    </r>
  </si>
  <si>
    <r>
      <rPr>
        <b val="true"/>
        <sz val="10"/>
        <rFont val="Noto Sans"/>
        <family val="2"/>
      </rPr>
      <t xml:space="preserve">阿奇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季度任务金额</t>
    </r>
  </si>
  <si>
    <r>
      <rPr>
        <b val="true"/>
        <sz val="10"/>
        <rFont val="Noto Sans"/>
        <family val="2"/>
      </rPr>
      <t xml:space="preserve">熊胆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季度任务金额</t>
    </r>
  </si>
  <si>
    <r>
      <rPr>
        <b val="true"/>
        <sz val="10"/>
        <rFont val="Noto Sans"/>
        <family val="2"/>
      </rPr>
      <t xml:space="preserve">藏药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季度任务金额</t>
    </r>
  </si>
  <si>
    <r>
      <rPr>
        <b val="true"/>
        <sz val="10"/>
        <rFont val="Noto Sans"/>
        <family val="2"/>
      </rPr>
      <t xml:space="preserve">太极钙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季度任务金额</t>
    </r>
  </si>
  <si>
    <t xml:space="preserve">任务合计金额</t>
  </si>
  <si>
    <t xml:space="preserve">西部店</t>
  </si>
  <si>
    <t xml:space="preserve">A</t>
  </si>
  <si>
    <t xml:space="preserve">西北片区</t>
  </si>
  <si>
    <t xml:space="preserve">成华区羊子山西路药店（兴元华盛）</t>
  </si>
  <si>
    <t xml:space="preserve">沙河源药店</t>
  </si>
  <si>
    <t xml:space="preserve">红星店</t>
  </si>
  <si>
    <t xml:space="preserve">B</t>
  </si>
  <si>
    <t xml:space="preserve">人民中路店</t>
  </si>
  <si>
    <t xml:space="preserve">金牛区交大路第三药店</t>
  </si>
  <si>
    <t xml:space="preserve">成华区二环路北四段药店（汇融名城）</t>
  </si>
  <si>
    <t xml:space="preserve">金牛区白马寺街药店</t>
  </si>
  <si>
    <t xml:space="preserve">C</t>
  </si>
  <si>
    <t xml:space="preserve">崇州片</t>
  </si>
  <si>
    <t xml:space="preserve">大邑片区</t>
  </si>
  <si>
    <t xml:space="preserve">东北片区</t>
  </si>
  <si>
    <t xml:space="preserve">东南片区</t>
  </si>
  <si>
    <t xml:space="preserve">都江堰片区</t>
  </si>
  <si>
    <t xml:space="preserve">高新片区</t>
  </si>
  <si>
    <t xml:space="preserve">光华二区</t>
  </si>
  <si>
    <t xml:space="preserve">光华一区</t>
  </si>
  <si>
    <t xml:space="preserve">旗舰片</t>
  </si>
  <si>
    <t xml:space="preserve">邛崃片区</t>
  </si>
  <si>
    <t xml:space="preserve">温江片区</t>
  </si>
  <si>
    <t xml:space="preserve">新都片区</t>
  </si>
  <si>
    <t xml:space="preserve">新津片区</t>
  </si>
  <si>
    <t xml:space="preserve">万艾可</t>
  </si>
  <si>
    <r>
      <rPr>
        <b val="true"/>
        <sz val="10"/>
        <rFont val="Noto Sans"/>
        <family val="2"/>
      </rPr>
      <t xml:space="preserve">上周销售（</t>
    </r>
    <r>
      <rPr>
        <b val="true"/>
        <sz val="10"/>
        <rFont val="宋体"/>
        <family val="0"/>
        <charset val="134"/>
      </rPr>
      <t xml:space="preserve">8.18-8.24</t>
    </r>
    <r>
      <rPr>
        <b val="true"/>
        <sz val="10"/>
        <rFont val="Noto Sans"/>
        <family val="2"/>
      </rPr>
      <t xml:space="preserve">）</t>
    </r>
  </si>
  <si>
    <t xml:space="preserve">对比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0_);[RED]\(0.00\)"/>
    <numFmt numFmtId="167" formatCode="0.00%"/>
    <numFmt numFmtId="168" formatCode="0.0_ "/>
    <numFmt numFmtId="169" formatCode="0_ "/>
    <numFmt numFmtId="170" formatCode="0.0%"/>
    <numFmt numFmtId="171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 5" xfId="21"/>
    <cellStyle name="常规 6" xfId="22"/>
    <cellStyle name="百分比 5" xfId="23"/>
    <cellStyle name="百分比 6" xfId="2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5.99"/>
    <col collapsed="false" customWidth="true" hidden="false" outlineLevel="0" max="3" min="3" style="2" width="16.99"/>
    <col collapsed="false" customWidth="true" hidden="false" outlineLevel="0" max="4" min="4" style="2" width="6.12"/>
    <col collapsed="false" customWidth="false" hidden="false" outlineLevel="0" max="5" min="5" style="1" width="8.99"/>
    <col collapsed="false" customWidth="true" hidden="false" outlineLevel="0" max="6" min="6" style="1" width="7.74"/>
    <col collapsed="false" customWidth="true" hidden="false" outlineLevel="0" max="7" min="7" style="1" width="9.5"/>
    <col collapsed="false" customWidth="false" hidden="false" outlineLevel="0" max="8" min="8" style="1" width="8.99"/>
    <col collapsed="false" customWidth="true" hidden="false" outlineLevel="0" max="9" min="9" style="1" width="7.37"/>
    <col collapsed="false" customWidth="true" hidden="false" outlineLevel="0" max="10" min="10" style="1" width="7.24"/>
    <col collapsed="false" customWidth="true" hidden="false" outlineLevel="0" max="11" min="11" style="1" width="8.62"/>
    <col collapsed="false" customWidth="true" hidden="false" outlineLevel="0" max="12" min="12" style="1" width="9.12"/>
    <col collapsed="false" customWidth="true" hidden="false" outlineLevel="0" max="13" min="13" style="1" width="8.74"/>
    <col collapsed="false" customWidth="true" hidden="false" outlineLevel="0" max="14" min="14" style="1" width="8.87"/>
    <col collapsed="false" customWidth="true" hidden="false" outlineLevel="0" max="15" min="15" style="1" width="10.37"/>
    <col collapsed="false" customWidth="true" hidden="false" outlineLevel="0" max="16" min="16" style="1" width="10.87"/>
    <col collapsed="false" customWidth="true" hidden="false" outlineLevel="0" max="17" min="17" style="1" width="8.5"/>
    <col collapsed="false" customWidth="false" hidden="false" outlineLevel="0" max="19" min="18" style="1" width="8.99"/>
    <col collapsed="false" customWidth="true" hidden="false" outlineLevel="0" max="20" min="20" style="3" width="10.37"/>
    <col collapsed="false" customWidth="true" hidden="false" outlineLevel="0" max="21" min="21" style="1" width="8.5"/>
    <col collapsed="false" customWidth="true" hidden="false" outlineLevel="0" max="22" min="22" style="3" width="8.87"/>
    <col collapsed="false" customWidth="true" hidden="false" outlineLevel="0" max="23" min="23" style="4" width="9.99"/>
    <col collapsed="false" customWidth="true" hidden="false" outlineLevel="0" max="24" min="24" style="4" width="9.5"/>
    <col collapsed="false" customWidth="true" hidden="false" outlineLevel="0" max="25" min="25" style="3" width="9.24"/>
    <col collapsed="false" customWidth="true" hidden="false" outlineLevel="0" max="26" min="26" style="1" width="9.36"/>
    <col collapsed="false" customWidth="true" hidden="false" outlineLevel="0" max="27" min="27" style="1" width="9.75"/>
    <col collapsed="false" customWidth="true" hidden="false" outlineLevel="0" max="28" min="28" style="1" width="10.24"/>
    <col collapsed="false" customWidth="true" hidden="false" outlineLevel="0" max="29" min="29" style="1" width="8.11"/>
    <col collapsed="false" customWidth="true" hidden="false" outlineLevel="0" max="30" min="30" style="1" width="8.74"/>
    <col collapsed="false" customWidth="true" hidden="false" outlineLevel="0" max="31" min="31" style="1" width="9.87"/>
    <col collapsed="false" customWidth="true" hidden="false" outlineLevel="0" max="32" min="32" style="1" width="9.36"/>
    <col collapsed="false" customWidth="true" hidden="false" outlineLevel="0" max="33" min="33" style="1" width="7.74"/>
    <col collapsed="false" customWidth="true" hidden="false" outlineLevel="0" max="34" min="34" style="1" width="9.87"/>
    <col collapsed="false" customWidth="true" hidden="false" outlineLevel="0" max="35" min="35" style="1" width="9.75"/>
    <col collapsed="false" customWidth="true" hidden="false" outlineLevel="0" max="36" min="36" style="1" width="9.12"/>
    <col collapsed="false" customWidth="true" hidden="false" outlineLevel="0" max="37" min="37" style="1" width="8.87"/>
    <col collapsed="false" customWidth="true" hidden="false" outlineLevel="0" max="38" min="38" style="3" width="8.11"/>
    <col collapsed="false" customWidth="true" hidden="false" outlineLevel="0" max="39" min="39" style="3" width="11.62"/>
    <col collapsed="false" customWidth="true" hidden="false" outlineLevel="0" max="40" min="40" style="3" width="12.5"/>
    <col collapsed="false" customWidth="true" hidden="false" outlineLevel="0" max="41" min="41" style="3" width="8.62"/>
    <col collapsed="false" customWidth="false" hidden="false" outlineLevel="0" max="257" min="42" style="1" width="8.99"/>
  </cols>
  <sheetData>
    <row r="1" s="8" customFormat="true" ht="12" hidden="false" customHeight="false" outlineLevel="0" collapsed="false">
      <c r="A1" s="5"/>
      <c r="B1" s="5"/>
      <c r="C1" s="6"/>
      <c r="D1" s="5"/>
      <c r="E1" s="5"/>
      <c r="F1" s="7" t="s">
        <v>0</v>
      </c>
      <c r="G1" s="7"/>
      <c r="H1" s="7"/>
      <c r="I1" s="7"/>
      <c r="J1" s="7" t="s">
        <v>1</v>
      </c>
      <c r="K1" s="7"/>
      <c r="L1" s="7"/>
      <c r="M1" s="7"/>
      <c r="N1" s="7" t="s">
        <v>2</v>
      </c>
      <c r="O1" s="7"/>
      <c r="P1" s="7"/>
      <c r="Q1" s="7"/>
      <c r="R1" s="7" t="s">
        <v>3</v>
      </c>
      <c r="S1" s="7"/>
      <c r="T1" s="7"/>
      <c r="U1" s="7"/>
      <c r="V1" s="7" t="s">
        <v>4</v>
      </c>
      <c r="W1" s="7"/>
      <c r="X1" s="7"/>
      <c r="Y1" s="7"/>
      <c r="Z1" s="7" t="s">
        <v>5</v>
      </c>
      <c r="AA1" s="7"/>
      <c r="AB1" s="7"/>
      <c r="AC1" s="7"/>
      <c r="AD1" s="7" t="s">
        <v>6</v>
      </c>
      <c r="AE1" s="7"/>
      <c r="AF1" s="7"/>
      <c r="AG1" s="7"/>
      <c r="AH1" s="7" t="s">
        <v>7</v>
      </c>
      <c r="AI1" s="7"/>
      <c r="AJ1" s="7"/>
      <c r="AK1" s="7"/>
      <c r="AL1" s="7" t="s">
        <v>8</v>
      </c>
      <c r="AM1" s="7"/>
      <c r="AN1" s="7"/>
      <c r="AO1" s="7"/>
    </row>
    <row r="2" customFormat="false" ht="39" hidden="false" customHeight="true" outlineLevel="0" collapsed="false">
      <c r="A2" s="9" t="s">
        <v>9</v>
      </c>
      <c r="B2" s="9" t="s">
        <v>10</v>
      </c>
      <c r="C2" s="10" t="s">
        <v>11</v>
      </c>
      <c r="D2" s="9" t="s">
        <v>12</v>
      </c>
      <c r="E2" s="9" t="s">
        <v>13</v>
      </c>
      <c r="F2" s="9" t="s">
        <v>14</v>
      </c>
      <c r="G2" s="11" t="s">
        <v>15</v>
      </c>
      <c r="H2" s="12" t="s">
        <v>16</v>
      </c>
      <c r="I2" s="9" t="s">
        <v>17</v>
      </c>
      <c r="J2" s="9" t="s">
        <v>18</v>
      </c>
      <c r="K2" s="11" t="s">
        <v>15</v>
      </c>
      <c r="L2" s="12" t="s">
        <v>16</v>
      </c>
      <c r="M2" s="9" t="s">
        <v>17</v>
      </c>
      <c r="N2" s="9" t="s">
        <v>19</v>
      </c>
      <c r="O2" s="11" t="s">
        <v>15</v>
      </c>
      <c r="P2" s="12" t="s">
        <v>16</v>
      </c>
      <c r="Q2" s="9" t="s">
        <v>17</v>
      </c>
      <c r="R2" s="9" t="s">
        <v>20</v>
      </c>
      <c r="S2" s="11" t="s">
        <v>15</v>
      </c>
      <c r="T2" s="12" t="s">
        <v>16</v>
      </c>
      <c r="U2" s="9" t="s">
        <v>17</v>
      </c>
      <c r="V2" s="9" t="s">
        <v>21</v>
      </c>
      <c r="W2" s="11" t="s">
        <v>15</v>
      </c>
      <c r="X2" s="12" t="s">
        <v>16</v>
      </c>
      <c r="Y2" s="9" t="s">
        <v>17</v>
      </c>
      <c r="Z2" s="9" t="s">
        <v>22</v>
      </c>
      <c r="AA2" s="11" t="s">
        <v>15</v>
      </c>
      <c r="AB2" s="12" t="s">
        <v>16</v>
      </c>
      <c r="AC2" s="9" t="s">
        <v>17</v>
      </c>
      <c r="AD2" s="9" t="s">
        <v>23</v>
      </c>
      <c r="AE2" s="11" t="s">
        <v>15</v>
      </c>
      <c r="AF2" s="12" t="s">
        <v>16</v>
      </c>
      <c r="AG2" s="9" t="s">
        <v>17</v>
      </c>
      <c r="AH2" s="9" t="s">
        <v>24</v>
      </c>
      <c r="AI2" s="11" t="s">
        <v>15</v>
      </c>
      <c r="AJ2" s="12" t="s">
        <v>16</v>
      </c>
      <c r="AK2" s="9" t="s">
        <v>17</v>
      </c>
      <c r="AL2" s="9" t="s">
        <v>25</v>
      </c>
      <c r="AM2" s="11" t="s">
        <v>15</v>
      </c>
      <c r="AN2" s="12" t="s">
        <v>16</v>
      </c>
      <c r="AO2" s="9" t="s">
        <v>17</v>
      </c>
    </row>
    <row r="3" customFormat="false" ht="12.75" hidden="false" customHeight="false" outlineLevel="0" collapsed="false">
      <c r="A3" s="13" t="n">
        <v>1</v>
      </c>
      <c r="B3" s="13" t="n">
        <v>311</v>
      </c>
      <c r="C3" s="14" t="s">
        <v>26</v>
      </c>
      <c r="D3" s="13" t="s">
        <v>27</v>
      </c>
      <c r="E3" s="15" t="s">
        <v>28</v>
      </c>
      <c r="F3" s="16" t="n">
        <v>25110</v>
      </c>
      <c r="G3" s="17" t="n">
        <v>6312.33</v>
      </c>
      <c r="H3" s="17" t="n">
        <v>1497</v>
      </c>
      <c r="I3" s="18" t="n">
        <f aca="false">G3/F3</f>
        <v>0.251387096774194</v>
      </c>
      <c r="J3" s="19" t="n">
        <v>27807</v>
      </c>
      <c r="K3" s="20" t="n">
        <v>17338.52</v>
      </c>
      <c r="L3" s="20" t="n">
        <v>3046.4</v>
      </c>
      <c r="M3" s="18" t="n">
        <f aca="false">K3/J3</f>
        <v>0.623530765634553</v>
      </c>
      <c r="N3" s="21" t="n">
        <v>88000</v>
      </c>
      <c r="O3" s="22" t="n">
        <v>80397.06</v>
      </c>
      <c r="P3" s="22" t="n">
        <v>1508.85</v>
      </c>
      <c r="Q3" s="18" t="n">
        <f aca="false">O3/N3</f>
        <v>0.913602954545455</v>
      </c>
      <c r="R3" s="21" t="n">
        <v>16800</v>
      </c>
      <c r="S3" s="22" t="n">
        <v>7200</v>
      </c>
      <c r="T3" s="22" t="n">
        <v>672</v>
      </c>
      <c r="U3" s="18" t="n">
        <f aca="false">S3/R3</f>
        <v>0.428571428571429</v>
      </c>
      <c r="V3" s="23" t="n">
        <v>10926.36</v>
      </c>
      <c r="W3" s="22" t="n">
        <v>2481.3</v>
      </c>
      <c r="X3" s="22" t="n">
        <v>378</v>
      </c>
      <c r="Y3" s="18" t="n">
        <f aca="false">W3/V3</f>
        <v>0.22709301176238</v>
      </c>
      <c r="Z3" s="23" t="n">
        <v>11218.7145</v>
      </c>
      <c r="AA3" s="22" t="n">
        <v>815.32</v>
      </c>
      <c r="AB3" s="22" t="n">
        <v>81.6</v>
      </c>
      <c r="AC3" s="18" t="n">
        <f aca="false">AA3/Z3</f>
        <v>0.0726749931999785</v>
      </c>
      <c r="AD3" s="23" t="n">
        <v>13539.6</v>
      </c>
      <c r="AE3" s="24" t="n">
        <v>18178.89</v>
      </c>
      <c r="AF3" s="24" t="n">
        <v>846.54</v>
      </c>
      <c r="AG3" s="18" t="n">
        <f aca="false">AE3/AD3</f>
        <v>1.34264601613046</v>
      </c>
      <c r="AH3" s="21" t="n">
        <v>19183.5</v>
      </c>
      <c r="AI3" s="25" t="n">
        <v>3528</v>
      </c>
      <c r="AJ3" s="25" t="n">
        <v>392</v>
      </c>
      <c r="AK3" s="18" t="n">
        <f aca="false">AI3/AH3</f>
        <v>0.183908045977012</v>
      </c>
      <c r="AL3" s="23" t="n">
        <f aca="false">AH3+AD3+Z3+V3+R3+N3+J3+F3</f>
        <v>212585.1745</v>
      </c>
      <c r="AM3" s="21" t="n">
        <f aca="false">AI3+AE3+AA3+W3+S3+O3+K3+G3</f>
        <v>136251.42</v>
      </c>
      <c r="AN3" s="21" t="n">
        <f aca="false">AJ3+AF3+AB3++X3+T3+P3+L3+H3</f>
        <v>8422.39</v>
      </c>
      <c r="AO3" s="26" t="n">
        <f aca="false">AM3/AL3</f>
        <v>0.640926256125165</v>
      </c>
    </row>
    <row r="4" customFormat="false" ht="12.75" hidden="false" customHeight="false" outlineLevel="0" collapsed="false">
      <c r="A4" s="13" t="n">
        <v>2</v>
      </c>
      <c r="B4" s="13" t="n">
        <v>585</v>
      </c>
      <c r="C4" s="14" t="s">
        <v>29</v>
      </c>
      <c r="D4" s="13" t="s">
        <v>27</v>
      </c>
      <c r="E4" s="15" t="s">
        <v>28</v>
      </c>
      <c r="F4" s="16" t="n">
        <v>13950</v>
      </c>
      <c r="G4" s="17" t="n">
        <v>5051.29</v>
      </c>
      <c r="H4" s="17" t="n">
        <v>2031.73</v>
      </c>
      <c r="I4" s="18" t="n">
        <f aca="false">G4/F4</f>
        <v>0.362099641577061</v>
      </c>
      <c r="J4" s="19" t="n">
        <v>6417</v>
      </c>
      <c r="K4" s="20" t="n">
        <v>6559.6</v>
      </c>
      <c r="L4" s="20" t="n">
        <v>784.3</v>
      </c>
      <c r="M4" s="18" t="n">
        <f aca="false">K4/J4</f>
        <v>1.02222222222222</v>
      </c>
      <c r="N4" s="21" t="n">
        <v>19900</v>
      </c>
      <c r="O4" s="22" t="n">
        <v>14001.01</v>
      </c>
      <c r="P4" s="22" t="n">
        <v>390</v>
      </c>
      <c r="Q4" s="18" t="n">
        <f aca="false">O4/N4</f>
        <v>0.703568341708543</v>
      </c>
      <c r="R4" s="21" t="n">
        <v>9600</v>
      </c>
      <c r="S4" s="22" t="n">
        <v>2688</v>
      </c>
      <c r="T4" s="22" t="n">
        <v>192</v>
      </c>
      <c r="U4" s="18" t="n">
        <f aca="false">S4/R4</f>
        <v>0.28</v>
      </c>
      <c r="V4" s="23" t="n">
        <v>5766.69</v>
      </c>
      <c r="W4" s="22" t="n">
        <v>6665.22</v>
      </c>
      <c r="X4" s="22" t="n">
        <v>511.65</v>
      </c>
      <c r="Y4" s="18" t="n">
        <f aca="false">W4/V4</f>
        <v>1.15581382040651</v>
      </c>
      <c r="Z4" s="23" t="n">
        <v>6064.17</v>
      </c>
      <c r="AA4" s="22" t="n">
        <v>2083.02</v>
      </c>
      <c r="AB4" s="22" t="n">
        <v>260.62</v>
      </c>
      <c r="AC4" s="18" t="n">
        <f aca="false">AA4/Z4</f>
        <v>0.343496306996671</v>
      </c>
      <c r="AD4" s="23" t="n">
        <v>7051.32</v>
      </c>
      <c r="AE4" s="24" t="n">
        <v>10225.23</v>
      </c>
      <c r="AF4" s="24" t="n">
        <v>1153.16</v>
      </c>
      <c r="AG4" s="18" t="n">
        <f aca="false">AE4/AD4</f>
        <v>1.45011572301356</v>
      </c>
      <c r="AH4" s="21" t="n">
        <v>9996</v>
      </c>
      <c r="AI4" s="25" t="n">
        <v>2597</v>
      </c>
      <c r="AJ4" s="25" t="n">
        <v>294</v>
      </c>
      <c r="AK4" s="18" t="n">
        <f aca="false">AI4/AH4</f>
        <v>0.259803921568627</v>
      </c>
      <c r="AL4" s="23" t="n">
        <f aca="false">AH4+AD4+Z4+V4+R4+N4+J4+F4</f>
        <v>78745.18</v>
      </c>
      <c r="AM4" s="21" t="n">
        <f aca="false">AI4+AE4+AA4+W4+S4+O4+K4+G4</f>
        <v>49870.37</v>
      </c>
      <c r="AN4" s="21" t="n">
        <f aca="false">AJ4+AF4+AB4++X4+T4+P4+L4+H4</f>
        <v>5617.46</v>
      </c>
      <c r="AO4" s="26" t="n">
        <f aca="false">AM4/AL4</f>
        <v>0.633313302477688</v>
      </c>
    </row>
    <row r="5" customFormat="false" ht="12.75" hidden="false" customHeight="false" outlineLevel="0" collapsed="false">
      <c r="A5" s="13" t="n">
        <v>3</v>
      </c>
      <c r="B5" s="13" t="n">
        <v>339</v>
      </c>
      <c r="C5" s="14" t="s">
        <v>30</v>
      </c>
      <c r="D5" s="13" t="s">
        <v>27</v>
      </c>
      <c r="E5" s="15" t="s">
        <v>28</v>
      </c>
      <c r="F5" s="16" t="n">
        <v>16740</v>
      </c>
      <c r="G5" s="17" t="n">
        <v>6378.81</v>
      </c>
      <c r="H5" s="17"/>
      <c r="I5" s="18" t="n">
        <f aca="false">G5/F5</f>
        <v>0.381051971326165</v>
      </c>
      <c r="J5" s="19" t="n">
        <v>7843</v>
      </c>
      <c r="K5" s="20" t="n">
        <v>5490.1</v>
      </c>
      <c r="L5" s="20" t="n">
        <v>641.7</v>
      </c>
      <c r="M5" s="18" t="n">
        <f aca="false">K5/J5</f>
        <v>0.7</v>
      </c>
      <c r="N5" s="21" t="n">
        <v>24900</v>
      </c>
      <c r="O5" s="22" t="n">
        <v>16575.26</v>
      </c>
      <c r="P5" s="22" t="n">
        <v>355.11</v>
      </c>
      <c r="Q5" s="18" t="n">
        <f aca="false">O5/N5</f>
        <v>0.665673092369478</v>
      </c>
      <c r="R5" s="21" t="n">
        <v>10600</v>
      </c>
      <c r="S5" s="22" t="n">
        <v>3072</v>
      </c>
      <c r="T5" s="22" t="n">
        <v>768</v>
      </c>
      <c r="U5" s="18" t="n">
        <f aca="false">S5/R5</f>
        <v>0.289811320754717</v>
      </c>
      <c r="V5" s="23" t="n">
        <v>6980.73</v>
      </c>
      <c r="W5" s="22" t="n">
        <v>3200.4</v>
      </c>
      <c r="X5" s="22" t="n">
        <v>405</v>
      </c>
      <c r="Y5" s="18" t="n">
        <f aca="false">W5/V5</f>
        <v>0.458462080613346</v>
      </c>
      <c r="Z5" s="23" t="n">
        <v>7277.004</v>
      </c>
      <c r="AA5" s="22" t="n">
        <v>1872.38</v>
      </c>
      <c r="AB5" s="22" t="n">
        <v>244.8</v>
      </c>
      <c r="AC5" s="18" t="n">
        <f aca="false">AA5/Z5</f>
        <v>0.257300944179775</v>
      </c>
      <c r="AD5" s="23" t="n">
        <v>8834.4</v>
      </c>
      <c r="AE5" s="24" t="n">
        <v>7641.47</v>
      </c>
      <c r="AF5" s="24" t="n">
        <v>1315.8</v>
      </c>
      <c r="AG5" s="18" t="n">
        <f aca="false">AE5/AD5</f>
        <v>0.864967626550756</v>
      </c>
      <c r="AH5" s="21" t="n">
        <v>12495</v>
      </c>
      <c r="AI5" s="25" t="n">
        <v>4508</v>
      </c>
      <c r="AJ5" s="25" t="n">
        <v>588</v>
      </c>
      <c r="AK5" s="18" t="n">
        <f aca="false">AI5/AH5</f>
        <v>0.36078431372549</v>
      </c>
      <c r="AL5" s="23" t="n">
        <f aca="false">AH5+AD5+Z5+V5+R5+N5+J5+F5</f>
        <v>95670.134</v>
      </c>
      <c r="AM5" s="21" t="n">
        <f aca="false">AI5+AE5+AA5+W5+S5+O5+K5+G5</f>
        <v>48738.42</v>
      </c>
      <c r="AN5" s="21" t="n">
        <f aca="false">AJ5+AF5+AB5++X5+T5+P5+L5+H5</f>
        <v>4318.41</v>
      </c>
      <c r="AO5" s="26" t="n">
        <f aca="false">AM5/AL5</f>
        <v>0.509442372057303</v>
      </c>
    </row>
    <row r="6" customFormat="false" ht="12.75" hidden="false" customHeight="false" outlineLevel="0" collapsed="false">
      <c r="A6" s="13" t="n">
        <v>4</v>
      </c>
      <c r="B6" s="13" t="n">
        <v>308</v>
      </c>
      <c r="C6" s="14" t="s">
        <v>31</v>
      </c>
      <c r="D6" s="13" t="s">
        <v>32</v>
      </c>
      <c r="E6" s="15" t="s">
        <v>28</v>
      </c>
      <c r="F6" s="16" t="n">
        <v>11160</v>
      </c>
      <c r="G6" s="17" t="n">
        <v>2322.43</v>
      </c>
      <c r="H6" s="17" t="n">
        <v>39.92</v>
      </c>
      <c r="I6" s="18" t="n">
        <f aca="false">G6/F6</f>
        <v>0.208103046594982</v>
      </c>
      <c r="J6" s="19" t="n">
        <v>3850.2</v>
      </c>
      <c r="K6" s="20" t="n">
        <v>2067.7</v>
      </c>
      <c r="L6" s="20" t="n">
        <v>427.8</v>
      </c>
      <c r="M6" s="18" t="n">
        <f aca="false">K6/J6</f>
        <v>0.537037037037037</v>
      </c>
      <c r="N6" s="21" t="n">
        <v>24500</v>
      </c>
      <c r="O6" s="22" t="n">
        <v>5973.03</v>
      </c>
      <c r="P6" s="22" t="n">
        <v>279.5</v>
      </c>
      <c r="Q6" s="18" t="n">
        <f aca="false">O6/N6</f>
        <v>0.243797142857143</v>
      </c>
      <c r="R6" s="21" t="n">
        <v>5300</v>
      </c>
      <c r="S6" s="22" t="n">
        <v>1960.19</v>
      </c>
      <c r="T6" s="22" t="n">
        <v>96</v>
      </c>
      <c r="U6" s="18" t="n">
        <f aca="false">S6/R6</f>
        <v>0.369847169811321</v>
      </c>
      <c r="V6" s="23" t="n">
        <v>3780</v>
      </c>
      <c r="W6" s="22" t="n">
        <v>3389.02</v>
      </c>
      <c r="X6" s="22" t="n">
        <v>318.63</v>
      </c>
      <c r="Y6" s="18" t="n">
        <f aca="false">W6/V6</f>
        <v>0.896566137566138</v>
      </c>
      <c r="Z6" s="23" t="n">
        <v>4080</v>
      </c>
      <c r="AA6" s="22" t="n">
        <v>1441.77</v>
      </c>
      <c r="AB6" s="22" t="n">
        <v>163.2</v>
      </c>
      <c r="AC6" s="18" t="n">
        <f aca="false">AA6/Z6</f>
        <v>0.353375</v>
      </c>
      <c r="AD6" s="23" t="n">
        <v>3204</v>
      </c>
      <c r="AE6" s="24" t="n">
        <v>1772.75</v>
      </c>
      <c r="AF6" s="24" t="n">
        <v>270</v>
      </c>
      <c r="AG6" s="18" t="n">
        <f aca="false">AE6/AD6</f>
        <v>0.553292759051186</v>
      </c>
      <c r="AH6" s="21" t="n">
        <v>6860</v>
      </c>
      <c r="AI6" s="25" t="n">
        <v>2584.66</v>
      </c>
      <c r="AJ6" s="25" t="n">
        <v>196</v>
      </c>
      <c r="AK6" s="18" t="n">
        <f aca="false">AI6/AH6</f>
        <v>0.376772594752187</v>
      </c>
      <c r="AL6" s="23" t="n">
        <f aca="false">AH6+AD6+Z6+V6+R6+N6+J6+F6</f>
        <v>62734.2</v>
      </c>
      <c r="AM6" s="21" t="n">
        <f aca="false">AI6+AE6+AA6+W6+S6+O6+K6+G6</f>
        <v>21511.55</v>
      </c>
      <c r="AN6" s="21" t="n">
        <f aca="false">AJ6+AF6+AB6++X6+T6+P6+L6+H6</f>
        <v>1791.05</v>
      </c>
      <c r="AO6" s="26" t="n">
        <f aca="false">AM6/AL6</f>
        <v>0.342899885548871</v>
      </c>
    </row>
    <row r="7" customFormat="false" ht="12.75" hidden="false" customHeight="false" outlineLevel="0" collapsed="false">
      <c r="A7" s="13" t="n">
        <v>5</v>
      </c>
      <c r="B7" s="13" t="n">
        <v>349</v>
      </c>
      <c r="C7" s="14" t="s">
        <v>33</v>
      </c>
      <c r="D7" s="13" t="s">
        <v>32</v>
      </c>
      <c r="E7" s="15" t="s">
        <v>28</v>
      </c>
      <c r="F7" s="16" t="n">
        <v>8370</v>
      </c>
      <c r="G7" s="17"/>
      <c r="H7" s="17"/>
      <c r="I7" s="18" t="n">
        <f aca="false">G7/F7</f>
        <v>0</v>
      </c>
      <c r="J7" s="19" t="n">
        <v>4563.2</v>
      </c>
      <c r="K7" s="20" t="n">
        <v>570.4</v>
      </c>
      <c r="L7" s="20" t="n">
        <v>213.9</v>
      </c>
      <c r="M7" s="18" t="n">
        <f aca="false">K7/J7</f>
        <v>0.125</v>
      </c>
      <c r="N7" s="21" t="n">
        <v>14100</v>
      </c>
      <c r="O7" s="22" t="n">
        <v>8724.46</v>
      </c>
      <c r="P7" s="22" t="n">
        <v>203</v>
      </c>
      <c r="Q7" s="18" t="n">
        <f aca="false">O7/N7</f>
        <v>0.618756028368794</v>
      </c>
      <c r="R7" s="21" t="n">
        <v>6000</v>
      </c>
      <c r="S7" s="22" t="n">
        <v>0</v>
      </c>
      <c r="T7" s="22" t="n">
        <v>0</v>
      </c>
      <c r="U7" s="18" t="n">
        <f aca="false">S7/R7</f>
        <v>0</v>
      </c>
      <c r="V7" s="23" t="n">
        <v>3945.63</v>
      </c>
      <c r="W7" s="22" t="n">
        <v>3734.28</v>
      </c>
      <c r="X7" s="22" t="n">
        <v>400.8</v>
      </c>
      <c r="Y7" s="18" t="n">
        <f aca="false">W7/V7</f>
        <v>0.946434409714038</v>
      </c>
      <c r="Z7" s="23" t="n">
        <v>4244.919</v>
      </c>
      <c r="AA7" s="22" t="n">
        <v>1055.28</v>
      </c>
      <c r="AB7" s="22" t="n">
        <v>68</v>
      </c>
      <c r="AC7" s="18" t="n">
        <f aca="false">AA7/Z7</f>
        <v>0.24859838314936</v>
      </c>
      <c r="AD7" s="23" t="n">
        <v>5007.96</v>
      </c>
      <c r="AE7" s="24" t="n">
        <v>3275.96</v>
      </c>
      <c r="AF7" s="24" t="n">
        <v>1072.12</v>
      </c>
      <c r="AG7" s="18" t="n">
        <f aca="false">AE7/AD7</f>
        <v>0.654150592257127</v>
      </c>
      <c r="AH7" s="21" t="n">
        <v>7129.5</v>
      </c>
      <c r="AI7" s="25" t="n">
        <v>1504</v>
      </c>
      <c r="AJ7" s="25" t="n">
        <v>98</v>
      </c>
      <c r="AK7" s="18" t="n">
        <f aca="false">AI7/AH7</f>
        <v>0.210954484886738</v>
      </c>
      <c r="AL7" s="23" t="n">
        <f aca="false">AH7+AD7+Z7+V7+R7+N7+J7+F7</f>
        <v>53361.209</v>
      </c>
      <c r="AM7" s="21" t="n">
        <f aca="false">AI7+AE7+AA7+W7+S7+O7+K7+G7</f>
        <v>18864.38</v>
      </c>
      <c r="AN7" s="21" t="n">
        <f aca="false">AJ7+AF7+AB7++X7+T7+P7+L7+H7</f>
        <v>2055.82</v>
      </c>
      <c r="AO7" s="26" t="n">
        <f aca="false">AM7/AL7</f>
        <v>0.353522349915273</v>
      </c>
    </row>
    <row r="8" customFormat="false" ht="12.75" hidden="false" customHeight="false" outlineLevel="0" collapsed="false">
      <c r="A8" s="13" t="n">
        <v>6</v>
      </c>
      <c r="B8" s="13" t="n">
        <v>726</v>
      </c>
      <c r="C8" s="14" t="s">
        <v>34</v>
      </c>
      <c r="D8" s="13" t="s">
        <v>32</v>
      </c>
      <c r="E8" s="15" t="s">
        <v>28</v>
      </c>
      <c r="F8" s="16" t="n">
        <v>16740</v>
      </c>
      <c r="G8" s="17" t="n">
        <v>2773.61</v>
      </c>
      <c r="H8" s="17"/>
      <c r="I8" s="18" t="n">
        <f aca="false">G8/F8</f>
        <v>0.165687574671446</v>
      </c>
      <c r="J8" s="19" t="n">
        <v>5133.6</v>
      </c>
      <c r="K8" s="20" t="n">
        <v>2923.3</v>
      </c>
      <c r="L8" s="20" t="n">
        <v>713</v>
      </c>
      <c r="M8" s="18" t="n">
        <f aca="false">K8/J8</f>
        <v>0.569444444444444</v>
      </c>
      <c r="N8" s="21" t="n">
        <v>24500</v>
      </c>
      <c r="O8" s="22" t="n">
        <v>26805.28</v>
      </c>
      <c r="P8" s="22" t="n">
        <v>431.9</v>
      </c>
      <c r="Q8" s="18" t="n">
        <f aca="false">O8/N8</f>
        <v>1.09409306122449</v>
      </c>
      <c r="R8" s="21" t="n">
        <v>6900</v>
      </c>
      <c r="S8" s="22" t="n">
        <v>2399.44</v>
      </c>
      <c r="T8" s="22" t="n">
        <v>96</v>
      </c>
      <c r="U8" s="18" t="n">
        <f aca="false">S8/R8</f>
        <v>0.347744927536232</v>
      </c>
      <c r="V8" s="23" t="n">
        <v>4856.16</v>
      </c>
      <c r="W8" s="22" t="n">
        <v>4921.67</v>
      </c>
      <c r="X8" s="22" t="n">
        <v>593.16</v>
      </c>
      <c r="Y8" s="18" t="n">
        <f aca="false">W8/V8</f>
        <v>1.01349008269909</v>
      </c>
      <c r="Z8" s="23" t="n">
        <v>4851.336</v>
      </c>
      <c r="AA8" s="22" t="n">
        <v>1943.4</v>
      </c>
      <c r="AB8" s="22" t="n">
        <v>149.6</v>
      </c>
      <c r="AC8" s="18" t="n">
        <f aca="false">AA8/Z8</f>
        <v>0.400590682649068</v>
      </c>
      <c r="AD8" s="23" t="n">
        <v>5693.4</v>
      </c>
      <c r="AE8" s="24" t="n">
        <v>8177.53</v>
      </c>
      <c r="AF8" s="24" t="n">
        <v>595</v>
      </c>
      <c r="AG8" s="18" t="n">
        <f aca="false">AE8/AD8</f>
        <v>1.43631749042751</v>
      </c>
      <c r="AH8" s="21" t="n">
        <v>8085</v>
      </c>
      <c r="AI8" s="25" t="n">
        <v>2447.55</v>
      </c>
      <c r="AJ8" s="25" t="n">
        <v>196</v>
      </c>
      <c r="AK8" s="18" t="n">
        <f aca="false">AI8/AH8</f>
        <v>0.302727272727273</v>
      </c>
      <c r="AL8" s="23" t="n">
        <f aca="false">AH8+AD8+Z8+V8+R8+N8+J8+F8</f>
        <v>76759.496</v>
      </c>
      <c r="AM8" s="21" t="n">
        <f aca="false">AI8+AE8+AA8+W8+S8+O8+K8+G8</f>
        <v>52391.78</v>
      </c>
      <c r="AN8" s="21" t="n">
        <f aca="false">AJ8+AF8+AB8++X8+T8+P8+L8+H8</f>
        <v>2774.66</v>
      </c>
      <c r="AO8" s="26" t="n">
        <f aca="false">AM8/AL8</f>
        <v>0.682544606598251</v>
      </c>
    </row>
    <row r="9" customFormat="false" ht="12.75" hidden="false" customHeight="false" outlineLevel="0" collapsed="false">
      <c r="A9" s="13" t="n">
        <v>7</v>
      </c>
      <c r="B9" s="13" t="n">
        <v>581</v>
      </c>
      <c r="C9" s="14" t="s">
        <v>35</v>
      </c>
      <c r="D9" s="13" t="s">
        <v>32</v>
      </c>
      <c r="E9" s="15" t="s">
        <v>28</v>
      </c>
      <c r="F9" s="16" t="n">
        <v>6975</v>
      </c>
      <c r="G9" s="17" t="n">
        <v>1995.99</v>
      </c>
      <c r="H9" s="17" t="n">
        <v>499</v>
      </c>
      <c r="I9" s="18" t="n">
        <f aca="false">G9/F9</f>
        <v>0.286163440860215</v>
      </c>
      <c r="J9" s="19" t="n">
        <v>3707.6</v>
      </c>
      <c r="K9" s="20" t="n">
        <v>2709.4</v>
      </c>
      <c r="L9" s="20" t="n">
        <v>213.9</v>
      </c>
      <c r="M9" s="18" t="n">
        <f aca="false">K9/J9</f>
        <v>0.730769230769231</v>
      </c>
      <c r="N9" s="21" t="n">
        <v>11600</v>
      </c>
      <c r="O9" s="22" t="n">
        <v>7353.02</v>
      </c>
      <c r="P9" s="22" t="n">
        <v>369.43</v>
      </c>
      <c r="Q9" s="18" t="n">
        <f aca="false">O9/N9</f>
        <v>0.633881034482759</v>
      </c>
      <c r="R9" s="21" t="n">
        <v>5000</v>
      </c>
      <c r="S9" s="22" t="n">
        <v>831</v>
      </c>
      <c r="T9" s="22" t="n">
        <v>0</v>
      </c>
      <c r="U9" s="18" t="n">
        <f aca="false">S9/R9</f>
        <v>0.1662</v>
      </c>
      <c r="V9" s="23" t="n">
        <v>3338.61</v>
      </c>
      <c r="W9" s="22" t="n">
        <v>3662.29</v>
      </c>
      <c r="X9" s="22" t="n">
        <v>513</v>
      </c>
      <c r="Y9" s="18" t="n">
        <f aca="false">W9/V9</f>
        <v>1.09695052731526</v>
      </c>
      <c r="Z9" s="23" t="n">
        <v>3638.502</v>
      </c>
      <c r="AA9" s="22" t="n">
        <v>1439.43</v>
      </c>
      <c r="AB9" s="22" t="n">
        <v>54.4</v>
      </c>
      <c r="AC9" s="18" t="n">
        <f aca="false">AA9/Z9</f>
        <v>0.395610611180096</v>
      </c>
      <c r="AD9" s="23" t="n">
        <v>4112.28</v>
      </c>
      <c r="AE9" s="24" t="n">
        <v>2622.29</v>
      </c>
      <c r="AF9" s="24" t="n">
        <v>356.85</v>
      </c>
      <c r="AG9" s="18" t="n">
        <f aca="false">AE9/AD9</f>
        <v>0.637673018374235</v>
      </c>
      <c r="AH9" s="21" t="n">
        <v>5806.5</v>
      </c>
      <c r="AI9" s="25" t="n">
        <v>2658.12</v>
      </c>
      <c r="AJ9" s="25" t="n">
        <v>294</v>
      </c>
      <c r="AK9" s="18" t="n">
        <f aca="false">AI9/AH9</f>
        <v>0.457783518470679</v>
      </c>
      <c r="AL9" s="23" t="n">
        <f aca="false">AH9+AD9+Z9+V9+R9+N9+J9+F9</f>
        <v>44178.492</v>
      </c>
      <c r="AM9" s="21" t="n">
        <f aca="false">AI9+AE9+AA9+W9+S9+O9+K9+G9</f>
        <v>23271.54</v>
      </c>
      <c r="AN9" s="21" t="n">
        <f aca="false">AJ9+AF9+AB9++X9+T9+P9+L9+H9</f>
        <v>2300.58</v>
      </c>
      <c r="AO9" s="26" t="n">
        <f aca="false">AM9/AL9</f>
        <v>0.526761755471418</v>
      </c>
    </row>
    <row r="10" customFormat="false" ht="12.75" hidden="false" customHeight="false" outlineLevel="0" collapsed="false">
      <c r="A10" s="13" t="n">
        <v>8</v>
      </c>
      <c r="B10" s="13" t="n">
        <v>731</v>
      </c>
      <c r="C10" s="14" t="s">
        <v>36</v>
      </c>
      <c r="D10" s="13" t="s">
        <v>37</v>
      </c>
      <c r="E10" s="15" t="s">
        <v>28</v>
      </c>
      <c r="F10" s="16" t="n">
        <v>4185</v>
      </c>
      <c r="G10" s="17" t="n">
        <v>1112.19</v>
      </c>
      <c r="H10" s="17"/>
      <c r="I10" s="18" t="n">
        <f aca="false">G10/F10</f>
        <v>0.265756272401434</v>
      </c>
      <c r="J10" s="19" t="n">
        <v>2424.2</v>
      </c>
      <c r="K10" s="20" t="n">
        <v>1069.5</v>
      </c>
      <c r="L10" s="20"/>
      <c r="M10" s="18" t="n">
        <f aca="false">K10/J10</f>
        <v>0.441176470588235</v>
      </c>
      <c r="N10" s="21" t="n">
        <v>7600</v>
      </c>
      <c r="O10" s="22" t="n">
        <v>3962.54</v>
      </c>
      <c r="P10" s="22" t="n">
        <v>188.5</v>
      </c>
      <c r="Q10" s="18" t="n">
        <f aca="false">O10/N10</f>
        <v>0.521386842105263</v>
      </c>
      <c r="R10" s="21" t="n">
        <v>3300</v>
      </c>
      <c r="S10" s="22" t="n">
        <v>1440</v>
      </c>
      <c r="T10" s="22" t="n">
        <v>0</v>
      </c>
      <c r="U10" s="18" t="n">
        <f aca="false">S10/R10</f>
        <v>0.436363636363636</v>
      </c>
      <c r="V10" s="23" t="n">
        <v>2428.08</v>
      </c>
      <c r="W10" s="22" t="n">
        <v>1784.99</v>
      </c>
      <c r="X10" s="22" t="n">
        <v>37</v>
      </c>
      <c r="Y10" s="18" t="n">
        <f aca="false">W10/V10</f>
        <v>0.735144641033244</v>
      </c>
      <c r="Z10" s="23" t="n">
        <v>2274.06375</v>
      </c>
      <c r="AA10" s="22" t="n">
        <v>1618.4</v>
      </c>
      <c r="AB10" s="22" t="n">
        <v>136</v>
      </c>
      <c r="AC10" s="18" t="n">
        <f aca="false">AA10/Z10</f>
        <v>0.711677498047274</v>
      </c>
      <c r="AD10" s="23" t="n">
        <v>2633.4</v>
      </c>
      <c r="AE10" s="24" t="n">
        <v>830.5</v>
      </c>
      <c r="AF10" s="24" t="n">
        <v>45</v>
      </c>
      <c r="AG10" s="18" t="n">
        <f aca="false">AE10/AD10</f>
        <v>0.315371762740184</v>
      </c>
      <c r="AH10" s="21" t="n">
        <v>3822</v>
      </c>
      <c r="AI10" s="25" t="n">
        <v>1323</v>
      </c>
      <c r="AJ10" s="25" t="n">
        <v>49</v>
      </c>
      <c r="AK10" s="18" t="n">
        <f aca="false">AI10/AH10</f>
        <v>0.346153846153846</v>
      </c>
      <c r="AL10" s="23" t="n">
        <f aca="false">AH10+AD10+Z10+V10+R10+N10+J10+F10</f>
        <v>28666.74375</v>
      </c>
      <c r="AM10" s="21" t="n">
        <f aca="false">AI10+AE10+AA10+W10+S10+O10+K10+G10</f>
        <v>13141.12</v>
      </c>
      <c r="AN10" s="21" t="n">
        <f aca="false">AJ10+AF10+AB10++X10+T10+P10+L10+H10</f>
        <v>455.5</v>
      </c>
      <c r="AO10" s="26" t="n">
        <f aca="false">AM10/AL10</f>
        <v>0.458409930147717</v>
      </c>
    </row>
    <row r="11" s="8" customFormat="true" ht="12.75" hidden="false" customHeight="false" outlineLevel="0" collapsed="false">
      <c r="A11" s="27"/>
      <c r="B11" s="27"/>
      <c r="C11" s="28"/>
      <c r="D11" s="27"/>
      <c r="E11" s="29" t="s">
        <v>28</v>
      </c>
      <c r="F11" s="30" t="n">
        <v>103230</v>
      </c>
      <c r="G11" s="31" t="n">
        <f aca="false">SUM(G3:G10)</f>
        <v>25946.65</v>
      </c>
      <c r="H11" s="31" t="n">
        <f aca="false">SUM(H3:H10)</f>
        <v>4067.65</v>
      </c>
      <c r="I11" s="32" t="n">
        <f aca="false">G11/F11</f>
        <v>0.25134796086409</v>
      </c>
      <c r="J11" s="33" t="n">
        <v>61745.8</v>
      </c>
      <c r="K11" s="31" t="n">
        <f aca="false">SUM(K3:K10)</f>
        <v>38728.52</v>
      </c>
      <c r="L11" s="31" t="n">
        <f aca="false">SUM(L3:L10)</f>
        <v>6041</v>
      </c>
      <c r="M11" s="32" t="n">
        <f aca="false">K11/J11</f>
        <v>0.627225171590618</v>
      </c>
      <c r="N11" s="5" t="n">
        <v>215100</v>
      </c>
      <c r="O11" s="34" t="n">
        <v>163791.66</v>
      </c>
      <c r="P11" s="34" t="n">
        <v>3726.29</v>
      </c>
      <c r="Q11" s="32" t="n">
        <f aca="false">O11/N11</f>
        <v>0.76146750348675</v>
      </c>
      <c r="R11" s="5" t="n">
        <v>63500</v>
      </c>
      <c r="S11" s="34" t="n">
        <v>19590.63</v>
      </c>
      <c r="T11" s="34" t="n">
        <v>1824</v>
      </c>
      <c r="U11" s="32" t="n">
        <f aca="false">S11/R11</f>
        <v>0.308513858267717</v>
      </c>
      <c r="V11" s="35" t="n">
        <v>42022.26</v>
      </c>
      <c r="W11" s="5" t="n">
        <v>29839.17</v>
      </c>
      <c r="X11" s="5" t="n">
        <v>3157.24</v>
      </c>
      <c r="Y11" s="32" t="n">
        <f aca="false">W11/V11</f>
        <v>0.710080086125782</v>
      </c>
      <c r="Z11" s="35" t="n">
        <v>43648.70925</v>
      </c>
      <c r="AA11" s="5" t="n">
        <v>12269</v>
      </c>
      <c r="AB11" s="5" t="n">
        <v>1158.22</v>
      </c>
      <c r="AC11" s="32" t="n">
        <f aca="false">AA11/Z11</f>
        <v>0.281085058660698</v>
      </c>
      <c r="AD11" s="35" t="n">
        <v>50076.36</v>
      </c>
      <c r="AE11" s="36" t="n">
        <v>52724.62</v>
      </c>
      <c r="AF11" s="36" t="n">
        <v>5654.47</v>
      </c>
      <c r="AG11" s="32" t="n">
        <f aca="false">AE11/AD11</f>
        <v>1.05288443489103</v>
      </c>
      <c r="AH11" s="5" t="n">
        <v>73377.5</v>
      </c>
      <c r="AI11" s="37" t="n">
        <v>21150.33</v>
      </c>
      <c r="AJ11" s="37" t="n">
        <v>2107</v>
      </c>
      <c r="AK11" s="32" t="n">
        <f aca="false">AI11/AH11</f>
        <v>0.288239991823107</v>
      </c>
      <c r="AL11" s="35" t="n">
        <f aca="false">AH11+AD11+Z11+V11+R11+N11+J11+F11</f>
        <v>652700.62925</v>
      </c>
      <c r="AM11" s="5" t="n">
        <f aca="false">AI11+AE11+AA11+W11+S11+O11+K11+G11</f>
        <v>364040.58</v>
      </c>
      <c r="AN11" s="5" t="n">
        <f aca="false">AJ11+AF11+AB11++X11+T11+P11+L11+H11</f>
        <v>27735.87</v>
      </c>
      <c r="AO11" s="38" t="n">
        <f aca="false">AM11/AL11</f>
        <v>0.557745103476166</v>
      </c>
    </row>
  </sheetData>
  <autoFilter ref="A2:AO11"/>
  <mergeCells count="9">
    <mergeCell ref="F1:I1"/>
    <mergeCell ref="J1:M1"/>
    <mergeCell ref="N1:Q1"/>
    <mergeCell ref="R1:U1"/>
    <mergeCell ref="V1:Y1"/>
    <mergeCell ref="Z1:AC1"/>
    <mergeCell ref="AD1:AG1"/>
    <mergeCell ref="AH1:AK1"/>
    <mergeCell ref="AL1:AO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1.62"/>
    <col collapsed="false" customWidth="true" hidden="false" outlineLevel="0" max="4" min="4" style="0" width="9.24"/>
    <col collapsed="false" customWidth="true" hidden="false" outlineLevel="0" max="5" min="5" style="0" width="11.5"/>
    <col collapsed="false" customWidth="true" hidden="false" outlineLevel="0" max="6" min="6" style="0" width="10.37"/>
    <col collapsed="false" customWidth="true" hidden="false" outlineLevel="0" max="7" min="7" style="0" width="11.62"/>
    <col collapsed="false" customWidth="true" hidden="false" outlineLevel="0" max="8" min="8" style="0" width="10.37"/>
    <col collapsed="false" customWidth="true" hidden="false" outlineLevel="0" max="10" min="10" style="0" width="9.24"/>
    <col collapsed="false" customWidth="true" hidden="false" outlineLevel="0" max="11" min="11" style="0" width="12.87"/>
    <col collapsed="false" customWidth="true" hidden="false" outlineLevel="0" max="12" min="12" style="0" width="10.37"/>
    <col collapsed="false" customWidth="true" hidden="false" outlineLevel="0" max="15" min="15" style="0" width="11.62"/>
    <col collapsed="false" customWidth="true" hidden="false" outlineLevel="0" max="16" min="16" style="0" width="10.37"/>
    <col collapsed="false" customWidth="true" hidden="false" outlineLevel="0" max="18" min="18" style="0" width="12.87"/>
    <col collapsed="false" customWidth="true" hidden="false" outlineLevel="0" max="19" min="19" style="0" width="11.62"/>
    <col collapsed="false" customWidth="true" hidden="false" outlineLevel="0" max="20" min="20" style="0" width="9.24"/>
    <col collapsed="false" customWidth="true" hidden="false" outlineLevel="0" max="22" min="22" style="0" width="12.87"/>
    <col collapsed="false" customWidth="true" hidden="false" outlineLevel="0" max="23" min="23" style="0" width="11.62"/>
    <col collapsed="false" customWidth="true" hidden="false" outlineLevel="0" max="24" min="24" style="0" width="10.37"/>
    <col collapsed="false" customWidth="true" hidden="false" outlineLevel="0" max="27" min="26" style="0" width="11.62"/>
    <col collapsed="false" customWidth="true" hidden="false" outlineLevel="0" max="28" min="28" style="0" width="10.37"/>
    <col collapsed="false" customWidth="true" hidden="false" outlineLevel="0" max="31" min="31" style="0" width="11.62"/>
    <col collapsed="false" customWidth="true" hidden="false" outlineLevel="0" max="34" min="34" style="0" width="14.12"/>
    <col collapsed="false" customWidth="true" hidden="false" outlineLevel="0" max="35" min="35" style="0" width="11.62"/>
    <col collapsed="false" customWidth="true" hidden="false" outlineLevel="0" max="36" min="36" style="0" width="10.37"/>
  </cols>
  <sheetData>
    <row r="1" customFormat="false" ht="14.25" hidden="false" customHeight="false" outlineLevel="0" collapsed="false">
      <c r="A1" s="5"/>
      <c r="B1" s="7" t="s">
        <v>0</v>
      </c>
      <c r="C1" s="7"/>
      <c r="D1" s="7"/>
      <c r="E1" s="7"/>
      <c r="F1" s="7" t="s">
        <v>1</v>
      </c>
      <c r="G1" s="7"/>
      <c r="H1" s="7"/>
      <c r="I1" s="7"/>
      <c r="J1" s="7" t="s">
        <v>2</v>
      </c>
      <c r="K1" s="7"/>
      <c r="L1" s="7"/>
      <c r="M1" s="7"/>
      <c r="N1" s="7" t="s">
        <v>3</v>
      </c>
      <c r="O1" s="7"/>
      <c r="P1" s="7"/>
      <c r="Q1" s="7"/>
      <c r="R1" s="7" t="s">
        <v>4</v>
      </c>
      <c r="S1" s="7"/>
      <c r="T1" s="7"/>
      <c r="U1" s="7"/>
      <c r="V1" s="7" t="s">
        <v>5</v>
      </c>
      <c r="W1" s="7"/>
      <c r="X1" s="7"/>
      <c r="Y1" s="7"/>
      <c r="Z1" s="7" t="s">
        <v>6</v>
      </c>
      <c r="AA1" s="7"/>
      <c r="AB1" s="7"/>
      <c r="AC1" s="7"/>
      <c r="AD1" s="7" t="s">
        <v>7</v>
      </c>
      <c r="AE1" s="7"/>
      <c r="AF1" s="7"/>
      <c r="AG1" s="7"/>
      <c r="AH1" s="7" t="s">
        <v>8</v>
      </c>
      <c r="AI1" s="7"/>
      <c r="AJ1" s="7"/>
      <c r="AK1" s="7"/>
    </row>
    <row r="2" customFormat="false" ht="36" hidden="false" customHeight="false" outlineLevel="0" collapsed="false">
      <c r="A2" s="9" t="s">
        <v>13</v>
      </c>
      <c r="B2" s="9" t="s">
        <v>14</v>
      </c>
      <c r="C2" s="11" t="s">
        <v>15</v>
      </c>
      <c r="D2" s="12" t="s">
        <v>16</v>
      </c>
      <c r="E2" s="9" t="s">
        <v>17</v>
      </c>
      <c r="F2" s="9" t="s">
        <v>18</v>
      </c>
      <c r="G2" s="11" t="s">
        <v>15</v>
      </c>
      <c r="H2" s="12" t="s">
        <v>16</v>
      </c>
      <c r="I2" s="9" t="s">
        <v>17</v>
      </c>
      <c r="J2" s="9" t="s">
        <v>19</v>
      </c>
      <c r="K2" s="11" t="s">
        <v>15</v>
      </c>
      <c r="L2" s="12" t="s">
        <v>16</v>
      </c>
      <c r="M2" s="9" t="s">
        <v>17</v>
      </c>
      <c r="N2" s="9" t="s">
        <v>20</v>
      </c>
      <c r="O2" s="11" t="s">
        <v>15</v>
      </c>
      <c r="P2" s="12" t="s">
        <v>16</v>
      </c>
      <c r="Q2" s="9" t="s">
        <v>17</v>
      </c>
      <c r="R2" s="9" t="s">
        <v>21</v>
      </c>
      <c r="S2" s="11" t="s">
        <v>15</v>
      </c>
      <c r="T2" s="12" t="s">
        <v>16</v>
      </c>
      <c r="U2" s="9" t="s">
        <v>17</v>
      </c>
      <c r="V2" s="9" t="s">
        <v>22</v>
      </c>
      <c r="W2" s="11" t="s">
        <v>15</v>
      </c>
      <c r="X2" s="12" t="s">
        <v>16</v>
      </c>
      <c r="Y2" s="9" t="s">
        <v>17</v>
      </c>
      <c r="Z2" s="9" t="s">
        <v>23</v>
      </c>
      <c r="AA2" s="11" t="s">
        <v>15</v>
      </c>
      <c r="AB2" s="12" t="s">
        <v>16</v>
      </c>
      <c r="AC2" s="9" t="s">
        <v>17</v>
      </c>
      <c r="AD2" s="9" t="s">
        <v>24</v>
      </c>
      <c r="AE2" s="11" t="s">
        <v>15</v>
      </c>
      <c r="AF2" s="12" t="s">
        <v>16</v>
      </c>
      <c r="AG2" s="9" t="s">
        <v>17</v>
      </c>
      <c r="AH2" s="9" t="s">
        <v>25</v>
      </c>
      <c r="AI2" s="11" t="s">
        <v>15</v>
      </c>
      <c r="AJ2" s="12" t="s">
        <v>16</v>
      </c>
      <c r="AK2" s="9" t="s">
        <v>17</v>
      </c>
    </row>
    <row r="3" customFormat="false" ht="14.25" hidden="false" customHeight="false" outlineLevel="0" collapsed="false">
      <c r="A3" s="29" t="s">
        <v>38</v>
      </c>
      <c r="B3" s="30" t="n">
        <v>50220</v>
      </c>
      <c r="C3" s="31" t="n">
        <v>37873.81</v>
      </c>
      <c r="D3" s="31" t="n">
        <v>973.03</v>
      </c>
      <c r="E3" s="32" t="n">
        <v>0.754157905217045</v>
      </c>
      <c r="F3" s="33" t="n">
        <v>22316.9</v>
      </c>
      <c r="G3" s="31" t="n">
        <v>21634.66</v>
      </c>
      <c r="H3" s="31" t="n">
        <v>2281.6</v>
      </c>
      <c r="I3" s="32" t="n">
        <v>0.969429445845973</v>
      </c>
      <c r="J3" s="5" t="n">
        <v>71600</v>
      </c>
      <c r="K3" s="34" t="n">
        <v>76108.52</v>
      </c>
      <c r="L3" s="34" t="n">
        <v>1340.5</v>
      </c>
      <c r="M3" s="32" t="n">
        <v>1.06296815642458</v>
      </c>
      <c r="N3" s="5" t="n">
        <v>30900</v>
      </c>
      <c r="O3" s="34" t="n">
        <v>19760</v>
      </c>
      <c r="P3" s="34" t="n">
        <v>2096</v>
      </c>
      <c r="Q3" s="32" t="n">
        <v>0.639482200647249</v>
      </c>
      <c r="R3" s="35" t="n">
        <v>20335.17</v>
      </c>
      <c r="S3" s="5" t="n">
        <v>23784.54</v>
      </c>
      <c r="T3" s="35" t="n">
        <v>2806.07</v>
      </c>
      <c r="U3" s="32" t="n">
        <v>1.16962582560165</v>
      </c>
      <c r="V3" s="35" t="n">
        <v>21224.595</v>
      </c>
      <c r="W3" s="35" t="n">
        <v>6566.44</v>
      </c>
      <c r="X3" s="35" t="n">
        <v>666.4</v>
      </c>
      <c r="Y3" s="32" t="n">
        <v>0.309378812646366</v>
      </c>
      <c r="Z3" s="35" t="n">
        <v>25306.92</v>
      </c>
      <c r="AA3" s="39" t="n">
        <v>41078.28</v>
      </c>
      <c r="AB3" s="39" t="n">
        <v>4761.9</v>
      </c>
      <c r="AC3" s="32" t="n">
        <v>1.62320345581367</v>
      </c>
      <c r="AD3" s="5" t="n">
        <v>45937.5</v>
      </c>
      <c r="AE3" s="37" t="n">
        <v>36043.77</v>
      </c>
      <c r="AF3" s="37" t="n">
        <v>3577</v>
      </c>
      <c r="AG3" s="32" t="n">
        <v>0.784626285714286</v>
      </c>
      <c r="AH3" s="35" t="n">
        <v>287841.085</v>
      </c>
      <c r="AI3" s="5" t="n">
        <v>262850.02</v>
      </c>
      <c r="AJ3" s="5" t="n">
        <v>18502.5</v>
      </c>
      <c r="AK3" s="38" t="n">
        <v>0.913177561153232</v>
      </c>
    </row>
    <row r="4" customFormat="false" ht="14.25" hidden="false" customHeight="false" outlineLevel="0" collapsed="false">
      <c r="A4" s="29" t="s">
        <v>39</v>
      </c>
      <c r="B4" s="30" t="n">
        <v>48825</v>
      </c>
      <c r="C4" s="31" t="n">
        <v>13142.99</v>
      </c>
      <c r="D4" s="31" t="n">
        <v>545.78</v>
      </c>
      <c r="E4" s="32" t="n">
        <v>0.269185663082437</v>
      </c>
      <c r="F4" s="33" t="n">
        <v>23243.8</v>
      </c>
      <c r="G4" s="31" t="n">
        <v>14943.78</v>
      </c>
      <c r="H4" s="31" t="n">
        <v>1140.8</v>
      </c>
      <c r="I4" s="32" t="n">
        <v>0.642914669718377</v>
      </c>
      <c r="J4" s="5" t="n">
        <v>73100</v>
      </c>
      <c r="K4" s="34" t="n">
        <v>62220.17</v>
      </c>
      <c r="L4" s="34" t="n">
        <v>1315.37</v>
      </c>
      <c r="M4" s="32" t="n">
        <v>0.85116511627907</v>
      </c>
      <c r="N4" s="5" t="n">
        <v>31500</v>
      </c>
      <c r="O4" s="34" t="n">
        <v>12971.65</v>
      </c>
      <c r="P4" s="34" t="n">
        <v>1671</v>
      </c>
      <c r="Q4" s="32" t="n">
        <v>0.411798412698413</v>
      </c>
      <c r="R4" s="35" t="n">
        <v>21245.7</v>
      </c>
      <c r="S4" s="5" t="n">
        <v>17991.09</v>
      </c>
      <c r="T4" s="35" t="n">
        <v>2123.96</v>
      </c>
      <c r="U4" s="32" t="n">
        <v>0.846810884084779</v>
      </c>
      <c r="V4" s="35" t="n">
        <v>22892.24175</v>
      </c>
      <c r="W4" s="5" t="n">
        <v>9327.42</v>
      </c>
      <c r="X4" s="5" t="n">
        <v>979.2</v>
      </c>
      <c r="Y4" s="32" t="n">
        <v>0.407448955932854</v>
      </c>
      <c r="Z4" s="35" t="n">
        <v>25761.36</v>
      </c>
      <c r="AA4" s="39" t="n">
        <v>37446.99</v>
      </c>
      <c r="AB4" s="39" t="n">
        <v>3501.01</v>
      </c>
      <c r="AC4" s="32" t="n">
        <v>1.45361075657496</v>
      </c>
      <c r="AD4" s="5" t="n">
        <v>36823.5</v>
      </c>
      <c r="AE4" s="37" t="n">
        <v>21551.23</v>
      </c>
      <c r="AF4" s="37" t="n">
        <v>2352</v>
      </c>
      <c r="AG4" s="32" t="n">
        <v>0.585257512186511</v>
      </c>
      <c r="AH4" s="35" t="n">
        <v>283391.60175</v>
      </c>
      <c r="AI4" s="5" t="n">
        <v>189595.32</v>
      </c>
      <c r="AJ4" s="5" t="n">
        <v>13629.12</v>
      </c>
      <c r="AK4" s="38" t="n">
        <v>0.669022366327057</v>
      </c>
    </row>
    <row r="5" customFormat="false" ht="14.25" hidden="false" customHeight="false" outlineLevel="0" collapsed="false">
      <c r="A5" s="29" t="s">
        <v>40</v>
      </c>
      <c r="B5" s="30" t="n">
        <v>87885</v>
      </c>
      <c r="C5" s="31" t="n">
        <v>29137.5</v>
      </c>
      <c r="D5" s="31" t="n">
        <v>4989.99</v>
      </c>
      <c r="E5" s="32" t="n">
        <v>0.331541218637993</v>
      </c>
      <c r="F5" s="33" t="n">
        <v>41639.2</v>
      </c>
      <c r="G5" s="31" t="n">
        <v>18867.26</v>
      </c>
      <c r="H5" s="31" t="n">
        <v>4196.1</v>
      </c>
      <c r="I5" s="32" t="n">
        <v>0.453112932044804</v>
      </c>
      <c r="J5" s="5" t="n">
        <v>132700</v>
      </c>
      <c r="K5" s="34" t="n">
        <v>119190.64</v>
      </c>
      <c r="L5" s="34" t="n">
        <v>2944.15</v>
      </c>
      <c r="M5" s="32" t="n">
        <v>0.898196232102487</v>
      </c>
      <c r="N5" s="5" t="n">
        <v>57200</v>
      </c>
      <c r="O5" s="34" t="n">
        <v>10368</v>
      </c>
      <c r="P5" s="34" t="n">
        <v>1152</v>
      </c>
      <c r="Q5" s="32" t="n">
        <v>0.181258741258741</v>
      </c>
      <c r="R5" s="35" t="n">
        <v>37635.24</v>
      </c>
      <c r="S5" s="5" t="n">
        <v>38736.26</v>
      </c>
      <c r="T5" s="5" t="n">
        <v>4557.77</v>
      </c>
      <c r="U5" s="32" t="n">
        <v>1.02925502800035</v>
      </c>
      <c r="V5" s="35" t="n">
        <v>39871.91775</v>
      </c>
      <c r="W5" s="5" t="n">
        <v>17401.19</v>
      </c>
      <c r="X5" s="5" t="n">
        <v>2169.5</v>
      </c>
      <c r="Y5" s="32" t="n">
        <v>0.436427214489827</v>
      </c>
      <c r="Z5" s="35" t="n">
        <v>46781.58</v>
      </c>
      <c r="AA5" s="39" t="n">
        <v>34993.15</v>
      </c>
      <c r="AB5" s="39" t="n">
        <v>3237.2</v>
      </c>
      <c r="AC5" s="32" t="n">
        <v>0.74801128991368</v>
      </c>
      <c r="AD5" s="5" t="n">
        <v>66738</v>
      </c>
      <c r="AE5" s="37" t="n">
        <v>20748.76</v>
      </c>
      <c r="AF5" s="37" t="n">
        <v>2009</v>
      </c>
      <c r="AG5" s="32" t="n">
        <v>0.310898738349966</v>
      </c>
      <c r="AH5" s="35" t="n">
        <v>510450.93775</v>
      </c>
      <c r="AI5" s="5" t="n">
        <v>289442.76</v>
      </c>
      <c r="AJ5" s="5" t="n">
        <v>25255.71</v>
      </c>
      <c r="AK5" s="38" t="n">
        <v>0.567033457271771</v>
      </c>
    </row>
    <row r="6" customFormat="false" ht="14.25" hidden="false" customHeight="false" outlineLevel="0" collapsed="false">
      <c r="A6" s="29" t="s">
        <v>41</v>
      </c>
      <c r="B6" s="30" t="n">
        <v>53010</v>
      </c>
      <c r="C6" s="31" t="n">
        <v>17570.21</v>
      </c>
      <c r="D6" s="31" t="n">
        <v>997.98</v>
      </c>
      <c r="E6" s="32" t="n">
        <v>0.331450858328617</v>
      </c>
      <c r="F6" s="33" t="n">
        <v>25525.4</v>
      </c>
      <c r="G6" s="31" t="n">
        <v>18718.37</v>
      </c>
      <c r="H6" s="31" t="n">
        <v>1212.1</v>
      </c>
      <c r="I6" s="32" t="n">
        <v>0.733323277989767</v>
      </c>
      <c r="J6" s="5" t="n">
        <v>80500</v>
      </c>
      <c r="K6" s="34" t="n">
        <v>77853.5</v>
      </c>
      <c r="L6" s="34" t="n">
        <v>1968.92</v>
      </c>
      <c r="M6" s="32" t="n">
        <v>0.967124223602485</v>
      </c>
      <c r="N6" s="5" t="n">
        <v>35200</v>
      </c>
      <c r="O6" s="34" t="n">
        <v>11424.22</v>
      </c>
      <c r="P6" s="34" t="n">
        <v>711</v>
      </c>
      <c r="Q6" s="32" t="n">
        <v>0.324551704545455</v>
      </c>
      <c r="R6" s="35" t="n">
        <v>22611.495</v>
      </c>
      <c r="S6" s="5" t="n">
        <v>16811.58</v>
      </c>
      <c r="T6" s="5" t="n">
        <v>2108</v>
      </c>
      <c r="U6" s="32" t="n">
        <v>0.743497057580669</v>
      </c>
      <c r="V6" s="35" t="n">
        <v>24105.07575</v>
      </c>
      <c r="W6" s="5" t="n">
        <v>13880.91</v>
      </c>
      <c r="X6" s="5" t="n">
        <v>1319.2</v>
      </c>
      <c r="Y6" s="32" t="n">
        <v>0.575850088336686</v>
      </c>
      <c r="Z6" s="35" t="n">
        <v>28308.54</v>
      </c>
      <c r="AA6" s="39" t="n">
        <v>30235.46</v>
      </c>
      <c r="AB6" s="39" t="n">
        <v>3882.69</v>
      </c>
      <c r="AC6" s="32" t="n">
        <v>1.06806850512248</v>
      </c>
      <c r="AD6" s="5" t="n">
        <v>40425</v>
      </c>
      <c r="AE6" s="37" t="n">
        <v>18153.77</v>
      </c>
      <c r="AF6" s="37" t="n">
        <v>2009</v>
      </c>
      <c r="AG6" s="32" t="n">
        <v>0.449072850958565</v>
      </c>
      <c r="AH6" s="35" t="n">
        <v>309685.51075</v>
      </c>
      <c r="AI6" s="5" t="n">
        <v>204648.02</v>
      </c>
      <c r="AJ6" s="5" t="n">
        <v>14208.89</v>
      </c>
      <c r="AK6" s="38" t="n">
        <v>0.660825298233621</v>
      </c>
    </row>
    <row r="7" customFormat="false" ht="14.25" hidden="false" customHeight="false" outlineLevel="0" collapsed="false">
      <c r="A7" s="29" t="s">
        <v>42</v>
      </c>
      <c r="B7" s="30" t="n">
        <v>44640</v>
      </c>
      <c r="C7" s="31" t="n">
        <v>13411.18</v>
      </c>
      <c r="D7" s="31" t="n">
        <v>2469.9</v>
      </c>
      <c r="E7" s="32" t="n">
        <v>0.300429659498208</v>
      </c>
      <c r="F7" s="40" t="n">
        <v>22103</v>
      </c>
      <c r="G7" s="31" t="n">
        <v>16841.92</v>
      </c>
      <c r="H7" s="31" t="n">
        <v>2134.27</v>
      </c>
      <c r="I7" s="32" t="n">
        <v>0.761974392616387</v>
      </c>
      <c r="J7" s="5" t="n">
        <v>69700</v>
      </c>
      <c r="K7" s="34" t="n">
        <v>31035.27</v>
      </c>
      <c r="L7" s="34" t="n">
        <v>977.3</v>
      </c>
      <c r="M7" s="32" t="n">
        <v>0.445269296987088</v>
      </c>
      <c r="N7" s="5" t="n">
        <v>29800</v>
      </c>
      <c r="O7" s="34" t="n">
        <v>12454.94</v>
      </c>
      <c r="P7" s="34" t="n">
        <v>1248</v>
      </c>
      <c r="Q7" s="32" t="n">
        <v>0.417951006711409</v>
      </c>
      <c r="R7" s="35" t="n">
        <v>20790.435</v>
      </c>
      <c r="S7" s="5" t="n">
        <v>16746.09</v>
      </c>
      <c r="T7" s="5" t="n">
        <v>1924.69</v>
      </c>
      <c r="U7" s="32" t="n">
        <v>0.805470881200898</v>
      </c>
      <c r="V7" s="35" t="n">
        <v>21527.8035</v>
      </c>
      <c r="W7" s="5" t="n">
        <v>8242.03</v>
      </c>
      <c r="X7" s="5" t="n">
        <v>829.6</v>
      </c>
      <c r="Y7" s="32" t="n">
        <v>0.382855129646645</v>
      </c>
      <c r="Z7" s="41" t="n">
        <v>24313.08</v>
      </c>
      <c r="AA7" s="39" t="n">
        <v>18978.1</v>
      </c>
      <c r="AB7" s="39" t="n">
        <v>1667.75</v>
      </c>
      <c r="AC7" s="32" t="n">
        <v>0.780571610014034</v>
      </c>
      <c r="AD7" s="41" t="n">
        <v>34986</v>
      </c>
      <c r="AE7" s="37" t="n">
        <v>14020.34</v>
      </c>
      <c r="AF7" s="37" t="n">
        <v>1225</v>
      </c>
      <c r="AG7" s="32" t="n">
        <v>0.400741439432916</v>
      </c>
      <c r="AH7" s="35" t="n">
        <v>267860.3185</v>
      </c>
      <c r="AI7" s="5" t="n">
        <v>131729.87</v>
      </c>
      <c r="AJ7" s="5" t="n">
        <v>12476.51</v>
      </c>
      <c r="AK7" s="38" t="n">
        <v>0.491785684186738</v>
      </c>
    </row>
    <row r="8" customFormat="false" ht="14.25" hidden="false" customHeight="false" outlineLevel="0" collapsed="false">
      <c r="A8" s="29" t="s">
        <v>43</v>
      </c>
      <c r="B8" s="30" t="n">
        <v>72540</v>
      </c>
      <c r="C8" s="31" t="n">
        <v>20373.94</v>
      </c>
      <c r="D8" s="31" t="n">
        <v>588.16</v>
      </c>
      <c r="E8" s="32" t="n">
        <v>0.280864902122967</v>
      </c>
      <c r="F8" s="33" t="n">
        <v>33011.9</v>
      </c>
      <c r="G8" s="31" t="n">
        <v>15097.82</v>
      </c>
      <c r="H8" s="31" t="n">
        <v>2266.78</v>
      </c>
      <c r="I8" s="32" t="n">
        <v>0.457344775671803</v>
      </c>
      <c r="J8" s="5" t="n">
        <v>111800</v>
      </c>
      <c r="K8" s="34" t="n">
        <v>106115.49</v>
      </c>
      <c r="L8" s="34" t="n">
        <v>3693.76</v>
      </c>
      <c r="M8" s="32" t="n">
        <v>0.949154651162791</v>
      </c>
      <c r="N8" s="5" t="n">
        <v>49000</v>
      </c>
      <c r="O8" s="34" t="n">
        <v>11292</v>
      </c>
      <c r="P8" s="34" t="n">
        <v>960</v>
      </c>
      <c r="Q8" s="32" t="n">
        <v>0.230448979591837</v>
      </c>
      <c r="R8" s="35" t="n">
        <v>29440.47</v>
      </c>
      <c r="S8" s="5" t="n">
        <v>33013.68</v>
      </c>
      <c r="T8" s="5" t="n">
        <v>3642.11</v>
      </c>
      <c r="U8" s="32" t="n">
        <v>1.12137068463921</v>
      </c>
      <c r="V8" s="35" t="n">
        <v>33504.53925</v>
      </c>
      <c r="W8" s="5" t="n">
        <v>14738.02</v>
      </c>
      <c r="X8" s="5" t="n">
        <v>1929.6</v>
      </c>
      <c r="Y8" s="32" t="n">
        <v>0.439881291607375</v>
      </c>
      <c r="Z8" s="35" t="n">
        <v>39671.16</v>
      </c>
      <c r="AA8" s="39" t="n">
        <v>27184.47</v>
      </c>
      <c r="AB8" s="39" t="n">
        <v>3521.83</v>
      </c>
      <c r="AC8" s="32" t="n">
        <v>0.685245150381285</v>
      </c>
      <c r="AD8" s="5" t="n">
        <v>56154</v>
      </c>
      <c r="AE8" s="37" t="n">
        <v>35358.11</v>
      </c>
      <c r="AF8" s="37" t="n">
        <v>1523</v>
      </c>
      <c r="AG8" s="32" t="n">
        <v>0.629663247497952</v>
      </c>
      <c r="AH8" s="35" t="n">
        <v>425122.06925</v>
      </c>
      <c r="AI8" s="5" t="n">
        <v>263173.53</v>
      </c>
      <c r="AJ8" s="5" t="n">
        <v>18125.24</v>
      </c>
      <c r="AK8" s="38" t="n">
        <v>0.619054029503315</v>
      </c>
    </row>
    <row r="9" customFormat="false" ht="14.25" hidden="false" customHeight="false" outlineLevel="0" collapsed="false">
      <c r="A9" s="29" t="s">
        <v>44</v>
      </c>
      <c r="B9" s="30" t="n">
        <v>80910</v>
      </c>
      <c r="C9" s="31" t="n">
        <v>31370.73</v>
      </c>
      <c r="D9" s="31" t="n">
        <v>1188.3</v>
      </c>
      <c r="E9" s="32" t="n">
        <v>0.387723767148684</v>
      </c>
      <c r="F9" s="33" t="n">
        <v>32798</v>
      </c>
      <c r="G9" s="31" t="n">
        <v>17813.41</v>
      </c>
      <c r="H9" s="31" t="n">
        <v>2424.2</v>
      </c>
      <c r="I9" s="32" t="n">
        <v>0.54312488566376</v>
      </c>
      <c r="J9" s="5" t="n">
        <v>108300</v>
      </c>
      <c r="K9" s="34" t="n">
        <v>61894.51</v>
      </c>
      <c r="L9" s="34" t="n">
        <v>2289.79</v>
      </c>
      <c r="M9" s="32" t="n">
        <v>0.571509787626962</v>
      </c>
      <c r="N9" s="5" t="n">
        <v>46700</v>
      </c>
      <c r="O9" s="34" t="n">
        <v>31371</v>
      </c>
      <c r="P9" s="34" t="n">
        <v>2208</v>
      </c>
      <c r="Q9" s="32" t="n">
        <v>0.671755888650964</v>
      </c>
      <c r="R9" s="35" t="n">
        <v>31261.53</v>
      </c>
      <c r="S9" s="5" t="n">
        <v>26894.9</v>
      </c>
      <c r="T9" s="5" t="n">
        <v>2815.43</v>
      </c>
      <c r="U9" s="32" t="n">
        <v>0.860319376562824</v>
      </c>
      <c r="V9" s="35" t="n">
        <v>31988.49675</v>
      </c>
      <c r="W9" s="5" t="n">
        <v>17703.78</v>
      </c>
      <c r="X9" s="5" t="n">
        <v>1808.8</v>
      </c>
      <c r="Y9" s="32" t="n">
        <v>0.553442074454468</v>
      </c>
      <c r="Z9" s="35" t="n">
        <v>38154.24</v>
      </c>
      <c r="AA9" s="39" t="n">
        <v>72316.9</v>
      </c>
      <c r="AB9" s="39" t="n">
        <v>8449.21</v>
      </c>
      <c r="AC9" s="32" t="n">
        <v>1.8953830557233</v>
      </c>
      <c r="AD9" s="5" t="n">
        <v>54463.5</v>
      </c>
      <c r="AE9" s="37" t="n">
        <v>24572.28</v>
      </c>
      <c r="AF9" s="37" t="n">
        <v>2009</v>
      </c>
      <c r="AG9" s="32" t="n">
        <v>0.451169682447878</v>
      </c>
      <c r="AH9" s="35" t="n">
        <v>424575.76675</v>
      </c>
      <c r="AI9" s="5" t="n">
        <v>283937.51</v>
      </c>
      <c r="AJ9" s="5" t="n">
        <v>23192.73</v>
      </c>
      <c r="AK9" s="38" t="n">
        <v>0.668755808117492</v>
      </c>
    </row>
    <row r="10" customFormat="false" ht="14.25" hidden="false" customHeight="false" outlineLevel="0" collapsed="false">
      <c r="A10" s="29" t="s">
        <v>45</v>
      </c>
      <c r="B10" s="30" t="n">
        <v>85095</v>
      </c>
      <c r="C10" s="31" t="n">
        <v>36671.65</v>
      </c>
      <c r="D10" s="31" t="n">
        <v>1087.83</v>
      </c>
      <c r="E10" s="32" t="n">
        <v>0.430949526999236</v>
      </c>
      <c r="F10" s="33" t="n">
        <v>43207.8</v>
      </c>
      <c r="G10" s="31" t="n">
        <v>19935.91</v>
      </c>
      <c r="H10" s="31" t="n">
        <v>1497.3</v>
      </c>
      <c r="I10" s="32" t="n">
        <v>0.461396090520693</v>
      </c>
      <c r="J10" s="5" t="n">
        <v>141700</v>
      </c>
      <c r="K10" s="34" t="n">
        <v>86139.6</v>
      </c>
      <c r="L10" s="34" t="n">
        <v>2334.77</v>
      </c>
      <c r="M10" s="32" t="n">
        <v>0.607901199717714</v>
      </c>
      <c r="N10" s="5" t="n">
        <v>61700</v>
      </c>
      <c r="O10" s="34" t="n">
        <v>9561.88</v>
      </c>
      <c r="P10" s="34" t="n">
        <v>944</v>
      </c>
      <c r="Q10" s="32" t="n">
        <v>0.154973743922204</v>
      </c>
      <c r="R10" s="35" t="n">
        <v>40366.83</v>
      </c>
      <c r="S10" s="5" t="n">
        <v>30377.69</v>
      </c>
      <c r="T10" s="5" t="n">
        <v>3031.42</v>
      </c>
      <c r="U10" s="32" t="n">
        <v>0.752540885672717</v>
      </c>
      <c r="V10" s="35" t="n">
        <v>42145.9815</v>
      </c>
      <c r="W10" s="5" t="n">
        <v>13984.21</v>
      </c>
      <c r="X10" s="5" t="n">
        <v>1470.26</v>
      </c>
      <c r="Y10" s="32" t="n">
        <v>0.331804112807291</v>
      </c>
      <c r="Z10" s="35" t="n">
        <v>44862</v>
      </c>
      <c r="AA10" s="39" t="n">
        <v>37548.58</v>
      </c>
      <c r="AB10" s="39" t="n">
        <v>3610.25</v>
      </c>
      <c r="AC10" s="32" t="n">
        <v>0.836979626409879</v>
      </c>
      <c r="AD10" s="5" t="n">
        <v>71295</v>
      </c>
      <c r="AE10" s="37" t="n">
        <v>26884.05</v>
      </c>
      <c r="AF10" s="37" t="n">
        <v>2695</v>
      </c>
      <c r="AG10" s="32" t="n">
        <v>0.377081843046497</v>
      </c>
      <c r="AH10" s="35" t="n">
        <v>530372.6115</v>
      </c>
      <c r="AI10" s="5" t="n">
        <v>261103.57</v>
      </c>
      <c r="AJ10" s="5" t="n">
        <v>16670.83</v>
      </c>
      <c r="AK10" s="38" t="n">
        <v>0.492302136910024</v>
      </c>
    </row>
    <row r="11" customFormat="false" ht="14.25" hidden="false" customHeight="false" outlineLevel="0" collapsed="false">
      <c r="A11" s="29" t="s">
        <v>46</v>
      </c>
      <c r="B11" s="30" t="n">
        <v>139500</v>
      </c>
      <c r="C11" s="31" t="n">
        <v>43147.57</v>
      </c>
      <c r="D11" s="31" t="n">
        <v>10469.68</v>
      </c>
      <c r="E11" s="32" t="n">
        <v>0.309301577060932</v>
      </c>
      <c r="F11" s="33" t="n">
        <v>64170</v>
      </c>
      <c r="G11" s="42" t="n">
        <v>27990.38</v>
      </c>
      <c r="H11" s="42" t="n">
        <v>4103.31</v>
      </c>
      <c r="I11" s="32" t="n">
        <v>0.436191055010129</v>
      </c>
      <c r="J11" s="5" t="n">
        <v>182900</v>
      </c>
      <c r="K11" s="34" t="n">
        <v>61499.88</v>
      </c>
      <c r="L11" s="34" t="n">
        <v>1357.86</v>
      </c>
      <c r="M11" s="32" t="n">
        <v>0.336248660470202</v>
      </c>
      <c r="N11" s="5" t="n">
        <v>103300</v>
      </c>
      <c r="O11" s="34" t="n">
        <v>12354.99</v>
      </c>
      <c r="P11" s="34" t="n">
        <v>2274.99</v>
      </c>
      <c r="Q11" s="32" t="n">
        <v>0.119603000968054</v>
      </c>
      <c r="R11" s="35" t="n">
        <v>69807.3</v>
      </c>
      <c r="S11" s="5" t="n">
        <v>9170.25</v>
      </c>
      <c r="T11" s="5" t="n">
        <v>1074.6</v>
      </c>
      <c r="U11" s="32" t="n">
        <v>0.131365201060634</v>
      </c>
      <c r="V11" s="35" t="n">
        <v>72770.04</v>
      </c>
      <c r="W11" s="5" t="n">
        <v>8287.68</v>
      </c>
      <c r="X11" s="5" t="n">
        <v>1034.98</v>
      </c>
      <c r="Y11" s="32" t="n">
        <v>0.113888627792427</v>
      </c>
      <c r="Z11" s="35" t="n">
        <v>71246.7</v>
      </c>
      <c r="AA11" s="39" t="n">
        <v>32887.41</v>
      </c>
      <c r="AB11" s="39" t="n">
        <v>4700.76</v>
      </c>
      <c r="AC11" s="32" t="n">
        <v>0.461599063535574</v>
      </c>
      <c r="AD11" s="5" t="n">
        <v>80703</v>
      </c>
      <c r="AE11" s="37" t="n">
        <v>14403.94</v>
      </c>
      <c r="AF11" s="37" t="n">
        <v>1127</v>
      </c>
      <c r="AG11" s="32" t="n">
        <v>0.178480849534714</v>
      </c>
      <c r="AH11" s="35" t="n">
        <v>784397.04</v>
      </c>
      <c r="AI11" s="5" t="n">
        <v>209742.1</v>
      </c>
      <c r="AJ11" s="5" t="n">
        <v>26143.18</v>
      </c>
      <c r="AK11" s="38" t="n">
        <v>0.267392773435249</v>
      </c>
    </row>
    <row r="12" customFormat="false" ht="14.25" hidden="false" customHeight="false" outlineLevel="0" collapsed="false">
      <c r="A12" s="29" t="s">
        <v>47</v>
      </c>
      <c r="B12" s="30" t="n">
        <v>50220</v>
      </c>
      <c r="C12" s="31" t="n">
        <v>28150.12</v>
      </c>
      <c r="D12" s="31" t="n">
        <v>1771.45</v>
      </c>
      <c r="E12" s="32" t="n">
        <v>0.560536041417762</v>
      </c>
      <c r="F12" s="33" t="n">
        <v>36648.2</v>
      </c>
      <c r="G12" s="31" t="n">
        <v>32481.58</v>
      </c>
      <c r="H12" s="31" t="n">
        <v>2994.6</v>
      </c>
      <c r="I12" s="32" t="n">
        <v>0.886307649488925</v>
      </c>
      <c r="J12" s="5" t="n">
        <v>77600</v>
      </c>
      <c r="K12" s="34" t="n">
        <v>60590.39</v>
      </c>
      <c r="L12" s="34" t="n">
        <v>825.62</v>
      </c>
      <c r="M12" s="32" t="n">
        <v>0.780803994845361</v>
      </c>
      <c r="N12" s="5" t="n">
        <v>33700</v>
      </c>
      <c r="O12" s="34" t="n">
        <v>11715</v>
      </c>
      <c r="P12" s="34" t="n">
        <v>807</v>
      </c>
      <c r="Q12" s="32" t="n">
        <v>0.347626112759644</v>
      </c>
      <c r="R12" s="35" t="n">
        <v>22156.23</v>
      </c>
      <c r="S12" s="5" t="n">
        <v>19542.52</v>
      </c>
      <c r="T12" s="5" t="n">
        <v>2696.88</v>
      </c>
      <c r="U12" s="32" t="n">
        <v>0.882032728492167</v>
      </c>
      <c r="V12" s="35" t="n">
        <v>23195.45025</v>
      </c>
      <c r="W12" s="5" t="n">
        <v>7504.46</v>
      </c>
      <c r="X12" s="5" t="n">
        <v>734.4</v>
      </c>
      <c r="Y12" s="32" t="n">
        <v>0.32353155119289</v>
      </c>
      <c r="Z12" s="35" t="n">
        <v>24771</v>
      </c>
      <c r="AA12" s="39" t="n">
        <v>20314.84</v>
      </c>
      <c r="AB12" s="39" t="n">
        <v>2755.44</v>
      </c>
      <c r="AC12" s="32" t="n">
        <v>0.820105768842598</v>
      </c>
      <c r="AD12" s="5" t="n">
        <v>39102</v>
      </c>
      <c r="AE12" s="37" t="n">
        <v>16256.85</v>
      </c>
      <c r="AF12" s="37" t="n">
        <v>1519</v>
      </c>
      <c r="AG12" s="32" t="n">
        <v>0.41575494859598</v>
      </c>
      <c r="AH12" s="35" t="n">
        <v>307392.88025</v>
      </c>
      <c r="AI12" s="5" t="n">
        <v>196555.76</v>
      </c>
      <c r="AJ12" s="5" t="n">
        <v>14104.39</v>
      </c>
      <c r="AK12" s="38" t="n">
        <v>0.639428472904587</v>
      </c>
    </row>
    <row r="13" customFormat="false" ht="14.25" hidden="false" customHeight="false" outlineLevel="0" collapsed="false">
      <c r="A13" s="29" t="s">
        <v>48</v>
      </c>
      <c r="B13" s="30" t="n">
        <v>25110</v>
      </c>
      <c r="C13" s="31" t="n">
        <v>9905.12</v>
      </c>
      <c r="D13" s="31" t="n">
        <v>973.05</v>
      </c>
      <c r="E13" s="32" t="n">
        <v>0.394469135802469</v>
      </c>
      <c r="F13" s="33" t="n">
        <v>13047.9</v>
      </c>
      <c r="G13" s="31" t="n">
        <v>5917.9</v>
      </c>
      <c r="H13" s="31" t="n">
        <v>926.9</v>
      </c>
      <c r="I13" s="32" t="n">
        <v>0.453551912568306</v>
      </c>
      <c r="J13" s="5" t="n">
        <v>40700</v>
      </c>
      <c r="K13" s="34" t="n">
        <v>19069.42</v>
      </c>
      <c r="L13" s="34" t="n">
        <v>576.4</v>
      </c>
      <c r="M13" s="32" t="n">
        <v>0.468536117936118</v>
      </c>
      <c r="N13" s="5" t="n">
        <v>17500</v>
      </c>
      <c r="O13" s="34" t="n">
        <v>8256</v>
      </c>
      <c r="P13" s="34" t="n">
        <v>768</v>
      </c>
      <c r="Q13" s="32" t="n">
        <v>0.471771428571429</v>
      </c>
      <c r="R13" s="35" t="n">
        <v>11836.89</v>
      </c>
      <c r="S13" s="5" t="n">
        <v>12723.11</v>
      </c>
      <c r="T13" s="5" t="n">
        <v>1188</v>
      </c>
      <c r="U13" s="32" t="n">
        <v>1.07486932800761</v>
      </c>
      <c r="V13" s="35" t="n">
        <v>12128.34</v>
      </c>
      <c r="W13" s="5" t="n">
        <v>6947.63</v>
      </c>
      <c r="X13" s="5" t="n">
        <v>720.12</v>
      </c>
      <c r="Y13" s="32" t="n">
        <v>0.572842614900308</v>
      </c>
      <c r="Z13" s="35" t="n">
        <v>14284.56</v>
      </c>
      <c r="AA13" s="39" t="n">
        <v>19962.92</v>
      </c>
      <c r="AB13" s="39" t="n">
        <v>1610.95</v>
      </c>
      <c r="AC13" s="32" t="n">
        <v>1.39751731939941</v>
      </c>
      <c r="AD13" s="5" t="n">
        <v>20433</v>
      </c>
      <c r="AE13" s="37" t="n">
        <v>13754.85</v>
      </c>
      <c r="AF13" s="37" t="n">
        <v>1617</v>
      </c>
      <c r="AG13" s="32" t="n">
        <v>0.673168404052268</v>
      </c>
      <c r="AH13" s="35" t="n">
        <v>155040.69</v>
      </c>
      <c r="AI13" s="5" t="n">
        <v>96536.95</v>
      </c>
      <c r="AJ13" s="5" t="n">
        <v>8380.42</v>
      </c>
      <c r="AK13" s="38" t="n">
        <v>0.622655575126762</v>
      </c>
    </row>
    <row r="14" customFormat="false" ht="14.25" hidden="false" customHeight="false" outlineLevel="0" collapsed="false">
      <c r="A14" s="29" t="s">
        <v>28</v>
      </c>
      <c r="B14" s="30" t="n">
        <v>103230</v>
      </c>
      <c r="C14" s="31" t="n">
        <v>25946.65</v>
      </c>
      <c r="D14" s="31" t="n">
        <v>4067.65</v>
      </c>
      <c r="E14" s="32" t="n">
        <v>0.25134796086409</v>
      </c>
      <c r="F14" s="33" t="n">
        <v>61745.8</v>
      </c>
      <c r="G14" s="31" t="n">
        <v>38728.52</v>
      </c>
      <c r="H14" s="31" t="n">
        <v>6041</v>
      </c>
      <c r="I14" s="32" t="n">
        <v>0.627225171590618</v>
      </c>
      <c r="J14" s="5" t="n">
        <v>215100</v>
      </c>
      <c r="K14" s="34" t="n">
        <v>163791.66</v>
      </c>
      <c r="L14" s="34" t="n">
        <v>3726.29</v>
      </c>
      <c r="M14" s="32" t="n">
        <v>0.76146750348675</v>
      </c>
      <c r="N14" s="5" t="n">
        <v>63500</v>
      </c>
      <c r="O14" s="34" t="n">
        <v>19590.63</v>
      </c>
      <c r="P14" s="34" t="n">
        <v>1824</v>
      </c>
      <c r="Q14" s="32" t="n">
        <v>0.308513858267717</v>
      </c>
      <c r="R14" s="35" t="n">
        <v>42022.26</v>
      </c>
      <c r="S14" s="5" t="n">
        <v>29839.17</v>
      </c>
      <c r="T14" s="5" t="n">
        <v>3157.24</v>
      </c>
      <c r="U14" s="32" t="n">
        <v>0.710080086125782</v>
      </c>
      <c r="V14" s="35" t="n">
        <v>43648.70925</v>
      </c>
      <c r="W14" s="5" t="n">
        <v>12269</v>
      </c>
      <c r="X14" s="5" t="n">
        <v>1158.22</v>
      </c>
      <c r="Y14" s="32" t="n">
        <v>0.281085058660698</v>
      </c>
      <c r="Z14" s="35" t="n">
        <v>50076.36</v>
      </c>
      <c r="AA14" s="39" t="n">
        <v>52724.62</v>
      </c>
      <c r="AB14" s="39" t="n">
        <v>5654.47</v>
      </c>
      <c r="AC14" s="32" t="n">
        <v>1.05288443489103</v>
      </c>
      <c r="AD14" s="5" t="n">
        <v>73377.5</v>
      </c>
      <c r="AE14" s="37" t="n">
        <v>21150.33</v>
      </c>
      <c r="AF14" s="37" t="n">
        <v>2107</v>
      </c>
      <c r="AG14" s="32" t="n">
        <v>0.288239991823107</v>
      </c>
      <c r="AH14" s="35" t="n">
        <v>652700.62925</v>
      </c>
      <c r="AI14" s="5" t="n">
        <v>364040.58</v>
      </c>
      <c r="AJ14" s="5" t="n">
        <v>27735.87</v>
      </c>
      <c r="AK14" s="38" t="n">
        <v>0.557745103476166</v>
      </c>
    </row>
    <row r="15" customFormat="false" ht="14.25" hidden="false" customHeight="false" outlineLevel="0" collapsed="false">
      <c r="A15" s="29" t="s">
        <v>49</v>
      </c>
      <c r="B15" s="30" t="n">
        <v>23715</v>
      </c>
      <c r="C15" s="31" t="n">
        <v>5962.98</v>
      </c>
      <c r="D15" s="31" t="n">
        <v>499</v>
      </c>
      <c r="E15" s="32" t="n">
        <v>0.25144339025933</v>
      </c>
      <c r="F15" s="33" t="n">
        <v>11835.8</v>
      </c>
      <c r="G15" s="31" t="n">
        <v>6702.2</v>
      </c>
      <c r="H15" s="31" t="n">
        <v>1283.4</v>
      </c>
      <c r="I15" s="32" t="n">
        <v>0.566265060240964</v>
      </c>
      <c r="J15" s="5" t="n">
        <v>37300</v>
      </c>
      <c r="K15" s="34" t="n">
        <v>29149.91</v>
      </c>
      <c r="L15" s="34" t="n">
        <v>517.32</v>
      </c>
      <c r="M15" s="32" t="n">
        <v>0.781498927613941</v>
      </c>
      <c r="N15" s="5" t="n">
        <v>16100</v>
      </c>
      <c r="O15" s="34" t="n">
        <v>4199</v>
      </c>
      <c r="P15" s="34" t="n">
        <v>672</v>
      </c>
      <c r="Q15" s="32" t="n">
        <v>0.260807453416149</v>
      </c>
      <c r="R15" s="35" t="n">
        <v>11988.645</v>
      </c>
      <c r="S15" s="5" t="n">
        <v>9170.18</v>
      </c>
      <c r="T15" s="5" t="n">
        <v>925.35</v>
      </c>
      <c r="U15" s="32" t="n">
        <v>0.764905458456731</v>
      </c>
      <c r="V15" s="35" t="n">
        <v>11370.31875</v>
      </c>
      <c r="W15" s="5" t="n">
        <v>5452.51</v>
      </c>
      <c r="X15" s="5" t="n">
        <v>503.2</v>
      </c>
      <c r="Y15" s="32" t="n">
        <v>0.479538887157407</v>
      </c>
      <c r="Z15" s="35" t="n">
        <v>13100.4</v>
      </c>
      <c r="AA15" s="39" t="n">
        <v>8949.48</v>
      </c>
      <c r="AB15" s="39" t="n">
        <v>1103.75</v>
      </c>
      <c r="AC15" s="32" t="n">
        <v>0.683145552807548</v>
      </c>
      <c r="AD15" s="5" t="n">
        <v>18816</v>
      </c>
      <c r="AE15" s="37" t="n">
        <v>6286.69</v>
      </c>
      <c r="AF15" s="37" t="n">
        <v>147</v>
      </c>
      <c r="AG15" s="32" t="n">
        <v>0.334114051870748</v>
      </c>
      <c r="AH15" s="35" t="n">
        <v>144226.16375</v>
      </c>
      <c r="AI15" s="5" t="n">
        <v>75872.95</v>
      </c>
      <c r="AJ15" s="5" t="n">
        <v>5651.02</v>
      </c>
      <c r="AK15" s="38" t="n">
        <v>0.526069251425957</v>
      </c>
    </row>
    <row r="16" customFormat="false" ht="14.25" hidden="false" customHeight="false" outlineLevel="0" collapsed="false">
      <c r="A16" s="29" t="s">
        <v>50</v>
      </c>
      <c r="B16" s="30" t="n">
        <v>34875</v>
      </c>
      <c r="C16" s="31" t="n">
        <v>15510</v>
      </c>
      <c r="D16" s="31" t="n">
        <v>249.5</v>
      </c>
      <c r="E16" s="32" t="n">
        <v>0.444731182795699</v>
      </c>
      <c r="F16" s="33" t="n">
        <v>18395.4</v>
      </c>
      <c r="G16" s="31" t="n">
        <v>11764.5</v>
      </c>
      <c r="H16" s="31" t="n">
        <v>855.6</v>
      </c>
      <c r="I16" s="32" t="n">
        <v>0.63953488372093</v>
      </c>
      <c r="J16" s="5" t="n">
        <v>57000</v>
      </c>
      <c r="K16" s="34" t="n">
        <v>60271.13</v>
      </c>
      <c r="L16" s="34" t="n">
        <v>1009.07</v>
      </c>
      <c r="M16" s="32" t="n">
        <v>1.05738824561404</v>
      </c>
      <c r="N16" s="5" t="n">
        <v>24400</v>
      </c>
      <c r="O16" s="34" t="n">
        <v>6075</v>
      </c>
      <c r="P16" s="34" t="n">
        <v>423</v>
      </c>
      <c r="Q16" s="32" t="n">
        <v>0.248975409836066</v>
      </c>
      <c r="R16" s="35" t="n">
        <v>16693.05</v>
      </c>
      <c r="S16" s="5" t="n">
        <v>16885.06</v>
      </c>
      <c r="T16" s="5" t="n">
        <v>2286.88</v>
      </c>
      <c r="U16" s="32" t="n">
        <v>1.01150239171392</v>
      </c>
      <c r="V16" s="35" t="n">
        <v>17282.8845</v>
      </c>
      <c r="W16" s="5" t="n">
        <v>8760.11</v>
      </c>
      <c r="X16" s="5" t="n">
        <v>811.04</v>
      </c>
      <c r="Y16" s="32" t="n">
        <v>0.506866200488698</v>
      </c>
      <c r="Z16" s="35" t="n">
        <v>20001.06</v>
      </c>
      <c r="AA16" s="39" t="n">
        <v>18601.66</v>
      </c>
      <c r="AB16" s="39" t="n">
        <v>1526.6</v>
      </c>
      <c r="AC16" s="32" t="n">
        <v>0.930033708213465</v>
      </c>
      <c r="AD16" s="5" t="n">
        <v>28665</v>
      </c>
      <c r="AE16" s="37" t="n">
        <v>11760</v>
      </c>
      <c r="AF16" s="37" t="n">
        <v>882</v>
      </c>
      <c r="AG16" s="32" t="n">
        <v>0.41025641025641</v>
      </c>
      <c r="AH16" s="35" t="n">
        <v>217312.3945</v>
      </c>
      <c r="AI16" s="5" t="n">
        <v>149627.46</v>
      </c>
      <c r="AJ16" s="5" t="n">
        <v>8043.69</v>
      </c>
      <c r="AK16" s="38" t="n">
        <v>0.688536244535284</v>
      </c>
    </row>
    <row r="17" customFormat="false" ht="14.25" hidden="false" customHeight="false" outlineLevel="0" collapsed="false">
      <c r="A17" s="43"/>
      <c r="B17" s="43" t="n">
        <f aca="false">SUM(B3:B16)</f>
        <v>899775</v>
      </c>
      <c r="C17" s="43" t="n">
        <f aca="false">SUM(C3:C16)</f>
        <v>328174.45</v>
      </c>
      <c r="D17" s="43" t="n">
        <f aca="false">SUM(D3:D16)</f>
        <v>30871.3</v>
      </c>
      <c r="E17" s="44" t="n">
        <f aca="false">C17/B17</f>
        <v>0.364729460142814</v>
      </c>
      <c r="F17" s="43" t="n">
        <f aca="false">SUM(F3:F16)</f>
        <v>449689.1</v>
      </c>
      <c r="G17" s="43" t="n">
        <f aca="false">SUM(G3:G16)</f>
        <v>267438.21</v>
      </c>
      <c r="H17" s="43" t="n">
        <f aca="false">SUM(H3:H16)</f>
        <v>33357.96</v>
      </c>
      <c r="I17" s="44" t="n">
        <f aca="false">G17/F17</f>
        <v>0.59471801740358</v>
      </c>
      <c r="J17" s="43" t="n">
        <f aca="false">SUM(J3:J16)</f>
        <v>1400000</v>
      </c>
      <c r="K17" s="43" t="n">
        <f aca="false">SUM(K3:K16)</f>
        <v>1014930.09</v>
      </c>
      <c r="L17" s="43" t="n">
        <f aca="false">SUM(L3:L16)</f>
        <v>24877.12</v>
      </c>
      <c r="M17" s="44" t="n">
        <f aca="false">K17/J17</f>
        <v>0.724950064285714</v>
      </c>
      <c r="N17" s="43" t="n">
        <f aca="false">SUM(N3:N16)</f>
        <v>600500</v>
      </c>
      <c r="O17" s="43" t="n">
        <f aca="false">SUM(O3:O16)</f>
        <v>181394.31</v>
      </c>
      <c r="P17" s="43" t="n">
        <f aca="false">SUM(P3:P16)</f>
        <v>17758.99</v>
      </c>
      <c r="Q17" s="44" t="n">
        <f aca="false">O17/N17</f>
        <v>0.302072123230641</v>
      </c>
      <c r="R17" s="43" t="n">
        <f aca="false">SUM(R3:R16)</f>
        <v>398191.245</v>
      </c>
      <c r="S17" s="43" t="n">
        <f aca="false">SUM(S3:S16)</f>
        <v>301686.12</v>
      </c>
      <c r="T17" s="43" t="n">
        <f aca="false">SUM(T3:T16)</f>
        <v>34338.4</v>
      </c>
      <c r="U17" s="44" t="n">
        <f aca="false">S17/R17</f>
        <v>0.757641268581885</v>
      </c>
      <c r="V17" s="43" t="n">
        <f aca="false">SUM(V3:V16)</f>
        <v>417656.394</v>
      </c>
      <c r="W17" s="43" t="n">
        <f aca="false">SUM(W3:W16)</f>
        <v>151065.39</v>
      </c>
      <c r="X17" s="43" t="n">
        <f aca="false">SUM(X3:X16)</f>
        <v>16134.52</v>
      </c>
      <c r="Y17" s="44" t="n">
        <f aca="false">W17/V17</f>
        <v>0.361697778772663</v>
      </c>
      <c r="Z17" s="43" t="n">
        <f aca="false">SUM(Z3:Z16)</f>
        <v>466638.96</v>
      </c>
      <c r="AA17" s="43" t="n">
        <f aca="false">SUM(AA3:AA16)</f>
        <v>453222.86</v>
      </c>
      <c r="AB17" s="43" t="n">
        <f aca="false">SUM(AB3:AB16)</f>
        <v>49983.81</v>
      </c>
      <c r="AC17" s="44" t="n">
        <f aca="false">AA17/Z17</f>
        <v>0.971249507327892</v>
      </c>
      <c r="AD17" s="43" t="n">
        <f aca="false">SUM(AD3:AD16)</f>
        <v>667919</v>
      </c>
      <c r="AE17" s="43" t="n">
        <f aca="false">SUM(AE3:AE16)</f>
        <v>280944.97</v>
      </c>
      <c r="AF17" s="43" t="n">
        <f aca="false">SUM(AF3:AF16)</f>
        <v>24798</v>
      </c>
      <c r="AG17" s="44" t="n">
        <f aca="false">AE17/AD17</f>
        <v>0.420627306604543</v>
      </c>
      <c r="AH17" s="43" t="n">
        <f aca="false">SUM(AH3:AH16)</f>
        <v>5300369.699</v>
      </c>
      <c r="AI17" s="43" t="n">
        <f aca="false">SUM(AI3:AI16)</f>
        <v>2978856.4</v>
      </c>
      <c r="AJ17" s="43" t="n">
        <f aca="false">SUM(AJ3:AJ16)</f>
        <v>232120.1</v>
      </c>
      <c r="AK17" s="44" t="n">
        <f aca="false">AI17/AH17</f>
        <v>0.56200917467361</v>
      </c>
    </row>
  </sheetData>
  <mergeCells count="9">
    <mergeCell ref="B1:E1"/>
    <mergeCell ref="F1:I1"/>
    <mergeCell ref="J1:M1"/>
    <mergeCell ref="N1:Q1"/>
    <mergeCell ref="R1:U1"/>
    <mergeCell ref="V1:Y1"/>
    <mergeCell ref="Z1:AC1"/>
    <mergeCell ref="AD1:AG1"/>
    <mergeCell ref="AH1:A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2" zeroHeight="false" outlineLevelRow="0" outlineLevelCol="0"/>
  <cols>
    <col collapsed="false" customWidth="true" hidden="false" outlineLevel="0" max="1" min="1" style="2" width="20.36"/>
    <col collapsed="false" customWidth="true" hidden="false" outlineLevel="0" max="2" min="2" style="2" width="8.11"/>
    <col collapsed="false" customWidth="true" hidden="false" outlineLevel="0" max="3" min="3" style="2" width="7.62"/>
    <col collapsed="false" customWidth="true" hidden="false" outlineLevel="0" max="4" min="4" style="2" width="8.5"/>
    <col collapsed="false" customWidth="true" hidden="false" outlineLevel="0" max="5" min="5" style="2" width="8.11"/>
    <col collapsed="false" customWidth="true" hidden="false" outlineLevel="0" max="6" min="6" style="2" width="10.37"/>
    <col collapsed="false" customWidth="true" hidden="false" outlineLevel="0" max="7" min="7" style="2" width="9.75"/>
    <col collapsed="false" customWidth="true" hidden="false" outlineLevel="0" max="8" min="8" style="2" width="7.74"/>
    <col collapsed="false" customWidth="true" hidden="false" outlineLevel="0" max="9" min="9" style="2" width="9.62"/>
    <col collapsed="false" customWidth="true" hidden="false" outlineLevel="0" max="10" min="10" style="2" width="8.62"/>
    <col collapsed="false" customWidth="true" hidden="false" outlineLevel="0" max="11" min="11" style="2" width="9.62"/>
    <col collapsed="false" customWidth="false" hidden="false" outlineLevel="0" max="246" min="12" style="2" width="8.99"/>
    <col collapsed="false" customWidth="false" hidden="false" outlineLevel="0" max="257" min="247" style="1" width="8.99"/>
  </cols>
  <sheetData>
    <row r="1" customFormat="false" ht="23.1" hidden="false" customHeight="true" outlineLevel="0" collapsed="false">
      <c r="A1" s="45"/>
      <c r="B1" s="46" t="s">
        <v>0</v>
      </c>
      <c r="C1" s="46" t="s">
        <v>1</v>
      </c>
      <c r="D1" s="47" t="s">
        <v>2</v>
      </c>
      <c r="E1" s="47" t="s">
        <v>3</v>
      </c>
      <c r="F1" s="47" t="s">
        <v>4</v>
      </c>
      <c r="G1" s="47" t="s">
        <v>5</v>
      </c>
      <c r="H1" s="47" t="s">
        <v>6</v>
      </c>
      <c r="I1" s="47" t="s">
        <v>7</v>
      </c>
      <c r="J1" s="47" t="s">
        <v>51</v>
      </c>
      <c r="K1" s="47" t="s">
        <v>8</v>
      </c>
    </row>
    <row r="2" customFormat="false" ht="12" hidden="false" customHeight="false" outlineLevel="0" collapsed="false">
      <c r="A2" s="46" t="s">
        <v>52</v>
      </c>
      <c r="B2" s="48" t="n">
        <v>54939.84</v>
      </c>
      <c r="C2" s="48" t="n">
        <v>29437.27</v>
      </c>
      <c r="D2" s="48" t="n">
        <v>33296.97</v>
      </c>
      <c r="E2" s="48" t="n">
        <v>21720.35</v>
      </c>
      <c r="F2" s="48" t="n">
        <v>33487.82</v>
      </c>
      <c r="G2" s="48" t="n">
        <v>18763.83</v>
      </c>
      <c r="H2" s="48" t="n">
        <v>58353.51</v>
      </c>
      <c r="I2" s="48" t="n">
        <v>27197.91</v>
      </c>
      <c r="J2" s="48" t="n">
        <v>53273</v>
      </c>
      <c r="K2" s="48" t="n">
        <f aca="false">SUM(B2:J2)</f>
        <v>330470.5</v>
      </c>
    </row>
    <row r="3" customFormat="false" ht="12" hidden="false" customHeight="false" outlineLevel="0" collapsed="false">
      <c r="A3" s="46" t="s">
        <v>16</v>
      </c>
      <c r="B3" s="48" t="n">
        <v>30871.3</v>
      </c>
      <c r="C3" s="48" t="n">
        <v>33357.96</v>
      </c>
      <c r="D3" s="2" t="n">
        <v>24877.12</v>
      </c>
      <c r="E3" s="48" t="n">
        <v>17758.99</v>
      </c>
      <c r="F3" s="48" t="n">
        <v>34338.4</v>
      </c>
      <c r="G3" s="48" t="n">
        <v>16134.52</v>
      </c>
      <c r="H3" s="48" t="n">
        <v>49983.81</v>
      </c>
      <c r="I3" s="48" t="n">
        <v>24798</v>
      </c>
      <c r="J3" s="48" t="n">
        <v>53991.57</v>
      </c>
      <c r="K3" s="48" t="n">
        <f aca="false">SUM(B3:J3)</f>
        <v>286111.67</v>
      </c>
    </row>
    <row r="4" customFormat="false" ht="12" hidden="false" customHeight="false" outlineLevel="0" collapsed="false">
      <c r="A4" s="46" t="s">
        <v>53</v>
      </c>
      <c r="B4" s="45" t="n">
        <f aca="false">B3-B2</f>
        <v>-24068.54</v>
      </c>
      <c r="C4" s="45" t="n">
        <f aca="false">C3-C2</f>
        <v>3920.69</v>
      </c>
      <c r="D4" s="45" t="n">
        <f aca="false">C3-D2</f>
        <v>60.989999999998</v>
      </c>
      <c r="E4" s="45" t="n">
        <f aca="false">E3-E2</f>
        <v>-3961.36</v>
      </c>
      <c r="F4" s="45" t="n">
        <f aca="false">F3-F2</f>
        <v>850.580000000002</v>
      </c>
      <c r="G4" s="45" t="n">
        <f aca="false">G3-G2</f>
        <v>-2629.31</v>
      </c>
      <c r="H4" s="45" t="n">
        <f aca="false">H3-H2</f>
        <v>-8369.7</v>
      </c>
      <c r="I4" s="45" t="n">
        <f aca="false">I3-I2</f>
        <v>-2399.91</v>
      </c>
      <c r="J4" s="45" t="n">
        <f aca="false">J3-J2</f>
        <v>718.57</v>
      </c>
      <c r="K4" s="45" t="n">
        <f aca="false">K3-K2</f>
        <v>-44358.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user</cp:lastModifiedBy>
  <dcterms:modified xsi:type="dcterms:W3CDTF">2014-09-02T07:1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2</vt:lpwstr>
  </property>
</Properties>
</file>