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光华一片周边药房中类品种数量</t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t xml:space="preserve">光华一片</t>
  </si>
  <si>
    <t xml:space="preserve">浣花滨河</t>
  </si>
  <si>
    <t xml:space="preserve">德仁堂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米</t>
    </r>
  </si>
  <si>
    <t xml:space="preserve">是</t>
  </si>
  <si>
    <t xml:space="preserve">喜悦药房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74"/>
    <col collapsed="false" customWidth="tru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2" width="9.5"/>
    <col collapsed="false" customWidth="true" hidden="false" outlineLevel="0" max="7" min="7" style="2" width="6.24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fals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 t="s">
        <v>19</v>
      </c>
      <c r="B3" s="7" t="s">
        <v>20</v>
      </c>
      <c r="C3" s="7" t="s">
        <v>21</v>
      </c>
      <c r="D3" s="8" t="s">
        <v>22</v>
      </c>
      <c r="E3" s="7" t="s">
        <v>23</v>
      </c>
      <c r="F3" s="9" t="n">
        <f aca="false">G3+H3+I3+J3+K3+L3+M3+N3+O3+P3+Q3+R3</f>
        <v>709</v>
      </c>
      <c r="G3" s="9" t="n">
        <v>83</v>
      </c>
      <c r="H3" s="8" t="n">
        <v>60</v>
      </c>
      <c r="I3" s="8" t="n">
        <v>56</v>
      </c>
      <c r="J3" s="8" t="n">
        <v>90</v>
      </c>
      <c r="K3" s="8" t="n">
        <v>40</v>
      </c>
      <c r="L3" s="8" t="n">
        <v>80</v>
      </c>
      <c r="M3" s="8" t="n">
        <v>20</v>
      </c>
      <c r="N3" s="8" t="n">
        <v>40</v>
      </c>
      <c r="O3" s="8" t="n">
        <v>10</v>
      </c>
      <c r="P3" s="8" t="n">
        <v>110</v>
      </c>
      <c r="Q3" s="8" t="n">
        <v>60</v>
      </c>
      <c r="R3" s="8" t="n">
        <v>60</v>
      </c>
    </row>
    <row r="4" customFormat="false" ht="14.25" hidden="false" customHeight="false" outlineLevel="0" collapsed="false">
      <c r="A4" s="7" t="s">
        <v>19</v>
      </c>
      <c r="B4" s="7" t="s">
        <v>20</v>
      </c>
      <c r="C4" s="7" t="s">
        <v>24</v>
      </c>
      <c r="D4" s="8" t="s">
        <v>25</v>
      </c>
      <c r="E4" s="7" t="s">
        <v>26</v>
      </c>
      <c r="F4" s="9" t="n">
        <f aca="false">G4+H4+I4+J4+K4+L4+M4+N4+O4+P4+Q4+R4</f>
        <v>1061</v>
      </c>
      <c r="G4" s="9" t="n">
        <v>95</v>
      </c>
      <c r="H4" s="8" t="n">
        <v>118</v>
      </c>
      <c r="I4" s="8" t="n">
        <v>60</v>
      </c>
      <c r="J4" s="8" t="n">
        <v>100</v>
      </c>
      <c r="K4" s="8" t="n">
        <v>56</v>
      </c>
      <c r="L4" s="8" t="n">
        <v>140</v>
      </c>
      <c r="M4" s="8" t="n">
        <v>20</v>
      </c>
      <c r="N4" s="8" t="n">
        <v>62</v>
      </c>
      <c r="O4" s="8" t="n">
        <v>30</v>
      </c>
      <c r="P4" s="8" t="n">
        <v>180</v>
      </c>
      <c r="Q4" s="8" t="n">
        <v>120</v>
      </c>
      <c r="R4" s="8" t="n">
        <v>80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9"/>
      <c r="G7" s="9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10"/>
      <c r="B8" s="11"/>
      <c r="C8" s="11"/>
      <c r="D8" s="11"/>
      <c r="E8" s="11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11"/>
      <c r="B12" s="8"/>
      <c r="C12" s="8"/>
      <c r="D12" s="8"/>
      <c r="E12" s="8"/>
      <c r="F12" s="9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9"/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9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9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9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9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9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9"/>
      <c r="G21" s="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9"/>
      <c r="G22" s="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9"/>
      <c r="G23" s="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9"/>
      <c r="G24" s="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9"/>
      <c r="G25" s="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9"/>
      <c r="G27" s="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9"/>
      <c r="G28" s="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9"/>
      <c r="G29" s="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9"/>
      <c r="G30" s="9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9"/>
      <c r="G31" s="9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9"/>
      <c r="G32" s="9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9"/>
      <c r="G33" s="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9"/>
      <c r="G34" s="9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9"/>
      <c r="G35" s="9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9"/>
      <c r="G36" s="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9"/>
      <c r="G37" s="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9"/>
      <c r="G38" s="9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9"/>
      <c r="G39" s="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9"/>
      <c r="G40" s="9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9"/>
      <c r="G41" s="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9"/>
      <c r="G42" s="9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9"/>
      <c r="G43" s="9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9"/>
      <c r="G44" s="9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9"/>
      <c r="G45" s="9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9"/>
      <c r="G46" s="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9"/>
      <c r="G47" s="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9"/>
      <c r="G48" s="9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9"/>
      <c r="G49" s="9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9"/>
      <c r="G50" s="9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9"/>
      <c r="G51" s="9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9"/>
      <c r="G52" s="9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9"/>
      <c r="G53" s="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9"/>
      <c r="G54" s="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9"/>
      <c r="G55" s="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9"/>
      <c r="G56" s="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9"/>
      <c r="G57" s="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9"/>
      <c r="G58" s="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9"/>
      <c r="G59" s="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9"/>
      <c r="G60" s="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9"/>
      <c r="G61" s="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9"/>
      <c r="G62" s="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9"/>
      <c r="G63" s="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9"/>
      <c r="G64" s="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9"/>
      <c r="G65" s="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9"/>
      <c r="G66" s="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9"/>
      <c r="G67" s="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9"/>
      <c r="G69" s="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9"/>
      <c r="G70" s="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9"/>
      <c r="G71" s="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9"/>
      <c r="G72" s="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9"/>
      <c r="G73" s="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9"/>
      <c r="G74" s="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9"/>
      <c r="G75" s="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9"/>
      <c r="G76" s="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9"/>
      <c r="G77" s="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9"/>
      <c r="G78" s="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9"/>
      <c r="G79" s="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9"/>
      <c r="G80" s="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9"/>
      <c r="G81" s="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9"/>
      <c r="G82" s="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9"/>
      <c r="G83" s="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9"/>
      <c r="G84" s="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9"/>
      <c r="G85" s="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9"/>
      <c r="G86" s="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9"/>
      <c r="G87" s="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9"/>
      <c r="G88" s="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9"/>
      <c r="G89" s="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9"/>
      <c r="G90" s="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9"/>
      <c r="G91" s="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9"/>
      <c r="G92" s="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9"/>
      <c r="G93" s="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9"/>
      <c r="G94" s="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9"/>
      <c r="G95" s="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9"/>
      <c r="G96" s="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9"/>
      <c r="G97" s="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9"/>
      <c r="G98" s="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9"/>
      <c r="G99" s="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9"/>
      <c r="G100" s="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9"/>
      <c r="G101" s="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9"/>
      <c r="G102" s="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9"/>
      <c r="G103" s="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9"/>
      <c r="G104" s="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9"/>
      <c r="G105" s="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9"/>
      <c r="G106" s="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9"/>
      <c r="G107" s="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9"/>
      <c r="G108" s="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9"/>
      <c r="G109" s="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9"/>
      <c r="G110" s="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9"/>
      <c r="G111" s="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9"/>
      <c r="G112" s="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9"/>
      <c r="G113" s="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9"/>
      <c r="G114" s="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9"/>
      <c r="G115" s="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9"/>
      <c r="G116" s="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9"/>
      <c r="G117" s="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9"/>
      <c r="G118" s="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9"/>
      <c r="G119" s="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9"/>
      <c r="G120" s="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9"/>
      <c r="G121" s="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9"/>
      <c r="G122" s="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9"/>
      <c r="G123" s="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9"/>
      <c r="G124" s="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9"/>
      <c r="G125" s="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9"/>
      <c r="G126" s="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9"/>
      <c r="G127" s="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9"/>
      <c r="G128" s="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9"/>
      <c r="G129" s="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9"/>
      <c r="G130" s="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9"/>
      <c r="G131" s="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9"/>
      <c r="G132" s="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9"/>
      <c r="G133" s="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9"/>
      <c r="G134" s="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9"/>
      <c r="G135" s="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9"/>
      <c r="G136" s="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9"/>
      <c r="G137" s="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9"/>
      <c r="G138" s="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9"/>
      <c r="G139" s="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9"/>
      <c r="G140" s="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9"/>
      <c r="G141" s="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9"/>
      <c r="G142" s="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9"/>
      <c r="G143" s="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9"/>
      <c r="G144" s="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9"/>
      <c r="G145" s="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9"/>
      <c r="G146" s="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9"/>
      <c r="G147" s="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9"/>
      <c r="G148" s="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9"/>
      <c r="G149" s="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9"/>
      <c r="G150" s="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9"/>
      <c r="G151" s="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9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