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片周边药房中类品种数量</t>
    </r>
  </si>
  <si>
    <t xml:space="preserve">片区</t>
  </si>
  <si>
    <t xml:space="preserve">门店</t>
  </si>
  <si>
    <t xml:space="preserve">周边药房名称</t>
  </si>
  <si>
    <t xml:space="preserve">周边药房经营面积</t>
  </si>
  <si>
    <t xml:space="preserve">是否经营中药</t>
  </si>
  <si>
    <t xml:space="preserve">总品规数</t>
  </si>
  <si>
    <t xml:space="preserve">呼吸系统</t>
  </si>
  <si>
    <t xml:space="preserve">皮肤科</t>
  </si>
  <si>
    <t xml:space="preserve">妇科药</t>
  </si>
  <si>
    <t xml:space="preserve">止咳、化痰、平喘</t>
  </si>
  <si>
    <t xml:space="preserve">解热、镇痛、抗炎、抗风湿药</t>
  </si>
  <si>
    <t xml:space="preserve">胃肠道</t>
  </si>
  <si>
    <t xml:space="preserve">肝胆系统</t>
  </si>
  <si>
    <t xml:space="preserve">儿科药</t>
  </si>
  <si>
    <t xml:space="preserve">泌尿系统</t>
  </si>
  <si>
    <t xml:space="preserve">高血压、高血脂、冠心病、糖尿病</t>
  </si>
  <si>
    <t xml:space="preserve">保健品</t>
  </si>
  <si>
    <t xml:space="preserve">补益类</t>
  </si>
  <si>
    <t xml:space="preserve">温江片</t>
  </si>
  <si>
    <t xml:space="preserve">政通店</t>
  </si>
  <si>
    <t xml:space="preserve">科创大药房</t>
  </si>
  <si>
    <t xml:space="preserve">否</t>
  </si>
  <si>
    <t xml:space="preserve">本草堂</t>
  </si>
  <si>
    <t xml:space="preserve">有</t>
  </si>
  <si>
    <t xml:space="preserve">吉福堂</t>
  </si>
  <si>
    <t xml:space="preserve">温江同兴东路</t>
  </si>
  <si>
    <t xml:space="preserve">康福大药房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平米</t>
    </r>
  </si>
  <si>
    <t xml:space="preserve">是</t>
  </si>
  <si>
    <t xml:space="preserve">德仁堂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平米</t>
    </r>
  </si>
  <si>
    <t xml:space="preserve">天保大药房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米</t>
    </r>
  </si>
  <si>
    <t xml:space="preserve">郫县东大街店</t>
  </si>
  <si>
    <t xml:space="preserve">同润堂大药房</t>
  </si>
  <si>
    <t xml:space="preserve">济康堂大药房</t>
  </si>
  <si>
    <t xml:space="preserve">宁丰堂大药房</t>
  </si>
  <si>
    <t xml:space="preserve">温江店</t>
  </si>
  <si>
    <t xml:space="preserve">长春</t>
  </si>
  <si>
    <t xml:space="preserve">在经营中药</t>
  </si>
  <si>
    <t xml:space="preserve">杏林</t>
  </si>
  <si>
    <t xml:space="preserve">芙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24"/>
    <col collapsed="false" customWidth="true" hidden="false" outlineLevel="0" max="3" min="3" style="1" width="17.24"/>
    <col collapsed="false" customWidth="true" hidden="false" outlineLevel="0" max="4" min="4" style="1" width="9.36"/>
    <col collapsed="false" customWidth="true" hidden="false" outlineLevel="0" max="5" min="5" style="1" width="7.74"/>
    <col collapsed="false" customWidth="true" hidden="false" outlineLevel="0" max="6" min="6" style="2" width="5.74"/>
    <col collapsed="false" customWidth="true" hidden="false" outlineLevel="0" max="7" min="7" style="2" width="6.24"/>
    <col collapsed="false" customWidth="true" hidden="false" outlineLevel="0" max="9" min="8" style="1" width="7.74"/>
    <col collapsed="false" customWidth="true" hidden="false" outlineLevel="0" max="10" min="10" style="1" width="6.99"/>
    <col collapsed="false" customWidth="true" hidden="false" outlineLevel="0" max="11" min="11" style="1" width="11.62"/>
    <col collapsed="false" customWidth="true" hidden="false" outlineLevel="0" max="12" min="12" style="1" width="7.74"/>
    <col collapsed="false" customWidth="true" hidden="false" outlineLevel="0" max="13" min="13" style="1" width="5.24"/>
    <col collapsed="false" customWidth="true" hidden="false" outlineLevel="0" max="14" min="14" style="1" width="7.74"/>
    <col collapsed="false" customWidth="true" hidden="false" outlineLevel="0" max="15" min="15" style="1" width="9.12"/>
    <col collapsed="false" customWidth="true" hidden="false" outlineLevel="0" max="16" min="16" style="1" width="13.37"/>
    <col collapsed="false" customWidth="true" hidden="false" outlineLevel="0" max="17" min="17" style="1" width="6.99"/>
    <col collapsed="false" customWidth="true" hidden="false" outlineLevel="0" max="18" min="18" style="1" width="7.74"/>
    <col collapsed="false" customWidth="false" hidden="false" outlineLevel="0" max="247" min="1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42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7" t="s">
        <v>19</v>
      </c>
      <c r="B3" s="8" t="s">
        <v>20</v>
      </c>
      <c r="C3" s="8" t="s">
        <v>21</v>
      </c>
      <c r="D3" s="8" t="n">
        <v>92</v>
      </c>
      <c r="E3" s="8" t="s">
        <v>22</v>
      </c>
      <c r="F3" s="9" t="n">
        <v>1232</v>
      </c>
      <c r="G3" s="9" t="n">
        <v>92</v>
      </c>
      <c r="H3" s="8" t="n">
        <v>61</v>
      </c>
      <c r="I3" s="8" t="n">
        <v>78</v>
      </c>
      <c r="J3" s="8" t="n">
        <v>84</v>
      </c>
      <c r="K3" s="8" t="n">
        <v>46</v>
      </c>
      <c r="L3" s="8" t="n">
        <v>121</v>
      </c>
      <c r="M3" s="8" t="n">
        <v>23</v>
      </c>
      <c r="N3" s="8" t="n">
        <v>56</v>
      </c>
      <c r="O3" s="8" t="n">
        <v>35</v>
      </c>
      <c r="P3" s="8" t="n">
        <v>103</v>
      </c>
      <c r="Q3" s="8" t="n">
        <v>103</v>
      </c>
      <c r="R3" s="8" t="n">
        <v>42</v>
      </c>
    </row>
    <row r="4" customFormat="false" ht="14.25" hidden="false" customHeight="false" outlineLevel="0" collapsed="false">
      <c r="A4" s="7" t="s">
        <v>19</v>
      </c>
      <c r="B4" s="8" t="s">
        <v>20</v>
      </c>
      <c r="C4" s="8" t="s">
        <v>23</v>
      </c>
      <c r="D4" s="8" t="n">
        <v>85</v>
      </c>
      <c r="E4" s="8" t="s">
        <v>24</v>
      </c>
      <c r="F4" s="9" t="n">
        <v>1875</v>
      </c>
      <c r="G4" s="9" t="n">
        <v>126</v>
      </c>
      <c r="H4" s="8" t="n">
        <v>74</v>
      </c>
      <c r="I4" s="8" t="n">
        <v>72</v>
      </c>
      <c r="J4" s="8" t="n">
        <v>95</v>
      </c>
      <c r="K4" s="8" t="n">
        <v>52</v>
      </c>
      <c r="L4" s="8" t="n">
        <v>135</v>
      </c>
      <c r="M4" s="8" t="n">
        <v>25</v>
      </c>
      <c r="N4" s="8" t="n">
        <v>56</v>
      </c>
      <c r="O4" s="8" t="n">
        <v>45</v>
      </c>
      <c r="P4" s="8" t="n">
        <v>152</v>
      </c>
      <c r="Q4" s="8" t="n">
        <v>77</v>
      </c>
      <c r="R4" s="8" t="n">
        <v>67</v>
      </c>
    </row>
    <row r="5" customFormat="false" ht="14.25" hidden="false" customHeight="false" outlineLevel="0" collapsed="false">
      <c r="A5" s="7" t="s">
        <v>19</v>
      </c>
      <c r="B5" s="8" t="s">
        <v>20</v>
      </c>
      <c r="C5" s="8" t="s">
        <v>25</v>
      </c>
      <c r="D5" s="8" t="n">
        <v>87</v>
      </c>
      <c r="E5" s="8" t="s">
        <v>24</v>
      </c>
      <c r="F5" s="9" t="n">
        <v>1503</v>
      </c>
      <c r="G5" s="9" t="n">
        <v>81</v>
      </c>
      <c r="H5" s="8" t="n">
        <v>53</v>
      </c>
      <c r="I5" s="8" t="n">
        <v>59</v>
      </c>
      <c r="J5" s="8" t="n">
        <v>85</v>
      </c>
      <c r="K5" s="8" t="n">
        <v>48</v>
      </c>
      <c r="L5" s="8" t="n">
        <v>96</v>
      </c>
      <c r="M5" s="8" t="n">
        <v>18</v>
      </c>
      <c r="N5" s="8" t="n">
        <v>57</v>
      </c>
      <c r="O5" s="8" t="n">
        <v>33</v>
      </c>
      <c r="P5" s="8" t="n">
        <v>96</v>
      </c>
      <c r="Q5" s="8" t="n">
        <v>86</v>
      </c>
      <c r="R5" s="8" t="n">
        <v>54</v>
      </c>
    </row>
    <row r="6" customFormat="false" ht="14.25" hidden="false" customHeight="false" outlineLevel="0" collapsed="false">
      <c r="A6" s="7" t="s">
        <v>19</v>
      </c>
      <c r="B6" s="7" t="s">
        <v>26</v>
      </c>
      <c r="C6" s="7" t="s">
        <v>27</v>
      </c>
      <c r="D6" s="10" t="s">
        <v>28</v>
      </c>
      <c r="E6" s="7" t="s">
        <v>29</v>
      </c>
      <c r="F6" s="11" t="n">
        <v>2300</v>
      </c>
      <c r="G6" s="11" t="n">
        <v>201</v>
      </c>
      <c r="H6" s="10" t="n">
        <v>84</v>
      </c>
      <c r="I6" s="10" t="n">
        <v>85</v>
      </c>
      <c r="J6" s="10" t="n">
        <v>100</v>
      </c>
      <c r="K6" s="10" t="n">
        <v>94</v>
      </c>
      <c r="L6" s="10" t="n">
        <v>136</v>
      </c>
      <c r="M6" s="10" t="n">
        <v>28</v>
      </c>
      <c r="N6" s="10" t="n">
        <v>60</v>
      </c>
      <c r="O6" s="10" t="n">
        <v>35</v>
      </c>
      <c r="P6" s="10" t="n">
        <v>170</v>
      </c>
      <c r="Q6" s="10" t="n">
        <v>140</v>
      </c>
      <c r="R6" s="10" t="n">
        <v>80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4.25" hidden="false" customHeight="false" outlineLevel="0" collapsed="false">
      <c r="A7" s="7" t="s">
        <v>19</v>
      </c>
      <c r="B7" s="7" t="s">
        <v>26</v>
      </c>
      <c r="C7" s="7" t="s">
        <v>30</v>
      </c>
      <c r="D7" s="10" t="s">
        <v>31</v>
      </c>
      <c r="E7" s="7" t="s">
        <v>29</v>
      </c>
      <c r="F7" s="11" t="n">
        <v>1200</v>
      </c>
      <c r="G7" s="11" t="n">
        <v>135</v>
      </c>
      <c r="H7" s="10" t="n">
        <v>56</v>
      </c>
      <c r="I7" s="10" t="n">
        <v>57</v>
      </c>
      <c r="J7" s="10" t="n">
        <v>67</v>
      </c>
      <c r="K7" s="10" t="n">
        <v>63</v>
      </c>
      <c r="L7" s="10" t="n">
        <v>90</v>
      </c>
      <c r="M7" s="10" t="n">
        <v>19</v>
      </c>
      <c r="N7" s="10" t="n">
        <v>40</v>
      </c>
      <c r="O7" s="10" t="n">
        <v>23</v>
      </c>
      <c r="P7" s="10" t="n">
        <v>104</v>
      </c>
      <c r="Q7" s="10" t="n">
        <v>80</v>
      </c>
      <c r="R7" s="10" t="n">
        <v>65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4.25" hidden="false" customHeight="false" outlineLevel="0" collapsed="false">
      <c r="A8" s="7" t="s">
        <v>19</v>
      </c>
      <c r="B8" s="7" t="s">
        <v>26</v>
      </c>
      <c r="C8" s="7" t="s">
        <v>32</v>
      </c>
      <c r="D8" s="10" t="s">
        <v>33</v>
      </c>
      <c r="E8" s="7" t="s">
        <v>29</v>
      </c>
      <c r="F8" s="11" t="n">
        <v>1200</v>
      </c>
      <c r="G8" s="11" t="n">
        <v>125</v>
      </c>
      <c r="H8" s="10" t="n">
        <v>43</v>
      </c>
      <c r="I8" s="10" t="n">
        <v>63</v>
      </c>
      <c r="J8" s="10" t="n">
        <v>45</v>
      </c>
      <c r="K8" s="10" t="n">
        <v>65</v>
      </c>
      <c r="L8" s="10" t="n">
        <v>91</v>
      </c>
      <c r="M8" s="10" t="n">
        <v>20</v>
      </c>
      <c r="N8" s="10" t="n">
        <v>25</v>
      </c>
      <c r="O8" s="10" t="n">
        <v>35</v>
      </c>
      <c r="P8" s="10" t="n">
        <v>88</v>
      </c>
      <c r="Q8" s="10" t="n">
        <v>100</v>
      </c>
      <c r="R8" s="10" t="n">
        <v>65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4.25" hidden="false" customHeight="false" outlineLevel="0" collapsed="false">
      <c r="A9" s="7" t="s">
        <v>19</v>
      </c>
      <c r="B9" s="7" t="s">
        <v>34</v>
      </c>
      <c r="C9" s="7" t="s">
        <v>35</v>
      </c>
      <c r="D9" s="10" t="n">
        <v>150</v>
      </c>
      <c r="E9" s="7" t="s">
        <v>29</v>
      </c>
      <c r="F9" s="11" t="n">
        <v>3150</v>
      </c>
      <c r="G9" s="11" t="n">
        <v>452</v>
      </c>
      <c r="H9" s="10" t="n">
        <v>78</v>
      </c>
      <c r="I9" s="10" t="n">
        <v>208</v>
      </c>
      <c r="J9" s="10" t="n">
        <v>285</v>
      </c>
      <c r="K9" s="10" t="n">
        <v>174</v>
      </c>
      <c r="L9" s="10" t="n">
        <v>286</v>
      </c>
      <c r="M9" s="10" t="n">
        <v>61</v>
      </c>
      <c r="N9" s="10" t="n">
        <v>128</v>
      </c>
      <c r="O9" s="10" t="n">
        <v>105</v>
      </c>
      <c r="P9" s="10" t="n">
        <v>279</v>
      </c>
      <c r="Q9" s="10" t="n">
        <v>138</v>
      </c>
      <c r="R9" s="10" t="n">
        <v>213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4.25" hidden="false" customHeight="false" outlineLevel="0" collapsed="false">
      <c r="A10" s="7" t="s">
        <v>19</v>
      </c>
      <c r="B10" s="7" t="s">
        <v>34</v>
      </c>
      <c r="C10" s="7" t="s">
        <v>36</v>
      </c>
      <c r="D10" s="10" t="n">
        <v>103</v>
      </c>
      <c r="E10" s="7" t="s">
        <v>22</v>
      </c>
      <c r="F10" s="11" t="n">
        <v>1246</v>
      </c>
      <c r="G10" s="11" t="n">
        <v>215</v>
      </c>
      <c r="H10" s="10" t="n">
        <v>54</v>
      </c>
      <c r="I10" s="10" t="n">
        <v>116</v>
      </c>
      <c r="J10" s="10" t="n">
        <v>104</v>
      </c>
      <c r="K10" s="10" t="n">
        <v>89</v>
      </c>
      <c r="L10" s="10" t="n">
        <v>191</v>
      </c>
      <c r="M10" s="10" t="n">
        <v>43</v>
      </c>
      <c r="N10" s="10" t="n">
        <v>54</v>
      </c>
      <c r="O10" s="10" t="n">
        <v>84</v>
      </c>
      <c r="P10" s="10" t="n">
        <v>129</v>
      </c>
      <c r="Q10" s="10" t="n">
        <v>28</v>
      </c>
      <c r="R10" s="10" t="n">
        <v>139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4.25" hidden="false" customHeight="false" outlineLevel="0" collapsed="false">
      <c r="A11" s="7" t="s">
        <v>19</v>
      </c>
      <c r="B11" s="7" t="s">
        <v>34</v>
      </c>
      <c r="C11" s="7" t="s">
        <v>37</v>
      </c>
      <c r="D11" s="10" t="n">
        <v>125</v>
      </c>
      <c r="E11" s="7" t="s">
        <v>29</v>
      </c>
      <c r="F11" s="11" t="n">
        <v>1564</v>
      </c>
      <c r="G11" s="11" t="n">
        <v>308</v>
      </c>
      <c r="H11" s="10" t="n">
        <v>64</v>
      </c>
      <c r="I11" s="10" t="n">
        <v>109</v>
      </c>
      <c r="J11" s="10" t="n">
        <v>202</v>
      </c>
      <c r="K11" s="10" t="n">
        <v>91</v>
      </c>
      <c r="L11" s="10" t="n">
        <v>211</v>
      </c>
      <c r="M11" s="10" t="n">
        <v>38</v>
      </c>
      <c r="N11" s="10" t="n">
        <v>64</v>
      </c>
      <c r="O11" s="10" t="n">
        <v>78</v>
      </c>
      <c r="P11" s="10" t="n">
        <v>135</v>
      </c>
      <c r="Q11" s="10" t="n">
        <v>52</v>
      </c>
      <c r="R11" s="10" t="n">
        <v>128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4.25" hidden="false" customHeight="false" outlineLevel="0" collapsed="false">
      <c r="A12" s="7" t="s">
        <v>19</v>
      </c>
      <c r="B12" s="7" t="s">
        <v>38</v>
      </c>
      <c r="C12" s="7" t="s">
        <v>39</v>
      </c>
      <c r="D12" s="10"/>
      <c r="E12" s="7" t="s">
        <v>40</v>
      </c>
      <c r="F12" s="11" t="n">
        <f aca="false">G12+H12+I12+K12+L12+M12+J12+N12+O12+P12+Q12+R12</f>
        <v>1205</v>
      </c>
      <c r="G12" s="11" t="n">
        <v>169</v>
      </c>
      <c r="H12" s="10" t="n">
        <v>116</v>
      </c>
      <c r="I12" s="10" t="n">
        <v>74</v>
      </c>
      <c r="J12" s="10" t="n">
        <v>102</v>
      </c>
      <c r="K12" s="10" t="n">
        <v>105</v>
      </c>
      <c r="L12" s="10" t="n">
        <v>92</v>
      </c>
      <c r="M12" s="10" t="n">
        <v>42</v>
      </c>
      <c r="N12" s="10" t="n">
        <v>98</v>
      </c>
      <c r="O12" s="10" t="n">
        <v>93</v>
      </c>
      <c r="P12" s="10" t="n">
        <v>146</v>
      </c>
      <c r="Q12" s="10" t="n">
        <v>86</v>
      </c>
      <c r="R12" s="10" t="n">
        <v>82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4.25" hidden="false" customHeight="false" outlineLevel="0" collapsed="false">
      <c r="A13" s="7" t="s">
        <v>19</v>
      </c>
      <c r="B13" s="7" t="s">
        <v>38</v>
      </c>
      <c r="C13" s="7" t="s">
        <v>41</v>
      </c>
      <c r="D13" s="10"/>
      <c r="E13" s="7" t="s">
        <v>40</v>
      </c>
      <c r="F13" s="11" t="n">
        <f aca="false">G13+H13+I13+J13+K13+L13+M13+N13+O13+P13+Q13+R13</f>
        <v>807</v>
      </c>
      <c r="G13" s="11" t="n">
        <v>123</v>
      </c>
      <c r="H13" s="10" t="n">
        <v>75</v>
      </c>
      <c r="I13" s="10" t="n">
        <v>52</v>
      </c>
      <c r="J13" s="10" t="n">
        <v>57</v>
      </c>
      <c r="K13" s="10" t="n">
        <v>63</v>
      </c>
      <c r="L13" s="10" t="n">
        <v>57</v>
      </c>
      <c r="M13" s="10" t="n">
        <v>53</v>
      </c>
      <c r="N13" s="10" t="n">
        <v>64</v>
      </c>
      <c r="O13" s="10" t="n">
        <v>58</v>
      </c>
      <c r="P13" s="10" t="n">
        <v>86</v>
      </c>
      <c r="Q13" s="10" t="n">
        <v>52</v>
      </c>
      <c r="R13" s="10" t="n">
        <v>67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4.25" hidden="false" customHeight="false" outlineLevel="0" collapsed="false">
      <c r="A14" s="7" t="s">
        <v>19</v>
      </c>
      <c r="B14" s="7" t="s">
        <v>38</v>
      </c>
      <c r="C14" s="7" t="s">
        <v>42</v>
      </c>
      <c r="D14" s="10" t="n">
        <v>100</v>
      </c>
      <c r="E14" s="7" t="s">
        <v>40</v>
      </c>
      <c r="F14" s="11" t="n">
        <v>829</v>
      </c>
      <c r="G14" s="11" t="n">
        <v>107</v>
      </c>
      <c r="H14" s="10" t="n">
        <v>68</v>
      </c>
      <c r="I14" s="10" t="n">
        <v>67</v>
      </c>
      <c r="J14" s="10" t="n">
        <v>66</v>
      </c>
      <c r="K14" s="10" t="n">
        <v>53</v>
      </c>
      <c r="L14" s="10" t="n">
        <v>88</v>
      </c>
      <c r="M14" s="10" t="n">
        <v>39</v>
      </c>
      <c r="N14" s="10" t="n">
        <v>67</v>
      </c>
      <c r="O14" s="10" t="n">
        <v>80</v>
      </c>
      <c r="P14" s="10" t="n">
        <v>76</v>
      </c>
      <c r="Q14" s="10" t="n">
        <v>55</v>
      </c>
      <c r="R14" s="10" t="n">
        <v>63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9"/>
      <c r="G15" s="9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9"/>
      <c r="G16" s="9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9"/>
      <c r="G17" s="9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9"/>
      <c r="G18" s="9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9"/>
      <c r="G19" s="9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9"/>
      <c r="G20" s="9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9"/>
      <c r="G21" s="9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9"/>
      <c r="G22" s="9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9"/>
      <c r="G23" s="9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9"/>
      <c r="G24" s="9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9"/>
      <c r="G25" s="9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5"/>
      <c r="G26" s="15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9"/>
      <c r="G27" s="9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9"/>
      <c r="G28" s="9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9"/>
      <c r="G29" s="9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9"/>
      <c r="G30" s="9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9"/>
      <c r="G31" s="9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9"/>
      <c r="G32" s="9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9"/>
      <c r="G33" s="9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9"/>
      <c r="G34" s="9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9"/>
      <c r="G35" s="9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9"/>
      <c r="G36" s="9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9"/>
      <c r="G37" s="9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9"/>
      <c r="G38" s="9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9"/>
      <c r="G39" s="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9"/>
      <c r="G40" s="9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9"/>
      <c r="G41" s="9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9"/>
      <c r="G42" s="9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9"/>
      <c r="G43" s="9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9"/>
      <c r="G44" s="9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9"/>
      <c r="G45" s="9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9"/>
      <c r="G46" s="9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9"/>
      <c r="G47" s="9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9"/>
      <c r="G48" s="9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9"/>
      <c r="G49" s="9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9"/>
      <c r="G50" s="9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9"/>
      <c r="G51" s="9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9"/>
      <c r="G52" s="9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9"/>
      <c r="G53" s="9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9"/>
      <c r="G54" s="9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9"/>
      <c r="G55" s="9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9"/>
      <c r="G56" s="9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9"/>
      <c r="G57" s="9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9"/>
      <c r="G58" s="9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9"/>
      <c r="G59" s="9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9"/>
      <c r="G60" s="9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9"/>
      <c r="G61" s="9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9"/>
      <c r="G62" s="9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9"/>
      <c r="G63" s="9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9"/>
      <c r="G64" s="9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9"/>
      <c r="G65" s="9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9"/>
      <c r="G66" s="9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9"/>
      <c r="G67" s="9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9"/>
      <c r="G69" s="9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9"/>
      <c r="G70" s="9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9"/>
      <c r="G71" s="9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9"/>
      <c r="G72" s="9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9"/>
      <c r="G73" s="9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9"/>
      <c r="G74" s="9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9"/>
      <c r="G75" s="9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9"/>
      <c r="G76" s="9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9"/>
      <c r="G77" s="9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9"/>
      <c r="G78" s="9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9"/>
      <c r="G79" s="9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9"/>
      <c r="G80" s="9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9"/>
      <c r="G81" s="9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9"/>
      <c r="G82" s="9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9"/>
      <c r="G83" s="9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9"/>
      <c r="G84" s="9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9"/>
      <c r="G85" s="9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9"/>
      <c r="G86" s="9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9"/>
      <c r="G87" s="9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9"/>
      <c r="G88" s="9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9"/>
      <c r="G89" s="9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9"/>
      <c r="G90" s="9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9"/>
      <c r="G91" s="9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9"/>
      <c r="G92" s="9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9"/>
      <c r="G93" s="9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9"/>
      <c r="G94" s="9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9"/>
      <c r="G95" s="9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9"/>
      <c r="G96" s="9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9"/>
      <c r="G97" s="9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9"/>
      <c r="G98" s="9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9"/>
      <c r="G99" s="9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9"/>
      <c r="G100" s="9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9"/>
      <c r="G101" s="9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9"/>
      <c r="G102" s="9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9"/>
      <c r="G103" s="9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9"/>
      <c r="G104" s="9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9"/>
      <c r="G105" s="9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9"/>
      <c r="G106" s="9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9"/>
      <c r="G107" s="9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9"/>
      <c r="G108" s="9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9"/>
      <c r="G109" s="9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9"/>
      <c r="G110" s="9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9"/>
      <c r="G111" s="9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9"/>
      <c r="G112" s="9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9"/>
      <c r="G113" s="9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9"/>
      <c r="G114" s="9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9"/>
      <c r="G115" s="9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9"/>
      <c r="G116" s="9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9"/>
      <c r="G117" s="9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9"/>
      <c r="G118" s="9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9"/>
      <c r="G119" s="9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9"/>
      <c r="G120" s="9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9"/>
      <c r="G121" s="9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9"/>
      <c r="G122" s="9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9"/>
      <c r="G123" s="9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9"/>
      <c r="G124" s="9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9"/>
      <c r="G125" s="9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9"/>
      <c r="G126" s="9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9"/>
      <c r="G127" s="9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9"/>
      <c r="G128" s="9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9"/>
      <c r="G129" s="9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9"/>
      <c r="G130" s="9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9"/>
      <c r="G131" s="9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9"/>
      <c r="G132" s="9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9"/>
      <c r="G133" s="9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9"/>
      <c r="G134" s="9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9"/>
      <c r="G135" s="9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9"/>
      <c r="G136" s="9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9"/>
      <c r="G137" s="9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9"/>
      <c r="G138" s="9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9"/>
      <c r="G139" s="9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9"/>
      <c r="G140" s="9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9"/>
      <c r="G141" s="9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9"/>
      <c r="G142" s="9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9"/>
      <c r="G143" s="9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9"/>
      <c r="G144" s="9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9"/>
      <c r="G145" s="9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9"/>
      <c r="G146" s="9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9"/>
      <c r="G147" s="9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9"/>
      <c r="G148" s="9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9"/>
      <c r="G149" s="9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9"/>
      <c r="G150" s="9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9"/>
      <c r="G151" s="9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9T07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