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片周边药房中类品种数量</t>
    </r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t xml:space="preserve">温江片</t>
  </si>
  <si>
    <t xml:space="preserve">温江店</t>
  </si>
  <si>
    <t xml:space="preserve">长春</t>
  </si>
  <si>
    <t xml:space="preserve">在经营中药</t>
  </si>
  <si>
    <t xml:space="preserve">杏林</t>
  </si>
  <si>
    <t xml:space="preserve">芙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4" min="3" style="1" width="9.36"/>
    <col collapsed="false" customWidth="true" hidden="false" outlineLevel="0" max="5" min="5" style="1" width="10.62"/>
    <col collapsed="false" customWidth="true" hidden="false" outlineLevel="0" max="6" min="6" style="2" width="5.74"/>
    <col collapsed="false" customWidth="true" hidden="false" outlineLevel="0" max="7" min="7" style="2" width="6.24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tru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 t="s">
        <v>19</v>
      </c>
      <c r="B3" s="7" t="s">
        <v>20</v>
      </c>
      <c r="C3" s="7" t="s">
        <v>21</v>
      </c>
      <c r="D3" s="7"/>
      <c r="E3" s="7" t="s">
        <v>22</v>
      </c>
      <c r="F3" s="8" t="n">
        <f aca="false">G3+H3+I3+K3+L3+M3+J3+N3+O3+P3+Q3+R3</f>
        <v>1205</v>
      </c>
      <c r="G3" s="8" t="n">
        <v>169</v>
      </c>
      <c r="H3" s="7" t="n">
        <v>116</v>
      </c>
      <c r="I3" s="7" t="n">
        <v>74</v>
      </c>
      <c r="J3" s="7" t="n">
        <v>102</v>
      </c>
      <c r="K3" s="7" t="n">
        <v>105</v>
      </c>
      <c r="L3" s="7" t="n">
        <v>92</v>
      </c>
      <c r="M3" s="7" t="n">
        <v>42</v>
      </c>
      <c r="N3" s="7" t="n">
        <v>98</v>
      </c>
      <c r="O3" s="7" t="n">
        <v>93</v>
      </c>
      <c r="P3" s="7" t="n">
        <v>146</v>
      </c>
      <c r="Q3" s="7" t="n">
        <v>86</v>
      </c>
      <c r="R3" s="7" t="n">
        <v>82</v>
      </c>
    </row>
    <row r="4" customFormat="false" ht="14.25" hidden="false" customHeight="false" outlineLevel="0" collapsed="false">
      <c r="A4" s="7"/>
      <c r="B4" s="7"/>
      <c r="C4" s="7" t="s">
        <v>23</v>
      </c>
      <c r="D4" s="7"/>
      <c r="E4" s="7" t="s">
        <v>22</v>
      </c>
      <c r="F4" s="8" t="n">
        <f aca="false">G4+H4+I4+J4+K4+L4+M4+N4+O4+P4+Q4+R4</f>
        <v>807</v>
      </c>
      <c r="G4" s="8" t="n">
        <v>123</v>
      </c>
      <c r="H4" s="7" t="n">
        <v>75</v>
      </c>
      <c r="I4" s="7" t="n">
        <v>52</v>
      </c>
      <c r="J4" s="7" t="n">
        <v>57</v>
      </c>
      <c r="K4" s="7" t="n">
        <v>63</v>
      </c>
      <c r="L4" s="7" t="n">
        <v>57</v>
      </c>
      <c r="M4" s="7" t="n">
        <v>53</v>
      </c>
      <c r="N4" s="7" t="n">
        <v>64</v>
      </c>
      <c r="O4" s="7" t="n">
        <v>58</v>
      </c>
      <c r="P4" s="7" t="n">
        <v>86</v>
      </c>
      <c r="Q4" s="7" t="n">
        <v>52</v>
      </c>
      <c r="R4" s="7" t="n">
        <v>67</v>
      </c>
    </row>
    <row r="5" customFormat="false" ht="14.25" hidden="false" customHeight="false" outlineLevel="0" collapsed="false">
      <c r="A5" s="7"/>
      <c r="B5" s="7"/>
      <c r="C5" s="7" t="s">
        <v>24</v>
      </c>
      <c r="D5" s="7" t="n">
        <v>100</v>
      </c>
      <c r="E5" s="7" t="s">
        <v>22</v>
      </c>
      <c r="F5" s="8" t="n">
        <v>829</v>
      </c>
      <c r="G5" s="8" t="n">
        <v>107</v>
      </c>
      <c r="H5" s="7" t="n">
        <v>68</v>
      </c>
      <c r="I5" s="7" t="n">
        <v>67</v>
      </c>
      <c r="J5" s="7" t="n">
        <v>66</v>
      </c>
      <c r="K5" s="7" t="n">
        <v>53</v>
      </c>
      <c r="L5" s="7" t="n">
        <v>88</v>
      </c>
      <c r="M5" s="7" t="n">
        <v>39</v>
      </c>
      <c r="N5" s="7" t="n">
        <v>67</v>
      </c>
      <c r="O5" s="7" t="n">
        <v>80</v>
      </c>
      <c r="P5" s="7" t="n">
        <v>76</v>
      </c>
      <c r="Q5" s="7" t="n">
        <v>55</v>
      </c>
      <c r="R5" s="7" t="n">
        <v>63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8"/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9"/>
      <c r="B8" s="10"/>
      <c r="C8" s="10"/>
      <c r="D8" s="10"/>
      <c r="E8" s="10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10"/>
      <c r="B12" s="7"/>
      <c r="C12" s="7"/>
      <c r="D12" s="7"/>
      <c r="E12" s="7"/>
      <c r="F12" s="8"/>
      <c r="G12" s="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8"/>
      <c r="G13" s="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8"/>
      <c r="G14" s="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8"/>
      <c r="G15" s="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8"/>
      <c r="G17" s="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8"/>
      <c r="G18" s="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8"/>
      <c r="G19" s="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8"/>
      <c r="G20" s="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8"/>
      <c r="G21" s="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8"/>
      <c r="G22" s="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8"/>
      <c r="G23" s="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8"/>
      <c r="G24" s="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2"/>
      <c r="G26" s="12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8"/>
      <c r="G27" s="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8"/>
      <c r="G28" s="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8"/>
      <c r="G29" s="8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8"/>
      <c r="G30" s="8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8"/>
      <c r="G31" s="8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8"/>
      <c r="G32" s="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8"/>
      <c r="G33" s="8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8"/>
      <c r="G34" s="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8"/>
      <c r="G35" s="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8"/>
      <c r="G36" s="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8"/>
      <c r="G37" s="8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8"/>
      <c r="G38" s="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8"/>
      <c r="G39" s="8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8"/>
      <c r="G40" s="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8"/>
      <c r="G41" s="8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8"/>
      <c r="G42" s="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8"/>
      <c r="G43" s="8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8"/>
      <c r="G44" s="8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8"/>
      <c r="G45" s="8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8"/>
      <c r="G46" s="8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8"/>
      <c r="G47" s="8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8"/>
      <c r="G48" s="8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8"/>
      <c r="G49" s="8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8"/>
      <c r="G50" s="8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8"/>
      <c r="G51" s="8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8"/>
      <c r="G52" s="8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8"/>
      <c r="G53" s="8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8"/>
      <c r="G54" s="8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8"/>
      <c r="G55" s="8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8"/>
      <c r="G56" s="8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8"/>
      <c r="G57" s="8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8"/>
      <c r="G58" s="8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8"/>
      <c r="G59" s="8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8"/>
      <c r="G60" s="8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8"/>
      <c r="G61" s="8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8"/>
      <c r="G62" s="8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8"/>
      <c r="G63" s="8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8"/>
      <c r="G64" s="8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8"/>
      <c r="G65" s="8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8"/>
      <c r="G66" s="8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8"/>
      <c r="G67" s="8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8"/>
      <c r="G68" s="8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8"/>
      <c r="G69" s="8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8"/>
      <c r="G70" s="8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8"/>
      <c r="G71" s="8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8"/>
      <c r="G72" s="8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8"/>
      <c r="G73" s="8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8"/>
      <c r="G74" s="8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8"/>
      <c r="G75" s="8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8"/>
      <c r="G76" s="8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8"/>
      <c r="G77" s="8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8"/>
      <c r="G78" s="8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8"/>
      <c r="G79" s="8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8"/>
      <c r="G80" s="8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8"/>
      <c r="G81" s="8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8"/>
      <c r="G82" s="8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8"/>
      <c r="G83" s="8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8"/>
      <c r="G84" s="8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8"/>
      <c r="G85" s="8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8"/>
      <c r="G86" s="8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8"/>
      <c r="G87" s="8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8"/>
      <c r="G88" s="8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8"/>
      <c r="G89" s="8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8"/>
      <c r="G90" s="8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8"/>
      <c r="G91" s="8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8"/>
      <c r="G92" s="8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8"/>
      <c r="G93" s="8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8"/>
      <c r="G94" s="8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8"/>
      <c r="G95" s="8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8"/>
      <c r="G96" s="8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8"/>
      <c r="G97" s="8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8"/>
      <c r="G98" s="8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8"/>
      <c r="G99" s="8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8"/>
      <c r="G100" s="8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8"/>
      <c r="G101" s="8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8"/>
      <c r="G102" s="8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8"/>
      <c r="G103" s="8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8"/>
      <c r="G104" s="8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8"/>
      <c r="G105" s="8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8"/>
      <c r="G106" s="8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8"/>
      <c r="G107" s="8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8"/>
      <c r="G108" s="8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8"/>
      <c r="G109" s="8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8"/>
      <c r="G110" s="8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8"/>
      <c r="G111" s="8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8"/>
      <c r="G112" s="8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8"/>
      <c r="G113" s="8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8"/>
      <c r="G114" s="8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8"/>
      <c r="G115" s="8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8"/>
      <c r="G116" s="8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8"/>
      <c r="G117" s="8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8"/>
      <c r="G118" s="8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8"/>
      <c r="G119" s="8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8"/>
      <c r="G120" s="8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8"/>
      <c r="G121" s="8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8"/>
      <c r="G122" s="8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8"/>
      <c r="G123" s="8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8"/>
      <c r="G124" s="8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8"/>
      <c r="G125" s="8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8"/>
      <c r="G126" s="8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8"/>
      <c r="G127" s="8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8"/>
      <c r="G128" s="8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8"/>
      <c r="G129" s="8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8"/>
      <c r="G130" s="8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8"/>
      <c r="G131" s="8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8"/>
      <c r="G132" s="8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8"/>
      <c r="G133" s="8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8"/>
      <c r="G134" s="8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8"/>
      <c r="G135" s="8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8"/>
      <c r="G136" s="8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8"/>
      <c r="G137" s="8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8"/>
      <c r="G138" s="8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8"/>
      <c r="G139" s="8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8"/>
      <c r="G140" s="8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8"/>
      <c r="G141" s="8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8"/>
      <c r="G142" s="8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8"/>
      <c r="G143" s="8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8"/>
      <c r="G144" s="8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8"/>
      <c r="G145" s="8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8"/>
      <c r="G146" s="8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8"/>
      <c r="G147" s="8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8"/>
      <c r="G148" s="8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8"/>
      <c r="G149" s="8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8"/>
      <c r="G150" s="8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8"/>
      <c r="G151" s="8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19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