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时间毛利</t>
    </r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/&#20998;&#29255;&#21306;&#38144;&#21806;&#27719;&#24635;/14&#24180;&#38144;&#21806;&#27719;&#24635;/8&#26376;/14.7.26-8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  <cell r="G1" t="str">
            <v>8月任务</v>
          </cell>
          <cell r="H1" t="str">
            <v>8月毛利任务</v>
          </cell>
          <cell r="I1" t="str">
            <v>销售进度</v>
          </cell>
          <cell r="J1" t="str">
            <v>毛利进度</v>
          </cell>
          <cell r="K1" t="str">
            <v>总消费毛利率</v>
          </cell>
        </row>
        <row r="2">
          <cell r="A2">
            <v>886</v>
          </cell>
          <cell r="B2" t="str">
            <v>乐山盛世花园店（新）</v>
          </cell>
          <cell r="C2">
            <v>449</v>
          </cell>
          <cell r="D2">
            <v>20.61</v>
          </cell>
          <cell r="E2">
            <v>0.925334</v>
          </cell>
          <cell r="F2">
            <v>0.25836</v>
          </cell>
          <cell r="G2">
            <v>1.486294428125</v>
          </cell>
          <cell r="H2">
            <v>0.3864365513125</v>
          </cell>
          <cell r="I2">
            <v>0.622577857045009</v>
          </cell>
          <cell r="J2">
            <v>0.668570297303662</v>
          </cell>
          <cell r="K2" t="str">
            <v>27.92%</v>
          </cell>
        </row>
        <row r="3">
          <cell r="A3">
            <v>887</v>
          </cell>
          <cell r="B3" t="str">
            <v>乐山居竹园店（新）</v>
          </cell>
          <cell r="C3">
            <v>1054</v>
          </cell>
          <cell r="D3">
            <v>22.06</v>
          </cell>
          <cell r="E3">
            <v>2.325089</v>
          </cell>
          <cell r="F3">
            <v>0.706911</v>
          </cell>
          <cell r="G3">
            <v>2.63165094375</v>
          </cell>
          <cell r="H3">
            <v>0.684229245374999</v>
          </cell>
          <cell r="I3">
            <v>0.883509648390847</v>
          </cell>
          <cell r="J3">
            <v>1.03314934983899</v>
          </cell>
          <cell r="K3" t="str">
            <v>30.4%</v>
          </cell>
        </row>
        <row r="4">
          <cell r="A4">
            <v>888</v>
          </cell>
          <cell r="B4" t="str">
            <v>乐山王浩儿街店（新）</v>
          </cell>
          <cell r="C4">
            <v>797</v>
          </cell>
          <cell r="D4">
            <v>22.36</v>
          </cell>
          <cell r="E4">
            <v>1.782249</v>
          </cell>
          <cell r="F4">
            <v>0.474908</v>
          </cell>
          <cell r="G4">
            <v>2.31767535624999</v>
          </cell>
          <cell r="H4">
            <v>0.602595592624999</v>
          </cell>
          <cell r="I4">
            <v>0.768981296363993</v>
          </cell>
          <cell r="J4">
            <v>0.788104005094409</v>
          </cell>
          <cell r="K4" t="str">
            <v>26.64%</v>
          </cell>
        </row>
        <row r="5">
          <cell r="A5">
            <v>889</v>
          </cell>
          <cell r="B5" t="str">
            <v>乐山翡翠国际店（新）</v>
          </cell>
          <cell r="C5">
            <v>1019</v>
          </cell>
          <cell r="D5">
            <v>26.81</v>
          </cell>
          <cell r="E5">
            <v>2.731748</v>
          </cell>
          <cell r="F5">
            <v>0.813703</v>
          </cell>
          <cell r="G5">
            <v>2.9315710875</v>
          </cell>
          <cell r="H5">
            <v>0.762208482749999</v>
          </cell>
          <cell r="I5">
            <v>0.93183754323679</v>
          </cell>
          <cell r="J5">
            <v>1.06755962235452</v>
          </cell>
          <cell r="K5" t="str">
            <v>29.78%</v>
          </cell>
        </row>
        <row r="6">
          <cell r="A6" t="str">
            <v>合计</v>
          </cell>
        </row>
        <row r="6">
          <cell r="C6">
            <v>3319</v>
          </cell>
          <cell r="D6">
            <v>18.368</v>
          </cell>
          <cell r="E6">
            <v>7.76442</v>
          </cell>
          <cell r="F6">
            <v>2.253882</v>
          </cell>
          <cell r="G6">
            <v>9.36719181562499</v>
          </cell>
          <cell r="H6">
            <v>2.4354698720625</v>
          </cell>
          <cell r="I6">
            <v>0.828895164402262</v>
          </cell>
          <cell r="J6">
            <v>0.9254403127111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95" hidden="false" customHeight="true" outlineLevel="0" collapsed="false"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8</v>
      </c>
    </row>
    <row r="4" s="2" customFormat="true" ht="18" hidden="false" customHeight="true" outlineLevel="0" collapsed="false">
      <c r="A4" s="15" t="n">
        <v>1</v>
      </c>
      <c r="B4" s="16" t="n">
        <v>886</v>
      </c>
      <c r="C4" s="17" t="s">
        <v>14</v>
      </c>
      <c r="D4" s="18" t="n">
        <f aca="false">VLOOKUP(B:B,'[1]分门店销售汇总（乐山）'!$A$1:$E$1048576,5,0)</f>
        <v>0.925334</v>
      </c>
      <c r="E4" s="18" t="n">
        <f aca="false">VLOOKUP(B:B,'[1]分门店销售汇总（乐山）'!$A$1:$F$1048576,6,0)</f>
        <v>0.25836</v>
      </c>
      <c r="F4" s="18" t="str">
        <f aca="false">VLOOKUP(B:B,'[1]分门店销售汇总（乐山）'!$A$1:$K$1048576,11,0)</f>
        <v>27.92%</v>
      </c>
      <c r="G4" s="19" t="n">
        <f aca="false">D4*1.1</f>
        <v>1.0178674</v>
      </c>
      <c r="H4" s="19" t="n">
        <f aca="false">G4*0.29</f>
        <v>0.295181546</v>
      </c>
      <c r="I4" s="20" t="n">
        <f aca="false">D4/30</f>
        <v>0.0308444666666667</v>
      </c>
      <c r="J4" s="21" t="n">
        <f aca="false">G4/31</f>
        <v>0.0328344322580645</v>
      </c>
      <c r="K4" s="21" t="n">
        <f aca="false">G4*0.1</f>
        <v>0.10178674</v>
      </c>
      <c r="L4" s="22" t="n">
        <v>0.29</v>
      </c>
    </row>
  </sheetData>
  <mergeCells count="3">
    <mergeCell ref="A1:L1"/>
    <mergeCell ref="D2:F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36:22Z</dcterms:created>
  <dc:creator>微软用户</dc:creator>
  <dc:description/>
  <dc:language>en-US</dc:language>
  <cp:lastModifiedBy>微软用户</cp:lastModifiedBy>
  <dcterms:modified xsi:type="dcterms:W3CDTF">2014-09-19T06:37:04Z</dcterms:modified>
  <cp:revision>0</cp:revision>
  <dc:subject/>
  <dc:title/>
</cp:coreProperties>
</file>