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邛崃洪川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3" activeCellId="0" sqref="M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7.1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0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M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9-11T0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