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17" uniqueCount="4248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8.27</t>
  </si>
  <si>
    <t xml:space="preserve">有顾客订单</t>
  </si>
  <si>
    <t xml:space="preserve">2014.8.28</t>
  </si>
  <si>
    <t xml:space="preserve">下雨天门店进店购药人数很少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货架管理林乱现门店员工每天及时整理货架。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</t>
    </r>
    <r>
      <rPr>
        <sz val="11"/>
        <rFont val="宋体"/>
        <family val="0"/>
        <charset val="134"/>
      </rPr>
      <t xml:space="preserve">.
2</t>
    </r>
    <r>
      <rPr>
        <sz val="11"/>
        <rFont val="Noto Sans"/>
        <family val="2"/>
      </rPr>
      <t xml:space="preserve">配备电脑一台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t xml:space="preserve">本周重点工作是做好活动，整理货架货位，主打门店活动内容，提高门店销量。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</rPr>
      <t xml:space="preserve">ID</t>
    </r>
  </si>
  <si>
    <t xml:space="preserve">公司销售均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t xml:space="preserve">片区</t>
  </si>
  <si>
    <t xml:space="preserve">片长</t>
  </si>
  <si>
    <t xml:space="preserve">开店年份</t>
  </si>
  <si>
    <r>
      <rPr>
        <sz val="12"/>
        <rFont val="Noto Sans"/>
        <family val="2"/>
      </rPr>
      <t xml:space="preserve">复方氨酚葡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必得</t>
    </r>
    <r>
      <rPr>
        <sz val="12"/>
        <rFont val="宋体"/>
        <family val="0"/>
        <charset val="134"/>
      </rPr>
      <t xml:space="preserve">)</t>
    </r>
  </si>
  <si>
    <t xml:space="preserve">盒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河北恒利</t>
  </si>
  <si>
    <t xml:space="preserve">解热镇痛感冒药类</t>
  </si>
  <si>
    <t xml:space="preserve">抗感冒药</t>
  </si>
  <si>
    <t xml:space="preserve">药品</t>
  </si>
  <si>
    <t xml:space="preserve">D</t>
  </si>
  <si>
    <t xml:space="preserve">非目录</t>
  </si>
  <si>
    <t xml:space="preserve">正常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销量为</t>
    </r>
    <r>
      <rPr>
        <sz val="12"/>
        <rFont val="宋体"/>
        <family val="0"/>
        <charset val="134"/>
      </rPr>
      <t xml:space="preserve">0</t>
    </r>
  </si>
  <si>
    <t xml:space="preserve">67.5</t>
  </si>
  <si>
    <t xml:space="preserve">0</t>
  </si>
  <si>
    <t xml:space="preserve">成都市蓉锦医药贸易有限公司</t>
  </si>
  <si>
    <t xml:space="preserve">6.27</t>
  </si>
  <si>
    <t xml:space="preserve">四川太极成华区羊子山西路药店（兴元华盛）</t>
  </si>
  <si>
    <t xml:space="preserve">西北片区</t>
  </si>
  <si>
    <t xml:space="preserve">刘琴英 </t>
  </si>
  <si>
    <t xml:space="preserve">卡托普利片</t>
  </si>
  <si>
    <t xml:space="preserve">瓶</t>
  </si>
  <si>
    <r>
      <rPr>
        <sz val="12"/>
        <rFont val="宋体"/>
        <family val="0"/>
        <charset val="134"/>
      </rPr>
      <t xml:space="preserve">25mgx100</t>
    </r>
    <r>
      <rPr>
        <sz val="12"/>
        <rFont val="Noto Sans"/>
        <family val="2"/>
      </rPr>
      <t xml:space="preserve">片</t>
    </r>
  </si>
  <si>
    <t xml:space="preserve">重庆科瑞</t>
  </si>
  <si>
    <t xml:space="preserve">抗高血压药</t>
  </si>
  <si>
    <t xml:space="preserve">心脑血管药</t>
  </si>
  <si>
    <t xml:space="preserve">115.71</t>
  </si>
  <si>
    <t xml:space="preserve">4.47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安利君</t>
  </si>
  <si>
    <t xml:space="preserve">大环内酯类抗菌消炎药</t>
  </si>
  <si>
    <t xml:space="preserve">抗感染药</t>
  </si>
  <si>
    <t xml:space="preserve">保障目录</t>
  </si>
  <si>
    <t xml:space="preserve">66.75</t>
  </si>
  <si>
    <t xml:space="preserve">25.03</t>
  </si>
  <si>
    <t xml:space="preserve">91.79</t>
  </si>
  <si>
    <t xml:space="preserve">成都西部医药经营有限公司</t>
  </si>
  <si>
    <t xml:space="preserve">11.59</t>
  </si>
  <si>
    <r>
      <rPr>
        <sz val="12"/>
        <rFont val="Noto Sans"/>
        <family val="2"/>
      </rPr>
      <t xml:space="preserve">肾上腺色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络血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西南药业</t>
  </si>
  <si>
    <t xml:space="preserve">促凝血、止血药</t>
  </si>
  <si>
    <t xml:space="preserve">血液系统药</t>
  </si>
  <si>
    <t xml:space="preserve">130.41</t>
  </si>
  <si>
    <t xml:space="preserve">四川科伦医药贸易有限公司</t>
  </si>
  <si>
    <t xml:space="preserve">2.93</t>
  </si>
  <si>
    <t xml:space="preserve">头孢羟氨苄片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t xml:space="preserve">头孢菌素类抗菌消炎药</t>
  </si>
  <si>
    <t xml:space="preserve">144.78</t>
  </si>
  <si>
    <t xml:space="preserve">31.3</t>
  </si>
  <si>
    <t xml:space="preserve">176.09</t>
  </si>
  <si>
    <t xml:space="preserve">9.17</t>
  </si>
  <si>
    <t xml:space="preserve">吡嗪酰胺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t xml:space="preserve">成都锦华</t>
  </si>
  <si>
    <t xml:space="preserve">抗结核病药</t>
  </si>
  <si>
    <t xml:space="preserve">140.45</t>
  </si>
  <si>
    <t xml:space="preserve">8.75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骨筋科其它疾病用药</t>
  </si>
  <si>
    <t xml:space="preserve">筋骨科药</t>
  </si>
  <si>
    <t xml:space="preserve">288</t>
  </si>
  <si>
    <t xml:space="preserve">8.49</t>
  </si>
  <si>
    <t xml:space="preserve">醋酸地塞米松片</t>
  </si>
  <si>
    <r>
      <rPr>
        <sz val="12"/>
        <rFont val="宋体"/>
        <family val="0"/>
        <charset val="134"/>
      </rPr>
      <t xml:space="preserve">0.75mgx100</t>
    </r>
    <r>
      <rPr>
        <sz val="12"/>
        <rFont val="Noto Sans"/>
        <family val="2"/>
      </rPr>
      <t xml:space="preserve">片</t>
    </r>
  </si>
  <si>
    <t xml:space="preserve">浙江仙琚</t>
  </si>
  <si>
    <t xml:space="preserve">糖皮质激素类药</t>
  </si>
  <si>
    <t xml:space="preserve">激素类药</t>
  </si>
  <si>
    <t xml:space="preserve">基本目录</t>
  </si>
  <si>
    <t xml:space="preserve">32.78</t>
  </si>
  <si>
    <t xml:space="preserve">3.43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氨麻美敏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夜百服咛</t>
    </r>
    <r>
      <rPr>
        <sz val="12"/>
        <rFont val="宋体"/>
        <family val="0"/>
        <charset val="134"/>
      </rPr>
      <t xml:space="preserve">)</t>
    </r>
  </si>
  <si>
    <t xml:space="preserve">上海施贵宝</t>
  </si>
  <si>
    <t xml:space="preserve">123.04</t>
  </si>
  <si>
    <t xml:space="preserve">2.28</t>
  </si>
  <si>
    <t xml:space="preserve">125.32</t>
  </si>
  <si>
    <t xml:space="preserve">四川康百年药业有限公司</t>
  </si>
  <si>
    <t xml:space="preserve">12.74</t>
  </si>
  <si>
    <t xml:space="preserve">盐酸小檗碱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泄泻类疾病用药</t>
  </si>
  <si>
    <t xml:space="preserve">胃肠道药</t>
  </si>
  <si>
    <t xml:space="preserve">38.76</t>
  </si>
  <si>
    <t xml:space="preserve">6.38</t>
  </si>
  <si>
    <t xml:space="preserve">桂利嗪片</t>
  </si>
  <si>
    <t xml:space="preserve">南京白敬宇</t>
  </si>
  <si>
    <t xml:space="preserve">其它心脑血管疾病用药</t>
  </si>
  <si>
    <t xml:space="preserve">补充目录</t>
  </si>
  <si>
    <t xml:space="preserve">150.39</t>
  </si>
  <si>
    <t xml:space="preserve">四川本草堂药业有限公司</t>
  </si>
  <si>
    <t xml:space="preserve">3.76</t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433.64</t>
  </si>
  <si>
    <t xml:space="preserve">3.78</t>
  </si>
  <si>
    <r>
      <rPr>
        <sz val="12"/>
        <rFont val="Noto Sans"/>
        <family val="2"/>
      </rPr>
      <t xml:space="preserve">复方锌布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臣功再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南京臣功制药</t>
  </si>
  <si>
    <t xml:space="preserve">风寒感冒用药</t>
  </si>
  <si>
    <t xml:space="preserve">46.38</t>
  </si>
  <si>
    <t xml:space="preserve">10.44</t>
  </si>
  <si>
    <t xml:space="preserve">56.83</t>
  </si>
  <si>
    <t xml:space="preserve">10.34</t>
  </si>
  <si>
    <t xml:space="preserve">头孢羟氨苄颗粒</t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袋</t>
    </r>
  </si>
  <si>
    <t xml:space="preserve">208.13</t>
  </si>
  <si>
    <t xml:space="preserve">16.88</t>
  </si>
  <si>
    <t xml:space="preserve">225</t>
  </si>
  <si>
    <t xml:space="preserve">6.29</t>
  </si>
  <si>
    <t xml:space="preserve">葡萄糖酸锌颗粒</t>
  </si>
  <si>
    <r>
      <rPr>
        <sz val="12"/>
        <rFont val="宋体"/>
        <family val="0"/>
        <charset val="134"/>
      </rPr>
      <t xml:space="preserve">E70mgx10</t>
    </r>
    <r>
      <rPr>
        <sz val="12"/>
        <rFont val="Noto Sans"/>
        <family val="2"/>
      </rPr>
      <t xml:space="preserve">袋</t>
    </r>
  </si>
  <si>
    <t xml:space="preserve">神威药业</t>
  </si>
  <si>
    <t xml:space="preserve">矿物质类补充药</t>
  </si>
  <si>
    <t xml:space="preserve">维生素矿物质补充药</t>
  </si>
  <si>
    <t xml:space="preserve">270</t>
  </si>
  <si>
    <t xml:space="preserve">5.5</t>
  </si>
  <si>
    <t xml:space="preserve">麝香祛痛气雾剂</t>
  </si>
  <si>
    <t xml:space="preserve">■56ml</t>
  </si>
  <si>
    <t xml:space="preserve">湖北南洋</t>
  </si>
  <si>
    <t xml:space="preserve">祛风湿疗痹痛药</t>
  </si>
  <si>
    <t xml:space="preserve">解热／镇痛／抗炎／抗风湿病药</t>
  </si>
  <si>
    <r>
      <rPr>
        <sz val="12"/>
        <rFont val="Noto Sans"/>
        <family val="2"/>
      </rPr>
      <t xml:space="preserve">公司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目录</t>
    </r>
  </si>
  <si>
    <t xml:space="preserve">C</t>
  </si>
  <si>
    <t xml:space="preserve">58.31</t>
  </si>
  <si>
    <t xml:space="preserve">39.34</t>
  </si>
  <si>
    <t xml:space="preserve">醋酸地塞米松乳膏</t>
  </si>
  <si>
    <t xml:space="preserve">支</t>
  </si>
  <si>
    <t xml:space="preserve">E5mg:10g</t>
  </si>
  <si>
    <t xml:space="preserve">皮肤瘙痒用药</t>
  </si>
  <si>
    <t xml:space="preserve">皮肤科用药</t>
  </si>
  <si>
    <t xml:space="preserve">停用</t>
  </si>
  <si>
    <t xml:space="preserve">66.32</t>
  </si>
  <si>
    <t xml:space="preserve">.86</t>
  </si>
  <si>
    <r>
      <rPr>
        <sz val="12"/>
        <rFont val="Noto Sans"/>
        <family val="2"/>
      </rPr>
      <t xml:space="preserve">吡诺克辛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内停</t>
    </r>
    <r>
      <rPr>
        <sz val="12"/>
        <rFont val="宋体"/>
        <family val="0"/>
        <charset val="134"/>
      </rPr>
      <t xml:space="preserve">)</t>
    </r>
  </si>
  <si>
    <t xml:space="preserve">15ml:0.8mg</t>
  </si>
  <si>
    <t xml:space="preserve">湖北远大天天明</t>
  </si>
  <si>
    <t xml:space="preserve">白内障用药</t>
  </si>
  <si>
    <t xml:space="preserve">眼科药</t>
  </si>
  <si>
    <t xml:space="preserve">禁请货品</t>
  </si>
  <si>
    <r>
      <rPr>
        <sz val="12"/>
        <rFont val="宋体"/>
        <family val="0"/>
        <charset val="134"/>
      </rPr>
      <t xml:space="preserve">2014.6.27</t>
    </r>
    <r>
      <rPr>
        <sz val="12"/>
        <rFont val="Noto Sans"/>
        <family val="2"/>
      </rPr>
      <t xml:space="preserve">（赖习敏）集采谈判一阶段取消品种</t>
    </r>
  </si>
  <si>
    <t xml:space="preserve">22.29</t>
  </si>
  <si>
    <t xml:space="preserve">3.66</t>
  </si>
  <si>
    <t xml:space="preserve">三维鱼肝油乳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t xml:space="preserve">维生素矿物质并补药</t>
  </si>
  <si>
    <t xml:space="preserve">76.67</t>
  </si>
  <si>
    <t xml:space="preserve">10.06</t>
  </si>
  <si>
    <r>
      <rPr>
        <sz val="12"/>
        <rFont val="Noto Sans"/>
        <family val="2"/>
      </rPr>
      <t xml:space="preserve">联苯苄唑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伏</t>
    </r>
    <r>
      <rPr>
        <sz val="12"/>
        <rFont val="宋体"/>
        <family val="0"/>
        <charset val="134"/>
      </rPr>
      <t xml:space="preserve">)</t>
    </r>
  </si>
  <si>
    <t xml:space="preserve">1%x10g</t>
  </si>
  <si>
    <t xml:space="preserve">重庆华邦</t>
  </si>
  <si>
    <t xml:space="preserve">皮肤癣症（抗真菌感染）用药</t>
  </si>
  <si>
    <t xml:space="preserve">B</t>
  </si>
  <si>
    <t xml:space="preserve">107.82</t>
  </si>
  <si>
    <t xml:space="preserve">33.86</t>
  </si>
  <si>
    <t xml:space="preserve">141.68</t>
  </si>
  <si>
    <t xml:space="preserve">13.08</t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芜湖三益信成</t>
  </si>
  <si>
    <t xml:space="preserve">100.27</t>
  </si>
  <si>
    <t xml:space="preserve">17.12</t>
  </si>
  <si>
    <t xml:space="preserve">117.39</t>
  </si>
  <si>
    <t xml:space="preserve">.76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美容口服液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深圳太太</t>
  </si>
  <si>
    <t xml:space="preserve">美容养颜保健食品</t>
  </si>
  <si>
    <t xml:space="preserve">保健食品</t>
  </si>
  <si>
    <t xml:space="preserve">711.82</t>
  </si>
  <si>
    <t xml:space="preserve">65.45</t>
  </si>
  <si>
    <t xml:space="preserve">777.27</t>
  </si>
  <si>
    <t xml:space="preserve">41.75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t xml:space="preserve">193.33</t>
  </si>
  <si>
    <t xml:space="preserve">234.14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太太静心助眠口服液</t>
    </r>
  </si>
  <si>
    <r>
      <rPr>
        <sz val="12"/>
        <rFont val="宋体"/>
        <family val="0"/>
        <charset val="134"/>
      </rPr>
      <t xml:space="preserve">15mlx60</t>
    </r>
    <r>
      <rPr>
        <sz val="12"/>
        <rFont val="Noto Sans"/>
        <family val="2"/>
      </rPr>
      <t xml:space="preserve">支</t>
    </r>
  </si>
  <si>
    <t xml:space="preserve">改善睡眠类保健食品</t>
  </si>
  <si>
    <t xml:space="preserve">改善心脑血管功能类保健食品</t>
  </si>
  <si>
    <t xml:space="preserve">107.76</t>
  </si>
  <si>
    <t xml:space="preserve">8.29</t>
  </si>
  <si>
    <t xml:space="preserve">116.05</t>
  </si>
  <si>
    <t xml:space="preserve">209.65</t>
  </si>
  <si>
    <t xml:space="preserve">阿胶</t>
  </si>
  <si>
    <r>
      <rPr>
        <sz val="12"/>
        <rFont val="宋体"/>
        <family val="0"/>
        <charset val="134"/>
      </rPr>
      <t xml:space="preserve">250g(</t>
    </r>
    <r>
      <rPr>
        <sz val="12"/>
        <rFont val="Noto Sans"/>
        <family val="2"/>
      </rPr>
      <t xml:space="preserve">铁盒</t>
    </r>
    <r>
      <rPr>
        <sz val="12"/>
        <rFont val="宋体"/>
        <family val="0"/>
        <charset val="134"/>
      </rPr>
      <t xml:space="preserve">)</t>
    </r>
  </si>
  <si>
    <t xml:space="preserve">山东东阿阿胶</t>
  </si>
  <si>
    <t xml:space="preserve">补气血用药</t>
  </si>
  <si>
    <t xml:space="preserve">滋补营养药</t>
  </si>
  <si>
    <t xml:space="preserve">339.7</t>
  </si>
  <si>
    <t xml:space="preserve">639.57</t>
  </si>
  <si>
    <t xml:space="preserve">生命一号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95.57</t>
  </si>
  <si>
    <t xml:space="preserve">27.05</t>
  </si>
  <si>
    <r>
      <rPr>
        <sz val="12"/>
        <rFont val="Noto Sans"/>
        <family val="2"/>
      </rPr>
      <t xml:space="preserve">西咪替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氰咪胍胶囊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0</t>
    </r>
    <r>
      <rPr>
        <sz val="12"/>
        <rFont val="Noto Sans"/>
        <family val="2"/>
      </rPr>
      <t xml:space="preserve">粒</t>
    </r>
  </si>
  <si>
    <t xml:space="preserve">消化性溃疡用药</t>
  </si>
  <si>
    <t xml:space="preserve">69.04</t>
  </si>
  <si>
    <t xml:space="preserve">4.48</t>
  </si>
  <si>
    <t xml:space="preserve">利福平胶囊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粒</t>
    </r>
  </si>
  <si>
    <t xml:space="preserve">77.37</t>
  </si>
  <si>
    <t xml:space="preserve">24.47</t>
  </si>
  <si>
    <t xml:space="preserve">胃膜素胶囊</t>
  </si>
  <si>
    <r>
      <rPr>
        <sz val="12"/>
        <rFont val="宋体"/>
        <family val="0"/>
        <charset val="134"/>
      </rPr>
      <t xml:space="preserve">0.4gx60</t>
    </r>
    <r>
      <rPr>
        <sz val="12"/>
        <rFont val="Noto Sans"/>
        <family val="2"/>
      </rPr>
      <t xml:space="preserve">粒</t>
    </r>
  </si>
  <si>
    <t xml:space="preserve">重庆申高生化</t>
  </si>
  <si>
    <t xml:space="preserve">胃肠道其它疾病用药</t>
  </si>
  <si>
    <t xml:space="preserve">85</t>
  </si>
  <si>
    <t xml:space="preserve">6.99</t>
  </si>
  <si>
    <t xml:space="preserve">金银花糖浆</t>
  </si>
  <si>
    <t xml:space="preserve">100ml</t>
  </si>
  <si>
    <t xml:space="preserve">重庆桐君阁</t>
  </si>
  <si>
    <t xml:space="preserve">清热解毒药</t>
  </si>
  <si>
    <t xml:space="preserve">清热药</t>
  </si>
  <si>
    <t xml:space="preserve">231.43</t>
  </si>
  <si>
    <t xml:space="preserve">765</t>
  </si>
  <si>
    <t xml:space="preserve">996.43</t>
  </si>
  <si>
    <t xml:space="preserve">太极集团重庆桐君阁药厂有限公司</t>
  </si>
  <si>
    <t xml:space="preserve">5.42</t>
  </si>
  <si>
    <t xml:space="preserve">生脉饮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党参方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t xml:space="preserve">其它滋补营养药</t>
  </si>
  <si>
    <t xml:space="preserve">48.18</t>
  </si>
  <si>
    <t xml:space="preserve">7.84</t>
  </si>
  <si>
    <t xml:space="preserve">蛇胆川贝枇杷膏</t>
  </si>
  <si>
    <t xml:space="preserve">100ml(138g)</t>
  </si>
  <si>
    <t xml:space="preserve">广州潘高寿</t>
  </si>
  <si>
    <t xml:space="preserve">化痰止咳药</t>
  </si>
  <si>
    <t xml:space="preserve">止咳化痰平喘药</t>
  </si>
  <si>
    <t xml:space="preserve">72.77</t>
  </si>
  <si>
    <t xml:space="preserve">13.1</t>
  </si>
  <si>
    <t xml:space="preserve">复方阿胶浆</t>
  </si>
  <si>
    <r>
      <rPr>
        <sz val="12"/>
        <rFont val="宋体"/>
        <family val="0"/>
        <charset val="134"/>
      </rPr>
      <t xml:space="preserve">250ml(OTC</t>
    </r>
    <r>
      <rPr>
        <sz val="12"/>
        <rFont val="Noto Sans"/>
        <family val="2"/>
      </rPr>
      <t xml:space="preserve">装</t>
    </r>
    <r>
      <rPr>
        <sz val="12"/>
        <rFont val="宋体"/>
        <family val="0"/>
        <charset val="134"/>
      </rPr>
      <t xml:space="preserve">)</t>
    </r>
  </si>
  <si>
    <t xml:space="preserve">74.57</t>
  </si>
  <si>
    <t xml:space="preserve">39.19</t>
  </si>
  <si>
    <t xml:space="preserve">精制狗皮膏</t>
  </si>
  <si>
    <r>
      <rPr>
        <sz val="12"/>
        <rFont val="宋体"/>
        <family val="0"/>
        <charset val="134"/>
      </rPr>
      <t xml:space="preserve">E7cmx10cmx4</t>
    </r>
    <r>
      <rPr>
        <sz val="12"/>
        <rFont val="Noto Sans"/>
        <family val="2"/>
      </rPr>
      <t xml:space="preserve">贴</t>
    </r>
  </si>
  <si>
    <t xml:space="preserve">武汉健民随州</t>
  </si>
  <si>
    <t xml:space="preserve">骨筋科膏药</t>
  </si>
  <si>
    <t xml:space="preserve">100.09</t>
  </si>
  <si>
    <t xml:space="preserve">5.04</t>
  </si>
  <si>
    <t xml:space="preserve">105.13</t>
  </si>
  <si>
    <t xml:space="preserve">1.77</t>
  </si>
  <si>
    <t xml:space="preserve">鼻舒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广东新峰（原广东博罗先锋）</t>
  </si>
  <si>
    <t xml:space="preserve">鼻病用药</t>
  </si>
  <si>
    <t xml:space="preserve">耳鼻喉口腔科药</t>
  </si>
  <si>
    <t xml:space="preserve">124.41</t>
  </si>
  <si>
    <t xml:space="preserve">3.45</t>
  </si>
  <si>
    <t xml:space="preserve">槐角丸</t>
  </si>
  <si>
    <r>
      <rPr>
        <sz val="12"/>
        <rFont val="宋体"/>
        <family val="0"/>
        <charset val="134"/>
      </rPr>
      <t xml:space="preserve">6gx5</t>
    </r>
    <r>
      <rPr>
        <sz val="12"/>
        <rFont val="Noto Sans"/>
        <family val="2"/>
      </rPr>
      <t xml:space="preserve">袋</t>
    </r>
  </si>
  <si>
    <t xml:space="preserve">痔疮用药</t>
  </si>
  <si>
    <t xml:space="preserve">446.67</t>
  </si>
  <si>
    <t xml:space="preserve">730</t>
  </si>
  <si>
    <t xml:space="preserve">1176.67</t>
  </si>
  <si>
    <t xml:space="preserve">2.85</t>
  </si>
  <si>
    <t xml:space="preserve">平消胶囊</t>
  </si>
  <si>
    <r>
      <rPr>
        <sz val="12"/>
        <rFont val="宋体"/>
        <family val="0"/>
        <charset val="134"/>
      </rPr>
      <t xml:space="preserve">0.23gx100</t>
    </r>
    <r>
      <rPr>
        <sz val="12"/>
        <rFont val="Noto Sans"/>
        <family val="2"/>
      </rPr>
      <t xml:space="preserve">粒</t>
    </r>
  </si>
  <si>
    <t xml:space="preserve">西安正大制药</t>
  </si>
  <si>
    <r>
      <rPr>
        <sz val="12"/>
        <rFont val="Noto Sans"/>
        <family val="2"/>
      </rPr>
      <t xml:space="preserve">抗肿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排斥用药</t>
    </r>
  </si>
  <si>
    <t xml:space="preserve">抗肿瘤／免疫调节药</t>
  </si>
  <si>
    <t xml:space="preserve">67.35</t>
  </si>
  <si>
    <t xml:space="preserve">10.73</t>
  </si>
  <si>
    <t xml:space="preserve">78.08</t>
  </si>
  <si>
    <t xml:space="preserve">四川省中纬医药有限公司</t>
  </si>
  <si>
    <t xml:space="preserve">64.42</t>
  </si>
  <si>
    <t xml:space="preserve">养胃舒颗粒</t>
  </si>
  <si>
    <r>
      <rPr>
        <sz val="12"/>
        <rFont val="宋体"/>
        <family val="0"/>
        <charset val="134"/>
      </rPr>
      <t xml:space="preserve">10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合肥华润神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合肥神鹿双鹤</t>
    </r>
    <r>
      <rPr>
        <sz val="12"/>
        <rFont val="宋体"/>
        <family val="0"/>
        <charset val="134"/>
      </rPr>
      <t xml:space="preserve">)</t>
    </r>
  </si>
  <si>
    <t xml:space="preserve">56.25</t>
  </si>
  <si>
    <t xml:space="preserve">1.13</t>
  </si>
  <si>
    <t xml:space="preserve">57.38</t>
  </si>
  <si>
    <t xml:space="preserve">13.67</t>
  </si>
  <si>
    <t xml:space="preserve">金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苏七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七</t>
    </r>
  </si>
  <si>
    <t xml:space="preserve">胆病用药</t>
  </si>
  <si>
    <t xml:space="preserve">肝胆系统药</t>
  </si>
  <si>
    <t xml:space="preserve">108.99</t>
  </si>
  <si>
    <t xml:space="preserve">9.19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247.18</t>
  </si>
  <si>
    <t xml:space="preserve">31.96</t>
  </si>
  <si>
    <t xml:space="preserve">抗骨增生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新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东博罗先锋）</t>
    </r>
  </si>
  <si>
    <t xml:space="preserve">抗骨质增生药</t>
  </si>
  <si>
    <t xml:space="preserve">165.79</t>
  </si>
  <si>
    <t xml:space="preserve">3.25</t>
  </si>
  <si>
    <r>
      <rPr>
        <sz val="12"/>
        <rFont val="Noto Sans"/>
        <family val="2"/>
      </rPr>
      <t xml:space="preserve">复方氯唑沙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鲁南贝特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:150mgx24</t>
    </r>
    <r>
      <rPr>
        <sz val="12"/>
        <rFont val="Noto Sans"/>
        <family val="2"/>
      </rPr>
      <t xml:space="preserve">片</t>
    </r>
  </si>
  <si>
    <t xml:space="preserve">鲁南制药</t>
  </si>
  <si>
    <t xml:space="preserve">损伤性关节炎用药</t>
  </si>
  <si>
    <t xml:space="preserve">131.54</t>
  </si>
  <si>
    <t xml:space="preserve">14.39</t>
  </si>
  <si>
    <t xml:space="preserve">葡萄糖酸钙片</t>
  </si>
  <si>
    <r>
      <rPr>
        <sz val="12"/>
        <rFont val="宋体"/>
        <family val="0"/>
        <charset val="134"/>
      </rPr>
      <t xml:space="preserve">E0.5gx100</t>
    </r>
    <r>
      <rPr>
        <sz val="12"/>
        <rFont val="Noto Sans"/>
        <family val="2"/>
      </rPr>
      <t xml:space="preserve">片</t>
    </r>
  </si>
  <si>
    <t xml:space="preserve">海南制药厂</t>
  </si>
  <si>
    <t xml:space="preserve">23.23</t>
  </si>
  <si>
    <t xml:space="preserve">1.79</t>
  </si>
  <si>
    <r>
      <rPr>
        <sz val="12"/>
        <rFont val="Noto Sans"/>
        <family val="2"/>
      </rPr>
      <t xml:space="preserve">盐酸小檗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升白胺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8mgx48</t>
    </r>
    <r>
      <rPr>
        <sz val="12"/>
        <rFont val="Noto Sans"/>
        <family val="2"/>
      </rPr>
      <t xml:space="preserve">片</t>
    </r>
  </si>
  <si>
    <t xml:space="preserve">四川金山禅心</t>
  </si>
  <si>
    <t xml:space="preserve">促白细胞增生药</t>
  </si>
  <si>
    <t xml:space="preserve">110.16</t>
  </si>
  <si>
    <t xml:space="preserve">6.06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曲匹布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胆通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0</t>
    </r>
    <r>
      <rPr>
        <sz val="12"/>
        <rFont val="Noto Sans"/>
        <family val="2"/>
      </rPr>
      <t xml:space="preserve">片</t>
    </r>
  </si>
  <si>
    <t xml:space="preserve">湖南千金湘江</t>
  </si>
  <si>
    <t xml:space="preserve">150</t>
  </si>
  <si>
    <t xml:space="preserve">4.52</t>
  </si>
  <si>
    <r>
      <rPr>
        <sz val="12"/>
        <rFont val="Noto Sans"/>
        <family val="2"/>
      </rPr>
      <t xml:space="preserve">小儿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儿科药</t>
  </si>
  <si>
    <t xml:space="preserve">28.83</t>
  </si>
  <si>
    <t xml:space="preserve">祖师麻片</t>
  </si>
  <si>
    <r>
      <rPr>
        <sz val="12"/>
        <rFont val="宋体"/>
        <family val="0"/>
        <charset val="134"/>
      </rPr>
      <t xml:space="preserve">0.3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t xml:space="preserve">103.9</t>
  </si>
  <si>
    <t xml:space="preserve">25.21</t>
  </si>
  <si>
    <t xml:space="preserve">爱活胆通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粒</t>
    </r>
  </si>
  <si>
    <t xml:space="preserve">德国汉堡爱活</t>
  </si>
  <si>
    <t xml:space="preserve">59.06</t>
  </si>
  <si>
    <t xml:space="preserve">73.69</t>
  </si>
  <si>
    <t xml:space="preserve">大活络丸</t>
  </si>
  <si>
    <r>
      <rPr>
        <sz val="12"/>
        <rFont val="宋体"/>
        <family val="0"/>
        <charset val="134"/>
      </rPr>
      <t xml:space="preserve">3.6gx6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中风后遗症用药</t>
  </si>
  <si>
    <t xml:space="preserve">18.53</t>
  </si>
  <si>
    <t xml:space="preserve">28.86</t>
  </si>
  <si>
    <t xml:space="preserve">杞菊地黄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明目药（眼科辅助用药）</t>
  </si>
  <si>
    <t xml:space="preserve">85.34</t>
  </si>
  <si>
    <t xml:space="preserve">18.19</t>
  </si>
  <si>
    <t xml:space="preserve">103.52</t>
  </si>
  <si>
    <t xml:space="preserve">12.9</t>
  </si>
  <si>
    <t xml:space="preserve">乌蛇止痒丸</t>
  </si>
  <si>
    <t xml:space="preserve">30g</t>
  </si>
  <si>
    <t xml:space="preserve">广州中一药业</t>
  </si>
  <si>
    <t xml:space="preserve">114</t>
  </si>
  <si>
    <t xml:space="preserve">成都德仁堂药业有限公司</t>
  </si>
  <si>
    <t xml:space="preserve">10.95</t>
  </si>
  <si>
    <t xml:space="preserve">十全大补丸</t>
  </si>
  <si>
    <t xml:space="preserve">E60g</t>
  </si>
  <si>
    <t xml:space="preserve">651.18</t>
  </si>
  <si>
    <t xml:space="preserve">6.96</t>
  </si>
  <si>
    <t xml:space="preserve">天麻丸</t>
  </si>
  <si>
    <t xml:space="preserve">60g</t>
  </si>
  <si>
    <t xml:space="preserve">233.04</t>
  </si>
  <si>
    <t xml:space="preserve">7.28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585</t>
  </si>
  <si>
    <t xml:space="preserve">5.43</t>
  </si>
  <si>
    <t xml:space="preserve">胆石通胶囊</t>
  </si>
  <si>
    <r>
      <rPr>
        <sz val="12"/>
        <rFont val="宋体"/>
        <family val="0"/>
        <charset val="134"/>
      </rPr>
      <t xml:space="preserve">0.65gx48</t>
    </r>
    <r>
      <rPr>
        <sz val="12"/>
        <rFont val="Noto Sans"/>
        <family val="2"/>
      </rPr>
      <t xml:space="preserve">粒</t>
    </r>
  </si>
  <si>
    <t xml:space="preserve">广东万年青</t>
  </si>
  <si>
    <t xml:space="preserve">135</t>
  </si>
  <si>
    <t xml:space="preserve">15.32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咽喉疾病用药</t>
  </si>
  <si>
    <t xml:space="preserve">103.3</t>
  </si>
  <si>
    <t xml:space="preserve">14.4</t>
  </si>
  <si>
    <t xml:space="preserve">斑秃丸</t>
  </si>
  <si>
    <t xml:space="preserve">35g</t>
  </si>
  <si>
    <t xml:space="preserve">广州白云山敬修堂</t>
  </si>
  <si>
    <t xml:space="preserve">斑秃／秃发用药</t>
  </si>
  <si>
    <t xml:space="preserve">130.53</t>
  </si>
  <si>
    <t xml:space="preserve">9.47</t>
  </si>
  <si>
    <t xml:space="preserve">140</t>
  </si>
  <si>
    <t xml:space="preserve">6.65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t xml:space="preserve">月经失调用药</t>
  </si>
  <si>
    <t xml:space="preserve">妇科药</t>
  </si>
  <si>
    <t xml:space="preserve">106.8</t>
  </si>
  <si>
    <t xml:space="preserve">27.34</t>
  </si>
  <si>
    <t xml:space="preserve">134.15</t>
  </si>
  <si>
    <t xml:space="preserve">59.66</t>
  </si>
  <si>
    <t xml:space="preserve">生力雄丸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温补肾阳药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类品种</t>
    </r>
  </si>
  <si>
    <t xml:space="preserve">T1</t>
  </si>
  <si>
    <t xml:space="preserve">130.94</t>
  </si>
  <si>
    <t xml:space="preserve">95.29</t>
  </si>
  <si>
    <t xml:space="preserve">226.24</t>
  </si>
  <si>
    <t xml:space="preserve">64.82</t>
  </si>
  <si>
    <t xml:space="preserve">血栓心脉宁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吉林华康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47.65</t>
  </si>
  <si>
    <t xml:space="preserve">29.15</t>
  </si>
  <si>
    <t xml:space="preserve">知柏地黄丸</t>
  </si>
  <si>
    <t xml:space="preserve">滋补肾阴药</t>
  </si>
  <si>
    <t xml:space="preserve">155.45</t>
  </si>
  <si>
    <t xml:space="preserve">37.4</t>
  </si>
  <si>
    <t xml:space="preserve">192.86</t>
  </si>
  <si>
    <t xml:space="preserve">6.19</t>
  </si>
  <si>
    <t xml:space="preserve">浓缩当归丸</t>
  </si>
  <si>
    <t xml:space="preserve">307.74</t>
  </si>
  <si>
    <t xml:space="preserve">12.63</t>
  </si>
  <si>
    <t xml:space="preserve">全天麻胶囊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粒</t>
    </r>
  </si>
  <si>
    <t xml:space="preserve">贵州盛世龙方</t>
  </si>
  <si>
    <t xml:space="preserve">治头痛药</t>
  </si>
  <si>
    <t xml:space="preserve">192.27</t>
  </si>
  <si>
    <t xml:space="preserve">9.82</t>
  </si>
  <si>
    <t xml:space="preserve">沉香化气丸</t>
  </si>
  <si>
    <t xml:space="preserve">袋</t>
  </si>
  <si>
    <r>
      <rPr>
        <sz val="12"/>
        <rFont val="宋体"/>
        <family val="0"/>
        <charset val="134"/>
      </rPr>
      <t xml:space="preserve">18gx20</t>
    </r>
    <r>
      <rPr>
        <sz val="12"/>
        <rFont val="Noto Sans"/>
        <family val="2"/>
      </rPr>
      <t xml:space="preserve">袋</t>
    </r>
  </si>
  <si>
    <t xml:space="preserve">成都地奥天府</t>
  </si>
  <si>
    <t xml:space="preserve">消化不良用药</t>
  </si>
  <si>
    <t xml:space="preserve">110</t>
  </si>
  <si>
    <t xml:space="preserve">19.83</t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T3</t>
  </si>
  <si>
    <t xml:space="preserve">85.63</t>
  </si>
  <si>
    <t xml:space="preserve">12.75</t>
  </si>
  <si>
    <t xml:space="preserve">98.38</t>
  </si>
  <si>
    <t xml:space="preserve">17.4</t>
  </si>
  <si>
    <t xml:space="preserve">快胃片</t>
  </si>
  <si>
    <r>
      <rPr>
        <sz val="12"/>
        <rFont val="宋体"/>
        <family val="0"/>
        <charset val="134"/>
      </rPr>
      <t xml:space="preserve">0.35gx90</t>
    </r>
    <r>
      <rPr>
        <sz val="12"/>
        <rFont val="Noto Sans"/>
        <family val="2"/>
      </rPr>
      <t xml:space="preserve">片</t>
    </r>
  </si>
  <si>
    <t xml:space="preserve">青岛国风药业</t>
  </si>
  <si>
    <t xml:space="preserve">制酸止痛用药</t>
  </si>
  <si>
    <t xml:space="preserve">88.22</t>
  </si>
  <si>
    <t xml:space="preserve">27.26</t>
  </si>
  <si>
    <t xml:space="preserve">115.47</t>
  </si>
  <si>
    <t xml:space="preserve">15.83</t>
  </si>
  <si>
    <t xml:space="preserve">枇杷止咳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贵州神奇药业</t>
  </si>
  <si>
    <t xml:space="preserve">83.9</t>
  </si>
  <si>
    <t xml:space="preserve">糖脉康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升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中汇制药</t>
    </r>
    <r>
      <rPr>
        <sz val="12"/>
        <rFont val="宋体"/>
        <family val="0"/>
        <charset val="134"/>
      </rPr>
      <t xml:space="preserve">)</t>
    </r>
  </si>
  <si>
    <t xml:space="preserve">口服降血糖药</t>
  </si>
  <si>
    <t xml:space="preserve">内分泌系统药</t>
  </si>
  <si>
    <t xml:space="preserve">58</t>
  </si>
  <si>
    <t xml:space="preserve">20</t>
  </si>
  <si>
    <t xml:space="preserve">78</t>
  </si>
  <si>
    <t xml:space="preserve">四川省蜀康药业有限公司</t>
  </si>
  <si>
    <t xml:space="preserve">16.4</t>
  </si>
  <si>
    <t xml:space="preserve">麻仁丸</t>
  </si>
  <si>
    <t xml:space="preserve">E30g</t>
  </si>
  <si>
    <t xml:space="preserve">湖北诺得胜</t>
  </si>
  <si>
    <t xml:space="preserve">润肠通便药</t>
  </si>
  <si>
    <t xml:space="preserve">66.52</t>
  </si>
  <si>
    <t xml:space="preserve">2.42</t>
  </si>
  <si>
    <t xml:space="preserve">六味能消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藏药</t>
  </si>
  <si>
    <t xml:space="preserve">45.76</t>
  </si>
  <si>
    <t xml:space="preserve">14.33</t>
  </si>
  <si>
    <t xml:space="preserve">十味龙胆花颗粒</t>
  </si>
  <si>
    <r>
      <rPr>
        <sz val="12"/>
        <rFont val="宋体"/>
        <family val="0"/>
        <charset val="134"/>
      </rPr>
      <t xml:space="preserve">■3gx6</t>
    </r>
    <r>
      <rPr>
        <sz val="12"/>
        <rFont val="Noto Sans"/>
        <family val="2"/>
      </rPr>
      <t xml:space="preserve">袋</t>
    </r>
  </si>
  <si>
    <t xml:space="preserve">49.95</t>
  </si>
  <si>
    <t xml:space="preserve">18.26</t>
  </si>
  <si>
    <t xml:space="preserve">银翘解毒颗粒</t>
  </si>
  <si>
    <r>
      <rPr>
        <sz val="12"/>
        <rFont val="宋体"/>
        <family val="0"/>
        <charset val="134"/>
      </rPr>
      <t xml:space="preserve">■15gx10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风热感冒用药</t>
  </si>
  <si>
    <t xml:space="preserve">57.57</t>
  </si>
  <si>
    <t xml:space="preserve">10.47</t>
  </si>
  <si>
    <r>
      <rPr>
        <sz val="12"/>
        <rFont val="Noto Sans"/>
        <family val="2"/>
      </rPr>
      <t xml:space="preserve">格列吡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特尼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48</t>
    </r>
    <r>
      <rPr>
        <sz val="12"/>
        <rFont val="Noto Sans"/>
        <family val="2"/>
      </rPr>
      <t xml:space="preserve">片</t>
    </r>
  </si>
  <si>
    <t xml:space="preserve">珠海联邦制药</t>
  </si>
  <si>
    <t xml:space="preserve">口服降血糖西药</t>
  </si>
  <si>
    <t xml:space="preserve">57.6</t>
  </si>
  <si>
    <t xml:space="preserve">20.92</t>
  </si>
  <si>
    <r>
      <rPr>
        <sz val="12"/>
        <rFont val="Noto Sans"/>
        <family val="2"/>
      </rPr>
      <t xml:space="preserve">盐酸曲普利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刻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20</t>
    </r>
    <r>
      <rPr>
        <sz val="12"/>
        <rFont val="Noto Sans"/>
        <family val="2"/>
      </rPr>
      <t xml:space="preserve">粒</t>
    </r>
  </si>
  <si>
    <t xml:space="preserve">联邦制药厂</t>
  </si>
  <si>
    <t xml:space="preserve">抗过敏用药</t>
  </si>
  <si>
    <t xml:space="preserve">185.45</t>
  </si>
  <si>
    <t xml:space="preserve">13.07</t>
  </si>
  <si>
    <t xml:space="preserve">阿米卡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mg</t>
    </r>
  </si>
  <si>
    <t xml:space="preserve">四川方向</t>
  </si>
  <si>
    <t xml:space="preserve">眼科消炎药</t>
  </si>
  <si>
    <t xml:space="preserve">64.48</t>
  </si>
  <si>
    <t xml:space="preserve">27.76</t>
  </si>
  <si>
    <t xml:space="preserve">92.24</t>
  </si>
  <si>
    <t xml:space="preserve">5.76</t>
  </si>
  <si>
    <t xml:space="preserve">甲紫溶液</t>
  </si>
  <si>
    <t xml:space="preserve">1%:20ml</t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t xml:space="preserve">皮肤消毒防腐药</t>
  </si>
  <si>
    <t xml:space="preserve">51.77</t>
  </si>
  <si>
    <t xml:space="preserve">.84</t>
  </si>
  <si>
    <t xml:space="preserve">壮腰健肾丸</t>
  </si>
  <si>
    <t xml:space="preserve">广州陈李济</t>
  </si>
  <si>
    <t xml:space="preserve">强筋健骨用药</t>
  </si>
  <si>
    <t xml:space="preserve">60.16</t>
  </si>
  <si>
    <t xml:space="preserve">6.11</t>
  </si>
  <si>
    <t xml:space="preserve">阿胶补血膏</t>
  </si>
  <si>
    <r>
      <rPr>
        <sz val="12"/>
        <rFont val="宋体"/>
        <family val="0"/>
        <charset val="134"/>
      </rPr>
      <t xml:space="preserve">300gx4</t>
    </r>
    <r>
      <rPr>
        <sz val="12"/>
        <rFont val="Noto Sans"/>
        <family val="2"/>
      </rPr>
      <t xml:space="preserve">瓶</t>
    </r>
  </si>
  <si>
    <t xml:space="preserve">148.33</t>
  </si>
  <si>
    <t xml:space="preserve">203.11</t>
  </si>
  <si>
    <t xml:space="preserve">千柏鼻炎片</t>
  </si>
  <si>
    <t xml:space="preserve">73.53</t>
  </si>
  <si>
    <t xml:space="preserve">2.96</t>
  </si>
  <si>
    <r>
      <rPr>
        <sz val="12"/>
        <rFont val="Noto Sans"/>
        <family val="2"/>
      </rPr>
      <t xml:space="preserve">葡萄糖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服葡萄糖</t>
    </r>
    <r>
      <rPr>
        <sz val="12"/>
        <rFont val="宋体"/>
        <family val="0"/>
        <charset val="134"/>
      </rPr>
      <t xml:space="preserve">)</t>
    </r>
  </si>
  <si>
    <t xml:space="preserve">包</t>
  </si>
  <si>
    <t xml:space="preserve">500g</t>
  </si>
  <si>
    <t xml:space="preserve">江西红星</t>
  </si>
  <si>
    <t xml:space="preserve">维生素类补充药</t>
  </si>
  <si>
    <t xml:space="preserve">31.56</t>
  </si>
  <si>
    <t xml:space="preserve">5.81</t>
  </si>
  <si>
    <t xml:space="preserve">黄芪精口服液</t>
  </si>
  <si>
    <t xml:space="preserve">江苏聚荣</t>
  </si>
  <si>
    <t xml:space="preserve">90.97</t>
  </si>
  <si>
    <t xml:space="preserve">3.87</t>
  </si>
  <si>
    <t xml:space="preserve">94.84</t>
  </si>
  <si>
    <t xml:space="preserve">8.38</t>
  </si>
  <si>
    <t xml:space="preserve">盐酸特拉唑嗪胶囊</t>
  </si>
  <si>
    <r>
      <rPr>
        <sz val="12"/>
        <rFont val="宋体"/>
        <family val="0"/>
        <charset val="134"/>
      </rPr>
      <t xml:space="preserve">E2mgx14</t>
    </r>
    <r>
      <rPr>
        <sz val="12"/>
        <rFont val="Noto Sans"/>
        <family val="2"/>
      </rPr>
      <t xml:space="preserve">粒</t>
    </r>
  </si>
  <si>
    <t xml:space="preserve">国药国瑞</t>
  </si>
  <si>
    <t xml:space="preserve">前列腺疾病用药</t>
  </si>
  <si>
    <t xml:space="preserve">泌尿系统药</t>
  </si>
  <si>
    <t xml:space="preserve">92.81</t>
  </si>
  <si>
    <t xml:space="preserve">17.42</t>
  </si>
  <si>
    <t xml:space="preserve">和胃整肠丸</t>
  </si>
  <si>
    <r>
      <rPr>
        <sz val="12"/>
        <rFont val="宋体"/>
        <family val="0"/>
        <charset val="134"/>
      </rPr>
      <t xml:space="preserve">0.2gx50</t>
    </r>
    <r>
      <rPr>
        <sz val="12"/>
        <rFont val="Noto Sans"/>
        <family val="2"/>
      </rPr>
      <t xml:space="preserve">丸</t>
    </r>
  </si>
  <si>
    <t xml:space="preserve">泰国李万山</t>
  </si>
  <si>
    <t xml:space="preserve">54.83</t>
  </si>
  <si>
    <t xml:space="preserve">12.6</t>
  </si>
  <si>
    <t xml:space="preserve">善存银片</t>
  </si>
  <si>
    <t xml:space="preserve">惠氏百宫</t>
  </si>
  <si>
    <t xml:space="preserve">295.71</t>
  </si>
  <si>
    <t xml:space="preserve">34.03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湖北东信</t>
  </si>
  <si>
    <t xml:space="preserve">妇科消炎杀菌药</t>
  </si>
  <si>
    <t xml:space="preserve">70.45</t>
  </si>
  <si>
    <t xml:space="preserve">18.73</t>
  </si>
  <si>
    <t xml:space="preserve">89.19</t>
  </si>
  <si>
    <t xml:space="preserve">5.09</t>
  </si>
  <si>
    <t xml:space="preserve">牛黄降压丸</t>
  </si>
  <si>
    <r>
      <rPr>
        <sz val="12"/>
        <rFont val="宋体"/>
        <family val="0"/>
        <charset val="134"/>
      </rPr>
      <t xml:space="preserve">1.6gx10</t>
    </r>
    <r>
      <rPr>
        <sz val="12"/>
        <rFont val="Noto Sans"/>
        <family val="2"/>
      </rPr>
      <t xml:space="preserve">丸</t>
    </r>
  </si>
  <si>
    <t xml:space="preserve">246</t>
  </si>
  <si>
    <t xml:space="preserve">75</t>
  </si>
  <si>
    <t xml:space="preserve">321</t>
  </si>
  <si>
    <t xml:space="preserve">10.76</t>
  </si>
  <si>
    <t xml:space="preserve">十维铁咀嚼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巧克力香味</t>
    </r>
    <r>
      <rPr>
        <sz val="12"/>
        <rFont val="宋体"/>
        <family val="0"/>
        <charset val="134"/>
      </rPr>
      <t xml:space="preserve">)</t>
    </r>
  </si>
  <si>
    <t xml:space="preserve">海南新世通</t>
  </si>
  <si>
    <r>
      <rPr>
        <sz val="12"/>
        <rFont val="宋体"/>
        <family val="0"/>
        <charset val="134"/>
      </rPr>
      <t xml:space="preserve">2014.5.19</t>
    </r>
    <r>
      <rPr>
        <sz val="12"/>
        <rFont val="Noto Sans"/>
        <family val="2"/>
      </rPr>
      <t xml:space="preserve">（赖习敏）无促销门店，不配货</t>
    </r>
  </si>
  <si>
    <t xml:space="preserve">90</t>
  </si>
  <si>
    <t xml:space="preserve">51.43</t>
  </si>
  <si>
    <t xml:space="preserve">141.43</t>
  </si>
  <si>
    <t xml:space="preserve">成都嘉诚医药有限责任公司</t>
  </si>
  <si>
    <t xml:space="preserve">35.91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126.82</t>
  </si>
  <si>
    <t xml:space="preserve">5.54</t>
  </si>
  <si>
    <r>
      <rPr>
        <sz val="12"/>
        <rFont val="宋体"/>
        <family val="0"/>
        <charset val="134"/>
      </rPr>
      <t xml:space="preserve">0.5gx24</t>
    </r>
    <r>
      <rPr>
        <sz val="12"/>
        <rFont val="Noto Sans"/>
        <family val="2"/>
      </rPr>
      <t xml:space="preserve">粒</t>
    </r>
  </si>
  <si>
    <t xml:space="preserve">贵州益康制药</t>
  </si>
  <si>
    <t xml:space="preserve">43.06</t>
  </si>
  <si>
    <t xml:space="preserve">77.59</t>
  </si>
  <si>
    <t xml:space="preserve">120.65</t>
  </si>
  <si>
    <t xml:space="preserve">重庆桐君阁股份有限公司</t>
  </si>
  <si>
    <t xml:space="preserve">16.67</t>
  </si>
  <si>
    <t xml:space="preserve">腰痛片</t>
  </si>
  <si>
    <r>
      <rPr>
        <sz val="12"/>
        <rFont val="宋体"/>
        <family val="0"/>
        <charset val="134"/>
      </rPr>
      <t xml:space="preserve">0.28gx50</t>
    </r>
    <r>
      <rPr>
        <sz val="12"/>
        <rFont val="Noto Sans"/>
        <family val="2"/>
      </rPr>
      <t xml:space="preserve">片</t>
    </r>
  </si>
  <si>
    <t xml:space="preserve">158.32</t>
  </si>
  <si>
    <t xml:space="preserve">7.08</t>
  </si>
  <si>
    <r>
      <rPr>
        <sz val="12"/>
        <rFont val="Noto Sans"/>
        <family val="2"/>
      </rPr>
      <t xml:space="preserve">格列吡嗪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秦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江苏扬子江</t>
  </si>
  <si>
    <t xml:space="preserve">84.07</t>
  </si>
  <si>
    <t xml:space="preserve">25.71</t>
  </si>
  <si>
    <t xml:space="preserve">109.78</t>
  </si>
  <si>
    <t xml:space="preserve">11.08</t>
  </si>
  <si>
    <t xml:space="preserve">胆石片</t>
  </si>
  <si>
    <r>
      <rPr>
        <sz val="12"/>
        <rFont val="宋体"/>
        <family val="0"/>
        <charset val="134"/>
      </rPr>
      <t xml:space="preserve">0.5gx54</t>
    </r>
    <r>
      <rPr>
        <sz val="12"/>
        <rFont val="Noto Sans"/>
        <family val="2"/>
      </rPr>
      <t xml:space="preserve">片</t>
    </r>
  </si>
  <si>
    <t xml:space="preserve">四川旭华制药</t>
  </si>
  <si>
    <t xml:space="preserve">157.85</t>
  </si>
  <si>
    <t xml:space="preserve">23.08</t>
  </si>
  <si>
    <r>
      <rPr>
        <sz val="12"/>
        <rFont val="Noto Sans"/>
        <family val="2"/>
      </rPr>
      <t xml:space="preserve">甲苯咪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乐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t xml:space="preserve">西安杨森</t>
  </si>
  <si>
    <t xml:space="preserve">驱肠虫药</t>
  </si>
  <si>
    <t xml:space="preserve">55.38</t>
  </si>
  <si>
    <t xml:space="preserve">2.11</t>
  </si>
  <si>
    <t xml:space="preserve">罗汉果茶</t>
  </si>
  <si>
    <r>
      <rPr>
        <sz val="12"/>
        <rFont val="宋体"/>
        <family val="0"/>
        <charset val="134"/>
      </rPr>
      <t xml:space="preserve">14gx10</t>
    </r>
    <r>
      <rPr>
        <sz val="12"/>
        <rFont val="Noto Sans"/>
        <family val="2"/>
      </rPr>
      <t xml:space="preserve">块</t>
    </r>
  </si>
  <si>
    <t xml:space="preserve">广西正堂药业</t>
  </si>
  <si>
    <t xml:space="preserve">70.38</t>
  </si>
  <si>
    <t xml:space="preserve">3.91</t>
  </si>
  <si>
    <t xml:space="preserve">益心酮片</t>
  </si>
  <si>
    <r>
      <rPr>
        <sz val="12"/>
        <rFont val="宋体"/>
        <family val="0"/>
        <charset val="134"/>
      </rPr>
      <t xml:space="preserve">■32mgx24</t>
    </r>
    <r>
      <rPr>
        <sz val="12"/>
        <rFont val="Noto Sans"/>
        <family val="2"/>
      </rPr>
      <t xml:space="preserve">片</t>
    </r>
  </si>
  <si>
    <t xml:space="preserve">浙江东方制药</t>
  </si>
  <si>
    <t xml:space="preserve">T2</t>
  </si>
  <si>
    <t xml:space="preserve">283.04</t>
  </si>
  <si>
    <t xml:space="preserve">18.59</t>
  </si>
  <si>
    <t xml:space="preserve">鹰牌花旗参茶</t>
  </si>
  <si>
    <r>
      <rPr>
        <sz val="12"/>
        <rFont val="宋体"/>
        <family val="0"/>
        <charset val="134"/>
      </rPr>
      <t xml:space="preserve">3gx20</t>
    </r>
    <r>
      <rPr>
        <sz val="12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2"/>
        <rFont val="Noto Sans"/>
        <family val="2"/>
      </rPr>
      <t xml:space="preserve">辐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突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抑制肿瘤类保健食品</t>
    </r>
  </si>
  <si>
    <t xml:space="preserve">590</t>
  </si>
  <si>
    <t xml:space="preserve">10</t>
  </si>
  <si>
    <t xml:space="preserve">600</t>
  </si>
  <si>
    <t xml:space="preserve">127.62</t>
  </si>
  <si>
    <t xml:space="preserve">头孢克洛胶囊</t>
  </si>
  <si>
    <r>
      <rPr>
        <sz val="12"/>
        <rFont val="宋体"/>
        <family val="0"/>
        <charset val="134"/>
      </rPr>
      <t xml:space="preserve">E250mgx6</t>
    </r>
    <r>
      <rPr>
        <sz val="12"/>
        <rFont val="Noto Sans"/>
        <family val="2"/>
      </rPr>
      <t xml:space="preserve">粒</t>
    </r>
  </si>
  <si>
    <t xml:space="preserve">山东淄博新达</t>
  </si>
  <si>
    <t xml:space="preserve">195</t>
  </si>
  <si>
    <t xml:space="preserve">205</t>
  </si>
  <si>
    <t xml:space="preserve">13.62</t>
  </si>
  <si>
    <r>
      <rPr>
        <sz val="12"/>
        <rFont val="Noto Sans"/>
        <family val="2"/>
      </rPr>
      <t xml:space="preserve">睡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睡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玉林制药</t>
  </si>
  <si>
    <t xml:space="preserve">治失眠药</t>
  </si>
  <si>
    <t xml:space="preserve">157.5</t>
  </si>
  <si>
    <t xml:space="preserve">14.21</t>
  </si>
  <si>
    <t xml:space="preserve">黄荆油胶丸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丸</t>
    </r>
  </si>
  <si>
    <t xml:space="preserve">广西龙州方略</t>
  </si>
  <si>
    <t xml:space="preserve">气管炎用药</t>
  </si>
  <si>
    <t xml:space="preserve">306</t>
  </si>
  <si>
    <t xml:space="preserve">46.8</t>
  </si>
  <si>
    <t xml:space="preserve">352.8</t>
  </si>
  <si>
    <t xml:space="preserve">成都荷花池药业有限责任公司</t>
  </si>
  <si>
    <t xml:space="preserve">15.9</t>
  </si>
  <si>
    <t xml:space="preserve">珍珠明目滴眼液</t>
  </si>
  <si>
    <t xml:space="preserve">10ml</t>
  </si>
  <si>
    <t xml:space="preserve">杭州天目山</t>
  </si>
  <si>
    <t xml:space="preserve">缓解视疲劳用药</t>
  </si>
  <si>
    <t xml:space="preserve">23.16</t>
  </si>
  <si>
    <t xml:space="preserve">7.73</t>
  </si>
  <si>
    <t xml:space="preserve">活力苏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68.64</t>
  </si>
  <si>
    <t xml:space="preserve">15.4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48.78</t>
  </si>
  <si>
    <t xml:space="preserve">5.56</t>
  </si>
  <si>
    <t xml:space="preserve">消食健胃片</t>
  </si>
  <si>
    <r>
      <rPr>
        <sz val="12"/>
        <rFont val="宋体"/>
        <family val="0"/>
        <charset val="134"/>
      </rPr>
      <t xml:space="preserve">1gx32</t>
    </r>
    <r>
      <rPr>
        <sz val="12"/>
        <rFont val="Noto Sans"/>
        <family val="2"/>
      </rPr>
      <t xml:space="preserve">片</t>
    </r>
  </si>
  <si>
    <t xml:space="preserve">洛阳君山</t>
  </si>
  <si>
    <t xml:space="preserve">55.8</t>
  </si>
  <si>
    <t xml:space="preserve">4.15</t>
  </si>
  <si>
    <t xml:space="preserve">清热止咳颗粒</t>
  </si>
  <si>
    <r>
      <rPr>
        <sz val="12"/>
        <rFont val="宋体"/>
        <family val="0"/>
        <charset val="134"/>
      </rPr>
      <t xml:space="preserve">12gx3</t>
    </r>
    <r>
      <rPr>
        <sz val="12"/>
        <rFont val="Noto Sans"/>
        <family val="2"/>
      </rPr>
      <t xml:space="preserve">袋</t>
    </r>
  </si>
  <si>
    <t xml:space="preserve">漳州片仔癀</t>
  </si>
  <si>
    <t xml:space="preserve">止咳平喘药</t>
  </si>
  <si>
    <t xml:space="preserve">1491.43</t>
  </si>
  <si>
    <t xml:space="preserve">308.57</t>
  </si>
  <si>
    <t xml:space="preserve">1800</t>
  </si>
  <si>
    <t xml:space="preserve">25</t>
  </si>
  <si>
    <t xml:space="preserve">川芎茶调丸</t>
  </si>
  <si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重庆中药二厂</t>
  </si>
  <si>
    <t xml:space="preserve">153.33</t>
  </si>
  <si>
    <t xml:space="preserve">881.67</t>
  </si>
  <si>
    <t xml:space="preserve">1035</t>
  </si>
  <si>
    <t xml:space="preserve">太极集团重庆中药二厂有限公司（原太极集团重庆中药二厂）</t>
  </si>
  <si>
    <t xml:space="preserve">2.84</t>
  </si>
  <si>
    <r>
      <rPr>
        <sz val="12"/>
        <rFont val="Noto Sans"/>
        <family val="2"/>
      </rPr>
      <t xml:space="preserve">羟乙膦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特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t xml:space="preserve">成都菊乐</t>
  </si>
  <si>
    <t xml:space="preserve">抗骨质疏松药</t>
  </si>
  <si>
    <t xml:space="preserve">253.64</t>
  </si>
  <si>
    <t xml:space="preserve">19.66</t>
  </si>
  <si>
    <t xml:space="preserve">转移因子口服液</t>
  </si>
  <si>
    <t xml:space="preserve">西安金花</t>
  </si>
  <si>
    <t xml:space="preserve">提高免疫力药</t>
  </si>
  <si>
    <t xml:space="preserve">41</t>
  </si>
  <si>
    <t xml:space="preserve">27.75</t>
  </si>
  <si>
    <t xml:space="preserve">68.75</t>
  </si>
  <si>
    <t xml:space="preserve">27.6</t>
  </si>
  <si>
    <r>
      <rPr>
        <sz val="12"/>
        <rFont val="Noto Sans"/>
        <family val="2"/>
      </rPr>
      <t xml:space="preserve">阿魏酸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川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片</t>
    </r>
  </si>
  <si>
    <t xml:space="preserve">成都亨达</t>
  </si>
  <si>
    <t xml:space="preserve">261.51</t>
  </si>
  <si>
    <t xml:space="preserve">15.28</t>
  </si>
  <si>
    <t xml:space="preserve">276.79</t>
  </si>
  <si>
    <t xml:space="preserve">5.59</t>
  </si>
  <si>
    <r>
      <rPr>
        <sz val="12"/>
        <rFont val="Noto Sans"/>
        <family val="2"/>
      </rPr>
      <t xml:space="preserve">头孢呋辛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福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t xml:space="preserve">74.61</t>
  </si>
  <si>
    <t xml:space="preserve">11.19</t>
  </si>
  <si>
    <t xml:space="preserve">85.8</t>
  </si>
  <si>
    <t xml:space="preserve">15.02</t>
  </si>
  <si>
    <t xml:space="preserve">振源胶囊</t>
  </si>
  <si>
    <r>
      <rPr>
        <sz val="12"/>
        <rFont val="宋体"/>
        <family val="0"/>
        <charset val="134"/>
      </rPr>
      <t xml:space="preserve">25mgx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集安益盛</t>
  </si>
  <si>
    <t xml:space="preserve">64.29</t>
  </si>
  <si>
    <t xml:space="preserve">35.33</t>
  </si>
  <si>
    <t xml:space="preserve">小活络片</t>
  </si>
  <si>
    <r>
      <rPr>
        <sz val="12"/>
        <rFont val="宋体"/>
        <family val="0"/>
        <charset val="134"/>
      </rPr>
      <t xml:space="preserve">0.32gx50</t>
    </r>
    <r>
      <rPr>
        <sz val="12"/>
        <rFont val="Noto Sans"/>
        <family val="2"/>
      </rPr>
      <t xml:space="preserve">片</t>
    </r>
  </si>
  <si>
    <t xml:space="preserve">328.85</t>
  </si>
  <si>
    <t xml:space="preserve">3.96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利培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思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mgx20</t>
    </r>
    <r>
      <rPr>
        <sz val="12"/>
        <rFont val="Noto Sans"/>
        <family val="2"/>
      </rPr>
      <t xml:space="preserve">片</t>
    </r>
  </si>
  <si>
    <t xml:space="preserve">抗精神障碍用药</t>
  </si>
  <si>
    <t xml:space="preserve">神经系统药</t>
  </si>
  <si>
    <t xml:space="preserve">46.67</t>
  </si>
  <si>
    <t xml:space="preserve">71.67</t>
  </si>
  <si>
    <t xml:space="preserve">54.32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t xml:space="preserve">杭州民生</t>
  </si>
  <si>
    <t xml:space="preserve">胃肠解痉止痛药</t>
  </si>
  <si>
    <t xml:space="preserve">80.06</t>
  </si>
  <si>
    <t xml:space="preserve">23.96</t>
  </si>
  <si>
    <t xml:space="preserve">104.03</t>
  </si>
  <si>
    <t xml:space="preserve">5.24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t xml:space="preserve">40.29</t>
  </si>
  <si>
    <r>
      <rPr>
        <sz val="12"/>
        <rFont val="Noto Sans"/>
        <family val="2"/>
      </rPr>
      <t xml:space="preserve">多巴丝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多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40</t>
    </r>
    <r>
      <rPr>
        <sz val="12"/>
        <rFont val="Noto Sans"/>
        <family val="2"/>
      </rPr>
      <t xml:space="preserve">片</t>
    </r>
  </si>
  <si>
    <t xml:space="preserve">上海罗氏药业</t>
  </si>
  <si>
    <t xml:space="preserve">抗帕金森氏病药</t>
  </si>
  <si>
    <t xml:space="preserve">65.93</t>
  </si>
  <si>
    <t xml:space="preserve">76.4</t>
  </si>
  <si>
    <t xml:space="preserve">86.17</t>
  </si>
  <si>
    <t xml:space="preserve">心元胶囊</t>
  </si>
  <si>
    <r>
      <rPr>
        <sz val="12"/>
        <rFont val="宋体"/>
        <family val="0"/>
        <charset val="134"/>
      </rPr>
      <t xml:space="preserve">0.3gx20</t>
    </r>
    <r>
      <rPr>
        <sz val="12"/>
        <rFont val="Noto Sans"/>
        <family val="2"/>
      </rPr>
      <t xml:space="preserve">粒</t>
    </r>
  </si>
  <si>
    <t xml:space="preserve">四川吉泰安</t>
  </si>
  <si>
    <t xml:space="preserve">60.18</t>
  </si>
  <si>
    <t xml:space="preserve">26.19</t>
  </si>
  <si>
    <t xml:space="preserve">银杏叶片</t>
  </si>
  <si>
    <r>
      <rPr>
        <sz val="12"/>
        <rFont val="宋体"/>
        <family val="0"/>
        <charset val="134"/>
      </rPr>
      <t xml:space="preserve">E19.2mg:4.8mgx24</t>
    </r>
    <r>
      <rPr>
        <sz val="12"/>
        <rFont val="Noto Sans"/>
        <family val="2"/>
      </rPr>
      <t xml:space="preserve">片</t>
    </r>
  </si>
  <si>
    <t xml:space="preserve">唐山容大药业</t>
  </si>
  <si>
    <t xml:space="preserve">45.32</t>
  </si>
  <si>
    <t xml:space="preserve">12.83</t>
  </si>
  <si>
    <t xml:space="preserve">58.15</t>
  </si>
  <si>
    <t xml:space="preserve">22.5</t>
  </si>
  <si>
    <r>
      <rPr>
        <sz val="12"/>
        <rFont val="宋体"/>
        <family val="0"/>
        <charset val="134"/>
      </rPr>
      <t xml:space="preserve">■60</t>
    </r>
    <r>
      <rPr>
        <sz val="12"/>
        <rFont val="Noto Sans"/>
        <family val="2"/>
      </rPr>
      <t xml:space="preserve">片</t>
    </r>
  </si>
  <si>
    <t xml:space="preserve">139.19</t>
  </si>
  <si>
    <t xml:space="preserve">27.39</t>
  </si>
  <si>
    <t xml:space="preserve">166.58</t>
  </si>
  <si>
    <t xml:space="preserve">65.64</t>
  </si>
  <si>
    <t xml:space="preserve">阿苯达唑片</t>
  </si>
  <si>
    <r>
      <rPr>
        <sz val="12"/>
        <rFont val="宋体"/>
        <family val="0"/>
        <charset val="134"/>
      </rPr>
      <t xml:space="preserve">E0.2gx10</t>
    </r>
    <r>
      <rPr>
        <sz val="12"/>
        <rFont val="Noto Sans"/>
        <family val="2"/>
      </rPr>
      <t xml:space="preserve">片</t>
    </r>
  </si>
  <si>
    <t xml:space="preserve">38.46</t>
  </si>
  <si>
    <t xml:space="preserve">4.83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t xml:space="preserve">125.66</t>
  </si>
  <si>
    <t xml:space="preserve">10.8</t>
  </si>
  <si>
    <r>
      <rPr>
        <sz val="12"/>
        <rFont val="Noto Sans"/>
        <family val="2"/>
      </rPr>
      <t xml:space="preserve">盐酸黄酮哌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渡洛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gx30</t>
    </r>
    <r>
      <rPr>
        <sz val="12"/>
        <rFont val="Noto Sans"/>
        <family val="2"/>
      </rPr>
      <t xml:space="preserve">片</t>
    </r>
  </si>
  <si>
    <t xml:space="preserve">北京三九药业</t>
  </si>
  <si>
    <t xml:space="preserve">尿路感染用药</t>
  </si>
  <si>
    <t xml:space="preserve">68.82</t>
  </si>
  <si>
    <t xml:space="preserve">29.28</t>
  </si>
  <si>
    <t xml:space="preserve">复方夏天无片</t>
  </si>
  <si>
    <r>
      <rPr>
        <sz val="12"/>
        <rFont val="宋体"/>
        <family val="0"/>
        <charset val="134"/>
      </rPr>
      <t xml:space="preserve">0.32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西天施康</t>
  </si>
  <si>
    <t xml:space="preserve">68.11</t>
  </si>
  <si>
    <t xml:space="preserve">24.32</t>
  </si>
  <si>
    <t xml:space="preserve">92.43</t>
  </si>
  <si>
    <t xml:space="preserve">22.92</t>
  </si>
  <si>
    <t xml:space="preserve">舒肝片</t>
  </si>
  <si>
    <r>
      <rPr>
        <sz val="12"/>
        <rFont val="宋体"/>
        <family val="0"/>
        <charset val="134"/>
      </rPr>
      <t xml:space="preserve">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袋</t>
    </r>
  </si>
  <si>
    <t xml:space="preserve">成都菊乐制药</t>
  </si>
  <si>
    <t xml:space="preserve">其它肝胆疾病用药</t>
  </si>
  <si>
    <t xml:space="preserve">52.62</t>
  </si>
  <si>
    <t xml:space="preserve">18.23</t>
  </si>
  <si>
    <t xml:space="preserve">郁金银屑片</t>
  </si>
  <si>
    <r>
      <rPr>
        <sz val="12"/>
        <rFont val="宋体"/>
        <family val="0"/>
        <charset val="134"/>
      </rPr>
      <t xml:space="preserve">0.24gx100</t>
    </r>
    <r>
      <rPr>
        <sz val="12"/>
        <rFont val="Noto Sans"/>
        <family val="2"/>
      </rPr>
      <t xml:space="preserve">片</t>
    </r>
  </si>
  <si>
    <t xml:space="preserve">陕西香菊制药</t>
  </si>
  <si>
    <t xml:space="preserve">银屑病用药</t>
  </si>
  <si>
    <t xml:space="preserve">35.36</t>
  </si>
  <si>
    <t xml:space="preserve">21.71</t>
  </si>
  <si>
    <t xml:space="preserve">利巴韦林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四川美大康</t>
  </si>
  <si>
    <t xml:space="preserve">抗病毒感染药</t>
  </si>
  <si>
    <t xml:space="preserve">60.75</t>
  </si>
  <si>
    <t xml:space="preserve">3.79</t>
  </si>
  <si>
    <t xml:space="preserve">益母草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广西天天乐</t>
  </si>
  <si>
    <t xml:space="preserve">113.68</t>
  </si>
  <si>
    <t xml:space="preserve">7.06</t>
  </si>
  <si>
    <t xml:space="preserve">开胸顺气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t xml:space="preserve">124.74</t>
  </si>
  <si>
    <t xml:space="preserve">9.01</t>
  </si>
  <si>
    <t xml:space="preserve">贝莱盐酸氨溴索片</t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江苏恒瑞</t>
  </si>
  <si>
    <t xml:space="preserve">西药镇咳化痰药</t>
  </si>
  <si>
    <t xml:space="preserve">13.59</t>
  </si>
  <si>
    <t xml:space="preserve">松龄血脉康胶囊</t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粒</t>
    </r>
  </si>
  <si>
    <t xml:space="preserve">成都康弘制药</t>
  </si>
  <si>
    <t xml:space="preserve">业务停用</t>
  </si>
  <si>
    <r>
      <rPr>
        <sz val="12"/>
        <rFont val="Noto Sans"/>
        <family val="2"/>
      </rPr>
      <t xml:space="preserve">厂家停厂产，现销售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（周丽）</t>
    </r>
    <r>
      <rPr>
        <sz val="12"/>
        <rFont val="宋体"/>
        <family val="0"/>
        <charset val="134"/>
      </rPr>
      <t xml:space="preserve">20140702</t>
    </r>
  </si>
  <si>
    <t xml:space="preserve">113.08</t>
  </si>
  <si>
    <t xml:space="preserve">19.85</t>
  </si>
  <si>
    <t xml:space="preserve">小儿宣肺止咳颗粒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儿科专用止咳化痰平喘药</t>
  </si>
  <si>
    <t xml:space="preserve">122.14</t>
  </si>
  <si>
    <t xml:space="preserve">14.7</t>
  </si>
  <si>
    <t xml:space="preserve">炎可宁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绵阳制药</t>
  </si>
  <si>
    <t xml:space="preserve">中成药类抗菌消炎药</t>
  </si>
  <si>
    <t xml:space="preserve">70.16</t>
  </si>
  <si>
    <t xml:space="preserve">14.85</t>
  </si>
  <si>
    <r>
      <rPr>
        <sz val="12"/>
        <rFont val="宋体"/>
        <family val="0"/>
        <charset val="134"/>
      </rPr>
      <t xml:space="preserve">3.5gx6</t>
    </r>
    <r>
      <rPr>
        <sz val="12"/>
        <rFont val="Noto Sans"/>
        <family val="2"/>
      </rPr>
      <t xml:space="preserve">丸</t>
    </r>
  </si>
  <si>
    <t xml:space="preserve">44.17</t>
  </si>
  <si>
    <t xml:space="preserve">16.6</t>
  </si>
  <si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30</t>
    </r>
    <r>
      <rPr>
        <sz val="12"/>
        <rFont val="Noto Sans"/>
        <family val="2"/>
      </rPr>
      <t xml:space="preserve">片</t>
    </r>
  </si>
  <si>
    <t xml:space="preserve">江苏豪森药业</t>
  </si>
  <si>
    <t xml:space="preserve">43.16</t>
  </si>
  <si>
    <t xml:space="preserve">国药集团西南医药有限公司</t>
  </si>
  <si>
    <t xml:space="preserve">22.53</t>
  </si>
  <si>
    <t xml:space="preserve">片仔癀心舒宝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1680</t>
  </si>
  <si>
    <t xml:space="preserve">165</t>
  </si>
  <si>
    <t xml:space="preserve">1845</t>
  </si>
  <si>
    <t xml:space="preserve">40</t>
  </si>
  <si>
    <t xml:space="preserve">普乐安片</t>
  </si>
  <si>
    <r>
      <rPr>
        <sz val="12"/>
        <rFont val="宋体"/>
        <family val="0"/>
        <charset val="134"/>
      </rPr>
      <t xml:space="preserve">E60</t>
    </r>
    <r>
      <rPr>
        <sz val="12"/>
        <rFont val="Noto Sans"/>
        <family val="2"/>
      </rPr>
      <t xml:space="preserve">片</t>
    </r>
  </si>
  <si>
    <t xml:space="preserve">包头中药有限</t>
  </si>
  <si>
    <t xml:space="preserve">178.27</t>
  </si>
  <si>
    <t xml:space="preserve">5.2</t>
  </si>
  <si>
    <t xml:space="preserve">消炎癣湿药膏</t>
  </si>
  <si>
    <t xml:space="preserve">10g</t>
  </si>
  <si>
    <t xml:space="preserve">广东太安堂</t>
  </si>
  <si>
    <t xml:space="preserve">皮肤湿疹用药</t>
  </si>
  <si>
    <t xml:space="preserve">285.65</t>
  </si>
  <si>
    <t xml:space="preserve">121.3</t>
  </si>
  <si>
    <t xml:space="preserve">406.96</t>
  </si>
  <si>
    <t xml:space="preserve">四川九州通科创医药有限公司</t>
  </si>
  <si>
    <t xml:space="preserve">15.94</t>
  </si>
  <si>
    <t xml:space="preserve">珍菊降压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t xml:space="preserve">江苏云阳丹阳</t>
  </si>
  <si>
    <t xml:space="preserve">99.78</t>
  </si>
  <si>
    <t xml:space="preserve">29.35</t>
  </si>
  <si>
    <t xml:space="preserve">129.13</t>
  </si>
  <si>
    <t xml:space="preserve">8.44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Ⅳ)</t>
    </r>
  </si>
  <si>
    <r>
      <rPr>
        <sz val="12"/>
        <rFont val="宋体"/>
        <family val="0"/>
        <charset val="134"/>
      </rPr>
      <t xml:space="preserve">E50mgx2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435</t>
  </si>
  <si>
    <t xml:space="preserve">77.6</t>
  </si>
  <si>
    <r>
      <rPr>
        <sz val="12"/>
        <rFont val="Noto Sans"/>
        <family val="2"/>
      </rPr>
      <t xml:space="preserve">格列吡嗪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易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辉瑞制药</t>
  </si>
  <si>
    <t xml:space="preserve">76.64</t>
  </si>
  <si>
    <t xml:space="preserve">24.61</t>
  </si>
  <si>
    <t xml:space="preserve">101.25</t>
  </si>
  <si>
    <t xml:space="preserve">37.22</t>
  </si>
  <si>
    <t xml:space="preserve">盐酸金刚烷胺片</t>
  </si>
  <si>
    <t xml:space="preserve">江苏鹏鹞</t>
  </si>
  <si>
    <t xml:space="preserve">98.04</t>
  </si>
  <si>
    <t xml:space="preserve">7.23</t>
  </si>
  <si>
    <t xml:space="preserve">105.27</t>
  </si>
  <si>
    <t xml:space="preserve">7.93</t>
  </si>
  <si>
    <t xml:space="preserve">同仁牛黄清心丸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丸</t>
    </r>
  </si>
  <si>
    <t xml:space="preserve">107.28</t>
  </si>
  <si>
    <t xml:space="preserve">18.72</t>
  </si>
  <si>
    <t xml:space="preserve">126</t>
  </si>
  <si>
    <t xml:space="preserve">27.07</t>
  </si>
  <si>
    <t xml:space="preserve">天舒胶囊</t>
  </si>
  <si>
    <r>
      <rPr>
        <sz val="12"/>
        <rFont val="宋体"/>
        <family val="0"/>
        <charset val="134"/>
      </rPr>
      <t xml:space="preserve">0.34gx60</t>
    </r>
    <r>
      <rPr>
        <sz val="12"/>
        <rFont val="Noto Sans"/>
        <family val="2"/>
      </rPr>
      <t xml:space="preserve">粒</t>
    </r>
  </si>
  <si>
    <t xml:space="preserve">江苏康缘</t>
  </si>
  <si>
    <t xml:space="preserve">49.09</t>
  </si>
  <si>
    <t xml:space="preserve">45.16</t>
  </si>
  <si>
    <t xml:space="preserve">九味羌活丸</t>
  </si>
  <si>
    <r>
      <rPr>
        <sz val="12"/>
        <rFont val="宋体"/>
        <family val="0"/>
        <charset val="134"/>
      </rPr>
      <t xml:space="preserve">4.5gx9</t>
    </r>
    <r>
      <rPr>
        <sz val="12"/>
        <rFont val="Noto Sans"/>
        <family val="2"/>
      </rPr>
      <t xml:space="preserve">袋</t>
    </r>
  </si>
  <si>
    <t xml:space="preserve">61.15</t>
  </si>
  <si>
    <t xml:space="preserve">65.38</t>
  </si>
  <si>
    <t xml:space="preserve">126.54</t>
  </si>
  <si>
    <t xml:space="preserve">5.99</t>
  </si>
  <si>
    <t xml:space="preserve">锡类散</t>
  </si>
  <si>
    <t xml:space="preserve">E1g</t>
  </si>
  <si>
    <t xml:space="preserve">93.88</t>
  </si>
  <si>
    <t xml:space="preserve">3.8</t>
  </si>
  <si>
    <t xml:space="preserve">三七伤药片</t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陕西雄风</t>
  </si>
  <si>
    <t xml:space="preserve">跌打损伤药</t>
  </si>
  <si>
    <t xml:space="preserve">58.18</t>
  </si>
  <si>
    <t xml:space="preserve">10.91</t>
  </si>
  <si>
    <t xml:space="preserve">69.09</t>
  </si>
  <si>
    <t xml:space="preserve">2.18</t>
  </si>
  <si>
    <t xml:space="preserve">肾炎片</t>
  </si>
  <si>
    <r>
      <rPr>
        <sz val="12"/>
        <rFont val="宋体"/>
        <family val="0"/>
        <charset val="134"/>
      </rPr>
      <t xml:space="preserve">E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长春银诺克</t>
  </si>
  <si>
    <t xml:space="preserve">肾炎用药</t>
  </si>
  <si>
    <t xml:space="preserve">46.55</t>
  </si>
  <si>
    <t xml:space="preserve">12.84</t>
  </si>
  <si>
    <r>
      <rPr>
        <sz val="12"/>
        <rFont val="Noto Sans"/>
        <family val="2"/>
      </rPr>
      <t xml:space="preserve">吲哒帕胺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钠催离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53.6</t>
  </si>
  <si>
    <t xml:space="preserve">18.15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t xml:space="preserve">61.92</t>
  </si>
  <si>
    <t xml:space="preserve">84.96</t>
  </si>
  <si>
    <t xml:space="preserve">蚕蛾公补合剂</t>
  </si>
  <si>
    <t xml:space="preserve">150ml</t>
  </si>
  <si>
    <t xml:space="preserve">四川南充制药</t>
  </si>
  <si>
    <t xml:space="preserve">176.79</t>
  </si>
  <si>
    <t xml:space="preserve">37.02</t>
  </si>
  <si>
    <t xml:space="preserve">防风通圣丸</t>
  </si>
  <si>
    <t xml:space="preserve">128.57</t>
  </si>
  <si>
    <t xml:space="preserve">3.19</t>
  </si>
  <si>
    <t xml:space="preserve">47.14</t>
  </si>
  <si>
    <t xml:space="preserve">8.82</t>
  </si>
  <si>
    <t xml:space="preserve">八宝惊风散</t>
  </si>
  <si>
    <r>
      <rPr>
        <sz val="12"/>
        <rFont val="宋体"/>
        <family val="0"/>
        <charset val="134"/>
      </rPr>
      <t xml:space="preserve">0.26gx5</t>
    </r>
    <r>
      <rPr>
        <sz val="12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216.56</t>
  </si>
  <si>
    <t xml:space="preserve">5.1</t>
  </si>
  <si>
    <t xml:space="preserve">清肺化痰丸</t>
  </si>
  <si>
    <r>
      <rPr>
        <sz val="12"/>
        <rFont val="宋体"/>
        <family val="0"/>
        <charset val="134"/>
      </rPr>
      <t xml:space="preserve">■6gx6</t>
    </r>
    <r>
      <rPr>
        <sz val="12"/>
        <rFont val="Noto Sans"/>
        <family val="2"/>
      </rPr>
      <t xml:space="preserve">袋</t>
    </r>
  </si>
  <si>
    <t xml:space="preserve">昆明中药厂</t>
  </si>
  <si>
    <t xml:space="preserve">90.66</t>
  </si>
  <si>
    <t xml:space="preserve">10.79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罗格列酮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5</t>
    </r>
    <r>
      <rPr>
        <sz val="12"/>
        <rFont val="Noto Sans"/>
        <family val="2"/>
      </rPr>
      <t xml:space="preserve">片</t>
    </r>
  </si>
  <si>
    <t xml:space="preserve">太极集团重庆涪陵</t>
  </si>
  <si>
    <t xml:space="preserve">33.96</t>
  </si>
  <si>
    <t xml:space="preserve">32.59</t>
  </si>
  <si>
    <t xml:space="preserve">66.56</t>
  </si>
  <si>
    <t xml:space="preserve">65.66</t>
  </si>
  <si>
    <t xml:space="preserve">葡萄糖酸钙口服溶液</t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81.11</t>
  </si>
  <si>
    <t xml:space="preserve">10.31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181.43</t>
  </si>
  <si>
    <t xml:space="preserve">18.74</t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+24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</si>
  <si>
    <t xml:space="preserve">93.1</t>
  </si>
  <si>
    <t xml:space="preserve">151.93</t>
  </si>
  <si>
    <t xml:space="preserve">跌打万花油</t>
  </si>
  <si>
    <t xml:space="preserve">25ml</t>
  </si>
  <si>
    <t xml:space="preserve">广州敬修堂</t>
  </si>
  <si>
    <t xml:space="preserve">93.69</t>
  </si>
  <si>
    <t xml:space="preserve">16.97</t>
  </si>
  <si>
    <t xml:space="preserve">110.66</t>
  </si>
  <si>
    <t xml:space="preserve">6.15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武汉中联四药</t>
  </si>
  <si>
    <t xml:space="preserve">57.82</t>
  </si>
  <si>
    <t xml:space="preserve">摩罗丹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邯郸制药</t>
  </si>
  <si>
    <t xml:space="preserve">17.32</t>
  </si>
  <si>
    <t xml:space="preserve">红药气雾剂</t>
  </si>
  <si>
    <t xml:space="preserve">沈阳红药精诚药业</t>
  </si>
  <si>
    <t xml:space="preserve">45</t>
  </si>
  <si>
    <t xml:space="preserve">22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70.37</t>
  </si>
  <si>
    <t xml:space="preserve">15.98</t>
  </si>
  <si>
    <t xml:space="preserve">86.36</t>
  </si>
  <si>
    <t xml:space="preserve">135.52</t>
  </si>
  <si>
    <r>
      <rPr>
        <sz val="12"/>
        <rFont val="Noto Sans"/>
        <family val="2"/>
      </rPr>
      <t xml:space="preserve">单硝酸异山梨酯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依姆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7</t>
    </r>
    <r>
      <rPr>
        <sz val="12"/>
        <rFont val="Noto Sans"/>
        <family val="2"/>
      </rPr>
      <t xml:space="preserve">片</t>
    </r>
  </si>
  <si>
    <t xml:space="preserve">阿斯利康</t>
  </si>
  <si>
    <t xml:space="preserve">51.7</t>
  </si>
  <si>
    <t xml:space="preserve">12.55</t>
  </si>
  <si>
    <t xml:space="preserve">64.26</t>
  </si>
  <si>
    <t xml:space="preserve">23.56</t>
  </si>
  <si>
    <t xml:space="preserve">阿莫西林克拉维酸钾干混悬剂</t>
  </si>
  <si>
    <r>
      <rPr>
        <sz val="12"/>
        <rFont val="宋体"/>
        <family val="0"/>
        <charset val="134"/>
      </rPr>
      <t xml:space="preserve">20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8.5m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)</t>
    </r>
  </si>
  <si>
    <t xml:space="preserve">广州白云山</t>
  </si>
  <si>
    <t xml:space="preserve">青霉素类抗菌消炎药</t>
  </si>
  <si>
    <t xml:space="preserve">81.29</t>
  </si>
  <si>
    <t xml:space="preserve">13.66</t>
  </si>
  <si>
    <t xml:space="preserve">益肺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西天星制药</t>
  </si>
  <si>
    <t xml:space="preserve">补益平喘药</t>
  </si>
  <si>
    <t xml:space="preserve">158.35</t>
  </si>
  <si>
    <t xml:space="preserve">11.39</t>
  </si>
  <si>
    <t xml:space="preserve">169.75</t>
  </si>
  <si>
    <t xml:space="preserve">10.45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t xml:space="preserve">惠氏制药</t>
  </si>
  <si>
    <t xml:space="preserve">65.75</t>
  </si>
  <si>
    <t xml:space="preserve">17.68</t>
  </si>
  <si>
    <t xml:space="preserve">83.43</t>
  </si>
  <si>
    <t xml:space="preserve">12.59</t>
  </si>
  <si>
    <t xml:space="preserve">甘草锌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千金湘江</t>
  </si>
  <si>
    <t xml:space="preserve">15.92</t>
  </si>
  <si>
    <t xml:space="preserve">80.2</t>
  </si>
  <si>
    <t xml:space="preserve">8.07</t>
  </si>
  <si>
    <r>
      <rPr>
        <sz val="12"/>
        <rFont val="Noto Sans"/>
        <family val="2"/>
      </rPr>
      <t xml:space="preserve">盐酸伐地那非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力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</t>
    </r>
    <r>
      <rPr>
        <sz val="12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2.5</t>
  </si>
  <si>
    <t xml:space="preserve">167.5</t>
  </si>
  <si>
    <t xml:space="preserve">四川省医药股份有限公司</t>
  </si>
  <si>
    <t xml:space="preserve">128</t>
  </si>
  <si>
    <t xml:space="preserve">三勒浆抗疲劳液</t>
  </si>
  <si>
    <r>
      <rPr>
        <sz val="12"/>
        <rFont val="宋体"/>
        <family val="0"/>
        <charset val="134"/>
      </rPr>
      <t xml:space="preserve">30mlx5</t>
    </r>
    <r>
      <rPr>
        <sz val="12"/>
        <rFont val="Noto Sans"/>
        <family val="2"/>
      </rPr>
      <t xml:space="preserve">支</t>
    </r>
  </si>
  <si>
    <t xml:space="preserve">四川华美制药</t>
  </si>
  <si>
    <t xml:space="preserve">抗疲劳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291.55</t>
  </si>
  <si>
    <t xml:space="preserve">57.11</t>
  </si>
  <si>
    <t xml:space="preserve">止泻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170.53</t>
  </si>
  <si>
    <t xml:space="preserve">80.53</t>
  </si>
  <si>
    <t xml:space="preserve">251.05</t>
  </si>
  <si>
    <t xml:space="preserve">15.87</t>
  </si>
  <si>
    <t xml:space="preserve">橘红丸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56</t>
  </si>
  <si>
    <t xml:space="preserve">137.25</t>
  </si>
  <si>
    <t xml:space="preserve">293.25</t>
  </si>
  <si>
    <t xml:space="preserve">8.85</t>
  </si>
  <si>
    <t xml:space="preserve">小儿咳喘灵颗粒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328.64</t>
  </si>
  <si>
    <t xml:space="preserve">339.55</t>
  </si>
  <si>
    <t xml:space="preserve">668.18</t>
  </si>
  <si>
    <t xml:space="preserve">11.36</t>
  </si>
  <si>
    <t xml:space="preserve">香砂平胃丸</t>
  </si>
  <si>
    <t xml:space="preserve">李时珍医药</t>
  </si>
  <si>
    <t xml:space="preserve">55.07</t>
  </si>
  <si>
    <t xml:space="preserve">43.56</t>
  </si>
  <si>
    <t xml:space="preserve">98.63</t>
  </si>
  <si>
    <t xml:space="preserve">成都德仁堂药业有限公司成都同仁堂</t>
  </si>
  <si>
    <t xml:space="preserve">18.52</t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t xml:space="preserve">32.4</t>
  </si>
  <si>
    <t xml:space="preserve">14.51</t>
  </si>
  <si>
    <t xml:space="preserve">天麻头痛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黑龙江乌苏里江</t>
  </si>
  <si>
    <t xml:space="preserve">99.56</t>
  </si>
  <si>
    <t xml:space="preserve">12.82</t>
  </si>
  <si>
    <t xml:space="preserve">胃灵颗粒</t>
  </si>
  <si>
    <t xml:space="preserve">江西杏林白马</t>
  </si>
  <si>
    <t xml:space="preserve">99.67</t>
  </si>
  <si>
    <t xml:space="preserve">81.07</t>
  </si>
  <si>
    <t xml:space="preserve">180.74</t>
  </si>
  <si>
    <t xml:space="preserve">成都市医药总公司</t>
  </si>
  <si>
    <t xml:space="preserve">24.27</t>
  </si>
  <si>
    <t xml:space="preserve">妇炎康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中研</t>
  </si>
  <si>
    <t xml:space="preserve">23.79</t>
  </si>
  <si>
    <t xml:space="preserve">16.22</t>
  </si>
  <si>
    <t xml:space="preserve">加替沙星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四川百利</t>
  </si>
  <si>
    <t xml:space="preserve">喹诺酮类抗菌消炎药</t>
  </si>
  <si>
    <t xml:space="preserve">13.33</t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91.55</t>
  </si>
  <si>
    <t xml:space="preserve">18.93</t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t xml:space="preserve">128.73</t>
  </si>
  <si>
    <t xml:space="preserve">5.7</t>
  </si>
  <si>
    <t xml:space="preserve">134.43</t>
  </si>
  <si>
    <t xml:space="preserve">12.35</t>
  </si>
  <si>
    <t xml:space="preserve">白癫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银诺克</t>
  </si>
  <si>
    <t xml:space="preserve">抗白癜风用药</t>
  </si>
  <si>
    <t xml:space="preserve">42.4</t>
  </si>
  <si>
    <t xml:space="preserve">21.89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苏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成都华宇</t>
  </si>
  <si>
    <t xml:space="preserve">降血脂药</t>
  </si>
  <si>
    <t xml:space="preserve">48.55</t>
  </si>
  <si>
    <t xml:space="preserve">6.07</t>
  </si>
  <si>
    <t xml:space="preserve">骨友灵擦剂</t>
  </si>
  <si>
    <t xml:space="preserve">50ml</t>
  </si>
  <si>
    <t xml:space="preserve">77.55</t>
  </si>
  <si>
    <t xml:space="preserve">14.57</t>
  </si>
  <si>
    <t xml:space="preserve">92.11</t>
  </si>
  <si>
    <t xml:space="preserve">肝精补血素口服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t xml:space="preserve">河南灵佑药业</t>
  </si>
  <si>
    <t xml:space="preserve">82.06</t>
  </si>
  <si>
    <t xml:space="preserve">17.65</t>
  </si>
  <si>
    <t xml:space="preserve">99.71</t>
  </si>
  <si>
    <t xml:space="preserve">33.18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t xml:space="preserve">108.28</t>
  </si>
  <si>
    <t xml:space="preserve">27.36</t>
  </si>
  <si>
    <t xml:space="preserve">二十五味松石丸</t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丸</t>
    </r>
  </si>
  <si>
    <t xml:space="preserve">西藏金珠雅砻</t>
  </si>
  <si>
    <t xml:space="preserve">14.56</t>
  </si>
  <si>
    <t xml:space="preserve">成都瑞元医药有限公司</t>
  </si>
  <si>
    <t xml:space="preserve">85.37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立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片</t>
    </r>
  </si>
  <si>
    <t xml:space="preserve">海南赛立克</t>
  </si>
  <si>
    <t xml:space="preserve">43.9</t>
  </si>
  <si>
    <t xml:space="preserve">17.64</t>
  </si>
  <si>
    <t xml:space="preserve">通脉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112.01</t>
  </si>
  <si>
    <t xml:space="preserve">2.3</t>
  </si>
  <si>
    <t xml:space="preserve">114.31</t>
  </si>
  <si>
    <t xml:space="preserve">21.74</t>
  </si>
  <si>
    <t xml:space="preserve">滋肾丸</t>
  </si>
  <si>
    <t xml:space="preserve">65.29</t>
  </si>
  <si>
    <t xml:space="preserve">69.71</t>
  </si>
  <si>
    <t xml:space="preserve">32.42</t>
  </si>
  <si>
    <r>
      <rPr>
        <sz val="12"/>
        <rFont val="宋体"/>
        <family val="0"/>
        <charset val="134"/>
      </rPr>
      <t xml:space="preserve">125g(</t>
    </r>
    <r>
      <rPr>
        <sz val="12"/>
        <rFont val="Noto Sans"/>
        <family val="2"/>
      </rPr>
      <t xml:space="preserve">精装</t>
    </r>
    <r>
      <rPr>
        <sz val="12"/>
        <rFont val="宋体"/>
        <family val="0"/>
        <charset val="134"/>
      </rPr>
      <t xml:space="preserve">)</t>
    </r>
  </si>
  <si>
    <t xml:space="preserve">947.53</t>
  </si>
  <si>
    <t xml:space="preserve">368.38</t>
  </si>
  <si>
    <r>
      <rPr>
        <sz val="12"/>
        <rFont val="Noto Sans"/>
        <family val="2"/>
      </rPr>
      <t xml:space="preserve">胃痛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步到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</si>
  <si>
    <t xml:space="preserve">长春海外</t>
  </si>
  <si>
    <t xml:space="preserve">131.29</t>
  </si>
  <si>
    <t xml:space="preserve">15.88</t>
  </si>
  <si>
    <t xml:space="preserve">147.18</t>
  </si>
  <si>
    <t xml:space="preserve">8.33</t>
  </si>
  <si>
    <t xml:space="preserve">健胃消食片</t>
  </si>
  <si>
    <r>
      <rPr>
        <sz val="12"/>
        <rFont val="宋体"/>
        <family val="0"/>
        <charset val="134"/>
      </rPr>
      <t xml:space="preserve">E0.5gx1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54.43</t>
  </si>
  <si>
    <t xml:space="preserve">8.22</t>
  </si>
  <si>
    <t xml:space="preserve">风湿寒痛片</t>
  </si>
  <si>
    <r>
      <rPr>
        <sz val="12"/>
        <rFont val="宋体"/>
        <family val="0"/>
        <charset val="134"/>
      </rPr>
      <t xml:space="preserve">0.3gx80</t>
    </r>
    <r>
      <rPr>
        <sz val="12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A</t>
  </si>
  <si>
    <t xml:space="preserve">173.82</t>
  </si>
  <si>
    <t xml:space="preserve">22.06</t>
  </si>
  <si>
    <t xml:space="preserve">195.88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度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橙味</t>
    </r>
    <r>
      <rPr>
        <sz val="12"/>
        <rFont val="宋体"/>
        <family val="0"/>
        <charset val="134"/>
      </rPr>
      <t xml:space="preserve">)</t>
    </r>
  </si>
  <si>
    <t xml:space="preserve">拜耳医药保健</t>
  </si>
  <si>
    <t xml:space="preserve">55.45</t>
  </si>
  <si>
    <t xml:space="preserve">23.46</t>
  </si>
  <si>
    <t xml:space="preserve">78.91</t>
  </si>
  <si>
    <t xml:space="preserve">22.76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100.29</t>
  </si>
  <si>
    <t xml:space="preserve">24</t>
  </si>
  <si>
    <t xml:space="preserve">124.29</t>
  </si>
  <si>
    <t xml:space="preserve">养血当归糖浆</t>
  </si>
  <si>
    <t xml:space="preserve">四川天诚制药</t>
  </si>
  <si>
    <t xml:space="preserve">550.71</t>
  </si>
  <si>
    <t xml:space="preserve">成都德鑫医药有限公司</t>
  </si>
  <si>
    <t xml:space="preserve">32.55</t>
  </si>
  <si>
    <t xml:space="preserve">胰激肽原酶肠溶片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常州千红</t>
  </si>
  <si>
    <t xml:space="preserve">20.27</t>
  </si>
  <si>
    <t xml:space="preserve">31.34</t>
  </si>
  <si>
    <t xml:space="preserve">障翳散</t>
  </si>
  <si>
    <t xml:space="preserve">0.3g+8ml</t>
  </si>
  <si>
    <t xml:space="preserve">杭州胡庆余堂</t>
  </si>
  <si>
    <t xml:space="preserve">12.4</t>
  </si>
  <si>
    <t xml:space="preserve">川贝枇杷颗粒</t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t xml:space="preserve">184.77</t>
  </si>
  <si>
    <t xml:space="preserve">194.3</t>
  </si>
  <si>
    <t xml:space="preserve">379.07</t>
  </si>
  <si>
    <t xml:space="preserve">11.88</t>
  </si>
  <si>
    <r>
      <rPr>
        <sz val="12"/>
        <rFont val="Noto Sans"/>
        <family val="2"/>
      </rPr>
      <t xml:space="preserve">单硝酸异山梨酯缓释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德瑞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20</t>
    </r>
    <r>
      <rPr>
        <sz val="12"/>
        <rFont val="Noto Sans"/>
        <family val="2"/>
      </rPr>
      <t xml:space="preserve">粒</t>
    </r>
  </si>
  <si>
    <t xml:space="preserve">北京红林</t>
  </si>
  <si>
    <t xml:space="preserve">47.37</t>
  </si>
  <si>
    <t xml:space="preserve">37.83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72.86</t>
  </si>
  <si>
    <t xml:space="preserve">7.92</t>
  </si>
  <si>
    <t xml:space="preserve">前列通片</t>
  </si>
  <si>
    <r>
      <rPr>
        <sz val="12"/>
        <rFont val="宋体"/>
        <family val="0"/>
        <charset val="134"/>
      </rPr>
      <t xml:space="preserve">0.34gx10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87.86</t>
  </si>
  <si>
    <t xml:space="preserve">12.38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乳腺增生病用药</t>
  </si>
  <si>
    <t xml:space="preserve">102.76</t>
  </si>
  <si>
    <t xml:space="preserve">13.86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施尔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111</t>
  </si>
  <si>
    <t xml:space="preserve">96.6</t>
  </si>
  <si>
    <t xml:space="preserve">207.6</t>
  </si>
  <si>
    <t xml:space="preserve">95.07</t>
  </si>
  <si>
    <t xml:space="preserve">补肾益脑胶囊</t>
  </si>
  <si>
    <r>
      <rPr>
        <sz val="12"/>
        <rFont val="宋体"/>
        <family val="0"/>
        <charset val="134"/>
      </rPr>
      <t xml:space="preserve">0.27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42.5</t>
  </si>
  <si>
    <t xml:space="preserve">68.44</t>
  </si>
  <si>
    <t xml:space="preserve">210.94</t>
  </si>
  <si>
    <t xml:space="preserve">重庆桐君阁股份有限公司医药批发分公司</t>
  </si>
  <si>
    <t xml:space="preserve">21.06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4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老年型</t>
    </r>
    <r>
      <rPr>
        <sz val="12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t xml:space="preserve">242.31</t>
  </si>
  <si>
    <t xml:space="preserve">332.31</t>
  </si>
  <si>
    <t xml:space="preserve">34.33</t>
  </si>
  <si>
    <t xml:space="preserve">银黄颗粒</t>
  </si>
  <si>
    <r>
      <rPr>
        <sz val="12"/>
        <rFont val="宋体"/>
        <family val="0"/>
        <charset val="134"/>
      </rPr>
      <t xml:space="preserve">E4gx10</t>
    </r>
    <r>
      <rPr>
        <sz val="12"/>
        <rFont val="Noto Sans"/>
        <family val="2"/>
      </rPr>
      <t xml:space="preserve">袋</t>
    </r>
  </si>
  <si>
    <t xml:space="preserve">四川三精升和</t>
  </si>
  <si>
    <t xml:space="preserve">保儿安颗粒</t>
  </si>
  <si>
    <t xml:space="preserve">中山恒生</t>
  </si>
  <si>
    <t xml:space="preserve">儿科专用胃肠道疾病用药</t>
  </si>
  <si>
    <t xml:space="preserve">315</t>
  </si>
  <si>
    <t xml:space="preserve">6.2</t>
  </si>
  <si>
    <t xml:space="preserve">枸橼酸他莫昔芬片</t>
  </si>
  <si>
    <r>
      <rPr>
        <sz val="12"/>
        <rFont val="宋体"/>
        <family val="0"/>
        <charset val="134"/>
      </rPr>
      <t xml:space="preserve">E10mgx60</t>
    </r>
    <r>
      <rPr>
        <sz val="12"/>
        <rFont val="Noto Sans"/>
        <family val="2"/>
      </rPr>
      <t xml:space="preserve">片</t>
    </r>
  </si>
  <si>
    <t xml:space="preserve">辽宁一成</t>
  </si>
  <si>
    <t xml:space="preserve">13.61</t>
  </si>
  <si>
    <t xml:space="preserve">舒筋活血片</t>
  </si>
  <si>
    <r>
      <rPr>
        <sz val="12"/>
        <rFont val="宋体"/>
        <family val="0"/>
        <charset val="134"/>
      </rPr>
      <t xml:space="preserve">■100</t>
    </r>
    <r>
      <rPr>
        <sz val="12"/>
        <rFont val="Noto Sans"/>
        <family val="2"/>
      </rPr>
      <t xml:space="preserve">片</t>
    </r>
  </si>
  <si>
    <t xml:space="preserve">403.9</t>
  </si>
  <si>
    <t xml:space="preserve">三肾丸</t>
  </si>
  <si>
    <r>
      <rPr>
        <sz val="12"/>
        <rFont val="宋体"/>
        <family val="0"/>
        <charset val="134"/>
      </rPr>
      <t xml:space="preserve">4.5gx12</t>
    </r>
    <r>
      <rPr>
        <sz val="12"/>
        <rFont val="Noto Sans"/>
        <family val="2"/>
      </rPr>
      <t xml:space="preserve">袋</t>
    </r>
  </si>
  <si>
    <t xml:space="preserve">长春人民药业</t>
  </si>
  <si>
    <t xml:space="preserve">70</t>
  </si>
  <si>
    <t xml:space="preserve">四川众源药业有限公司</t>
  </si>
  <si>
    <t xml:space="preserve">43.04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泰华堂</t>
  </si>
  <si>
    <t xml:space="preserve">65.95</t>
  </si>
  <si>
    <t xml:space="preserve">3.72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t xml:space="preserve">肝病用药</t>
  </si>
  <si>
    <t xml:space="preserve">66</t>
  </si>
  <si>
    <t xml:space="preserve">13.71</t>
  </si>
  <si>
    <t xml:space="preserve">79.71</t>
  </si>
  <si>
    <r>
      <rPr>
        <sz val="12"/>
        <rFont val="Noto Sans"/>
        <family val="2"/>
      </rPr>
      <t xml:space="preserve">磷酸铝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福士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mgx10</t>
    </r>
    <r>
      <rPr>
        <sz val="12"/>
        <rFont val="Noto Sans"/>
        <family val="2"/>
      </rPr>
      <t xml:space="preserve">袋</t>
    </r>
  </si>
  <si>
    <t xml:space="preserve">台湾葡萄王</t>
  </si>
  <si>
    <t xml:space="preserve">38.98</t>
  </si>
  <si>
    <t xml:space="preserve">56.33</t>
  </si>
  <si>
    <t xml:space="preserve">复方石韦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贵阳济仁堂</t>
  </si>
  <si>
    <t xml:space="preserve">112.5</t>
  </si>
  <si>
    <t xml:space="preserve">12.69</t>
  </si>
  <si>
    <t xml:space="preserve">阿奇霉素片</t>
  </si>
  <si>
    <t xml:space="preserve">126.73</t>
  </si>
  <si>
    <t xml:space="preserve">11.81</t>
  </si>
  <si>
    <r>
      <rPr>
        <sz val="12"/>
        <rFont val="Noto Sans"/>
        <family val="2"/>
      </rPr>
      <t xml:space="preserve">氯沙坦钾氢氯噻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捷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:12.5m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杭州默沙东分装</t>
    </r>
    <r>
      <rPr>
        <sz val="12"/>
        <rFont val="宋体"/>
        <family val="0"/>
        <charset val="134"/>
      </rPr>
      <t xml:space="preserve">(Merck</t>
    </r>
  </si>
  <si>
    <t xml:space="preserve">49.71</t>
  </si>
  <si>
    <t xml:space="preserve">19.08</t>
  </si>
  <si>
    <t xml:space="preserve">68.8</t>
  </si>
  <si>
    <t xml:space="preserve">45.44</t>
  </si>
  <si>
    <t xml:space="preserve">麝香保心丸</t>
  </si>
  <si>
    <r>
      <rPr>
        <sz val="12"/>
        <rFont val="宋体"/>
        <family val="0"/>
        <charset val="134"/>
      </rPr>
      <t xml:space="preserve">22.5mgx42</t>
    </r>
    <r>
      <rPr>
        <sz val="12"/>
        <rFont val="Noto Sans"/>
        <family val="2"/>
      </rPr>
      <t xml:space="preserve">丸</t>
    </r>
  </si>
  <si>
    <t xml:space="preserve">上海和黄药业</t>
  </si>
  <si>
    <t xml:space="preserve">79.12</t>
  </si>
  <si>
    <t xml:space="preserve">26.37</t>
  </si>
  <si>
    <t xml:space="preserve">105.49</t>
  </si>
  <si>
    <t xml:space="preserve">23.45</t>
  </si>
  <si>
    <r>
      <rPr>
        <sz val="12"/>
        <rFont val="Noto Sans"/>
        <family val="2"/>
      </rPr>
      <t xml:space="preserve">奥拉西坦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朗星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湖南健朗</t>
  </si>
  <si>
    <t xml:space="preserve">抗老年痴呆症、促智用药</t>
  </si>
  <si>
    <t xml:space="preserve">51.86</t>
  </si>
  <si>
    <t xml:space="preserve">113.34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瑞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30</t>
    </r>
    <r>
      <rPr>
        <sz val="12"/>
        <rFont val="Noto Sans"/>
        <family val="2"/>
      </rPr>
      <t xml:space="preserve">片</t>
    </r>
  </si>
  <si>
    <t xml:space="preserve">丹麦诺和诺德</t>
  </si>
  <si>
    <t xml:space="preserve">85.71</t>
  </si>
  <si>
    <t xml:space="preserve">17.14</t>
  </si>
  <si>
    <t xml:space="preserve">102.86</t>
  </si>
  <si>
    <t xml:space="preserve">76.98</t>
  </si>
  <si>
    <t xml:space="preserve">木香理气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安国</t>
  </si>
  <si>
    <t xml:space="preserve">89.31</t>
  </si>
  <si>
    <t xml:space="preserve">35.73</t>
  </si>
  <si>
    <t xml:space="preserve">125.04</t>
  </si>
  <si>
    <t xml:space="preserve">18.77</t>
  </si>
  <si>
    <r>
      <rPr>
        <sz val="12"/>
        <rFont val="Noto Sans"/>
        <family val="2"/>
      </rPr>
      <t xml:space="preserve">拉莫三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必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葛兰素史克</t>
  </si>
  <si>
    <t xml:space="preserve">抗癫痫病药</t>
  </si>
  <si>
    <t xml:space="preserve">31.15</t>
  </si>
  <si>
    <t xml:space="preserve">108.46</t>
  </si>
  <si>
    <t xml:space="preserve">三花茶</t>
  </si>
  <si>
    <r>
      <rPr>
        <sz val="12"/>
        <rFont val="宋体"/>
        <family val="0"/>
        <charset val="134"/>
      </rPr>
      <t xml:space="preserve">5gx20</t>
    </r>
    <r>
      <rPr>
        <sz val="12"/>
        <rFont val="Noto Sans"/>
        <family val="2"/>
      </rPr>
      <t xml:space="preserve">袋</t>
    </r>
  </si>
  <si>
    <t xml:space="preserve">302.73</t>
  </si>
  <si>
    <t xml:space="preserve">119.45</t>
  </si>
  <si>
    <t xml:space="preserve">422.18</t>
  </si>
  <si>
    <t xml:space="preserve">22.98</t>
  </si>
  <si>
    <t xml:space="preserve">122.55</t>
  </si>
  <si>
    <t xml:space="preserve">145.53</t>
  </si>
  <si>
    <t xml:space="preserve">4.56</t>
  </si>
  <si>
    <t xml:space="preserve">克拉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t xml:space="preserve">83.77</t>
  </si>
  <si>
    <t xml:space="preserve">3.4</t>
  </si>
  <si>
    <t xml:space="preserve">87.17</t>
  </si>
  <si>
    <t xml:space="preserve">7.13</t>
  </si>
  <si>
    <t xml:space="preserve">乳核内消液</t>
  </si>
  <si>
    <t xml:space="preserve">81.76</t>
  </si>
  <si>
    <t xml:space="preserve">44.4</t>
  </si>
  <si>
    <t xml:space="preserve">126.16</t>
  </si>
  <si>
    <t xml:space="preserve">37.48</t>
  </si>
  <si>
    <t xml:space="preserve">泻停封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贵州百灵制药</t>
  </si>
  <si>
    <t xml:space="preserve">218.86</t>
  </si>
  <si>
    <t xml:space="preserve">241.36</t>
  </si>
  <si>
    <t xml:space="preserve">9.88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材</t>
  </si>
  <si>
    <t xml:space="preserve">264.95</t>
  </si>
  <si>
    <t xml:space="preserve">135.42</t>
  </si>
  <si>
    <t xml:space="preserve">400.37</t>
  </si>
  <si>
    <t xml:space="preserve">黄石卫生材料药业有限公司</t>
  </si>
  <si>
    <t xml:space="preserve">16.02</t>
  </si>
  <si>
    <t xml:space="preserve">复方氢溴酸东莨菪碱贴膏</t>
  </si>
  <si>
    <r>
      <rPr>
        <sz val="12"/>
        <rFont val="宋体"/>
        <family val="0"/>
        <charset val="134"/>
      </rPr>
      <t xml:space="preserve">2cmx2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南通百益</t>
  </si>
  <si>
    <t xml:space="preserve">眩晕症用药</t>
  </si>
  <si>
    <t xml:space="preserve">28.93</t>
  </si>
  <si>
    <t xml:space="preserve">7.9</t>
  </si>
  <si>
    <t xml:space="preserve">石淋通颗粒</t>
  </si>
  <si>
    <t xml:space="preserve">泌尿系结石用药</t>
  </si>
  <si>
    <t xml:space="preserve">74.67</t>
  </si>
  <si>
    <t xml:space="preserve">10.64</t>
  </si>
  <si>
    <t xml:space="preserve">五淋化石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沈阳东新药业</t>
  </si>
  <si>
    <t xml:space="preserve">92.88</t>
  </si>
  <si>
    <t xml:space="preserve">10.38</t>
  </si>
  <si>
    <t xml:space="preserve">103.27</t>
  </si>
  <si>
    <t xml:space="preserve">16.07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0mgx5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83.33</t>
  </si>
  <si>
    <t xml:space="preserve">26.04</t>
  </si>
  <si>
    <t xml:space="preserve">柳氮磺吡啶栓</t>
  </si>
  <si>
    <r>
      <rPr>
        <sz val="12"/>
        <rFont val="宋体"/>
        <family val="0"/>
        <charset val="134"/>
      </rPr>
      <t xml:space="preserve">0.5gx6</t>
    </r>
    <r>
      <rPr>
        <sz val="12"/>
        <rFont val="Noto Sans"/>
        <family val="2"/>
      </rPr>
      <t xml:space="preserve">枚</t>
    </r>
  </si>
  <si>
    <t xml:space="preserve">黑龙江济仁</t>
  </si>
  <si>
    <t xml:space="preserve">磺胺类抗菌消炎药</t>
  </si>
  <si>
    <t xml:space="preserve">87.07</t>
  </si>
  <si>
    <t xml:space="preserve">16.53</t>
  </si>
  <si>
    <t xml:space="preserve">复方岗松止痒洗液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除湿止带用药</t>
  </si>
  <si>
    <t xml:space="preserve">17.66</t>
  </si>
  <si>
    <t xml:space="preserve">精制银翘解毒片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广西大力神制药</t>
  </si>
  <si>
    <t xml:space="preserve">流行性感冒用药</t>
  </si>
  <si>
    <t xml:space="preserve">31.14</t>
  </si>
  <si>
    <t xml:space="preserve">35.7</t>
  </si>
  <si>
    <t xml:space="preserve">11.86</t>
  </si>
  <si>
    <t xml:space="preserve">痔疮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广西嘉进药业</t>
  </si>
  <si>
    <t xml:space="preserve">63.06</t>
  </si>
  <si>
    <t xml:space="preserve">25.8</t>
  </si>
  <si>
    <t xml:space="preserve">88.85</t>
  </si>
  <si>
    <t xml:space="preserve">17.77</t>
  </si>
  <si>
    <r>
      <rPr>
        <sz val="12"/>
        <rFont val="宋体"/>
        <family val="0"/>
        <charset val="134"/>
      </rPr>
      <t xml:space="preserve">E0.25gx60</t>
    </r>
    <r>
      <rPr>
        <sz val="12"/>
        <rFont val="Noto Sans"/>
        <family val="2"/>
      </rPr>
      <t xml:space="preserve">片</t>
    </r>
  </si>
  <si>
    <t xml:space="preserve">吉林东北亚</t>
  </si>
  <si>
    <t xml:space="preserve">8.21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6</t>
    </r>
    <r>
      <rPr>
        <sz val="12"/>
        <rFont val="Noto Sans"/>
        <family val="2"/>
      </rPr>
      <t xml:space="preserve">片</t>
    </r>
  </si>
  <si>
    <t xml:space="preserve">山西天丰世保扶</t>
  </si>
  <si>
    <t xml:space="preserve">173.79</t>
  </si>
  <si>
    <t xml:space="preserve">9.31</t>
  </si>
  <si>
    <t xml:space="preserve">183.1</t>
  </si>
  <si>
    <t xml:space="preserve">26.51</t>
  </si>
  <si>
    <r>
      <rPr>
        <sz val="12"/>
        <rFont val="Noto Sans"/>
        <family val="2"/>
      </rPr>
      <t xml:space="preserve">替米沙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欣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7</t>
    </r>
    <r>
      <rPr>
        <sz val="12"/>
        <rFont val="Noto Sans"/>
        <family val="2"/>
      </rPr>
      <t xml:space="preserve">片</t>
    </r>
  </si>
  <si>
    <t xml:space="preserve">浙江京新</t>
  </si>
  <si>
    <t xml:space="preserve">64.09</t>
  </si>
  <si>
    <t xml:space="preserve">14.73</t>
  </si>
  <si>
    <t xml:space="preserve">润燥止痒胶囊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t xml:space="preserve">贵州同济堂</t>
  </si>
  <si>
    <t xml:space="preserve">73.5</t>
  </si>
  <si>
    <t xml:space="preserve">18.37</t>
  </si>
  <si>
    <t xml:space="preserve">91.87</t>
  </si>
  <si>
    <t xml:space="preserve">29.38</t>
  </si>
  <si>
    <t xml:space="preserve">骨肽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62.1</t>
  </si>
  <si>
    <t xml:space="preserve">15.63</t>
  </si>
  <si>
    <t xml:space="preserve">苦参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力胜</t>
  </si>
  <si>
    <t xml:space="preserve">清热燥湿药</t>
  </si>
  <si>
    <t xml:space="preserve">83.15</t>
  </si>
  <si>
    <t xml:space="preserve">14.43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111.06</t>
  </si>
  <si>
    <t xml:space="preserve">20.11</t>
  </si>
  <si>
    <t xml:space="preserve">131.17</t>
  </si>
  <si>
    <t xml:space="preserve">12.51</t>
  </si>
  <si>
    <r>
      <rPr>
        <sz val="12"/>
        <rFont val="宋体"/>
        <family val="0"/>
        <charset val="134"/>
      </rPr>
      <t xml:space="preserve">20mgx4</t>
    </r>
    <r>
      <rPr>
        <sz val="12"/>
        <rFont val="Noto Sans"/>
        <family val="2"/>
      </rPr>
      <t xml:space="preserve">片</t>
    </r>
  </si>
  <si>
    <t xml:space="preserve">拜耳药业</t>
  </si>
  <si>
    <t xml:space="preserve">111.18</t>
  </si>
  <si>
    <t xml:space="preserve">23.82</t>
  </si>
  <si>
    <t xml:space="preserve">390.87</t>
  </si>
  <si>
    <t xml:space="preserve">盐酸左氧氟沙星胶囊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53.8</t>
  </si>
  <si>
    <t xml:space="preserve">酒前酒后舒肝片</t>
  </si>
  <si>
    <r>
      <rPr>
        <sz val="12"/>
        <rFont val="宋体"/>
        <family val="0"/>
        <charset val="134"/>
      </rPr>
      <t xml:space="preserve">1.0gx4</t>
    </r>
    <r>
      <rPr>
        <sz val="12"/>
        <rFont val="Noto Sans"/>
        <family val="2"/>
      </rPr>
      <t xml:space="preserve">片</t>
    </r>
  </si>
  <si>
    <t xml:space="preserve">深圳三也</t>
  </si>
  <si>
    <t xml:space="preserve">152.04</t>
  </si>
  <si>
    <t xml:space="preserve">26.21</t>
  </si>
  <si>
    <t xml:space="preserve">178.25</t>
  </si>
  <si>
    <t xml:space="preserve">成都康利健保健品有限责任公司</t>
  </si>
  <si>
    <t xml:space="preserve">15.71</t>
  </si>
  <si>
    <t xml:space="preserve">感冒解毒颗粒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</si>
  <si>
    <t xml:space="preserve">黑龙江中医研究院</t>
  </si>
  <si>
    <t xml:space="preserve">60.58</t>
  </si>
  <si>
    <t xml:space="preserve">四川省科欣医药贸易有限公司</t>
  </si>
  <si>
    <t xml:space="preserve">17</t>
  </si>
  <si>
    <t xml:space="preserve">麻杏止咳片</t>
  </si>
  <si>
    <t xml:space="preserve">大袋</t>
  </si>
  <si>
    <r>
      <rPr>
        <sz val="12"/>
        <rFont val="宋体"/>
        <family val="0"/>
        <charset val="134"/>
      </rPr>
      <t xml:space="preserve">E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×50</t>
    </r>
    <r>
      <rPr>
        <sz val="12"/>
        <rFont val="Noto Sans"/>
        <family val="2"/>
      </rPr>
      <t xml:space="preserve">小袋</t>
    </r>
  </si>
  <si>
    <t xml:space="preserve">299.71</t>
  </si>
  <si>
    <t xml:space="preserve">29.21</t>
  </si>
  <si>
    <t xml:space="preserve">健脾糕片</t>
  </si>
  <si>
    <r>
      <rPr>
        <sz val="12"/>
        <rFont val="宋体"/>
        <family val="0"/>
        <charset val="134"/>
      </rPr>
      <t xml:space="preserve">0.5gx8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小袋</t>
    </r>
  </si>
  <si>
    <t xml:space="preserve">成都天府</t>
  </si>
  <si>
    <t xml:space="preserve">35.61</t>
  </si>
  <si>
    <t xml:space="preserve">芪鹿补血颗粒</t>
  </si>
  <si>
    <r>
      <rPr>
        <sz val="12"/>
        <rFont val="宋体"/>
        <family val="0"/>
        <charset val="134"/>
      </rPr>
      <t xml:space="preserve">7g×20</t>
    </r>
    <r>
      <rPr>
        <sz val="12"/>
        <rFont val="Noto Sans"/>
        <family val="2"/>
      </rPr>
      <t xml:space="preserve">袋</t>
    </r>
  </si>
  <si>
    <t xml:space="preserve">203.74</t>
  </si>
  <si>
    <t xml:space="preserve">35.6</t>
  </si>
  <si>
    <t xml:space="preserve">239.34</t>
  </si>
  <si>
    <t xml:space="preserve">35.18</t>
  </si>
  <si>
    <t xml:space="preserve">头孢呋辛酯胶囊</t>
  </si>
  <si>
    <r>
      <rPr>
        <sz val="12"/>
        <rFont val="宋体"/>
        <family val="0"/>
        <charset val="134"/>
      </rPr>
      <t xml:space="preserve">E0.25gx6</t>
    </r>
    <r>
      <rPr>
        <sz val="12"/>
        <rFont val="Noto Sans"/>
        <family val="2"/>
      </rPr>
      <t xml:space="preserve">粒</t>
    </r>
  </si>
  <si>
    <t xml:space="preserve">汕头金石</t>
  </si>
  <si>
    <t xml:space="preserve">151.36</t>
  </si>
  <si>
    <t xml:space="preserve">13.79</t>
  </si>
  <si>
    <t xml:space="preserve">心宁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81.7</t>
  </si>
  <si>
    <t xml:space="preserve">19.22</t>
  </si>
  <si>
    <t xml:space="preserve">盐酸氨溴索口服液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mgx15</t>
    </r>
    <r>
      <rPr>
        <sz val="12"/>
        <rFont val="Noto Sans"/>
        <family val="2"/>
      </rPr>
      <t xml:space="preserve">支</t>
    </r>
  </si>
  <si>
    <t xml:space="preserve">黑龙江中桂</t>
  </si>
  <si>
    <t xml:space="preserve">180</t>
  </si>
  <si>
    <t xml:space="preserve">4.29</t>
  </si>
  <si>
    <t xml:space="preserve">184.29</t>
  </si>
  <si>
    <t xml:space="preserve">16.25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97.5</t>
  </si>
  <si>
    <t xml:space="preserve">18.84</t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89.2</t>
  </si>
  <si>
    <t xml:space="preserve">13.03</t>
  </si>
  <si>
    <r>
      <rPr>
        <sz val="12"/>
        <rFont val="Noto Sans"/>
        <family val="2"/>
      </rPr>
      <t xml:space="preserve">盐酸特拉唑嗪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马沙尼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赛科</t>
  </si>
  <si>
    <t xml:space="preserve">113.54</t>
  </si>
  <si>
    <t xml:space="preserve">119.08</t>
  </si>
  <si>
    <t xml:space="preserve">成都拜欧药业有限公司</t>
  </si>
  <si>
    <t xml:space="preserve">33.3</t>
  </si>
  <si>
    <t xml:space="preserve">清喉咽颗粒</t>
  </si>
  <si>
    <r>
      <rPr>
        <sz val="12"/>
        <rFont val="宋体"/>
        <family val="0"/>
        <charset val="134"/>
      </rPr>
      <t xml:space="preserve">■18gx6</t>
    </r>
    <r>
      <rPr>
        <sz val="12"/>
        <rFont val="Noto Sans"/>
        <family val="2"/>
      </rPr>
      <t xml:space="preserve">袋</t>
    </r>
  </si>
  <si>
    <t xml:space="preserve">45.68</t>
  </si>
  <si>
    <t xml:space="preserve">42.8</t>
  </si>
  <si>
    <t xml:space="preserve">88.48</t>
  </si>
  <si>
    <t xml:space="preserve">14.83</t>
  </si>
  <si>
    <t xml:space="preserve">强力天麻杜仲丸</t>
  </si>
  <si>
    <r>
      <rPr>
        <sz val="12"/>
        <rFont val="宋体"/>
        <family val="0"/>
        <charset val="134"/>
      </rPr>
      <t xml:space="preserve">■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板</t>
    </r>
  </si>
  <si>
    <t xml:space="preserve">109.24</t>
  </si>
  <si>
    <t xml:space="preserve">21.3</t>
  </si>
  <si>
    <t xml:space="preserve">31.43</t>
  </si>
  <si>
    <t xml:space="preserve">柏子养心丸</t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140.25</t>
  </si>
  <si>
    <t xml:space="preserve">32.62</t>
  </si>
  <si>
    <t xml:space="preserve">172.88</t>
  </si>
  <si>
    <t xml:space="preserve">5.98</t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西众心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众心</t>
    </r>
    <r>
      <rPr>
        <sz val="12"/>
        <rFont val="宋体"/>
        <family val="0"/>
        <charset val="134"/>
      </rPr>
      <t xml:space="preserve">)</t>
    </r>
  </si>
  <si>
    <t xml:space="preserve">163.42</t>
  </si>
  <si>
    <t xml:space="preserve">24.5</t>
  </si>
  <si>
    <t xml:space="preserve">复方南星止痛膏</t>
  </si>
  <si>
    <r>
      <rPr>
        <sz val="12"/>
        <rFont val="宋体"/>
        <family val="0"/>
        <charset val="134"/>
      </rPr>
      <t xml:space="preserve">10cm×13cm×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袋</t>
    </r>
  </si>
  <si>
    <t xml:space="preserve">江苏南星</t>
  </si>
  <si>
    <t xml:space="preserve">16.51</t>
  </si>
  <si>
    <t xml:space="preserve">29.46</t>
  </si>
  <si>
    <r>
      <rPr>
        <sz val="12"/>
        <rFont val="Noto Sans"/>
        <family val="2"/>
      </rPr>
      <t xml:space="preserve">痛肿灵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酊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l(</t>
    </r>
    <r>
      <rPr>
        <sz val="12"/>
        <rFont val="Noto Sans"/>
        <family val="2"/>
      </rPr>
      <t xml:space="preserve">附喷头</t>
    </r>
    <r>
      <rPr>
        <sz val="12"/>
        <rFont val="宋体"/>
        <family val="0"/>
        <charset val="134"/>
      </rPr>
      <t xml:space="preserve">)</t>
    </r>
  </si>
  <si>
    <t xml:space="preserve">120</t>
  </si>
  <si>
    <t xml:space="preserve">33.75</t>
  </si>
  <si>
    <t xml:space="preserve">153.75</t>
  </si>
  <si>
    <t xml:space="preserve">21.66</t>
  </si>
  <si>
    <t xml:space="preserve">黄藤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西方略</t>
  </si>
  <si>
    <t xml:space="preserve">65.26</t>
  </si>
  <si>
    <t xml:space="preserve">14.37</t>
  </si>
  <si>
    <t xml:space="preserve">79.63</t>
  </si>
  <si>
    <t xml:space="preserve">25.51</t>
  </si>
  <si>
    <t xml:space="preserve">麻杏止咳糖浆</t>
  </si>
  <si>
    <r>
      <rPr>
        <sz val="12"/>
        <rFont val="Noto Sans"/>
        <family val="2"/>
      </rPr>
      <t xml:space="preserve">川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渝</t>
    </r>
    <r>
      <rPr>
        <sz val="12"/>
        <rFont val="宋体"/>
        <family val="0"/>
        <charset val="134"/>
      </rPr>
      <t xml:space="preserve">T2</t>
    </r>
  </si>
  <si>
    <t xml:space="preserve">218.79</t>
  </si>
  <si>
    <t xml:space="preserve">29.48</t>
  </si>
  <si>
    <t xml:space="preserve">248.28</t>
  </si>
  <si>
    <t xml:space="preserve">14.61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65.25</t>
  </si>
  <si>
    <t xml:space="preserve">6.75</t>
  </si>
  <si>
    <t xml:space="preserve">72</t>
  </si>
  <si>
    <t xml:space="preserve">4.75</t>
  </si>
  <si>
    <t xml:space="preserve">参苏丸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149.23</t>
  </si>
  <si>
    <t xml:space="preserve">94.62</t>
  </si>
  <si>
    <t xml:space="preserve">243.85</t>
  </si>
  <si>
    <r>
      <rPr>
        <sz val="12"/>
        <rFont val="Noto Sans"/>
        <family val="2"/>
      </rPr>
      <t xml:space="preserve">多种维生素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黄金搭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巧克力味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无锡健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黄金搭档</t>
    </r>
    <r>
      <rPr>
        <sz val="12"/>
        <rFont val="宋体"/>
        <family val="0"/>
        <charset val="134"/>
      </rPr>
      <t xml:space="preserve">)</t>
    </r>
  </si>
  <si>
    <t xml:space="preserve">810</t>
  </si>
  <si>
    <t xml:space="preserve">妇宝颗粒</t>
  </si>
  <si>
    <r>
      <rPr>
        <sz val="12"/>
        <rFont val="宋体"/>
        <family val="0"/>
        <charset val="134"/>
      </rPr>
      <t xml:space="preserve">■10gx8</t>
    </r>
    <r>
      <rPr>
        <sz val="12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532.5</t>
  </si>
  <si>
    <t xml:space="preserve">27.68</t>
  </si>
  <si>
    <t xml:space="preserve">银翘合剂</t>
  </si>
  <si>
    <t xml:space="preserve">470.68</t>
  </si>
  <si>
    <t xml:space="preserve">93.65</t>
  </si>
  <si>
    <t xml:space="preserve">564.32</t>
  </si>
  <si>
    <t xml:space="preserve">19.42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重庆桐君阁药厂</t>
  </si>
  <si>
    <t xml:space="preserve">386</t>
  </si>
  <si>
    <t xml:space="preserve">478</t>
  </si>
  <si>
    <t xml:space="preserve">864</t>
  </si>
  <si>
    <t xml:space="preserve">16.36</t>
  </si>
  <si>
    <t xml:space="preserve">六味地黄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331.15</t>
  </si>
  <si>
    <t xml:space="preserve">216.38</t>
  </si>
  <si>
    <t xml:space="preserve">547.53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t xml:space="preserve">103.04</t>
  </si>
  <si>
    <t xml:space="preserve">11.4</t>
  </si>
  <si>
    <t xml:space="preserve">少俊综合营养片（原少俊多维复合营养片）</t>
  </si>
  <si>
    <r>
      <rPr>
        <sz val="12"/>
        <rFont val="宋体"/>
        <family val="0"/>
        <charset val="134"/>
      </rPr>
      <t xml:space="preserve">E36.6g(61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大保健及蜜语花香</t>
  </si>
  <si>
    <r>
      <rPr>
        <sz val="12"/>
        <rFont val="宋体"/>
        <family val="0"/>
        <charset val="134"/>
      </rPr>
      <t xml:space="preserve">13.12.03</t>
    </r>
    <r>
      <rPr>
        <sz val="12"/>
        <rFont val="Noto Sans"/>
        <family val="2"/>
      </rPr>
      <t xml:space="preserve">临时缺货，暂时禁请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890</t>
  </si>
  <si>
    <t xml:space="preserve">重庆市医药保健品进出口有限公司</t>
  </si>
  <si>
    <t xml:space="preserve">113.52</t>
  </si>
  <si>
    <r>
      <rPr>
        <sz val="12"/>
        <rFont val="Noto Sans"/>
        <family val="2"/>
      </rPr>
      <t xml:space="preserve">膳食纤维营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g(500mgx18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改善胃肠功能类保健食品</t>
  </si>
  <si>
    <t xml:space="preserve">224.42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455g</t>
  </si>
  <si>
    <t xml:space="preserve">蛋白质类保健食品</t>
  </si>
  <si>
    <t xml:space="preserve">261.67</t>
  </si>
  <si>
    <t xml:space="preserve">183.33</t>
  </si>
  <si>
    <t xml:space="preserve">445</t>
  </si>
  <si>
    <t xml:space="preserve">327.38</t>
  </si>
  <si>
    <t xml:space="preserve">银丹心脑通软胶囊</t>
  </si>
  <si>
    <t xml:space="preserve">贵州百灵</t>
  </si>
  <si>
    <t xml:space="preserve">58.74</t>
  </si>
  <si>
    <t xml:space="preserve">36.36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硒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450m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.07.22—</t>
    </r>
    <r>
      <rPr>
        <sz val="12"/>
        <rFont val="Noto Sans"/>
        <family val="2"/>
      </rPr>
      <t xml:space="preserve">厂家不再生产该品种（</t>
    </r>
    <r>
      <rPr>
        <sz val="12"/>
        <rFont val="宋体"/>
        <family val="0"/>
        <charset val="134"/>
      </rPr>
      <t xml:space="preserve">4004</t>
    </r>
    <r>
      <rPr>
        <sz val="12"/>
        <rFont val="Noto Sans"/>
        <family val="2"/>
      </rPr>
      <t xml:space="preserve">）</t>
    </r>
  </si>
  <si>
    <t xml:space="preserve">13.85</t>
  </si>
  <si>
    <t xml:space="preserve">广东保瑞药业有限公司</t>
  </si>
  <si>
    <t xml:space="preserve">165.68</t>
  </si>
  <si>
    <r>
      <rPr>
        <sz val="12"/>
        <rFont val="Noto Sans"/>
        <family val="2"/>
      </rPr>
      <t xml:space="preserve">奥卡西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曲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×50</t>
    </r>
    <r>
      <rPr>
        <sz val="12"/>
        <rFont val="Noto Sans"/>
        <family val="2"/>
      </rPr>
      <t xml:space="preserve">片</t>
    </r>
  </si>
  <si>
    <t xml:space="preserve">瑞士</t>
  </si>
  <si>
    <t xml:space="preserve">44.16</t>
  </si>
  <si>
    <t xml:space="preserve">13.42</t>
  </si>
  <si>
    <t xml:space="preserve">57.58</t>
  </si>
  <si>
    <t xml:space="preserve">192.69</t>
  </si>
  <si>
    <t xml:space="preserve">双氯芬酸二乙胺凝胶</t>
  </si>
  <si>
    <t xml:space="preserve">E10g</t>
  </si>
  <si>
    <t xml:space="preserve">抗炎镇痛药</t>
  </si>
  <si>
    <t xml:space="preserve">222.45</t>
  </si>
  <si>
    <t xml:space="preserve">101.89</t>
  </si>
  <si>
    <t xml:space="preserve">324.34</t>
  </si>
  <si>
    <t xml:space="preserve">12.58</t>
  </si>
  <si>
    <r>
      <rPr>
        <sz val="12"/>
        <rFont val="Noto Sans"/>
        <family val="2"/>
      </rPr>
      <t xml:space="preserve">纤纤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纤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6g(0.4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)</t>
    </r>
  </si>
  <si>
    <t xml:space="preserve">796.15</t>
  </si>
  <si>
    <t xml:space="preserve">429.23</t>
  </si>
  <si>
    <t xml:space="preserve">1225.38</t>
  </si>
  <si>
    <t xml:space="preserve">重庆市康微保健品有限公司</t>
  </si>
  <si>
    <t xml:space="preserve">173.21</t>
  </si>
  <si>
    <t xml:space="preserve">化痔灵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吉林康福</t>
  </si>
  <si>
    <t xml:space="preserve">85.87</t>
  </si>
  <si>
    <t xml:space="preserve">27.46</t>
  </si>
  <si>
    <t xml:space="preserve">板蓝根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t xml:space="preserve">230.89</t>
  </si>
  <si>
    <t xml:space="preserve">184.06</t>
  </si>
  <si>
    <t xml:space="preserve">414.96</t>
  </si>
  <si>
    <t xml:space="preserve">11.43</t>
  </si>
  <si>
    <t xml:space="preserve">阿奇霉素干混悬剂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石药集团欧意</t>
  </si>
  <si>
    <t xml:space="preserve">儿科专用抗生素</t>
  </si>
  <si>
    <t xml:space="preserve">78.29</t>
  </si>
  <si>
    <t xml:space="preserve">25.16</t>
  </si>
  <si>
    <t xml:space="preserve">103.45</t>
  </si>
  <si>
    <r>
      <rPr>
        <sz val="12"/>
        <rFont val="Noto Sans"/>
        <family val="2"/>
      </rPr>
      <t xml:space="preserve">石药集团欧意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石家庄欧意药业公司</t>
    </r>
    <r>
      <rPr>
        <sz val="12"/>
        <rFont val="宋体"/>
        <family val="0"/>
        <charset val="134"/>
      </rPr>
      <t xml:space="preserve">)</t>
    </r>
  </si>
  <si>
    <t xml:space="preserve">15.27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</t>
  </si>
  <si>
    <t xml:space="preserve">65.68</t>
  </si>
  <si>
    <t xml:space="preserve">25.3</t>
  </si>
  <si>
    <t xml:space="preserve">13.64</t>
  </si>
  <si>
    <t xml:space="preserve">妇科养荣丸</t>
  </si>
  <si>
    <t xml:space="preserve">兰州佛慈</t>
  </si>
  <si>
    <t xml:space="preserve">1404</t>
  </si>
  <si>
    <t xml:space="preserve">1449</t>
  </si>
  <si>
    <t xml:space="preserve">18.8</t>
  </si>
  <si>
    <t xml:space="preserve">散痛舒片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云南盘龙云海</t>
  </si>
  <si>
    <t xml:space="preserve">451.91</t>
  </si>
  <si>
    <t xml:space="preserve">38.3</t>
  </si>
  <si>
    <t xml:space="preserve">490.21</t>
  </si>
  <si>
    <t xml:space="preserve">19.6</t>
  </si>
  <si>
    <r>
      <rPr>
        <sz val="12"/>
        <rFont val="Noto Sans"/>
        <family val="2"/>
      </rPr>
      <t xml:space="preserve">复方谷氨酰胺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60mg:2mgx15</t>
    </r>
    <r>
      <rPr>
        <sz val="12"/>
        <rFont val="Noto Sans"/>
        <family val="2"/>
      </rPr>
      <t xml:space="preserve">袋</t>
    </r>
  </si>
  <si>
    <t xml:space="preserve">黑龙江澳利达奈德</t>
  </si>
  <si>
    <t xml:space="preserve">328.13</t>
  </si>
  <si>
    <t xml:space="preserve">375</t>
  </si>
  <si>
    <t xml:space="preserve">703.13</t>
  </si>
  <si>
    <t xml:space="preserve">27.04</t>
  </si>
  <si>
    <t xml:space="preserve">十全大补膏</t>
  </si>
  <si>
    <r>
      <rPr>
        <sz val="12"/>
        <rFont val="宋体"/>
        <family val="0"/>
        <charset val="134"/>
      </rPr>
      <t xml:space="preserve">250gx2</t>
    </r>
    <r>
      <rPr>
        <sz val="12"/>
        <rFont val="Noto Sans"/>
        <family val="2"/>
      </rPr>
      <t xml:space="preserve">瓶</t>
    </r>
  </si>
  <si>
    <t xml:space="preserve">浙江东方</t>
  </si>
  <si>
    <t xml:space="preserve">313.71</t>
  </si>
  <si>
    <t xml:space="preserve">18</t>
  </si>
  <si>
    <t xml:space="preserve">331.71</t>
  </si>
  <si>
    <t xml:space="preserve">86.52</t>
  </si>
  <si>
    <t xml:space="preserve">萘普生胶囊</t>
  </si>
  <si>
    <r>
      <rPr>
        <sz val="12"/>
        <rFont val="宋体"/>
        <family val="0"/>
        <charset val="134"/>
      </rPr>
      <t xml:space="preserve">0.125gx20</t>
    </r>
    <r>
      <rPr>
        <sz val="12"/>
        <rFont val="Noto Sans"/>
        <family val="2"/>
      </rPr>
      <t xml:space="preserve">粒</t>
    </r>
  </si>
  <si>
    <t xml:space="preserve">广东邦民</t>
  </si>
  <si>
    <t xml:space="preserve">206.15</t>
  </si>
  <si>
    <t xml:space="preserve">3.08</t>
  </si>
  <si>
    <t xml:space="preserve">209.23</t>
  </si>
  <si>
    <t xml:space="preserve">2.72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避孕用药</t>
  </si>
  <si>
    <t xml:space="preserve">52.16</t>
  </si>
  <si>
    <t xml:space="preserve">13.16</t>
  </si>
  <si>
    <t xml:space="preserve">65.32</t>
  </si>
  <si>
    <t xml:space="preserve">34.69</t>
  </si>
  <si>
    <t xml:space="preserve">雄纠纠牌益康胶囊</t>
  </si>
  <si>
    <r>
      <rPr>
        <sz val="12"/>
        <rFont val="宋体"/>
        <family val="0"/>
        <charset val="134"/>
      </rPr>
      <t xml:space="preserve">0.35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90</t>
    </r>
    <r>
      <rPr>
        <sz val="12"/>
        <rFont val="Noto Sans"/>
        <family val="2"/>
      </rPr>
      <t xml:space="preserve">粒</t>
    </r>
  </si>
  <si>
    <t xml:space="preserve">汤臣倍健</t>
  </si>
  <si>
    <t xml:space="preserve">292.5</t>
  </si>
  <si>
    <t xml:space="preserve">189.64</t>
  </si>
  <si>
    <t xml:space="preserve">482.14</t>
  </si>
  <si>
    <t xml:space="preserve">186.16</t>
  </si>
  <si>
    <t xml:space="preserve">阿发林润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板</t>
    </r>
  </si>
  <si>
    <t xml:space="preserve">北京长城</t>
  </si>
  <si>
    <t xml:space="preserve">清咽润喉类保健食品</t>
  </si>
  <si>
    <t xml:space="preserve">32.03</t>
  </si>
  <si>
    <r>
      <rPr>
        <sz val="12"/>
        <rFont val="Noto Sans"/>
        <family val="2"/>
      </rPr>
      <t xml:space="preserve">康惠中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技有限公司</t>
    </r>
  </si>
  <si>
    <t xml:space="preserve">513.03</t>
  </si>
  <si>
    <t xml:space="preserve">米格列醇片</t>
  </si>
  <si>
    <t xml:space="preserve">浙江新昌</t>
  </si>
  <si>
    <t xml:space="preserve">80.29</t>
  </si>
  <si>
    <t xml:space="preserve">36.18</t>
  </si>
  <si>
    <t xml:space="preserve">116.47</t>
  </si>
  <si>
    <t xml:space="preserve">61.77</t>
  </si>
  <si>
    <t xml:space="preserve">耳聋左慈丸</t>
  </si>
  <si>
    <t xml:space="preserve">耳病用药</t>
  </si>
  <si>
    <t xml:space="preserve">8.6</t>
  </si>
  <si>
    <t xml:space="preserve">92.02</t>
  </si>
  <si>
    <t xml:space="preserve">乳清蛋白粉（原乳清蛋白）</t>
  </si>
  <si>
    <r>
      <rPr>
        <sz val="12"/>
        <rFont val="宋体"/>
        <family val="0"/>
        <charset val="134"/>
      </rPr>
      <t xml:space="preserve">455g</t>
    </r>
    <r>
      <rPr>
        <sz val="12"/>
        <rFont val="Noto Sans"/>
        <family val="2"/>
      </rPr>
      <t xml:space="preserve">（香草味）</t>
    </r>
  </si>
  <si>
    <t xml:space="preserve">96.59</t>
  </si>
  <si>
    <t xml:space="preserve">373.7</t>
  </si>
  <si>
    <t xml:space="preserve">月见草油软胶囊</t>
  </si>
  <si>
    <r>
      <rPr>
        <sz val="12"/>
        <rFont val="宋体"/>
        <family val="0"/>
        <charset val="134"/>
      </rPr>
      <t xml:space="preserve">1.43gx60</t>
    </r>
    <r>
      <rPr>
        <sz val="12"/>
        <rFont val="Noto Sans"/>
        <family val="2"/>
      </rPr>
      <t xml:space="preserve">粒</t>
    </r>
  </si>
  <si>
    <t xml:space="preserve">调节血脂类保健食品</t>
  </si>
  <si>
    <t xml:space="preserve">304.62</t>
  </si>
  <si>
    <t xml:space="preserve">58.85</t>
  </si>
  <si>
    <t xml:space="preserve">363.46</t>
  </si>
  <si>
    <t xml:space="preserve">193.31</t>
  </si>
  <si>
    <r>
      <rPr>
        <sz val="12"/>
        <rFont val="Noto Sans"/>
        <family val="2"/>
      </rPr>
      <t xml:space="preserve">头孢羟氨苄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片</t>
    </r>
  </si>
  <si>
    <t xml:space="preserve">石家庄欧意</t>
  </si>
  <si>
    <t xml:space="preserve">208.51</t>
  </si>
  <si>
    <t xml:space="preserve">501.68</t>
  </si>
  <si>
    <t xml:space="preserve">710.2</t>
  </si>
  <si>
    <t xml:space="preserve">17.93</t>
  </si>
  <si>
    <t xml:space="preserve">参芪颗粒</t>
  </si>
  <si>
    <t xml:space="preserve">133.73</t>
  </si>
  <si>
    <t xml:space="preserve">18.81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t xml:space="preserve">北京康远制药</t>
  </si>
  <si>
    <t xml:space="preserve">银翘解毒液</t>
  </si>
  <si>
    <t xml:space="preserve">180ml</t>
  </si>
  <si>
    <t xml:space="preserve">178.39</t>
  </si>
  <si>
    <t xml:space="preserve">19.71</t>
  </si>
  <si>
    <t xml:space="preserve">补肾强身胶囊</t>
  </si>
  <si>
    <t xml:space="preserve">376.71</t>
  </si>
  <si>
    <t xml:space="preserve">21.86</t>
  </si>
  <si>
    <t xml:space="preserve">398.57</t>
  </si>
  <si>
    <t xml:space="preserve">34.26</t>
  </si>
  <si>
    <t xml:space="preserve">天麻素胶囊</t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粒</t>
    </r>
  </si>
  <si>
    <t xml:space="preserve">250.71</t>
  </si>
  <si>
    <t xml:space="preserve">19.29</t>
  </si>
  <si>
    <t xml:space="preserve">8.68</t>
  </si>
  <si>
    <t xml:space="preserve">水果、大豆胚芽油复合提取物软胶囊（原水果、小麦胚芽复合提取物软胶囊）自然之宝</t>
  </si>
  <si>
    <r>
      <rPr>
        <sz val="12"/>
        <rFont val="宋体"/>
        <family val="0"/>
        <charset val="134"/>
      </rPr>
      <t xml:space="preserve">109g(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维生素补充类保健食品</t>
  </si>
  <si>
    <t xml:space="preserve">240.88</t>
  </si>
  <si>
    <t xml:space="preserve">161.47</t>
  </si>
  <si>
    <t xml:space="preserve">402.35</t>
  </si>
  <si>
    <t xml:space="preserve">310.11</t>
  </si>
  <si>
    <t xml:space="preserve">冠心丹参滴丸</t>
  </si>
  <si>
    <t xml:space="preserve">盒 </t>
  </si>
  <si>
    <r>
      <rPr>
        <sz val="12"/>
        <rFont val="宋体"/>
        <family val="0"/>
        <charset val="134"/>
      </rPr>
      <t xml:space="preserve">0.0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5</t>
    </r>
    <r>
      <rPr>
        <sz val="12"/>
        <rFont val="Noto Sans"/>
        <family val="2"/>
      </rPr>
      <t xml:space="preserve">袋</t>
    </r>
  </si>
  <si>
    <t xml:space="preserve">中发业锐</t>
  </si>
  <si>
    <t xml:space="preserve">87.46</t>
  </si>
  <si>
    <t xml:space="preserve">30.42</t>
  </si>
  <si>
    <t xml:space="preserve">117.89</t>
  </si>
  <si>
    <t xml:space="preserve">成都法和药业有限责任公司</t>
  </si>
  <si>
    <t xml:space="preserve">32.72</t>
  </si>
  <si>
    <r>
      <rPr>
        <sz val="12"/>
        <rFont val="Noto Sans"/>
        <family val="2"/>
      </rPr>
      <t xml:space="preserve">水解胶原蛋白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6g(3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48.4</t>
  </si>
  <si>
    <t xml:space="preserve">554.4</t>
  </si>
  <si>
    <t xml:space="preserve">375.22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160.63</t>
  </si>
  <si>
    <t xml:space="preserve">15.55</t>
  </si>
  <si>
    <r>
      <rPr>
        <sz val="12"/>
        <rFont val="Noto Sans"/>
        <family val="2"/>
      </rPr>
      <t xml:space="preserve">鱼油牛磺酸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g(5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t xml:space="preserve">其它改善心脑血管类保健食品</t>
  </si>
  <si>
    <t xml:space="preserve">247.5</t>
  </si>
  <si>
    <t xml:space="preserve">103.85</t>
  </si>
  <si>
    <t xml:space="preserve">351.35</t>
  </si>
  <si>
    <t xml:space="preserve">141.73</t>
  </si>
  <si>
    <t xml:space="preserve">金菊五花茶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66.44</t>
  </si>
  <si>
    <t xml:space="preserve">17.51</t>
  </si>
  <si>
    <t xml:space="preserve">消络痛片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荣昌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淄博</t>
    </r>
    <r>
      <rPr>
        <sz val="12"/>
        <rFont val="宋体"/>
        <family val="0"/>
        <charset val="134"/>
      </rPr>
      <t xml:space="preserve">)</t>
    </r>
  </si>
  <si>
    <t xml:space="preserve">5310</t>
  </si>
  <si>
    <t xml:space="preserve">4680</t>
  </si>
  <si>
    <t xml:space="preserve">9990</t>
  </si>
  <si>
    <t xml:space="preserve">24.8</t>
  </si>
  <si>
    <r>
      <rPr>
        <sz val="12"/>
        <rFont val="Noto Sans"/>
        <family val="2"/>
      </rPr>
      <t xml:space="preserve">千慧牌羊胎盘枸杞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45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银川千慧委托汤臣倍健生产</t>
  </si>
  <si>
    <t xml:space="preserve">延缓衰老类保健食品</t>
  </si>
  <si>
    <t xml:space="preserve">410</t>
  </si>
  <si>
    <t xml:space="preserve">700</t>
  </si>
  <si>
    <t xml:space="preserve">1110</t>
  </si>
  <si>
    <t xml:space="preserve">251.88</t>
  </si>
  <si>
    <t xml:space="preserve">164.35</t>
  </si>
  <si>
    <r>
      <rPr>
        <sz val="12"/>
        <rFont val="Noto Sans"/>
        <family val="2"/>
      </rPr>
      <t xml:space="preserve">液体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g(1000mgx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)</t>
    </r>
  </si>
  <si>
    <t xml:space="preserve">矿物质补充类保健食品</t>
  </si>
  <si>
    <t xml:space="preserve">168.17</t>
  </si>
  <si>
    <t xml:space="preserve">22.59</t>
  </si>
  <si>
    <t xml:space="preserve">190.76</t>
  </si>
  <si>
    <t xml:space="preserve">183.52</t>
  </si>
  <si>
    <t xml:space="preserve">伤湿祛痛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118.75</t>
  </si>
  <si>
    <t xml:space="preserve">26.35</t>
  </si>
  <si>
    <t xml:space="preserve">145.1</t>
  </si>
  <si>
    <t xml:space="preserve">16.06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25.74</t>
  </si>
  <si>
    <t xml:space="preserve">17.18</t>
  </si>
  <si>
    <t xml:space="preserve">野苏胶囊</t>
  </si>
  <si>
    <r>
      <rPr>
        <sz val="12"/>
        <rFont val="宋体"/>
        <family val="0"/>
        <charset val="134"/>
      </rPr>
      <t xml:space="preserve">0.3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59.14</t>
  </si>
  <si>
    <t xml:space="preserve">200.57</t>
  </si>
  <si>
    <t xml:space="preserve">25.75</t>
  </si>
  <si>
    <r>
      <rPr>
        <sz val="12"/>
        <rFont val="Noto Sans"/>
        <family val="2"/>
      </rPr>
      <t xml:space="preserve">布洛伪麻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琦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</si>
  <si>
    <t xml:space="preserve">石药集团恩必普</t>
  </si>
  <si>
    <t xml:space="preserve">185.67</t>
  </si>
  <si>
    <t xml:space="preserve">589.61</t>
  </si>
  <si>
    <t xml:space="preserve">775.28</t>
  </si>
  <si>
    <t xml:space="preserve">23.66</t>
  </si>
  <si>
    <r>
      <rPr>
        <sz val="12"/>
        <rFont val="Noto Sans"/>
        <family val="2"/>
      </rPr>
      <t xml:space="preserve">果蔬纤维压片糖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326.25</t>
  </si>
  <si>
    <t xml:space="preserve">39.38</t>
  </si>
  <si>
    <t xml:space="preserve">365.63</t>
  </si>
  <si>
    <t xml:space="preserve">166.32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t xml:space="preserve">36.88</t>
  </si>
  <si>
    <r>
      <rPr>
        <sz val="12"/>
        <rFont val="Noto Sans"/>
        <family val="2"/>
      </rPr>
      <t xml:space="preserve">菊皇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0g(6.5gx2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)</t>
    </r>
  </si>
  <si>
    <t xml:space="preserve">广东康美</t>
  </si>
  <si>
    <t xml:space="preserve">凉茶类保健食品</t>
  </si>
  <si>
    <t xml:space="preserve">1291.76</t>
  </si>
  <si>
    <t xml:space="preserve">42.35</t>
  </si>
  <si>
    <t xml:space="preserve">1334.12</t>
  </si>
  <si>
    <t xml:space="preserve">35.17</t>
  </si>
  <si>
    <r>
      <rPr>
        <sz val="12"/>
        <rFont val="Noto Sans"/>
        <family val="2"/>
      </rPr>
      <t xml:space="preserve">孕安综合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孕安多维复合营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4.8g(1.08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91.54</t>
  </si>
  <si>
    <t xml:space="preserve">124.62</t>
  </si>
  <si>
    <t xml:space="preserve">316.15</t>
  </si>
  <si>
    <t xml:space="preserve">213.65</t>
  </si>
  <si>
    <t xml:space="preserve">复方百部止咳糖浆</t>
  </si>
  <si>
    <t xml:space="preserve">风热咳嗽用药</t>
  </si>
  <si>
    <t xml:space="preserve">473.05</t>
  </si>
  <si>
    <t xml:space="preserve">111.95</t>
  </si>
  <si>
    <t xml:space="preserve">太极集团四川南充制药有限公司</t>
  </si>
  <si>
    <t xml:space="preserve">16.42</t>
  </si>
  <si>
    <r>
      <rPr>
        <sz val="12"/>
        <rFont val="Noto Sans"/>
        <family val="2"/>
      </rPr>
      <t xml:space="preserve">儿童多维营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儿童果蔬综合营养咀嚼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自然之宝</t>
    </r>
  </si>
  <si>
    <r>
      <rPr>
        <sz val="12"/>
        <rFont val="宋体"/>
        <family val="0"/>
        <charset val="134"/>
      </rPr>
      <t xml:space="preserve">180g(1.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68.75</t>
  </si>
  <si>
    <t xml:space="preserve">163.13</t>
  </si>
  <si>
    <t xml:space="preserve">331.88</t>
  </si>
  <si>
    <t xml:space="preserve">192.56</t>
  </si>
  <si>
    <t xml:space="preserve">锌镁牡蛎壳提取物片</t>
  </si>
  <si>
    <r>
      <rPr>
        <sz val="12"/>
        <rFont val="宋体"/>
        <family val="0"/>
        <charset val="134"/>
      </rPr>
      <t xml:space="preserve">140g(1.4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104.44</t>
  </si>
  <si>
    <t xml:space="preserve">35.56</t>
  </si>
  <si>
    <t xml:space="preserve">154.79</t>
  </si>
  <si>
    <r>
      <rPr>
        <sz val="12"/>
        <rFont val="Noto Sans"/>
        <family val="2"/>
      </rPr>
      <t xml:space="preserve">蔓越莓浓缩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4.5g(575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540</t>
  </si>
  <si>
    <t xml:space="preserve">261.82</t>
  </si>
  <si>
    <t xml:space="preserve">801.82</t>
  </si>
  <si>
    <t xml:space="preserve">204.79</t>
  </si>
  <si>
    <t xml:space="preserve">参麦地黄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818.18</t>
  </si>
  <si>
    <t xml:space="preserve">8.18</t>
  </si>
  <si>
    <t xml:space="preserve">826.36</t>
  </si>
  <si>
    <t xml:space="preserve">28.75</t>
  </si>
  <si>
    <t xml:space="preserve">杏仁止咳糖浆</t>
  </si>
  <si>
    <t xml:space="preserve">468.46</t>
  </si>
  <si>
    <t xml:space="preserve">6.92</t>
  </si>
  <si>
    <t xml:space="preserve">475.38</t>
  </si>
  <si>
    <t xml:space="preserve">14.94</t>
  </si>
  <si>
    <t xml:space="preserve">复方鱼腥草软胶囊</t>
  </si>
  <si>
    <r>
      <rPr>
        <sz val="12"/>
        <rFont val="宋体"/>
        <family val="0"/>
        <charset val="134"/>
      </rPr>
      <t xml:space="preserve">E0.5gx18</t>
    </r>
    <r>
      <rPr>
        <sz val="12"/>
        <rFont val="Noto Sans"/>
        <family val="2"/>
      </rPr>
      <t xml:space="preserve">粒</t>
    </r>
  </si>
  <si>
    <t xml:space="preserve">安徽威尔曼</t>
  </si>
  <si>
    <t xml:space="preserve">101.74</t>
  </si>
  <si>
    <t xml:space="preserve">四川蓝怡药业有限公司</t>
  </si>
  <si>
    <t xml:space="preserve">15.45</t>
  </si>
  <si>
    <t xml:space="preserve">胃康灵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80.49</t>
  </si>
  <si>
    <t xml:space="preserve">24.39</t>
  </si>
  <si>
    <t xml:space="preserve">104.88</t>
  </si>
  <si>
    <t xml:space="preserve">7.57</t>
  </si>
  <si>
    <t xml:space="preserve">二十五味珍珠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193.09</t>
  </si>
  <si>
    <t xml:space="preserve">369</t>
  </si>
  <si>
    <t xml:space="preserve">562.09</t>
  </si>
  <si>
    <t xml:space="preserve">西藏藏医学院藏药有限公司</t>
  </si>
  <si>
    <t xml:space="preserve">112.81</t>
  </si>
  <si>
    <t xml:space="preserve">二十五味珊瑚丸</t>
  </si>
  <si>
    <t xml:space="preserve">136.25</t>
  </si>
  <si>
    <t xml:space="preserve">143.33</t>
  </si>
  <si>
    <t xml:space="preserve">279.58</t>
  </si>
  <si>
    <t xml:space="preserve">118.51</t>
  </si>
  <si>
    <t xml:space="preserve">264.13</t>
  </si>
  <si>
    <t xml:space="preserve">299.35</t>
  </si>
  <si>
    <t xml:space="preserve">563.48</t>
  </si>
  <si>
    <t xml:space="preserve">120.26</t>
  </si>
  <si>
    <t xml:space="preserve">心脑舒口服液</t>
  </si>
  <si>
    <t xml:space="preserve">1087.5</t>
  </si>
  <si>
    <t xml:space="preserve">39.8</t>
  </si>
  <si>
    <t xml:space="preserve">莉芙敏片</t>
  </si>
  <si>
    <r>
      <rPr>
        <sz val="12"/>
        <rFont val="宋体"/>
        <family val="0"/>
        <charset val="134"/>
      </rPr>
      <t xml:space="preserve">0.28gx30</t>
    </r>
    <r>
      <rPr>
        <sz val="12"/>
        <rFont val="Noto Sans"/>
        <family val="2"/>
      </rPr>
      <t xml:space="preserve">片</t>
    </r>
  </si>
  <si>
    <t xml:space="preserve">德国夏菩</t>
  </si>
  <si>
    <t xml:space="preserve">171</t>
  </si>
  <si>
    <t xml:space="preserve">27</t>
  </si>
  <si>
    <t xml:space="preserve">198</t>
  </si>
  <si>
    <t xml:space="preserve">352.5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t xml:space="preserve">78.23</t>
  </si>
  <si>
    <t xml:space="preserve">27.69</t>
  </si>
  <si>
    <t xml:space="preserve">105.92</t>
  </si>
  <si>
    <t xml:space="preserve">29.44</t>
  </si>
  <si>
    <t xml:space="preserve">咳喘宁口服液</t>
  </si>
  <si>
    <r>
      <rPr>
        <sz val="12"/>
        <rFont val="宋体"/>
        <family val="0"/>
        <charset val="134"/>
      </rPr>
      <t xml:space="preserve">10mlx8</t>
    </r>
    <r>
      <rPr>
        <sz val="12"/>
        <rFont val="Noto Sans"/>
        <family val="2"/>
      </rPr>
      <t xml:space="preserve">支</t>
    </r>
  </si>
  <si>
    <t xml:space="preserve">南京先声东元</t>
  </si>
  <si>
    <t xml:space="preserve">215.58</t>
  </si>
  <si>
    <t xml:space="preserve">83.72</t>
  </si>
  <si>
    <t xml:space="preserve">299.3</t>
  </si>
  <si>
    <t xml:space="preserve">21.31</t>
  </si>
  <si>
    <t xml:space="preserve">茵胆平肝胶囊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漳州片仔癀药业</t>
  </si>
  <si>
    <t xml:space="preserve">234</t>
  </si>
  <si>
    <t xml:space="preserve">42</t>
  </si>
  <si>
    <t xml:space="preserve">276</t>
  </si>
  <si>
    <t xml:space="preserve">28</t>
  </si>
  <si>
    <t xml:space="preserve">一轻松舒解片</t>
  </si>
  <si>
    <r>
      <rPr>
        <sz val="12"/>
        <rFont val="宋体"/>
        <family val="0"/>
        <charset val="134"/>
      </rPr>
      <t xml:space="preserve">2.4g(0.6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威士雅保健品</t>
  </si>
  <si>
    <t xml:space="preserve">308.08</t>
  </si>
  <si>
    <t xml:space="preserve">51.92</t>
  </si>
  <si>
    <t xml:space="preserve">360</t>
  </si>
  <si>
    <t xml:space="preserve">广东威士雅保健品有限公司成都分公司</t>
  </si>
  <si>
    <t xml:space="preserve">虫草菌丝体胶囊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</si>
  <si>
    <t xml:space="preserve">556.36</t>
  </si>
  <si>
    <t xml:space="preserve">40.91</t>
  </si>
  <si>
    <t xml:space="preserve">597.27</t>
  </si>
  <si>
    <t xml:space="preserve">25.88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盒</t>
    </r>
  </si>
  <si>
    <t xml:space="preserve">570</t>
  </si>
  <si>
    <t xml:space="preserve">210</t>
  </si>
  <si>
    <t xml:space="preserve">780</t>
  </si>
  <si>
    <t xml:space="preserve">445.78</t>
  </si>
  <si>
    <t xml:space="preserve">幸福来牌西洋参口服液</t>
  </si>
  <si>
    <r>
      <rPr>
        <sz val="12"/>
        <rFont val="宋体"/>
        <family val="0"/>
        <charset val="134"/>
      </rPr>
      <t xml:space="preserve">30mlx12</t>
    </r>
    <r>
      <rPr>
        <sz val="12"/>
        <rFont val="Noto Sans"/>
        <family val="2"/>
      </rPr>
      <t xml:space="preserve">瓶</t>
    </r>
  </si>
  <si>
    <t xml:space="preserve">幸福生物科技</t>
  </si>
  <si>
    <t xml:space="preserve">660</t>
  </si>
  <si>
    <t xml:space="preserve">930</t>
  </si>
  <si>
    <t xml:space="preserve">幸福来牌辅助改善记忆口服液</t>
  </si>
  <si>
    <t xml:space="preserve">改善记忆力类保健食品</t>
  </si>
  <si>
    <t xml:space="preserve">697.5</t>
  </si>
  <si>
    <t xml:space="preserve">967.5</t>
  </si>
  <si>
    <t xml:space="preserve">48</t>
  </si>
  <si>
    <r>
      <rPr>
        <sz val="12"/>
        <rFont val="Noto Sans"/>
        <family val="2"/>
      </rPr>
      <t xml:space="preserve">幸福来牌钙铁锌多维营养素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孕早期</t>
    </r>
    <r>
      <rPr>
        <sz val="12"/>
        <rFont val="宋体"/>
        <family val="0"/>
        <charset val="134"/>
      </rPr>
      <t xml:space="preserve">)</t>
    </r>
  </si>
  <si>
    <t xml:space="preserve">612</t>
  </si>
  <si>
    <t xml:space="preserve">54</t>
  </si>
  <si>
    <t xml:space="preserve">666</t>
  </si>
  <si>
    <t xml:space="preserve">41.76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t xml:space="preserve">311.43</t>
  </si>
  <si>
    <t xml:space="preserve">435.71</t>
  </si>
  <si>
    <t xml:space="preserve">747.14</t>
  </si>
  <si>
    <t xml:space="preserve">56.54</t>
  </si>
  <si>
    <t xml:space="preserve">冻疮消酊</t>
  </si>
  <si>
    <t xml:space="preserve">20ml</t>
  </si>
  <si>
    <t xml:space="preserve">湖北东信制药</t>
  </si>
  <si>
    <t xml:space="preserve">皲裂／冻疮用药</t>
  </si>
  <si>
    <t xml:space="preserve">汤臣倍健牌螺旋藻片</t>
  </si>
  <si>
    <r>
      <rPr>
        <sz val="12"/>
        <rFont val="宋体"/>
        <family val="0"/>
        <charset val="134"/>
      </rPr>
      <t xml:space="preserve">60g(60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201.18</t>
  </si>
  <si>
    <t xml:space="preserve">561.18</t>
  </si>
  <si>
    <t xml:space="preserve">154.75</t>
  </si>
  <si>
    <t xml:space="preserve">金水宝胶囊</t>
  </si>
  <si>
    <r>
      <rPr>
        <sz val="12"/>
        <rFont val="宋体"/>
        <family val="0"/>
        <charset val="134"/>
      </rPr>
      <t xml:space="preserve">0.33gx63</t>
    </r>
    <r>
      <rPr>
        <sz val="12"/>
        <rFont val="Noto Sans"/>
        <family val="2"/>
      </rPr>
      <t xml:space="preserve">粒</t>
    </r>
  </si>
  <si>
    <t xml:space="preserve">江西济民金水宝</t>
  </si>
  <si>
    <r>
      <rPr>
        <sz val="12"/>
        <rFont val="Noto Sans"/>
        <family val="2"/>
      </rPr>
      <t xml:space="preserve">维妥力牌螺旋藻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6g(0.28gx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仙乐</t>
  </si>
  <si>
    <t xml:space="preserve">481.03</t>
  </si>
  <si>
    <t xml:space="preserve">65.17</t>
  </si>
  <si>
    <t xml:space="preserve">546.21</t>
  </si>
  <si>
    <t xml:space="preserve">119.43</t>
  </si>
  <si>
    <r>
      <rPr>
        <sz val="12"/>
        <rFont val="Noto Sans"/>
        <family val="2"/>
      </rPr>
      <t xml:space="preserve">蓝莓提取物营养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改善视力类保健食品</t>
  </si>
  <si>
    <t xml:space="preserve">392.73</t>
  </si>
  <si>
    <t xml:space="preserve">98.18</t>
  </si>
  <si>
    <t xml:space="preserve">490.91</t>
  </si>
  <si>
    <t xml:space="preserve">254.53</t>
  </si>
  <si>
    <t xml:space="preserve">复方醋酸氟轻松酊</t>
  </si>
  <si>
    <r>
      <rPr>
        <sz val="12"/>
        <rFont val="宋体"/>
        <family val="0"/>
        <charset val="134"/>
      </rPr>
      <t xml:space="preserve">50ml</t>
    </r>
    <r>
      <rPr>
        <sz val="12"/>
        <rFont val="Noto Sans"/>
        <family val="2"/>
      </rPr>
      <t xml:space="preserve">（喷雾用）</t>
    </r>
  </si>
  <si>
    <t xml:space="preserve">内蒙古大唐</t>
  </si>
  <si>
    <t xml:space="preserve">其它皮炎用药</t>
  </si>
  <si>
    <t xml:space="preserve">100.24</t>
  </si>
  <si>
    <t xml:space="preserve">38.04</t>
  </si>
  <si>
    <t xml:space="preserve">纤曼魔芋压片糖果</t>
  </si>
  <si>
    <r>
      <rPr>
        <sz val="12"/>
        <rFont val="宋体"/>
        <family val="0"/>
        <charset val="134"/>
      </rPr>
      <t xml:space="preserve">1.0g×100</t>
    </r>
    <r>
      <rPr>
        <sz val="12"/>
        <rFont val="Noto Sans"/>
        <family val="2"/>
      </rPr>
      <t xml:space="preserve">片</t>
    </r>
  </si>
  <si>
    <t xml:space="preserve">广东</t>
  </si>
  <si>
    <t xml:space="preserve">472.5</t>
  </si>
  <si>
    <t xml:space="preserve">652.5</t>
  </si>
  <si>
    <t xml:space="preserve">178</t>
  </si>
  <si>
    <t xml:space="preserve">纤芸白芸豆压片糖果</t>
  </si>
  <si>
    <r>
      <rPr>
        <sz val="12"/>
        <rFont val="宋体"/>
        <family val="0"/>
        <charset val="134"/>
      </rPr>
      <t xml:space="preserve">1.0g×60</t>
    </r>
    <r>
      <rPr>
        <sz val="12"/>
        <rFont val="Noto Sans"/>
        <family val="2"/>
      </rPr>
      <t xml:space="preserve">片</t>
    </r>
  </si>
  <si>
    <t xml:space="preserve">1080</t>
  </si>
  <si>
    <t xml:space="preserve">2115</t>
  </si>
  <si>
    <r>
      <rPr>
        <sz val="12"/>
        <rFont val="Noto Sans"/>
        <family val="2"/>
      </rPr>
      <t xml:space="preserve">千林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软胶囊</t>
    </r>
  </si>
  <si>
    <r>
      <rPr>
        <sz val="12"/>
        <rFont val="宋体"/>
        <family val="0"/>
        <charset val="134"/>
      </rPr>
      <t xml:space="preserve">E1.0g×1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14.4.15</t>
    </r>
    <r>
      <rPr>
        <sz val="12"/>
        <rFont val="Noto Sans"/>
        <family val="2"/>
      </rPr>
      <t xml:space="preserve">（赖习敏）暂时缺货。</t>
    </r>
  </si>
  <si>
    <t xml:space="preserve">15</t>
  </si>
  <si>
    <t xml:space="preserve">285</t>
  </si>
  <si>
    <t xml:space="preserve">77.17</t>
  </si>
  <si>
    <t xml:space="preserve">云南白药痔疮膏</t>
  </si>
  <si>
    <r>
      <rPr>
        <sz val="12"/>
        <rFont val="宋体"/>
        <family val="0"/>
        <charset val="134"/>
      </rPr>
      <t xml:space="preserve">1.5gx4</t>
    </r>
    <r>
      <rPr>
        <sz val="12"/>
        <rFont val="Noto Sans"/>
        <family val="2"/>
      </rPr>
      <t xml:space="preserve">支</t>
    </r>
  </si>
  <si>
    <t xml:space="preserve">云南白药</t>
  </si>
  <si>
    <t xml:space="preserve">85.41</t>
  </si>
  <si>
    <t xml:space="preserve">26.22</t>
  </si>
  <si>
    <t xml:space="preserve">111.62</t>
  </si>
  <si>
    <t xml:space="preserve">21.61</t>
  </si>
  <si>
    <t xml:space="preserve">清热解毒片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11.89</t>
  </si>
  <si>
    <t xml:space="preserve">75.41</t>
  </si>
  <si>
    <t xml:space="preserve">187.3</t>
  </si>
  <si>
    <t xml:space="preserve">15.49</t>
  </si>
  <si>
    <t xml:space="preserve">血塞通软胶囊</t>
  </si>
  <si>
    <r>
      <rPr>
        <sz val="12"/>
        <rFont val="宋体"/>
        <family val="0"/>
        <charset val="134"/>
      </rPr>
      <t xml:space="preserve">0.33g(60mg)x20</t>
    </r>
    <r>
      <rPr>
        <sz val="12"/>
        <rFont val="Noto Sans"/>
        <family val="2"/>
      </rPr>
      <t xml:space="preserve">粒</t>
    </r>
  </si>
  <si>
    <t xml:space="preserve">昆明圣火</t>
  </si>
  <si>
    <t xml:space="preserve">120.23</t>
  </si>
  <si>
    <t xml:space="preserve">201.98</t>
  </si>
  <si>
    <t xml:space="preserve">昆明圣火医药有限公司</t>
  </si>
  <si>
    <t xml:space="preserve">33.33</t>
  </si>
  <si>
    <r>
      <rPr>
        <sz val="12"/>
        <rFont val="Noto Sans"/>
        <family val="2"/>
      </rPr>
      <t xml:space="preserve">灵芝孢子粉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g(30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抑制肿瘤类保健食品</t>
  </si>
  <si>
    <t xml:space="preserve">307.5</t>
  </si>
  <si>
    <t xml:space="preserve">442.5</t>
  </si>
  <si>
    <t xml:space="preserve">462.73</t>
  </si>
  <si>
    <t xml:space="preserve">冈本天然乳胶橡胶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0.03</t>
    </r>
    <r>
      <rPr>
        <sz val="12"/>
        <rFont val="Noto Sans"/>
        <family val="2"/>
      </rPr>
      <t xml:space="preserve">三种体验）</t>
    </r>
  </si>
  <si>
    <t xml:space="preserve">冈本株式会社</t>
  </si>
  <si>
    <t xml:space="preserve">避孕套</t>
  </si>
  <si>
    <t xml:space="preserve">避孕计生器械</t>
  </si>
  <si>
    <t xml:space="preserve">医疗器械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SKIN</t>
    </r>
    <r>
      <rPr>
        <sz val="12"/>
        <rFont val="Noto Sans"/>
        <family val="2"/>
      </rPr>
      <t xml:space="preserve">四合一超值套装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</si>
  <si>
    <t xml:space="preserve">15300</t>
  </si>
  <si>
    <t xml:space="preserve">1710</t>
  </si>
  <si>
    <t xml:space="preserve">17010</t>
  </si>
  <si>
    <t xml:space="preserve">紫荆皮</t>
  </si>
  <si>
    <t xml:space="preserve">丝</t>
  </si>
  <si>
    <t xml:space="preserve">四川</t>
  </si>
  <si>
    <t xml:space="preserve">中药目录</t>
  </si>
  <si>
    <t xml:space="preserve">327.96</t>
  </si>
  <si>
    <t xml:space="preserve">普通配方饮片</t>
  </si>
  <si>
    <t xml:space="preserve">饮片</t>
  </si>
  <si>
    <t xml:space="preserve">中药材及中药饮片</t>
  </si>
  <si>
    <t xml:space="preserve">西洋参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t xml:space="preserve">北京</t>
  </si>
  <si>
    <t xml:space="preserve">666.67</t>
  </si>
  <si>
    <t xml:space="preserve">绵阳药业</t>
  </si>
  <si>
    <t xml:space="preserve">包装类药材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智能臂式</t>
    </r>
    <r>
      <rPr>
        <sz val="12"/>
        <rFont val="宋体"/>
        <family val="0"/>
        <charset val="134"/>
      </rPr>
      <t xml:space="preserve">)</t>
    </r>
  </si>
  <si>
    <t xml:space="preserve">台</t>
  </si>
  <si>
    <t xml:space="preserve">KD-591</t>
  </si>
  <si>
    <t xml:space="preserve">天津九安</t>
  </si>
  <si>
    <t xml:space="preserve">962.31</t>
  </si>
  <si>
    <t xml:space="preserve">血压计类</t>
  </si>
  <si>
    <t xml:space="preserve">医用诊断检测器械</t>
  </si>
  <si>
    <t xml:space="preserve">氟康唑胶囊</t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粒</t>
    </r>
  </si>
  <si>
    <t xml:space="preserve">硝基咪唑类抗菌消炎药</t>
  </si>
  <si>
    <t xml:space="preserve">煅自燃铜</t>
  </si>
  <si>
    <t xml:space="preserve">醋淬、粗粉</t>
  </si>
  <si>
    <t xml:space="preserve">2032.54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t xml:space="preserve">1642.5</t>
  </si>
  <si>
    <t xml:space="preserve">337.5</t>
  </si>
  <si>
    <t xml:space="preserve">1980</t>
  </si>
  <si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BP3AP1-3E</t>
  </si>
  <si>
    <r>
      <rPr>
        <sz val="12"/>
        <rFont val="Noto Sans"/>
        <family val="2"/>
      </rPr>
      <t xml:space="preserve">华略电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抗病毒口服液</t>
  </si>
  <si>
    <t xml:space="preserve">河南同源</t>
  </si>
  <si>
    <t xml:space="preserve">1266.92</t>
  </si>
  <si>
    <t xml:space="preserve">日用口罩</t>
  </si>
  <si>
    <t xml:space="preserve">只 </t>
  </si>
  <si>
    <r>
      <rPr>
        <sz val="12"/>
        <rFont val="宋体"/>
        <family val="0"/>
        <charset val="134"/>
      </rPr>
      <t xml:space="preserve">18cmx13cm-3</t>
    </r>
    <r>
      <rPr>
        <sz val="12"/>
        <rFont val="Noto Sans"/>
        <family val="2"/>
      </rPr>
      <t xml:space="preserve">层 挂耳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53.36</t>
  </si>
  <si>
    <t xml:space="preserve">37.82</t>
  </si>
  <si>
    <t xml:space="preserve">91.17</t>
  </si>
  <si>
    <t xml:space="preserve">医用纱布类</t>
  </si>
  <si>
    <t xml:space="preserve">医用卫生材料及敷料</t>
  </si>
  <si>
    <t xml:space="preserve">复方板蓝根颗粒</t>
  </si>
  <si>
    <r>
      <rPr>
        <sz val="12"/>
        <rFont val="宋体"/>
        <family val="0"/>
        <charset val="134"/>
      </rPr>
      <t xml:space="preserve">■15gx9</t>
    </r>
    <r>
      <rPr>
        <sz val="12"/>
        <rFont val="Noto Sans"/>
        <family val="2"/>
      </rPr>
      <t xml:space="preserve">袋</t>
    </r>
  </si>
  <si>
    <t xml:space="preserve">太极集团四川南充</t>
  </si>
  <si>
    <t xml:space="preserve">360.9</t>
  </si>
  <si>
    <r>
      <rPr>
        <sz val="12"/>
        <rFont val="Noto Sans"/>
        <family val="2"/>
      </rPr>
      <t xml:space="preserve">全自动臂式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动型数字显示电子血压计</t>
    </r>
    <r>
      <rPr>
        <sz val="12"/>
        <rFont val="宋体"/>
        <family val="0"/>
        <charset val="134"/>
      </rPr>
      <t xml:space="preserve">)</t>
    </r>
  </si>
  <si>
    <t xml:space="preserve">个</t>
  </si>
  <si>
    <r>
      <rPr>
        <sz val="12"/>
        <rFont val="宋体"/>
        <family val="0"/>
        <charset val="134"/>
      </rPr>
      <t xml:space="preserve">BP3BXO-A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349.62</t>
  </si>
  <si>
    <t xml:space="preserve">48.46</t>
  </si>
  <si>
    <t xml:space="preserve">398.08</t>
  </si>
  <si>
    <t xml:space="preserve">北沙参破壁饮片</t>
  </si>
  <si>
    <t xml:space="preserve">罐</t>
  </si>
  <si>
    <r>
      <rPr>
        <sz val="12"/>
        <rFont val="宋体"/>
        <family val="0"/>
        <charset val="134"/>
      </rPr>
      <t xml:space="preserve">2gx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2503.64</t>
  </si>
  <si>
    <t xml:space="preserve">940.91</t>
  </si>
  <si>
    <t xml:space="preserve">3444.55</t>
  </si>
  <si>
    <t xml:space="preserve">其他包装类药材</t>
  </si>
  <si>
    <t xml:space="preserve">陈皮破壁饮片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袋</t>
    </r>
  </si>
  <si>
    <t xml:space="preserve">中山中智</t>
  </si>
  <si>
    <t xml:space="preserve">792.27</t>
  </si>
  <si>
    <t xml:space="preserve">803.35</t>
  </si>
  <si>
    <r>
      <rPr>
        <sz val="12"/>
        <rFont val="Noto Sans"/>
        <family val="2"/>
      </rPr>
      <t xml:space="preserve">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)</t>
    </r>
  </si>
  <si>
    <t xml:space="preserve">荷兰菲仕兰</t>
  </si>
  <si>
    <t xml:space="preserve">133.04</t>
  </si>
  <si>
    <t xml:space="preserve">儿童奶粉米粉</t>
  </si>
  <si>
    <t xml:space="preserve">冲调食品</t>
  </si>
  <si>
    <t xml:space="preserve">普通食品</t>
  </si>
  <si>
    <r>
      <rPr>
        <sz val="12"/>
        <rFont val="Noto Sans"/>
        <family val="2"/>
      </rPr>
      <t xml:space="preserve">硝苯地平缓释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2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上海信谊天平药业</t>
  </si>
  <si>
    <t xml:space="preserve">3690</t>
  </si>
  <si>
    <t xml:space="preserve">46260</t>
  </si>
  <si>
    <t xml:space="preserve">49950</t>
  </si>
  <si>
    <r>
      <rPr>
        <sz val="12"/>
        <rFont val="宋体"/>
        <family val="0"/>
        <charset val="134"/>
      </rPr>
      <t xml:space="preserve">BP3BR1-3P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阿奇霉素颗粒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1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)</t>
    </r>
  </si>
  <si>
    <t xml:space="preserve">气血康口服液</t>
  </si>
  <si>
    <t xml:space="preserve">白药文山七花</t>
  </si>
  <si>
    <t xml:space="preserve">秘诱天然乳胶橡胶避孕套</t>
  </si>
  <si>
    <r>
      <rPr>
        <sz val="12"/>
        <rFont val="宋体"/>
        <family val="0"/>
        <charset val="134"/>
      </rPr>
      <t xml:space="preserve">E1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凸点酷诱超薄</t>
    </r>
    <r>
      <rPr>
        <sz val="12"/>
        <rFont val="宋体"/>
        <family val="0"/>
        <charset val="134"/>
      </rPr>
      <t xml:space="preserve">)</t>
    </r>
  </si>
  <si>
    <t xml:space="preserve">青岛伦敦</t>
  </si>
  <si>
    <t xml:space="preserve">41.54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秘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5</t>
    </r>
    <r>
      <rPr>
        <sz val="12"/>
        <rFont val="Noto Sans"/>
        <family val="2"/>
      </rPr>
      <t xml:space="preserve">支（凸点酷诱超薄）</t>
    </r>
  </si>
  <si>
    <t xml:space="preserve">青岛伦敦杜蕾斯</t>
  </si>
  <si>
    <t xml:space="preserve">104.81</t>
  </si>
  <si>
    <t xml:space="preserve">9.11</t>
  </si>
  <si>
    <t xml:space="preserve">113.92</t>
  </si>
  <si>
    <t xml:space="preserve">羌活鱼</t>
  </si>
  <si>
    <t xml:space="preserve">段</t>
  </si>
  <si>
    <t xml:space="preserve">549.31</t>
  </si>
  <si>
    <t xml:space="preserve">42.21</t>
  </si>
  <si>
    <t xml:space="preserve">591.53</t>
  </si>
  <si>
    <t xml:space="preserve">梅苏颗粒</t>
  </si>
  <si>
    <t xml:space="preserve">5152.5</t>
  </si>
  <si>
    <t xml:space="preserve">6232.5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型</t>
    </r>
    <r>
      <rPr>
        <sz val="12"/>
        <rFont val="宋体"/>
        <family val="0"/>
        <charset val="134"/>
      </rPr>
      <t xml:space="preserve">)</t>
    </r>
  </si>
  <si>
    <t xml:space="preserve">天津史克</t>
  </si>
  <si>
    <t xml:space="preserve">209.09</t>
  </si>
  <si>
    <t xml:space="preserve">5.45</t>
  </si>
  <si>
    <t xml:space="preserve">214.55</t>
  </si>
  <si>
    <t xml:space="preserve">助呼吸器械</t>
  </si>
  <si>
    <t xml:space="preserve">治疗康复保健器械</t>
  </si>
  <si>
    <t xml:space="preserve">玉屏风颗粒</t>
  </si>
  <si>
    <r>
      <rPr>
        <sz val="12"/>
        <rFont val="宋体"/>
        <family val="0"/>
        <charset val="134"/>
      </rPr>
      <t xml:space="preserve">5gx18</t>
    </r>
    <r>
      <rPr>
        <sz val="12"/>
        <rFont val="Noto Sans"/>
        <family val="2"/>
      </rPr>
      <t xml:space="preserve">袋</t>
    </r>
  </si>
  <si>
    <t xml:space="preserve">广东环球</t>
  </si>
  <si>
    <t xml:space="preserve">2610</t>
  </si>
  <si>
    <t xml:space="preserve">1440</t>
  </si>
  <si>
    <t xml:space="preserve">4050</t>
  </si>
  <si>
    <t xml:space="preserve">寒热型感冒用药</t>
  </si>
  <si>
    <t xml:space="preserve">瑞麟刮痧板</t>
  </si>
  <si>
    <r>
      <rPr>
        <sz val="12"/>
        <rFont val="Noto Sans"/>
        <family val="2"/>
      </rPr>
      <t xml:space="preserve">玉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面部用</t>
    </r>
    <r>
      <rPr>
        <sz val="12"/>
        <rFont val="宋体"/>
        <family val="0"/>
        <charset val="134"/>
      </rPr>
      <t xml:space="preserve">)</t>
    </r>
  </si>
  <si>
    <t xml:space="preserve">成都东方瑞麟</t>
  </si>
  <si>
    <t xml:space="preserve">中医治疗康复保健器械</t>
  </si>
  <si>
    <t xml:space="preserve">轮椅车</t>
  </si>
  <si>
    <r>
      <rPr>
        <sz val="12"/>
        <rFont val="宋体"/>
        <family val="0"/>
        <charset val="134"/>
      </rPr>
      <t xml:space="preserve">H009B</t>
    </r>
    <r>
      <rPr>
        <sz val="12"/>
        <rFont val="Noto Sans"/>
        <family val="2"/>
      </rPr>
      <t xml:space="preserve">电镀</t>
    </r>
  </si>
  <si>
    <t xml:space="preserve">江苏鱼跃</t>
  </si>
  <si>
    <t xml:space="preserve">助行器械</t>
  </si>
  <si>
    <r>
      <rPr>
        <sz val="12"/>
        <rFont val="Noto Sans"/>
        <family val="2"/>
      </rPr>
      <t xml:space="preserve">医用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橡皮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2.5cmx4.5m/</t>
    </r>
    <r>
      <rPr>
        <sz val="12"/>
        <rFont val="Noto Sans"/>
        <family val="2"/>
      </rPr>
      <t xml:space="preserve">卷</t>
    </r>
  </si>
  <si>
    <t xml:space="preserve">40.58</t>
  </si>
  <si>
    <t xml:space="preserve">16.56</t>
  </si>
  <si>
    <t xml:space="preserve">57.15</t>
  </si>
  <si>
    <t xml:space="preserve">医用橡皮膏类</t>
  </si>
  <si>
    <t xml:space="preserve">半夏曲</t>
  </si>
  <si>
    <t xml:space="preserve">发酵</t>
  </si>
  <si>
    <t xml:space="preserve">1595</t>
  </si>
  <si>
    <t xml:space="preserve">老鹳草</t>
  </si>
  <si>
    <t xml:space="preserve">580.97</t>
  </si>
  <si>
    <t xml:space="preserve">瑞芙香体液</t>
  </si>
  <si>
    <t xml:space="preserve">江西登科</t>
  </si>
  <si>
    <t xml:space="preserve">57</t>
  </si>
  <si>
    <t xml:space="preserve">17.5</t>
  </si>
  <si>
    <t xml:space="preserve">74.5</t>
  </si>
  <si>
    <t xml:space="preserve">祛臭止汗类化妆品</t>
  </si>
  <si>
    <t xml:space="preserve">功能性美容类化妆品</t>
  </si>
  <si>
    <t xml:space="preserve">化妆品</t>
  </si>
  <si>
    <t xml:space="preserve">苦丁茶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281.6</t>
  </si>
  <si>
    <r>
      <rPr>
        <sz val="12"/>
        <rFont val="Noto Sans"/>
        <family val="2"/>
      </rPr>
      <t xml:space="preserve">冈本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天然乳胶橡胶避孕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0.03</t>
    </r>
    <r>
      <rPr>
        <sz val="12"/>
        <rFont val="Noto Sans"/>
        <family val="2"/>
      </rPr>
      <t xml:space="preserve">白金超薄</t>
    </r>
    <r>
      <rPr>
        <sz val="12"/>
        <rFont val="宋体"/>
        <family val="0"/>
        <charset val="134"/>
      </rPr>
      <t xml:space="preserve">)</t>
    </r>
  </si>
  <si>
    <t xml:space="preserve">4005</t>
  </si>
  <si>
    <t xml:space="preserve">450</t>
  </si>
  <si>
    <t xml:space="preserve">4455</t>
  </si>
  <si>
    <t xml:space="preserve">紫石英</t>
  </si>
  <si>
    <t xml:space="preserve">粉</t>
  </si>
  <si>
    <t xml:space="preserve">浙江</t>
  </si>
  <si>
    <t xml:space="preserve">356.88</t>
  </si>
  <si>
    <t xml:space="preserve">大蓟炭</t>
  </si>
  <si>
    <t xml:space="preserve">508.63</t>
  </si>
  <si>
    <t xml:space="preserve">消渴灵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</si>
  <si>
    <t xml:space="preserve">616.15</t>
  </si>
  <si>
    <t xml:space="preserve">17.31</t>
  </si>
  <si>
    <t xml:space="preserve">633.46</t>
  </si>
  <si>
    <t xml:space="preserve">小儿导赤片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板</t>
    </r>
  </si>
  <si>
    <t xml:space="preserve">云南白药丽江</t>
  </si>
  <si>
    <t xml:space="preserve">525.79</t>
  </si>
  <si>
    <t xml:space="preserve">63.95</t>
  </si>
  <si>
    <t xml:space="preserve">589.74</t>
  </si>
  <si>
    <t xml:space="preserve">理气活血滴丸</t>
  </si>
  <si>
    <r>
      <rPr>
        <sz val="12"/>
        <rFont val="宋体"/>
        <family val="0"/>
        <charset val="134"/>
      </rPr>
      <t xml:space="preserve">25mgx90</t>
    </r>
    <r>
      <rPr>
        <sz val="12"/>
        <rFont val="Noto Sans"/>
        <family val="2"/>
      </rPr>
      <t xml:space="preserve">丸</t>
    </r>
  </si>
  <si>
    <t xml:space="preserve">贵州民族</t>
  </si>
  <si>
    <t xml:space="preserve">681.43</t>
  </si>
  <si>
    <t xml:space="preserve">酒炙水蛭</t>
  </si>
  <si>
    <t xml:space="preserve">酒炙</t>
  </si>
  <si>
    <t xml:space="preserve">湖北</t>
  </si>
  <si>
    <t xml:space="preserve">157.96</t>
  </si>
  <si>
    <t xml:space="preserve">杜蕾斯怡情按摩油二合一</t>
  </si>
  <si>
    <t xml:space="preserve">200ml</t>
  </si>
  <si>
    <r>
      <rPr>
        <sz val="12"/>
        <rFont val="宋体"/>
        <family val="0"/>
        <charset val="134"/>
      </rPr>
      <t xml:space="preserve">SSL</t>
    </r>
    <r>
      <rPr>
        <sz val="12"/>
        <rFont val="Noto Sans"/>
        <family val="2"/>
      </rPr>
      <t xml:space="preserve">国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)</t>
    </r>
  </si>
  <si>
    <t xml:space="preserve">润滑剂</t>
  </si>
  <si>
    <t xml:space="preserve">消乳散结胶囊</t>
  </si>
  <si>
    <r>
      <rPr>
        <sz val="12"/>
        <rFont val="宋体"/>
        <family val="0"/>
        <charset val="134"/>
      </rPr>
      <t xml:space="preserve">0.4gx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山东神州制药</t>
  </si>
  <si>
    <t xml:space="preserve">6030</t>
  </si>
  <si>
    <r>
      <rPr>
        <sz val="12"/>
        <rFont val="Noto Sans"/>
        <family val="2"/>
      </rPr>
      <t xml:space="preserve">钙加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六牌</t>
    </r>
    <r>
      <rPr>
        <sz val="12"/>
        <rFont val="宋体"/>
        <family val="0"/>
        <charset val="134"/>
      </rPr>
      <t xml:space="preserve">)</t>
    </r>
  </si>
  <si>
    <t xml:space="preserve">165.13</t>
  </si>
  <si>
    <t xml:space="preserve">21.91</t>
  </si>
  <si>
    <t xml:space="preserve">187.04</t>
  </si>
  <si>
    <t xml:space="preserve">麻黄绒</t>
  </si>
  <si>
    <t xml:space="preserve">绒</t>
  </si>
  <si>
    <t xml:space="preserve">内蒙古</t>
  </si>
  <si>
    <t xml:space="preserve">157.07</t>
  </si>
  <si>
    <t xml:space="preserve">27.47</t>
  </si>
  <si>
    <t xml:space="preserve">184.55</t>
  </si>
  <si>
    <t xml:space="preserve">紫河车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最细粉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特</t>
    </r>
  </si>
  <si>
    <t xml:space="preserve">94.86</t>
  </si>
  <si>
    <t xml:space="preserve">省中药饮片</t>
  </si>
  <si>
    <t xml:space="preserve">癃闭舒胶囊</t>
  </si>
  <si>
    <r>
      <rPr>
        <sz val="12"/>
        <rFont val="宋体"/>
        <family val="0"/>
        <charset val="134"/>
      </rPr>
      <t xml:space="preserve">■0.3gx36</t>
    </r>
    <r>
      <rPr>
        <sz val="12"/>
        <rFont val="Noto Sans"/>
        <family val="2"/>
      </rPr>
      <t xml:space="preserve">粒</t>
    </r>
  </si>
  <si>
    <t xml:space="preserve">石家庄科迪药业</t>
  </si>
  <si>
    <t xml:space="preserve">288.75</t>
  </si>
  <si>
    <t xml:space="preserve">炒蜂房</t>
  </si>
  <si>
    <t xml:space="preserve">清炒</t>
  </si>
  <si>
    <t xml:space="preserve">262</t>
  </si>
  <si>
    <t xml:space="preserve">麻黄根</t>
  </si>
  <si>
    <t xml:space="preserve">208.9</t>
  </si>
  <si>
    <t xml:space="preserve">茜草</t>
  </si>
  <si>
    <t xml:space="preserve">陕西</t>
  </si>
  <si>
    <t xml:space="preserve">176.89</t>
  </si>
  <si>
    <t xml:space="preserve">三七花</t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285.24</t>
  </si>
  <si>
    <t xml:space="preserve">电子体温计</t>
  </si>
  <si>
    <t xml:space="preserve">MC-670</t>
  </si>
  <si>
    <t xml:space="preserve">欧姆龙</t>
  </si>
  <si>
    <t xml:space="preserve">体温计类</t>
  </si>
  <si>
    <t xml:space="preserve">拐杖</t>
  </si>
  <si>
    <r>
      <rPr>
        <sz val="12"/>
        <rFont val="宋体"/>
        <family val="0"/>
        <charset val="134"/>
      </rPr>
      <t xml:space="preserve">YU860 </t>
    </r>
    <r>
      <rPr>
        <sz val="12"/>
        <rFont val="Noto Sans"/>
        <family val="2"/>
      </rPr>
      <t xml:space="preserve">中号</t>
    </r>
  </si>
  <si>
    <t xml:space="preserve">46.96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验孕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CG-D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  <r>
      <rPr>
        <sz val="12"/>
        <rFont val="宋体"/>
        <family val="0"/>
        <charset val="134"/>
      </rPr>
      <t xml:space="preserve">)</t>
    </r>
  </si>
  <si>
    <t xml:space="preserve">深圳比特科技</t>
  </si>
  <si>
    <t xml:space="preserve">340.11</t>
  </si>
  <si>
    <t xml:space="preserve">276.63</t>
  </si>
  <si>
    <t xml:space="preserve">616.74</t>
  </si>
  <si>
    <t xml:space="preserve">孕娠检测器械</t>
  </si>
  <si>
    <t xml:space="preserve">云南白药酊</t>
  </si>
  <si>
    <t xml:space="preserve">120ml</t>
  </si>
  <si>
    <t xml:space="preserve">7200</t>
  </si>
  <si>
    <t xml:space="preserve">10080</t>
  </si>
  <si>
    <t xml:space="preserve">17280</t>
  </si>
  <si>
    <t xml:space="preserve">皮肤外伤用药</t>
  </si>
  <si>
    <t xml:space="preserve">小儿珍贝散</t>
  </si>
  <si>
    <r>
      <rPr>
        <sz val="12"/>
        <rFont val="宋体"/>
        <family val="0"/>
        <charset val="134"/>
      </rPr>
      <t xml:space="preserve">■0.3gx5</t>
    </r>
    <r>
      <rPr>
        <sz val="12"/>
        <rFont val="Noto Sans"/>
        <family val="2"/>
      </rPr>
      <t xml:space="preserve">瓶</t>
    </r>
  </si>
  <si>
    <t xml:space="preserve">3150</t>
  </si>
  <si>
    <t xml:space="preserve">参苓健脾胃颗粒</t>
  </si>
  <si>
    <r>
      <rPr>
        <sz val="12"/>
        <rFont val="宋体"/>
        <family val="0"/>
        <charset val="134"/>
      </rPr>
      <t xml:space="preserve">5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3405</t>
  </si>
  <si>
    <t xml:space="preserve">2220</t>
  </si>
  <si>
    <t xml:space="preserve">5625</t>
  </si>
  <si>
    <t xml:space="preserve">4590</t>
  </si>
  <si>
    <t xml:space="preserve">22050</t>
  </si>
  <si>
    <t xml:space="preserve">26640</t>
  </si>
  <si>
    <t xml:space="preserve">橘络</t>
  </si>
  <si>
    <t xml:space="preserve">净制</t>
  </si>
  <si>
    <t xml:space="preserve">403.01</t>
  </si>
  <si>
    <t xml:space="preserve">罗康全活力型血糖试纸</t>
  </si>
  <si>
    <t xml:space="preserve">德国罗氏诊断</t>
  </si>
  <si>
    <t xml:space="preserve">82.17</t>
  </si>
  <si>
    <t xml:space="preserve">24.78</t>
  </si>
  <si>
    <t xml:space="preserve">106.96</t>
  </si>
  <si>
    <t xml:space="preserve">血糖试纸</t>
  </si>
  <si>
    <r>
      <rPr>
        <sz val="12"/>
        <rFont val="Noto Sans"/>
        <family val="2"/>
      </rPr>
      <t xml:space="preserve">北沙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150g</t>
    </r>
  </si>
  <si>
    <t xml:space="preserve">河北</t>
  </si>
  <si>
    <t xml:space="preserve">121.83</t>
  </si>
  <si>
    <t xml:space="preserve">小儿止咳糖浆</t>
  </si>
  <si>
    <t xml:space="preserve">225ml</t>
  </si>
  <si>
    <t xml:space="preserve">华润三九郴州</t>
  </si>
  <si>
    <t xml:space="preserve">1129.5</t>
  </si>
  <si>
    <t xml:space="preserve">562.5</t>
  </si>
  <si>
    <t xml:space="preserve">1692</t>
  </si>
  <si>
    <t xml:space="preserve">淮通</t>
  </si>
  <si>
    <t xml:space="preserve">片</t>
  </si>
  <si>
    <t xml:space="preserve">1694.42</t>
  </si>
  <si>
    <r>
      <rPr>
        <sz val="12"/>
        <rFont val="宋体"/>
        <family val="0"/>
        <charset val="134"/>
      </rPr>
      <t xml:space="preserve">■90</t>
    </r>
    <r>
      <rPr>
        <sz val="12"/>
        <rFont val="Noto Sans"/>
        <family val="2"/>
      </rPr>
      <t xml:space="preserve">丸</t>
    </r>
  </si>
  <si>
    <t xml:space="preserve">311.2</t>
  </si>
  <si>
    <t xml:space="preserve">紫云英蜂蜜</t>
  </si>
  <si>
    <t xml:space="preserve">900g</t>
  </si>
  <si>
    <t xml:space="preserve">贵阳百花蜂业</t>
  </si>
  <si>
    <t xml:space="preserve">27.86</t>
  </si>
  <si>
    <t xml:space="preserve">蜂蜜</t>
  </si>
  <si>
    <t xml:space="preserve">枸杞蜂蜜</t>
  </si>
  <si>
    <t xml:space="preserve">106.63</t>
  </si>
  <si>
    <t xml:space="preserve">枣花蜂蜜</t>
  </si>
  <si>
    <t xml:space="preserve">7.5</t>
  </si>
  <si>
    <t xml:space="preserve">127.5</t>
  </si>
  <si>
    <t xml:space="preserve">香薷</t>
  </si>
  <si>
    <t xml:space="preserve">江西</t>
  </si>
  <si>
    <t xml:space="preserve">658.08</t>
  </si>
  <si>
    <t xml:space="preserve">31.89</t>
  </si>
  <si>
    <t xml:space="preserve">689.97</t>
  </si>
  <si>
    <r>
      <rPr>
        <sz val="12"/>
        <rFont val="Noto Sans"/>
        <family val="2"/>
      </rPr>
      <t xml:space="preserve">伴侣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避韵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4</t>
    </r>
    <r>
      <rPr>
        <sz val="12"/>
        <rFont val="Noto Sans"/>
        <family val="2"/>
      </rPr>
      <t xml:space="preserve">支</t>
    </r>
  </si>
  <si>
    <t xml:space="preserve">四川省佳汇泰</t>
  </si>
  <si>
    <t xml:space="preserve">58.8</t>
  </si>
  <si>
    <t xml:space="preserve">22.8</t>
  </si>
  <si>
    <t xml:space="preserve">81.6</t>
  </si>
  <si>
    <t xml:space="preserve">康祝拔罐器</t>
  </si>
  <si>
    <t xml:space="preserve">套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</t>
    </r>
    <r>
      <rPr>
        <sz val="12"/>
        <rFont val="宋体"/>
        <family val="0"/>
        <charset val="134"/>
      </rPr>
      <t xml:space="preserve">)1x12</t>
    </r>
  </si>
  <si>
    <t xml:space="preserve">北京崇文康达</t>
  </si>
  <si>
    <t xml:space="preserve">132.43</t>
  </si>
  <si>
    <t xml:space="preserve">15.43</t>
  </si>
  <si>
    <t xml:space="preserve">147.86</t>
  </si>
  <si>
    <t xml:space="preserve">金玄痔科熏洗散</t>
  </si>
  <si>
    <r>
      <rPr>
        <sz val="12"/>
        <rFont val="宋体"/>
        <family val="0"/>
        <charset val="134"/>
      </rPr>
      <t xml:space="preserve">55gx4</t>
    </r>
    <r>
      <rPr>
        <sz val="12"/>
        <rFont val="Noto Sans"/>
        <family val="2"/>
      </rPr>
      <t xml:space="preserve">袋</t>
    </r>
  </si>
  <si>
    <t xml:space="preserve">武汉马应龙</t>
  </si>
  <si>
    <t xml:space="preserve">4860</t>
  </si>
  <si>
    <r>
      <rPr>
        <sz val="12"/>
        <rFont val="Noto Sans"/>
        <family val="2"/>
      </rPr>
      <t xml:space="preserve">天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四川省大邑</t>
  </si>
  <si>
    <t xml:space="preserve">481.76</t>
  </si>
  <si>
    <t xml:space="preserve">27.79</t>
  </si>
  <si>
    <t xml:space="preserve">509.56</t>
  </si>
  <si>
    <t xml:space="preserve">大邑中药材</t>
  </si>
  <si>
    <r>
      <rPr>
        <sz val="12"/>
        <rFont val="Noto Sans"/>
        <family val="2"/>
      </rPr>
      <t xml:space="preserve">印花儿童纱布口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脱脂纱布口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.5cmx9cm-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普通级</t>
    </r>
    <r>
      <rPr>
        <sz val="12"/>
        <rFont val="宋体"/>
        <family val="0"/>
        <charset val="134"/>
      </rPr>
      <t xml:space="preserve">)</t>
    </r>
  </si>
  <si>
    <t xml:space="preserve">362.54</t>
  </si>
  <si>
    <t xml:space="preserve">51.97</t>
  </si>
  <si>
    <t xml:space="preserve">414.51</t>
  </si>
  <si>
    <t xml:space="preserve">野菊花</t>
  </si>
  <si>
    <r>
      <rPr>
        <sz val="12"/>
        <rFont val="宋体"/>
        <family val="0"/>
        <charset val="134"/>
      </rPr>
      <t xml:space="preserve">60g(</t>
    </r>
    <r>
      <rPr>
        <sz val="12"/>
        <rFont val="Noto Sans"/>
        <family val="2"/>
      </rPr>
      <t xml:space="preserve">桐君阁牌</t>
    </r>
    <r>
      <rPr>
        <sz val="12"/>
        <rFont val="宋体"/>
        <family val="0"/>
        <charset val="134"/>
      </rPr>
      <t xml:space="preserve">)</t>
    </r>
  </si>
  <si>
    <t xml:space="preserve">143.21</t>
  </si>
  <si>
    <t xml:space="preserve">15.77</t>
  </si>
  <si>
    <t xml:space="preserve">158.98</t>
  </si>
  <si>
    <t xml:space="preserve">莲子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桐君阁</t>
    </r>
    <r>
      <rPr>
        <sz val="12"/>
        <rFont val="宋体"/>
        <family val="0"/>
        <charset val="134"/>
      </rPr>
      <t xml:space="preserve">)</t>
    </r>
  </si>
  <si>
    <t xml:space="preserve">湖南</t>
  </si>
  <si>
    <t xml:space="preserve">153.17</t>
  </si>
  <si>
    <t xml:space="preserve">71.35</t>
  </si>
  <si>
    <t xml:space="preserve">224.52</t>
  </si>
  <si>
    <t xml:space="preserve">桐君阁</t>
  </si>
  <si>
    <r>
      <rPr>
        <sz val="12"/>
        <rFont val="Noto Sans"/>
        <family val="2"/>
      </rPr>
      <t xml:space="preserve">电子血压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EM-6116(</t>
    </r>
    <r>
      <rPr>
        <sz val="12"/>
        <rFont val="Noto Sans"/>
        <family val="2"/>
      </rPr>
      <t xml:space="preserve">手腕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欧姆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连</t>
    </r>
    <r>
      <rPr>
        <sz val="12"/>
        <rFont val="宋体"/>
        <family val="0"/>
        <charset val="134"/>
      </rPr>
      <t xml:space="preserve">)</t>
    </r>
  </si>
  <si>
    <t xml:space="preserve">990</t>
  </si>
  <si>
    <t xml:space="preserve">1170</t>
  </si>
  <si>
    <t xml:space="preserve">2160</t>
  </si>
  <si>
    <t xml:space="preserve">冬季护肤液</t>
  </si>
  <si>
    <t xml:space="preserve">高乐医药</t>
  </si>
  <si>
    <t xml:space="preserve">5692.5</t>
  </si>
  <si>
    <t xml:space="preserve">8347.5</t>
  </si>
  <si>
    <t xml:space="preserve">14040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远红外磁疗贴</t>
  </si>
  <si>
    <r>
      <rPr>
        <sz val="12"/>
        <rFont val="宋体"/>
        <family val="0"/>
        <charset val="134"/>
      </rPr>
      <t xml:space="preserve">7.5cmx11cmx1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</t>
    </r>
    <r>
      <rPr>
        <sz val="12"/>
        <rFont val="宋体"/>
        <family val="0"/>
        <charset val="134"/>
      </rPr>
      <t xml:space="preserve">ZS-B</t>
    </r>
    <r>
      <rPr>
        <sz val="12"/>
        <rFont val="Noto Sans"/>
        <family val="2"/>
      </rPr>
      <t xml:space="preserve">肩周炎</t>
    </r>
  </si>
  <si>
    <t xml:space="preserve">山东朱氏堂</t>
  </si>
  <si>
    <t xml:space="preserve">85.1</t>
  </si>
  <si>
    <t xml:space="preserve">204.95</t>
  </si>
  <si>
    <t xml:space="preserve">290.05</t>
  </si>
  <si>
    <t xml:space="preserve">含药贴膏类器械</t>
  </si>
  <si>
    <r>
      <rPr>
        <sz val="12"/>
        <rFont val="Noto Sans"/>
        <family val="2"/>
      </rPr>
      <t xml:space="preserve">黄花白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芨</t>
    </r>
    <r>
      <rPr>
        <sz val="12"/>
        <rFont val="宋体"/>
        <family val="0"/>
        <charset val="134"/>
      </rPr>
      <t xml:space="preserve">)</t>
    </r>
  </si>
  <si>
    <t xml:space="preserve">176.11</t>
  </si>
  <si>
    <t xml:space="preserve">无花果</t>
  </si>
  <si>
    <t xml:space="preserve">广西</t>
  </si>
  <si>
    <t xml:space="preserve">150.64</t>
  </si>
  <si>
    <t xml:space="preserve">9.41</t>
  </si>
  <si>
    <t xml:space="preserve">160.04</t>
  </si>
  <si>
    <t xml:space="preserve">自动型数字显示电子血压计</t>
  </si>
  <si>
    <r>
      <rPr>
        <sz val="12"/>
        <rFont val="宋体"/>
        <family val="0"/>
        <charset val="134"/>
      </rPr>
      <t xml:space="preserve">BP3BC1-3P(W90) </t>
    </r>
    <r>
      <rPr>
        <sz val="12"/>
        <rFont val="Noto Sans"/>
        <family val="2"/>
      </rPr>
      <t xml:space="preserve">迈克大夫</t>
    </r>
  </si>
  <si>
    <t xml:space="preserve">510</t>
  </si>
  <si>
    <t xml:space="preserve">岡本激薄避孕套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</t>
    </r>
  </si>
  <si>
    <t xml:space="preserve">冈本乳胶制品</t>
  </si>
  <si>
    <t xml:space="preserve">5085</t>
  </si>
  <si>
    <t xml:space="preserve">5745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滑超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INNOLATEX</t>
    </r>
  </si>
  <si>
    <t xml:space="preserve">2632.5</t>
  </si>
  <si>
    <t xml:space="preserve">2317.5</t>
  </si>
  <si>
    <t xml:space="preserve">4950</t>
  </si>
  <si>
    <t xml:space="preserve">欧姆龙血糖试纸</t>
  </si>
  <si>
    <t xml:space="preserve">AS1</t>
  </si>
  <si>
    <r>
      <rPr>
        <sz val="12"/>
        <rFont val="Noto Sans"/>
        <family val="2"/>
      </rPr>
      <t xml:space="preserve">达而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津</t>
    </r>
    <r>
      <rPr>
        <sz val="12"/>
        <rFont val="宋体"/>
        <family val="0"/>
        <charset val="134"/>
      </rPr>
      <t xml:space="preserve">)</t>
    </r>
  </si>
  <si>
    <t xml:space="preserve">3</t>
  </si>
  <si>
    <t xml:space="preserve">51</t>
  </si>
  <si>
    <t xml:space="preserve">桔梗</t>
  </si>
  <si>
    <r>
      <rPr>
        <sz val="12"/>
        <rFont val="宋体"/>
        <family val="0"/>
        <charset val="134"/>
      </rPr>
      <t xml:space="preserve">150g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118.96</t>
  </si>
  <si>
    <t xml:space="preserve">白头翁</t>
  </si>
  <si>
    <t xml:space="preserve">吉林</t>
  </si>
  <si>
    <t xml:space="preserve">221.77</t>
  </si>
  <si>
    <r>
      <rPr>
        <sz val="12"/>
        <rFont val="宋体"/>
        <family val="0"/>
        <charset val="134"/>
      </rPr>
      <t xml:space="preserve">HEM-4030</t>
    </r>
    <r>
      <rPr>
        <sz val="12"/>
        <rFont val="Noto Sans"/>
        <family val="2"/>
      </rPr>
      <t xml:space="preserve">（上臂式）</t>
    </r>
  </si>
  <si>
    <t xml:space="preserve">大连欧姆龙</t>
  </si>
  <si>
    <t xml:space="preserve">648</t>
  </si>
  <si>
    <t xml:space="preserve">红参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630</t>
  </si>
  <si>
    <t xml:space="preserve">635.29</t>
  </si>
  <si>
    <t xml:space="preserve">1265.29</t>
  </si>
  <si>
    <t xml:space="preserve">天竺黄</t>
  </si>
  <si>
    <r>
      <rPr>
        <sz val="12"/>
        <rFont val="宋体"/>
        <family val="0"/>
        <charset val="134"/>
      </rPr>
      <t xml:space="preserve">2013021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007</t>
    </r>
    <r>
      <rPr>
        <sz val="12"/>
        <rFont val="Noto Sans"/>
        <family val="2"/>
      </rPr>
      <t xml:space="preserve">）厂家停止生产</t>
    </r>
  </si>
  <si>
    <t xml:space="preserve">2109.67</t>
  </si>
  <si>
    <r>
      <rPr>
        <sz val="12"/>
        <rFont val="宋体"/>
        <family val="0"/>
        <charset val="134"/>
      </rPr>
      <t xml:space="preserve">■336</t>
    </r>
    <r>
      <rPr>
        <sz val="12"/>
        <rFont val="Noto Sans"/>
        <family val="2"/>
      </rPr>
      <t xml:space="preserve">丸</t>
    </r>
  </si>
  <si>
    <r>
      <rPr>
        <sz val="12"/>
        <rFont val="宋体"/>
        <family val="0"/>
        <charset val="134"/>
      </rPr>
      <t xml:space="preserve">20120405</t>
    </r>
    <r>
      <rPr>
        <sz val="12"/>
        <rFont val="Noto Sans"/>
        <family val="2"/>
      </rPr>
      <t xml:space="preserve">刘倩 分中心</t>
    </r>
    <r>
      <rPr>
        <sz val="12"/>
        <rFont val="宋体"/>
        <family val="0"/>
        <charset val="134"/>
      </rPr>
      <t xml:space="preserve">ID</t>
    </r>
  </si>
  <si>
    <t xml:space="preserve">922.94</t>
  </si>
  <si>
    <r>
      <rPr>
        <sz val="12"/>
        <rFont val="Noto Sans"/>
        <family val="2"/>
      </rPr>
      <t xml:space="preserve">滋养润滑啫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士邦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水润快感</t>
    </r>
    <r>
      <rPr>
        <sz val="12"/>
        <rFont val="宋体"/>
        <family val="0"/>
        <charset val="134"/>
      </rPr>
      <t xml:space="preserve">)</t>
    </r>
  </si>
  <si>
    <t xml:space="preserve">深圳确治</t>
  </si>
  <si>
    <t xml:space="preserve">密蒙花</t>
  </si>
  <si>
    <t xml:space="preserve">河南</t>
  </si>
  <si>
    <t xml:space="preserve">415.84</t>
  </si>
  <si>
    <r>
      <rPr>
        <sz val="12"/>
        <rFont val="宋体"/>
        <family val="0"/>
        <charset val="134"/>
      </rPr>
      <t xml:space="preserve">BP3A90(</t>
    </r>
    <r>
      <rPr>
        <sz val="12"/>
        <rFont val="Noto Sans"/>
        <family val="2"/>
      </rPr>
      <t xml:space="preserve">迈克大夫</t>
    </r>
    <r>
      <rPr>
        <sz val="12"/>
        <rFont val="宋体"/>
        <family val="0"/>
        <charset val="134"/>
      </rPr>
      <t xml:space="preserve">)</t>
    </r>
  </si>
  <si>
    <t xml:space="preserve">274.09</t>
  </si>
  <si>
    <t xml:space="preserve">73.64</t>
  </si>
  <si>
    <t xml:space="preserve">347.73</t>
  </si>
  <si>
    <t xml:space="preserve">琥珀</t>
  </si>
  <si>
    <t xml:space="preserve">细粉</t>
  </si>
  <si>
    <r>
      <rPr>
        <sz val="12"/>
        <rFont val="Noto Sans"/>
        <family val="2"/>
      </rPr>
      <t xml:space="preserve">根据太极集团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019</t>
    </r>
    <r>
      <rPr>
        <sz val="12"/>
        <rFont val="Noto Sans"/>
        <family val="2"/>
      </rPr>
      <t xml:space="preserve">号文，此品种不在经营目录内</t>
    </r>
  </si>
  <si>
    <t xml:space="preserve">471.33</t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6.25mgx9</t>
    </r>
    <r>
      <rPr>
        <sz val="12"/>
        <rFont val="Noto Sans"/>
        <family val="2"/>
      </rPr>
      <t xml:space="preserve">袋</t>
    </r>
  </si>
  <si>
    <t xml:space="preserve">南京先声</t>
  </si>
  <si>
    <r>
      <rPr>
        <sz val="12"/>
        <rFont val="宋体"/>
        <family val="0"/>
        <charset val="134"/>
      </rPr>
      <t xml:space="preserve">20110608,</t>
    </r>
    <r>
      <rPr>
        <sz val="12"/>
        <rFont val="Noto Sans"/>
        <family val="2"/>
      </rPr>
      <t xml:space="preserve">同质商品清理</t>
    </r>
  </si>
  <si>
    <t xml:space="preserve">4027.5</t>
  </si>
  <si>
    <t xml:space="preserve">5467.5</t>
  </si>
  <si>
    <t xml:space="preserve">阴晴女性平衡洗液</t>
  </si>
  <si>
    <r>
      <rPr>
        <sz val="12"/>
        <rFont val="宋体"/>
        <family val="0"/>
        <charset val="134"/>
      </rPr>
      <t xml:space="preserve">220ml(</t>
    </r>
    <r>
      <rPr>
        <sz val="12"/>
        <rFont val="Noto Sans"/>
        <family val="2"/>
      </rPr>
      <t xml:space="preserve">加强养护型</t>
    </r>
    <r>
      <rPr>
        <sz val="12"/>
        <rFont val="宋体"/>
        <family val="0"/>
        <charset val="134"/>
      </rPr>
      <t xml:space="preserve">)</t>
    </r>
  </si>
  <si>
    <t xml:space="preserve">重庆灵方</t>
  </si>
  <si>
    <t xml:space="preserve">122.5</t>
  </si>
  <si>
    <t xml:space="preserve">147.5</t>
  </si>
  <si>
    <t xml:space="preserve">妇科专用消毒剂</t>
  </si>
  <si>
    <t xml:space="preserve">消毒剂类消毒产品</t>
  </si>
  <si>
    <t xml:space="preserve">消毒产品</t>
  </si>
  <si>
    <t xml:space="preserve">超声雾化器</t>
  </si>
  <si>
    <t xml:space="preserve">402A-1</t>
  </si>
  <si>
    <r>
      <rPr>
        <sz val="12"/>
        <rFont val="宋体"/>
        <family val="0"/>
        <charset val="134"/>
      </rPr>
      <t xml:space="preserve">2014.3.18</t>
    </r>
    <r>
      <rPr>
        <sz val="12"/>
        <rFont val="Noto Sans"/>
        <family val="2"/>
      </rPr>
      <t xml:space="preserve">（赖习敏）器械检查。</t>
    </r>
  </si>
  <si>
    <t xml:space="preserve">其它治疗康复保健器械</t>
  </si>
  <si>
    <t xml:space="preserve">汤臣倍健左旋肉碱茶多酚荷叶片</t>
  </si>
  <si>
    <r>
      <rPr>
        <sz val="12"/>
        <rFont val="宋体"/>
        <family val="0"/>
        <charset val="134"/>
      </rPr>
      <t xml:space="preserve">73.2g(122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珠海市汤臣倍健</t>
  </si>
  <si>
    <t xml:space="preserve">5100</t>
  </si>
  <si>
    <t xml:space="preserve">3450</t>
  </si>
  <si>
    <t xml:space="preserve">8550</t>
  </si>
  <si>
    <t xml:space="preserve">喉炎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（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重</t>
    </r>
    <r>
      <rPr>
        <sz val="12"/>
        <rFont val="宋体"/>
        <family val="0"/>
        <charset val="134"/>
      </rPr>
      <t xml:space="preserve">0.3g</t>
    </r>
    <r>
      <rPr>
        <sz val="12"/>
        <rFont val="Noto Sans"/>
        <family val="2"/>
      </rPr>
      <t xml:space="preserve">）</t>
    </r>
  </si>
  <si>
    <t xml:space="preserve">成都九芝堂</t>
  </si>
  <si>
    <t xml:space="preserve">养阴清肺颗粒</t>
  </si>
  <si>
    <r>
      <rPr>
        <sz val="12"/>
        <rFont val="宋体"/>
        <family val="0"/>
        <charset val="134"/>
      </rPr>
      <t xml:space="preserve">■15gx4</t>
    </r>
    <r>
      <rPr>
        <sz val="12"/>
        <rFont val="Noto Sans"/>
        <family val="2"/>
      </rPr>
      <t xml:space="preserve">袋</t>
    </r>
  </si>
  <si>
    <t xml:space="preserve">云南希陶绿色</t>
  </si>
  <si>
    <r>
      <rPr>
        <sz val="12"/>
        <rFont val="宋体"/>
        <family val="0"/>
        <charset val="134"/>
      </rPr>
      <t xml:space="preserve">20120702</t>
    </r>
    <r>
      <rPr>
        <sz val="12"/>
        <rFont val="Noto Sans"/>
        <family val="2"/>
      </rPr>
      <t xml:space="preserve">刘倩 确定不经营品种</t>
    </r>
  </si>
  <si>
    <t xml:space="preserve">乌鸡白凤丸</t>
  </si>
  <si>
    <r>
      <rPr>
        <sz val="12"/>
        <rFont val="宋体"/>
        <family val="0"/>
        <charset val="134"/>
      </rPr>
      <t xml:space="preserve">■4.5gx10</t>
    </r>
    <r>
      <rPr>
        <sz val="12"/>
        <rFont val="Noto Sans"/>
        <family val="2"/>
      </rPr>
      <t xml:space="preserve">袋</t>
    </r>
  </si>
  <si>
    <t xml:space="preserve">哈药世一堂</t>
  </si>
  <si>
    <t xml:space="preserve">1176.59</t>
  </si>
  <si>
    <t xml:space="preserve">葡萄糖酸钙口服液</t>
  </si>
  <si>
    <r>
      <rPr>
        <sz val="12"/>
        <rFont val="宋体"/>
        <family val="0"/>
        <charset val="134"/>
      </rPr>
      <t xml:space="preserve">■10mlx10</t>
    </r>
    <r>
      <rPr>
        <sz val="12"/>
        <rFont val="Noto Sans"/>
        <family val="2"/>
      </rPr>
      <t xml:space="preserve">支</t>
    </r>
  </si>
  <si>
    <t xml:space="preserve">哈药总厂</t>
  </si>
  <si>
    <t xml:space="preserve">1096.53</t>
  </si>
  <si>
    <t xml:space="preserve">阿法骨化醇软胶囊
</t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t xml:space="preserve">南通华山</t>
  </si>
  <si>
    <t xml:space="preserve">1575</t>
  </si>
  <si>
    <t xml:space="preserve">4725</t>
  </si>
  <si>
    <t xml:space="preserve">重楼</t>
  </si>
  <si>
    <t xml:space="preserve">136.52</t>
  </si>
  <si>
    <t xml:space="preserve">绞股蓝</t>
  </si>
  <si>
    <t xml:space="preserve">425.33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</rPr>
      <t xml:space="preserve">ID</t>
    </r>
  </si>
  <si>
    <t xml:space="preserve">货品名</t>
  </si>
  <si>
    <r>
      <rPr>
        <b val="true"/>
        <sz val="12"/>
        <rFont val="Noto Sans"/>
        <family val="2"/>
      </rPr>
      <t xml:space="preserve">厂家</t>
    </r>
    <r>
      <rPr>
        <b val="true"/>
        <sz val="12"/>
        <rFont val="宋体"/>
        <family val="0"/>
      </rPr>
      <t xml:space="preserve">ID</t>
    </r>
  </si>
  <si>
    <t xml:space="preserve">数量</t>
  </si>
  <si>
    <t xml:space="preserve">零售价</t>
  </si>
  <si>
    <t xml:space="preserve">销售</t>
  </si>
  <si>
    <t xml:space="preserve">团促类型</t>
  </si>
  <si>
    <t xml:space="preserve">阿胶（太极天胶）</t>
  </si>
  <si>
    <t xml:space="preserve">250g</t>
  </si>
  <si>
    <t xml:space="preserve">太极天水羲皇阿胶</t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t xml:space="preserve">薏辛除湿止痛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药业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气血和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t xml:space="preserve">水</t>
  </si>
  <si>
    <t xml:space="preserve">饮料</t>
  </si>
  <si>
    <t xml:space="preserve">太极水</t>
  </si>
  <si>
    <t xml:space="preserve">310ml</t>
  </si>
  <si>
    <t xml:space="preserve">太极阿依达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楚雄老拨云堂</t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t xml:space="preserve">暑湿感冒用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太极涪陵药厂</t>
  </si>
  <si>
    <t xml:space="preserve">汤臣倍健蛋白质粉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牛初乳加钙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替比夫定片</t>
    </r>
  </si>
  <si>
    <r>
      <rPr>
        <sz val="11"/>
        <rFont val="宋体"/>
        <family val="0"/>
      </rPr>
      <t xml:space="preserve">600mg x 7</t>
    </r>
    <r>
      <rPr>
        <sz val="11"/>
        <rFont val="Noto Sans"/>
        <family val="2"/>
      </rPr>
      <t xml:space="preserve">片</t>
    </r>
  </si>
  <si>
    <t xml:space="preserve">北京诺华制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州白云山总厂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t xml:space="preserve">盐酸氨基葡萄糖片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t xml:space="preserve">其它激素类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布地奈德福莫特罗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必可都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0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4.5</t>
    </r>
    <r>
      <rPr>
        <sz val="11"/>
        <rFont val="Noto Sans"/>
        <family val="2"/>
      </rPr>
      <t xml:space="preserve">微克</t>
    </r>
    <r>
      <rPr>
        <sz val="11"/>
        <rFont val="宋体"/>
        <family val="0"/>
      </rPr>
      <t xml:space="preserve">/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瑞典</t>
    </r>
    <r>
      <rPr>
        <sz val="11"/>
        <rFont val="宋体"/>
        <family val="0"/>
      </rPr>
      <t xml:space="preserve">AstraZenecaAB</t>
    </r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坐厕椅
</t>
  </si>
  <si>
    <t xml:space="preserve">H022B
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10mgx14</t>
    </r>
    <r>
      <rPr>
        <sz val="11"/>
        <rFont val="Noto Sans"/>
        <family val="2"/>
      </rPr>
      <t xml:space="preserve">片</t>
    </r>
  </si>
  <si>
    <t xml:space="preserve">天津葛兰素史克</t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7</t>
    </r>
    <r>
      <rPr>
        <sz val="11"/>
        <rFont val="Noto Sans"/>
        <family val="2"/>
      </rPr>
      <t xml:space="preserve">片</t>
    </r>
  </si>
  <si>
    <t xml:space="preserve">三七超细粉</t>
  </si>
  <si>
    <t xml:space="preserve">80g</t>
  </si>
  <si>
    <t xml:space="preserve">云南文山</t>
  </si>
  <si>
    <t xml:space="preserve">二十五味鬼臼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调节血压类保健食品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芪枣健胃茶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厦门特伦</t>
  </si>
  <si>
    <t xml:space="preserve">3.58866666666666666666666666666666666667E01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其它食品</t>
  </si>
  <si>
    <t xml:space="preserve">猴菇酥性饼干</t>
  </si>
  <si>
    <r>
      <rPr>
        <sz val="11"/>
        <rFont val="宋体"/>
        <family val="0"/>
      </rPr>
      <t xml:space="preserve">72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包）</t>
    </r>
  </si>
  <si>
    <t xml:space="preserve">江西江中集团</t>
  </si>
  <si>
    <t xml:space="preserve">其它滋补营养保健食品</t>
  </si>
  <si>
    <r>
      <rPr>
        <sz val="11"/>
        <rFont val="Noto Sans"/>
        <family val="2"/>
      </rPr>
      <t xml:space="preserve">酯化水果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原酯化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营养片</t>
    </r>
  </si>
  <si>
    <r>
      <rPr>
        <sz val="11"/>
        <rFont val="宋体"/>
        <family val="0"/>
      </rPr>
      <t xml:space="preserve">9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gx9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膏</t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</si>
  <si>
    <t xml:space="preserve">云南白药无锡</t>
  </si>
  <si>
    <r>
      <rPr>
        <sz val="11"/>
        <rFont val="Noto Sans"/>
        <family val="2"/>
      </rPr>
      <t xml:space="preserve">厄贝沙坦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:12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</si>
  <si>
    <t xml:space="preserve">猴姑酥性饼干</t>
  </si>
  <si>
    <r>
      <rPr>
        <sz val="11"/>
        <rFont val="宋体"/>
        <family val="0"/>
      </rPr>
      <t xml:space="preserve">1.44kg(6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)</t>
    </r>
  </si>
  <si>
    <t xml:space="preserve">福建正鸿富食品</t>
  </si>
  <si>
    <r>
      <rPr>
        <sz val="11"/>
        <rFont val="Noto Sans"/>
        <family val="2"/>
      </rPr>
      <t xml:space="preserve">卡泊三醇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夫清</t>
    </r>
    <r>
      <rPr>
        <sz val="11"/>
        <rFont val="宋体"/>
        <family val="0"/>
      </rPr>
      <t xml:space="preserve">)</t>
    </r>
  </si>
  <si>
    <t xml:space="preserve">0.005%:10g</t>
  </si>
  <si>
    <t xml:space="preserve">香港澳美</t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菊花破壁饮片</t>
  </si>
  <si>
    <t xml:space="preserve">口腔科其它疾病用药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太极重庆涪陵</t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复合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乐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根廷</t>
    </r>
    <r>
      <rPr>
        <sz val="11"/>
        <rFont val="宋体"/>
        <family val="0"/>
      </rPr>
      <t xml:space="preserve">Bayer S.A.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洋参破壁饮片</t>
  </si>
  <si>
    <r>
      <rPr>
        <sz val="11"/>
        <rFont val="Noto Sans"/>
        <family val="2"/>
      </rPr>
      <t xml:space="preserve">复方多维元素片（</t>
    </r>
    <r>
      <rPr>
        <sz val="11"/>
        <rFont val="宋体"/>
        <family val="0"/>
      </rPr>
      <t xml:space="preserve">23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玛特纳</t>
    </r>
    <r>
      <rPr>
        <sz val="11"/>
        <rFont val="宋体"/>
        <family val="0"/>
      </rPr>
      <t xml:space="preserve">)</t>
    </r>
  </si>
  <si>
    <t xml:space="preserve">惠氏制药有限公司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消痛贴膏</t>
  </si>
  <si>
    <r>
      <rPr>
        <sz val="11"/>
        <rFont val="宋体"/>
        <family val="0"/>
      </rPr>
      <t xml:space="preserve">1.2g+2.5mlx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90mmx120mm)</t>
    </r>
  </si>
  <si>
    <r>
      <rPr>
        <sz val="11"/>
        <rFont val="Noto Sans"/>
        <family val="2"/>
      </rPr>
      <t xml:space="preserve">西藏奇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甘肃奇正</t>
    </r>
    <r>
      <rPr>
        <sz val="11"/>
        <rFont val="宋体"/>
        <family val="0"/>
      </rPr>
      <t xml:space="preserve">)</t>
    </r>
  </si>
  <si>
    <t xml:space="preserve">黄藤素软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调节胃肠道菌群保健食品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2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r>
      <rPr>
        <sz val="11"/>
        <rFont val="宋体"/>
        <family val="0"/>
      </rPr>
      <t xml:space="preserve">■10gx9</t>
    </r>
    <r>
      <rPr>
        <sz val="11"/>
        <rFont val="Noto Sans"/>
        <family val="2"/>
      </rPr>
      <t xml:space="preserve">袋</t>
    </r>
  </si>
  <si>
    <t xml:space="preserve">华润三九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埃索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耐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上海勃林格殷格翰</t>
  </si>
  <si>
    <t xml:space="preserve">改善营养性贫血类保健食品</t>
  </si>
  <si>
    <t xml:space="preserve">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叶酸铁片</t>
    </r>
  </si>
  <si>
    <r>
      <rPr>
        <sz val="11"/>
        <rFont val="宋体"/>
        <family val="0"/>
      </rPr>
      <t xml:space="preserve">30g(0.5gx60</t>
    </r>
    <r>
      <rPr>
        <sz val="11"/>
        <rFont val="Noto Sans"/>
        <family val="2"/>
      </rPr>
      <t xml:space="preserve">片）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养生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7.5g(0.85gx1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海南养生堂</t>
  </si>
  <si>
    <r>
      <rPr>
        <sz val="11"/>
        <rFont val="Noto Sans"/>
        <family val="2"/>
      </rPr>
      <t xml:space="preserve">养生堂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粒</t>
    </r>
  </si>
  <si>
    <t xml:space="preserve">杭州养生堂</t>
  </si>
  <si>
    <t xml:space="preserve">蒲地蓝消炎片</t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复方水杨酸甲酯薄荷醇贴剂</t>
  </si>
  <si>
    <r>
      <rPr>
        <sz val="11"/>
        <rFont val="宋体"/>
        <family val="0"/>
      </rPr>
      <t xml:space="preserve">6.5cmx4.2cmx20</t>
    </r>
    <r>
      <rPr>
        <sz val="11"/>
        <rFont val="Noto Sans"/>
        <family val="2"/>
      </rPr>
      <t xml:space="preserve">贴</t>
    </r>
  </si>
  <si>
    <t xml:space="preserve">久光制药株式会社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精制生物液（郁芳狐臭液）</t>
  </si>
  <si>
    <t xml:space="preserve">浙江黄岩城关</t>
  </si>
  <si>
    <r>
      <rPr>
        <sz val="11"/>
        <rFont val="Noto Sans"/>
        <family val="2"/>
      </rPr>
      <t xml:space="preserve">未进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原团促目录</t>
    </r>
  </si>
  <si>
    <r>
      <rPr>
        <sz val="11"/>
        <rFont val="Noto Sans"/>
        <family val="2"/>
      </rPr>
      <t xml:space="preserve">芦荟纯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红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</t>
    </r>
    <r>
      <rPr>
        <sz val="11"/>
        <rFont val="Noto Sans"/>
        <family val="2"/>
      </rPr>
      <t xml:space="preserve">超浓缩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华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红妃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冰王狐克香露</t>
  </si>
  <si>
    <r>
      <rPr>
        <sz val="11"/>
        <rFont val="宋体"/>
        <family val="0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)</t>
    </r>
  </si>
  <si>
    <t xml:space="preserve">平舆冰王</t>
  </si>
  <si>
    <t xml:space="preserve">性功能障碍用药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洋参含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黄芪破壁饮片</t>
  </si>
  <si>
    <r>
      <rPr>
        <sz val="11"/>
        <rFont val="宋体"/>
        <family val="0"/>
      </rPr>
      <t xml:space="preserve">2g*20</t>
    </r>
    <r>
      <rPr>
        <sz val="11"/>
        <rFont val="Noto Sans"/>
        <family val="2"/>
      </rPr>
      <t xml:space="preserve">袋</t>
    </r>
  </si>
  <si>
    <t xml:space="preserve">中山市中智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创可贴类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抗真菌感染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t xml:space="preserve">促进胃肠动力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■20g(10g:0.1g)</t>
  </si>
  <si>
    <t xml:space="preserve">四川天诚</t>
  </si>
  <si>
    <t xml:space="preserve">珊瑚癣净</t>
  </si>
  <si>
    <t xml:space="preserve">250ml</t>
  </si>
  <si>
    <r>
      <rPr>
        <sz val="11"/>
        <rFont val="Noto Sans"/>
        <family val="2"/>
      </rPr>
      <t xml:space="preserve">贵州金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州神奇</t>
    </r>
    <r>
      <rPr>
        <sz val="11"/>
        <rFont val="宋体"/>
        <family val="0"/>
      </rPr>
      <t xml:space="preserve">)</t>
    </r>
  </si>
  <si>
    <t xml:space="preserve">罗汉果破壁饮片</t>
  </si>
  <si>
    <t xml:space="preserve">清肠通便类保健食品</t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决明子破壁饮片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雷贝拉唑钠肠溶片</t>
  </si>
  <si>
    <t xml:space="preserve">成都迪康</t>
  </si>
  <si>
    <r>
      <rPr>
        <sz val="11"/>
        <rFont val="Noto Sans"/>
        <family val="2"/>
      </rPr>
      <t xml:space="preserve">化毒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蜜丸</t>
    </r>
    <r>
      <rPr>
        <sz val="11"/>
        <rFont val="宋体"/>
        <family val="0"/>
      </rPr>
      <t xml:space="preserve">)</t>
    </r>
  </si>
  <si>
    <t xml:space="preserve">吉林通化博祥</t>
  </si>
  <si>
    <t xml:space="preserve">前列舒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保定步长天浩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黑龙江葵花</t>
  </si>
  <si>
    <t xml:space="preserve">头孢克肟胶囊</t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黄芪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内蒙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0.5g×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土杂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宁夏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宁夏特级</t>
    </r>
    <r>
      <rPr>
        <sz val="11"/>
        <rFont val="宋体"/>
        <family val="0"/>
      </rPr>
      <t xml:space="preserve">)</t>
    </r>
  </si>
  <si>
    <t xml:space="preserve">迈之灵片</t>
  </si>
  <si>
    <r>
      <rPr>
        <sz val="11"/>
        <rFont val="宋体"/>
        <family val="0"/>
      </rPr>
      <t xml:space="preserve">15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礼达</t>
    </r>
    <r>
      <rPr>
        <sz val="11"/>
        <rFont val="宋体"/>
        <family val="0"/>
      </rPr>
      <t xml:space="preserve">CESRA-ARZNEI</t>
    </r>
  </si>
  <si>
    <t xml:space="preserve">金桂花除臭液</t>
  </si>
  <si>
    <t xml:space="preserve">40ml</t>
  </si>
  <si>
    <t xml:space="preserve">桂林高乐医药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欧姆龙电子体温计</t>
  </si>
  <si>
    <t xml:space="preserve">MC-246</t>
  </si>
  <si>
    <t xml:space="preserve">疱疹（抗病毒）用药</t>
  </si>
  <si>
    <r>
      <rPr>
        <sz val="11"/>
        <rFont val="Noto Sans"/>
        <family val="2"/>
      </rPr>
      <t xml:space="preserve">盐酸伐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明竹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</si>
  <si>
    <t xml:space="preserve">四川明欣</t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红景天参杞牛磺酸口服液</t>
  </si>
  <si>
    <t xml:space="preserve">成都润馨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速效救心丸</t>
    </r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t xml:space="preserve">蒲地蓝消炎口服液</t>
  </si>
  <si>
    <t xml:space="preserve">济川药业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痤疮病用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王老吉</t>
  </si>
  <si>
    <t xml:space="preserve">桑椹膏</t>
  </si>
  <si>
    <t xml:space="preserve">200g</t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野玫瑰蜂蜜</t>
  </si>
  <si>
    <t xml:space="preserve">西药镇咳平喘药</t>
  </si>
  <si>
    <r>
      <rPr>
        <sz val="11"/>
        <rFont val="Noto Sans"/>
        <family val="2"/>
      </rPr>
      <t xml:space="preserve">孟鲁司特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t xml:space="preserve">山楂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罐</t>
    </r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金银花露</t>
  </si>
  <si>
    <t xml:space="preserve">340ml</t>
  </si>
  <si>
    <t xml:space="preserve">湖北宏源</t>
  </si>
  <si>
    <t xml:space="preserve">胖大海</t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百咳静糖浆</t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麝香风湿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感冒灵颗粒</t>
  </si>
  <si>
    <r>
      <rPr>
        <sz val="11"/>
        <rFont val="宋体"/>
        <family val="0"/>
      </rPr>
      <t xml:space="preserve">14gx15</t>
    </r>
    <r>
      <rPr>
        <sz val="11"/>
        <rFont val="Noto Sans"/>
        <family val="2"/>
      </rPr>
      <t xml:space="preserve">袋</t>
    </r>
  </si>
  <si>
    <t xml:space="preserve">华润三九（郴州）制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红核妇洁洗液</t>
  </si>
  <si>
    <t xml:space="preserve">山东神州</t>
  </si>
  <si>
    <t xml:space="preserve">复方鱼腥草片</t>
  </si>
  <si>
    <r>
      <rPr>
        <sz val="11"/>
        <rFont val="宋体"/>
        <family val="0"/>
      </rPr>
      <t xml:space="preserve">■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夏桑菊颗粒</t>
  </si>
  <si>
    <r>
      <rPr>
        <sz val="11"/>
        <rFont val="宋体"/>
        <family val="0"/>
      </rPr>
      <t xml:space="preserve">■10gx20</t>
    </r>
    <r>
      <rPr>
        <sz val="11"/>
        <rFont val="Noto Sans"/>
        <family val="2"/>
      </rPr>
      <t xml:space="preserve">袋</t>
    </r>
  </si>
  <si>
    <t xml:space="preserve">安神补脑液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吉林敖东延边</t>
  </si>
  <si>
    <t xml:space="preserve">调节水／电解质平衡药</t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吉林感康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药业</t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1%</t>
  </si>
  <si>
    <t xml:space="preserve">泻痢消片</t>
  </si>
  <si>
    <r>
      <rPr>
        <sz val="11"/>
        <rFont val="宋体"/>
        <family val="0"/>
      </rPr>
      <t xml:space="preserve">0.35gx18</t>
    </r>
    <r>
      <rPr>
        <sz val="11"/>
        <rFont val="Noto Sans"/>
        <family val="2"/>
      </rPr>
      <t xml:space="preserve">片</t>
    </r>
  </si>
  <si>
    <t xml:space="preserve">云南白药丽江药业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疤美容化妆品</t>
    </r>
  </si>
  <si>
    <r>
      <rPr>
        <sz val="11"/>
        <rFont val="Noto Sans"/>
        <family val="2"/>
      </rPr>
      <t xml:space="preserve">祛疤</t>
    </r>
    <r>
      <rPr>
        <sz val="11"/>
        <rFont val="宋体"/>
        <family val="0"/>
      </rPr>
      <t xml:space="preserve">A+B(</t>
    </r>
    <r>
      <rPr>
        <sz val="11"/>
        <rFont val="Noto Sans"/>
        <family val="2"/>
      </rPr>
      <t xml:space="preserve">薰衣草祛疤凝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疤痕灵蛇油膏</t>
    </r>
  </si>
  <si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+B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30g</t>
    </r>
  </si>
  <si>
    <t xml:space="preserve">南阳广寿</t>
  </si>
  <si>
    <t xml:space="preserve">复方片仔癀痔疮软膏</t>
  </si>
  <si>
    <t xml:space="preserve">通窍鼻炎片</t>
  </si>
  <si>
    <r>
      <rPr>
        <sz val="11"/>
        <rFont val="宋体"/>
        <family val="0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天麻</t>
  </si>
  <si>
    <r>
      <rPr>
        <sz val="11"/>
        <rFont val="Noto Sans"/>
        <family val="2"/>
      </rPr>
      <t xml:space="preserve">片、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中国安斯泰来</t>
  </si>
  <si>
    <t xml:space="preserve">牙病用药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奇正消痛贴</t>
  </si>
  <si>
    <r>
      <rPr>
        <sz val="11"/>
        <rFont val="宋体"/>
        <family val="0"/>
      </rPr>
      <t xml:space="preserve">1.2g+2.5mlx9cmx12cmx5</t>
    </r>
    <r>
      <rPr>
        <sz val="11"/>
        <rFont val="Noto Sans"/>
        <family val="2"/>
      </rPr>
      <t xml:space="preserve">贴</t>
    </r>
  </si>
  <si>
    <t xml:space="preserve">西藏奇正</t>
  </si>
  <si>
    <r>
      <rPr>
        <sz val="11"/>
        <rFont val="Noto Sans"/>
        <family val="2"/>
      </rPr>
      <t xml:space="preserve">消痛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奇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g+2.5mlx90mmx120m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西藏奇正藏药</t>
  </si>
  <si>
    <t xml:space="preserve">决明子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听）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江中药业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健胃消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）</t>
    </r>
  </si>
  <si>
    <t xml:space="preserve">江中药业股份</t>
  </si>
  <si>
    <t xml:space="preserve">抗病毒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光大</t>
  </si>
  <si>
    <t xml:space="preserve">1.37666666666666666666666666666666666667E01</t>
  </si>
  <si>
    <t xml:space="preserve">清热泻火药</t>
  </si>
  <si>
    <t xml:space="preserve">仙灵骨葆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l</t>
    </r>
  </si>
  <si>
    <t xml:space="preserve">山东京卫</t>
  </si>
  <si>
    <t xml:space="preserve">云南白药气雾剂</t>
  </si>
  <si>
    <t xml:space="preserve">50g+60g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牡蛎大豆肽肉碱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金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深圳海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顺迪康</t>
    </r>
    <r>
      <rPr>
        <sz val="11"/>
        <rFont val="宋体"/>
        <family val="0"/>
      </rPr>
      <t xml:space="preserve">)</t>
    </r>
  </si>
  <si>
    <t xml:space="preserve">大枣</t>
  </si>
  <si>
    <r>
      <rPr>
        <sz val="11"/>
        <rFont val="宋体"/>
        <family val="0"/>
      </rPr>
      <t xml:space="preserve">500g(</t>
    </r>
    <r>
      <rPr>
        <sz val="11"/>
        <rFont val="Noto Sans"/>
        <family val="2"/>
      </rPr>
      <t xml:space="preserve">金丝枣</t>
    </r>
    <r>
      <rPr>
        <sz val="11"/>
        <rFont val="宋体"/>
        <family val="0"/>
      </rPr>
      <t xml:space="preserve">)</t>
    </r>
  </si>
  <si>
    <t xml:space="preserve">四川皓博药业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四季三黄片</t>
  </si>
  <si>
    <r>
      <rPr>
        <sz val="11"/>
        <rFont val="宋体"/>
        <family val="0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启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7</t>
    </r>
    <r>
      <rPr>
        <sz val="11"/>
        <rFont val="Noto Sans"/>
        <family val="2"/>
      </rPr>
      <t xml:space="preserve">粒</t>
    </r>
  </si>
  <si>
    <t xml:space="preserve">成都倍特</t>
  </si>
  <si>
    <t xml:space="preserve">羚羊清肺胶囊</t>
  </si>
  <si>
    <t xml:space="preserve">桂龙药业</t>
  </si>
  <si>
    <t xml:space="preserve">哈药集团三精</t>
  </si>
  <si>
    <t xml:space="preserve">金银花（太极牌）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济精制</t>
    </r>
  </si>
  <si>
    <t xml:space="preserve">山东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干眼症用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t xml:space="preserve">13ml</t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风油精</t>
  </si>
  <si>
    <t xml:space="preserve">6ml</t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当归</t>
  </si>
  <si>
    <t xml:space="preserve">厚片</t>
  </si>
  <si>
    <t xml:space="preserve">甘肃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</rPr>
      <t xml:space="preserve">)</t>
    </r>
  </si>
  <si>
    <t xml:space="preserve">15g(0.05%)</t>
  </si>
  <si>
    <t xml:space="preserve">重庆华邦制药</t>
  </si>
  <si>
    <t xml:space="preserve">皮肤粘膜消毒剂</t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II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日片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夜片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t xml:space="preserve">拜耳医药启东</t>
  </si>
  <si>
    <r>
      <rPr>
        <sz val="11"/>
        <rFont val="Noto Sans"/>
        <family val="2"/>
      </rPr>
      <t xml:space="preserve">人绒毛膜促性腺激素诊断试剂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孕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迷你笔型</t>
    </r>
    <r>
      <rPr>
        <sz val="11"/>
        <rFont val="宋体"/>
        <family val="0"/>
      </rPr>
      <t xml:space="preserve">)</t>
    </r>
  </si>
  <si>
    <t xml:space="preserve">北京万华普曼生物</t>
  </si>
  <si>
    <r>
      <rPr>
        <sz val="11"/>
        <rFont val="宋体"/>
        <family val="0"/>
      </rPr>
      <t xml:space="preserve">■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杭州中美华东</t>
  </si>
  <si>
    <t xml:space="preserve">拨云退翳丸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枸橼酸莫沙必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斯清</t>
    </r>
    <r>
      <rPr>
        <sz val="11"/>
        <rFont val="宋体"/>
        <family val="0"/>
      </rPr>
      <t xml:space="preserve">)</t>
    </r>
  </si>
  <si>
    <t xml:space="preserve">日本株式会</t>
  </si>
  <si>
    <t xml:space="preserve">糠酸莫米松乳膏</t>
  </si>
  <si>
    <t xml:space="preserve">10mg:10g</t>
  </si>
  <si>
    <t xml:space="preserve">昆明滇虹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川贝清肺糖浆</t>
  </si>
  <si>
    <t xml:space="preserve">■180ml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麝香祛痛搽剂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小儿退热用药</t>
  </si>
  <si>
    <t xml:space="preserve">小儿柴桂退热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冰喉</t>
    </r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分钟克刻糖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无糖</t>
    </r>
  </si>
  <si>
    <r>
      <rPr>
        <sz val="11"/>
        <rFont val="Noto Sans"/>
        <family val="2"/>
      </rPr>
      <t xml:space="preserve">贵州益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笑眯眯</t>
    </r>
    <r>
      <rPr>
        <sz val="11"/>
        <rFont val="宋体"/>
        <family val="0"/>
      </rPr>
      <t xml:space="preserve">)</t>
    </r>
  </si>
  <si>
    <t xml:space="preserve">洁尔阴洗液</t>
  </si>
  <si>
    <t xml:space="preserve">280ml</t>
  </si>
  <si>
    <t xml:space="preserve">四川恩威制药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金嗓子</t>
  </si>
  <si>
    <t xml:space="preserve">玄麦甘桔颗粒</t>
  </si>
  <si>
    <t xml:space="preserve">1.55366666666666666666666666666666666667E01</t>
  </si>
  <si>
    <t xml:space="preserve">风寒咳嗽用药</t>
  </si>
  <si>
    <t xml:space="preserve">通宣理肺丸</t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上海先灵葆雅</t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口腔溃疡用药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红景天参杞胶囊</t>
  </si>
  <si>
    <r>
      <rPr>
        <sz val="11"/>
        <rFont val="宋体"/>
        <family val="0"/>
      </rPr>
      <t xml:space="preserve">0.25gx30</t>
    </r>
    <r>
      <rPr>
        <sz val="11"/>
        <rFont val="Noto Sans"/>
        <family val="2"/>
      </rPr>
      <t xml:space="preserve">粒</t>
    </r>
  </si>
  <si>
    <t xml:space="preserve">四川麦力若科技</t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胆舒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四川济生堂</t>
  </si>
  <si>
    <t xml:space="preserve">杰士邦安全套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上海强生制药</t>
  </si>
  <si>
    <t xml:space="preserve">益气通便颗粒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沉香化气片</t>
  </si>
  <si>
    <r>
      <rPr>
        <sz val="11"/>
        <rFont val="宋体"/>
        <family val="0"/>
      </rPr>
      <t xml:space="preserve">■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护肝片</t>
  </si>
  <si>
    <r>
      <rPr>
        <sz val="11"/>
        <rFont val="宋体"/>
        <family val="0"/>
      </rPr>
      <t xml:space="preserve">0.35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复方天麻蜜环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瑙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山西康欣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复方氨酚肾素片</t>
  </si>
  <si>
    <t xml:space="preserve">香港幸福医药</t>
  </si>
  <si>
    <t xml:space="preserve">养血生发胶囊</t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丹参滴丸</t>
    </r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t xml:space="preserve">天津天士力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丹参粉</t>
  </si>
  <si>
    <t xml:space="preserve">冈本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（质感超薄香草）</t>
    </r>
  </si>
  <si>
    <t xml:space="preserve">温灸纯艾条</t>
  </si>
  <si>
    <r>
      <rPr>
        <sz val="11"/>
        <rFont val="宋体"/>
        <family val="0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天津博福益普生</t>
  </si>
  <si>
    <r>
      <rPr>
        <sz val="11"/>
        <rFont val="Noto Sans"/>
        <family val="2"/>
      </rPr>
      <t xml:space="preserve">氧氟沙星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菲宁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g</t>
    </r>
  </si>
  <si>
    <t xml:space="preserve">南京长澳</t>
  </si>
  <si>
    <r>
      <rPr>
        <sz val="11"/>
        <rFont val="Noto Sans"/>
        <family val="2"/>
      </rPr>
      <t xml:space="preserve">妥布霉素地塞米松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典必殊</t>
    </r>
    <r>
      <rPr>
        <sz val="11"/>
        <rFont val="宋体"/>
        <family val="0"/>
      </rPr>
      <t xml:space="preserve">)</t>
    </r>
  </si>
  <si>
    <t xml:space="preserve">5ml</t>
  </si>
  <si>
    <t xml:space="preserve">爱尔康比利时分厂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创面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</t>
    </r>
    <r>
      <rPr>
        <sz val="11"/>
        <rFont val="宋体"/>
        <family val="0"/>
      </rPr>
      <t xml:space="preserve">)</t>
    </r>
  </si>
  <si>
    <t xml:space="preserve">70ml</t>
  </si>
  <si>
    <t xml:space="preserve">冲洗器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头孢地尼胶囊（世扶尼）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天津津康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林大通软胶囊</t>
  </si>
  <si>
    <r>
      <rPr>
        <sz val="11"/>
        <rFont val="宋体"/>
        <family val="0"/>
      </rPr>
      <t xml:space="preserve">E1.0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囊肿类疾病用药</t>
    </r>
  </si>
  <si>
    <t xml:space="preserve">桂枝茯苓胶囊</t>
  </si>
  <si>
    <r>
      <rPr>
        <sz val="11"/>
        <rFont val="宋体"/>
        <family val="0"/>
      </rPr>
      <t xml:space="preserve">0.31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t xml:space="preserve">华润三九医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15g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t xml:space="preserve">妇炎康软胶囊</t>
  </si>
  <si>
    <r>
      <rPr>
        <sz val="11"/>
        <rFont val="宋体"/>
        <family val="0"/>
      </rPr>
      <t xml:space="preserve">0.75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深圳佳泰药业</t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精致饮片</t>
  </si>
  <si>
    <t xml:space="preserve">党参</t>
  </si>
  <si>
    <t xml:space="preserve">梗</t>
  </si>
  <si>
    <r>
      <rPr>
        <sz val="11"/>
        <rFont val="Noto Sans"/>
        <family val="2"/>
      </rPr>
      <t xml:space="preserve">阿司匹林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脱脂纱布口罩</t>
  </si>
  <si>
    <r>
      <rPr>
        <sz val="11"/>
        <rFont val="宋体"/>
        <family val="0"/>
      </rPr>
      <t xml:space="preserve">14cmx18cmx12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成都卫材厂</t>
  </si>
  <si>
    <t xml:space="preserve">只</t>
  </si>
  <si>
    <r>
      <rPr>
        <sz val="11"/>
        <rFont val="Noto Sans"/>
        <family val="2"/>
      </rPr>
      <t xml:space="preserve">小林退热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宝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上海小林日化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（超润滑）</t>
    </r>
  </si>
  <si>
    <t xml:space="preserve">冈本株式会</t>
  </si>
  <si>
    <t xml:space="preserve">儿科专用抗感冒西药</t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t xml:space="preserve">15ml</t>
  </si>
  <si>
    <r>
      <rPr>
        <sz val="11"/>
        <rFont val="Noto Sans"/>
        <family val="2"/>
      </rPr>
      <t xml:space="preserve">枸杞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150g</t>
    </r>
  </si>
  <si>
    <t xml:space="preserve">85g+60g</t>
  </si>
  <si>
    <r>
      <rPr>
        <sz val="11"/>
        <rFont val="宋体"/>
        <family val="0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急支糖浆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t xml:space="preserve">贵州健兴药业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腰痛宁胶囊</t>
  </si>
  <si>
    <t xml:space="preserve">承德颈复康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6gx24</t>
    </r>
    <r>
      <rPr>
        <sz val="11"/>
        <rFont val="Noto Sans"/>
        <family val="2"/>
      </rPr>
      <t xml:space="preserve">袋</t>
    </r>
  </si>
  <si>
    <t xml:space="preserve">山东三九</t>
  </si>
  <si>
    <t xml:space="preserve">黄连上清丸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华森</t>
  </si>
  <si>
    <t xml:space="preserve">正清风痛宁缓释片</t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湖南正清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小通草</t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t xml:space="preserve">金银花抑菌剂</t>
  </si>
  <si>
    <t xml:space="preserve">南京铺安堂</t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金银花</t>
  </si>
  <si>
    <r>
      <rPr>
        <sz val="11"/>
        <rFont val="Noto Sans"/>
        <family val="2"/>
      </rPr>
      <t xml:space="preserve">济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扶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楂粉</t>
  </si>
  <si>
    <r>
      <rPr>
        <sz val="11"/>
        <rFont val="宋体"/>
        <family val="0"/>
      </rPr>
      <t xml:space="preserve">6.5cmx4.2cm(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)</t>
    </r>
  </si>
  <si>
    <t xml:space="preserve">久光制药</t>
  </si>
  <si>
    <t xml:space="preserve">其它外科手术器械</t>
  </si>
  <si>
    <t xml:space="preserve">医用外科手术器械</t>
  </si>
  <si>
    <r>
      <rPr>
        <sz val="11"/>
        <rFont val="Noto Sans"/>
        <family val="2"/>
      </rPr>
      <t xml:space="preserve">医药胶带</t>
    </r>
    <r>
      <rPr>
        <sz val="11"/>
        <rFont val="宋体"/>
        <family val="0"/>
      </rPr>
      <t xml:space="preserve">(PE</t>
    </r>
    <r>
      <rPr>
        <sz val="11"/>
        <rFont val="Noto Sans"/>
        <family val="2"/>
      </rPr>
      <t xml:space="preserve">胶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型 </t>
    </r>
    <r>
      <rPr>
        <sz val="11"/>
        <rFont val="宋体"/>
        <family val="0"/>
      </rPr>
      <t xml:space="preserve">1.25cmx9.1m/</t>
    </r>
    <r>
      <rPr>
        <sz val="11"/>
        <rFont val="Noto Sans"/>
        <family val="2"/>
      </rPr>
      <t xml:space="preserve">卷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调节菌群用药</t>
  </si>
  <si>
    <r>
      <rPr>
        <sz val="11"/>
        <rFont val="宋体"/>
        <family val="0"/>
      </rPr>
      <t xml:space="preserve">L-</t>
    </r>
    <r>
      <rPr>
        <sz val="11"/>
        <rFont val="Noto Sans"/>
        <family val="2"/>
      </rPr>
      <t xml:space="preserve">谷氨酰胺呱仑酸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滋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(0.67g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包</t>
    </r>
  </si>
  <si>
    <t xml:space="preserve">日本寿制药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荣昌肛泰</t>
  </si>
  <si>
    <t xml:space="preserve">烟台荣昌制药</t>
  </si>
  <si>
    <t xml:space="preserve">安中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安徽华佗国药</t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复方苦参洗剂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左炔诺孕酮肠溶片</t>
  </si>
  <si>
    <t xml:space="preserve">广州朗圣药业</t>
  </si>
  <si>
    <t xml:space="preserve">消炎利胆片</t>
  </si>
  <si>
    <r>
      <rPr>
        <sz val="11"/>
        <rFont val="宋体"/>
        <family val="0"/>
      </rPr>
      <t xml:space="preserve">■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其它功能消毒用品</t>
  </si>
  <si>
    <t xml:space="preserve">复方乙醇消毒液</t>
  </si>
  <si>
    <t xml:space="preserve">甲状腺疾病用药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普通贵细</t>
  </si>
  <si>
    <t xml:space="preserve">贵细</t>
  </si>
  <si>
    <t xml:space="preserve">川贝母</t>
  </si>
  <si>
    <r>
      <rPr>
        <sz val="11"/>
        <rFont val="Noto Sans"/>
        <family val="2"/>
      </rPr>
      <t xml:space="preserve">珍珠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净选</t>
    </r>
    <r>
      <rPr>
        <sz val="11"/>
        <rFont val="宋体"/>
        <family val="0"/>
      </rPr>
      <t xml:space="preserve">)</t>
    </r>
  </si>
  <si>
    <t xml:space="preserve">医用棉花类</t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抗骨增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四川志远广和</t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四君子合剂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藿香正气水</t>
  </si>
  <si>
    <t xml:space="preserve">天麻丸
</t>
  </si>
  <si>
    <t xml:space="preserve">李时珍医药
</t>
  </si>
  <si>
    <t xml:space="preserve">祛除腋臭用药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银杏叶分散片</t>
  </si>
  <si>
    <r>
      <rPr>
        <sz val="11"/>
        <rFont val="宋体"/>
        <family val="0"/>
      </rPr>
      <t xml:space="preserve">0.14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9.6mg:2.4mg)</t>
    </r>
  </si>
  <si>
    <t xml:space="preserve">深圳海王</t>
  </si>
  <si>
    <t xml:space="preserve">健儿消食口服液</t>
  </si>
  <si>
    <t xml:space="preserve">烧烫伤用药</t>
  </si>
  <si>
    <t xml:space="preserve">湿润烧伤膏</t>
  </si>
  <si>
    <t xml:space="preserve">40g</t>
  </si>
  <si>
    <t xml:space="preserve">汕头美宝制药</t>
  </si>
  <si>
    <t xml:space="preserve">漳州水仙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南沙参</t>
  </si>
  <si>
    <t xml:space="preserve">1.71928571428571428571428571428571428571E00</t>
  </si>
  <si>
    <t xml:space="preserve">麝香壮骨膏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零售散装饮片</t>
  </si>
  <si>
    <t xml:space="preserve">罗汉果</t>
  </si>
  <si>
    <t xml:space="preserve">中</t>
  </si>
  <si>
    <t xml:space="preserve">兰索拉唑片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铝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达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粒</t>
    </r>
  </si>
  <si>
    <t xml:space="preserve">修正药业股份</t>
  </si>
  <si>
    <t xml:space="preserve">酒精</t>
  </si>
  <si>
    <t xml:space="preserve">500mlx95%</t>
  </si>
  <si>
    <t xml:space="preserve">成都蓉康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鲜竹沥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万应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四川西昌杨天</t>
  </si>
  <si>
    <t xml:space="preserve">马应龙麝香痔疮膏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支</t>
    </r>
  </si>
  <si>
    <t xml:space="preserve">氯雷他定片</t>
  </si>
  <si>
    <t xml:space="preserve">河北元森</t>
  </si>
  <si>
    <t xml:space="preserve">藿香正气胶囊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力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GlaxoSmithKline(</t>
    </r>
    <r>
      <rPr>
        <sz val="11"/>
        <rFont val="Noto Sans"/>
        <family val="2"/>
      </rPr>
      <t xml:space="preserve">英国葛兰素</t>
    </r>
    <r>
      <rPr>
        <sz val="11"/>
        <rFont val="宋体"/>
        <family val="0"/>
      </rPr>
      <t xml:space="preserve">)</t>
    </r>
  </si>
  <si>
    <t xml:space="preserve">其它解热镇痛抗风湿药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6.90120568652150440885369803850998740328E01</t>
  </si>
  <si>
    <t xml:space="preserve">其它抗菌素类抗菌消炎药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r>
      <rPr>
        <sz val="11"/>
        <rFont val="Noto Sans"/>
        <family val="2"/>
      </rPr>
      <t xml:space="preserve">双歧杆菌乳杆菌三联活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双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内蒙古双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t xml:space="preserve">马来西亚</t>
  </si>
  <si>
    <t xml:space="preserve">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■15gx12</t>
    </r>
    <r>
      <rPr>
        <sz val="11"/>
        <rFont val="Noto Sans"/>
        <family val="2"/>
      </rPr>
      <t xml:space="preserve">袋</t>
    </r>
  </si>
  <si>
    <t xml:space="preserve">菊花</t>
  </si>
  <si>
    <r>
      <rPr>
        <sz val="11"/>
        <rFont val="Noto Sans"/>
        <family val="2"/>
      </rPr>
      <t xml:space="preserve">贡菊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桐君阁牌）</t>
    </r>
  </si>
  <si>
    <t xml:space="preserve">安徽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广西万山红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咳特灵胶囊</t>
  </si>
  <si>
    <t xml:space="preserve">白云山总厂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日本参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茵栀黄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北京华润高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双鹤高科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50mgx50</t>
    </r>
    <r>
      <rPr>
        <sz val="11"/>
        <rFont val="Noto Sans"/>
        <family val="2"/>
      </rPr>
      <t xml:space="preserve">片</t>
    </r>
  </si>
  <si>
    <t xml:space="preserve">湖南康普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组胺感冒药类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t xml:space="preserve">中美史克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当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、精制</t>
    </r>
  </si>
  <si>
    <t xml:space="preserve">其它日用品</t>
  </si>
  <si>
    <t xml:space="preserve">日用品</t>
  </si>
  <si>
    <t xml:space="preserve">晕车贴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九江雨纯生物（原广州雨纯）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■100mgx40</t>
    </r>
    <r>
      <rPr>
        <sz val="11"/>
        <rFont val="Noto Sans"/>
        <family val="2"/>
      </rPr>
      <t xml:space="preserve">片</t>
    </r>
  </si>
  <si>
    <t xml:space="preserve">苯扎氯铵贴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馨诱超薄</t>
    </r>
    <r>
      <rPr>
        <sz val="11"/>
        <rFont val="宋体"/>
        <family val="0"/>
      </rPr>
      <t xml:space="preserve">)</t>
    </r>
  </si>
  <si>
    <t xml:space="preserve">妇女护理卫生用品</t>
  </si>
  <si>
    <t xml:space="preserve">卫生用品类消毒产品</t>
  </si>
  <si>
    <t xml:space="preserve">洁尔阴草本抑菌洗液</t>
  </si>
  <si>
    <r>
      <rPr>
        <sz val="11"/>
        <rFont val="宋体"/>
        <family val="0"/>
      </rPr>
      <t xml:space="preserve">280ml(2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t xml:space="preserve">四川恩威</t>
  </si>
  <si>
    <t xml:space="preserve">小儿解感颗粒</t>
  </si>
  <si>
    <r>
      <rPr>
        <sz val="11"/>
        <rFont val="宋体"/>
        <family val="0"/>
      </rPr>
      <t xml:space="preserve">2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青橄榄利咽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严舒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川贝枇杷糖浆</t>
  </si>
  <si>
    <t xml:space="preserve">丹溪玉屏风颗粒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蜜炼川贝枇杷膏</t>
  </si>
  <si>
    <t xml:space="preserve">210g</t>
  </si>
  <si>
    <t xml:space="preserve">3ml</t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t xml:space="preserve">复方樟脑乳膏</t>
  </si>
  <si>
    <t xml:space="preserve">武汉诺安</t>
  </si>
  <si>
    <t xml:space="preserve">川贝枇杷露</t>
  </si>
  <si>
    <t xml:space="preserve">金银花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■18gx8</t>
    </r>
    <r>
      <rPr>
        <sz val="11"/>
        <rFont val="Noto Sans"/>
        <family val="2"/>
      </rPr>
      <t xml:space="preserve">袋</t>
    </r>
  </si>
  <si>
    <t xml:space="preserve">风寒咳嗽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消咳宁片</t>
  </si>
  <si>
    <t xml:space="preserve">太极绵阳</t>
  </si>
  <si>
    <t xml:space="preserve">葛根芩连片</t>
  </si>
  <si>
    <t xml:space="preserve">京都念慈菴蜜炼川贝枇杷膏</t>
  </si>
  <si>
    <t xml:space="preserve">京都念慈庵</t>
  </si>
  <si>
    <t xml:space="preserve">清开灵颗粒</t>
  </si>
  <si>
    <r>
      <rPr>
        <sz val="11"/>
        <rFont val="宋体"/>
        <family val="0"/>
      </rPr>
      <t xml:space="preserve">E3gx12</t>
    </r>
    <r>
      <rPr>
        <sz val="11"/>
        <rFont val="Noto Sans"/>
        <family val="2"/>
      </rPr>
      <t xml:space="preserve">袋</t>
    </r>
  </si>
  <si>
    <t xml:space="preserve">广州白云山明兴</t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沉香</t>
  </si>
  <si>
    <t xml:space="preserve">块</t>
  </si>
  <si>
    <t xml:space="preserve">关节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河南羚锐制药</t>
  </si>
  <si>
    <r>
      <rPr>
        <sz val="11"/>
        <rFont val="宋体"/>
        <family val="0"/>
      </rPr>
      <t xml:space="preserve">■6gx10</t>
    </r>
    <r>
      <rPr>
        <sz val="11"/>
        <rFont val="Noto Sans"/>
        <family val="2"/>
      </rPr>
      <t xml:space="preserve">袋</t>
    </r>
  </si>
  <si>
    <t xml:space="preserve">黄氏响声丸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一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花红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西花红药业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覆盆子</t>
  </si>
  <si>
    <t xml:space="preserve">1.7847619047619047619047619047619047619E00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人参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支、生晒参</t>
    </r>
  </si>
  <si>
    <t xml:space="preserve">1.23466666666666666666666666666666666667E01</t>
  </si>
  <si>
    <t xml:space="preserve">止咳枇杷颗粒</t>
  </si>
  <si>
    <t xml:space="preserve">复方薄荷脑软膏</t>
  </si>
  <si>
    <t xml:space="preserve">■28g</t>
  </si>
  <si>
    <t xml:space="preserve">曼秀雷敦</t>
  </si>
  <si>
    <t xml:space="preserve">小儿氨酚黄那敏颗粒</t>
  </si>
  <si>
    <t xml:space="preserve">华润三九黄石</t>
  </si>
  <si>
    <t xml:space="preserve">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t xml:space="preserve">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远大</t>
  </si>
  <si>
    <t xml:space="preserve">复方羊角颗粒</t>
  </si>
  <si>
    <r>
      <rPr>
        <sz val="11"/>
        <rFont val="宋体"/>
        <family val="0"/>
      </rPr>
      <t xml:space="preserve">8gx8</t>
    </r>
    <r>
      <rPr>
        <sz val="11"/>
        <rFont val="Noto Sans"/>
        <family val="2"/>
      </rPr>
      <t xml:space="preserve">袋</t>
    </r>
  </si>
  <si>
    <t xml:space="preserve">山东方健</t>
  </si>
  <si>
    <t xml:space="preserve">香砂养胃丸</t>
  </si>
  <si>
    <r>
      <rPr>
        <sz val="11"/>
        <rFont val="宋体"/>
        <family val="0"/>
      </rPr>
      <t xml:space="preserve">■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龙胆泻肝丸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活血止痛片</t>
  </si>
  <si>
    <t xml:space="preserve">复方氨酚烷胺胶囊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铜鼓仁和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六神丸</t>
  </si>
  <si>
    <r>
      <rPr>
        <sz val="11"/>
        <rFont val="宋体"/>
        <family val="0"/>
      </rPr>
      <t xml:space="preserve">■E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工麝香</t>
    </r>
    <r>
      <rPr>
        <sz val="11"/>
        <rFont val="宋体"/>
        <family val="0"/>
      </rPr>
      <t xml:space="preserve">)</t>
    </r>
  </si>
  <si>
    <t xml:space="preserve">上海雷允上</t>
  </si>
  <si>
    <t xml:space="preserve">皮肤过度角化用药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20g</t>
  </si>
  <si>
    <t xml:space="preserve">化痔栓</t>
  </si>
  <si>
    <r>
      <rPr>
        <sz val="11"/>
        <rFont val="宋体"/>
        <family val="0"/>
      </rPr>
      <t xml:space="preserve">1.7gx10</t>
    </r>
    <r>
      <rPr>
        <sz val="11"/>
        <rFont val="Noto Sans"/>
        <family val="2"/>
      </rPr>
      <t xml:space="preserve">枚</t>
    </r>
  </si>
  <si>
    <t xml:space="preserve">风热感冒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云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丹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小儿清热止咳口服液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t xml:space="preserve">归脾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3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附子理中丸</t>
  </si>
  <si>
    <t xml:space="preserve">10g(10g:0.1g)</t>
  </si>
  <si>
    <t xml:space="preserve">儿科专用耳鼻喉科疾病用药</t>
  </si>
  <si>
    <t xml:space="preserve">小儿清咽颗粒</t>
  </si>
  <si>
    <t xml:space="preserve">南充制药厂</t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t xml:space="preserve">盐巴戟天</t>
  </si>
  <si>
    <t xml:space="preserve">2.14714285714285714285714285714285714286E00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人绒毛膜促性腺激素诊断试剂盒 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板（精品）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丹皮酚软膏</t>
  </si>
  <si>
    <t xml:space="preserve">长春英平药业</t>
  </si>
  <si>
    <r>
      <rPr>
        <sz val="11"/>
        <rFont val="Noto Sans"/>
        <family val="2"/>
      </rPr>
      <t xml:space="preserve">冷敷器具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热敷器具</t>
    </r>
  </si>
  <si>
    <t xml:space="preserve">医用高分子器械</t>
  </si>
  <si>
    <t xml:space="preserve">兵兵退热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BB-01I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珠海国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武汉海格尔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成都永安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伤湿止痛膏</t>
  </si>
  <si>
    <r>
      <rPr>
        <sz val="11"/>
        <rFont val="宋体"/>
        <family val="0"/>
      </rPr>
      <t xml:space="preserve">E7cmx10cmx6</t>
    </r>
    <r>
      <rPr>
        <sz val="11"/>
        <rFont val="Noto Sans"/>
        <family val="2"/>
      </rPr>
      <t xml:space="preserve">贴</t>
    </r>
  </si>
  <si>
    <t xml:space="preserve">甘肃奇正藏药</t>
  </si>
  <si>
    <t xml:space="preserve">氨基糖苷类抗菌消炎药</t>
  </si>
  <si>
    <t xml:space="preserve">硫酸庆大霉素注射液</t>
  </si>
  <si>
    <r>
      <rPr>
        <sz val="11"/>
        <rFont val="宋体"/>
        <family val="0"/>
      </rPr>
      <t xml:space="preserve">2ml(8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x10</t>
    </r>
    <r>
      <rPr>
        <sz val="11"/>
        <rFont val="Noto Sans"/>
        <family val="2"/>
      </rPr>
      <t xml:space="preserve">支</t>
    </r>
  </si>
  <si>
    <t xml:space="preserve">三九胃泰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猴耳环消炎片</t>
  </si>
  <si>
    <t xml:space="preserve">广州花城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利尿通淋药</t>
  </si>
  <si>
    <t xml:space="preserve">金钱草颗粒</t>
  </si>
  <si>
    <t xml:space="preserve">乳酸菌素片</t>
  </si>
  <si>
    <r>
      <rPr>
        <sz val="11"/>
        <rFont val="宋体"/>
        <family val="0"/>
      </rPr>
      <t xml:space="preserve">0.4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湖南华纳</t>
  </si>
  <si>
    <t xml:space="preserve">消炎镇痛膏</t>
  </si>
  <si>
    <t xml:space="preserve">吉林一正</t>
  </si>
  <si>
    <t xml:space="preserve">菟丝子</t>
  </si>
  <si>
    <t xml:space="preserve">辽宁</t>
  </si>
  <si>
    <t xml:space="preserve">1.33047619047619047619047619047619047619E00</t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氨基酸类保健食品</t>
  </si>
  <si>
    <r>
      <rPr>
        <sz val="11"/>
        <rFont val="Noto Sans"/>
        <family val="2"/>
      </rPr>
      <t xml:space="preserve">草本润喉软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喉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荷口味</t>
    </r>
  </si>
  <si>
    <t xml:space="preserve">中美天津史克</t>
  </si>
  <si>
    <t xml:space="preserve">乙酰螺旋霉素片</t>
  </si>
  <si>
    <r>
      <rPr>
        <sz val="11"/>
        <rFont val="宋体"/>
        <family val="0"/>
      </rPr>
      <t xml:space="preserve">■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石斛</t>
  </si>
  <si>
    <t xml:space="preserve">云南</t>
  </si>
  <si>
    <t xml:space="preserve">蝉蜕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葛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薄荷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重庆葵花</t>
  </si>
  <si>
    <t xml:space="preserve">龙珠软膏</t>
  </si>
  <si>
    <t xml:space="preserve">小儿氨酚烷胺颗粒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第六感超薄平滑安全套</t>
  </si>
  <si>
    <r>
      <rPr>
        <sz val="11"/>
        <rFont val="宋体"/>
        <family val="0"/>
      </rPr>
      <t xml:space="preserve">■12</t>
    </r>
    <r>
      <rPr>
        <sz val="11"/>
        <rFont val="Noto Sans"/>
        <family val="2"/>
      </rPr>
      <t xml:space="preserve">只</t>
    </r>
  </si>
  <si>
    <t xml:space="preserve">广州十一乳胶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牛黄解毒片</t>
  </si>
  <si>
    <r>
      <rPr>
        <sz val="11"/>
        <rFont val="宋体"/>
        <family val="0"/>
      </rPr>
      <t xml:space="preserve">0.3gx48</t>
    </r>
    <r>
      <rPr>
        <sz val="11"/>
        <rFont val="Noto Sans"/>
        <family val="2"/>
      </rPr>
      <t xml:space="preserve">片</t>
    </r>
  </si>
  <si>
    <t xml:space="preserve">复方罗汉果止咳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地塞米松凝胶</t>
  </si>
  <si>
    <t xml:space="preserve">厦门金日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环保塑料袋</t>
  </si>
  <si>
    <t xml:space="preserve">大号</t>
  </si>
  <si>
    <t xml:space="preserve">重庆市联发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复方黄松洗液</t>
  </si>
  <si>
    <t xml:space="preserve">160ml</t>
  </si>
  <si>
    <t xml:space="preserve">广西源安堂</t>
  </si>
  <si>
    <r>
      <rPr>
        <sz val="11"/>
        <rFont val="宋体"/>
        <family val="0"/>
      </rPr>
      <t xml:space="preserve">■18gx10</t>
    </r>
    <r>
      <rPr>
        <sz val="11"/>
        <rFont val="Noto Sans"/>
        <family val="2"/>
      </rPr>
      <t xml:space="preserve">袋</t>
    </r>
  </si>
  <si>
    <t xml:space="preserve">芡实</t>
  </si>
  <si>
    <t xml:space="preserve">净选</t>
  </si>
  <si>
    <t xml:space="preserve">江苏</t>
  </si>
  <si>
    <t xml:space="preserve">7.20231213872832369942196531791907514451E-01</t>
  </si>
  <si>
    <t xml:space="preserve">脱水药</t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秦艽</t>
  </si>
  <si>
    <r>
      <rPr>
        <sz val="11"/>
        <rFont val="Noto Sans"/>
        <family val="2"/>
      </rPr>
      <t xml:space="preserve">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野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r>
      <rPr>
        <sz val="11"/>
        <rFont val="宋体"/>
        <family val="0"/>
      </rPr>
      <t xml:space="preserve">■15gx10</t>
    </r>
    <r>
      <rPr>
        <sz val="11"/>
        <rFont val="Noto Sans"/>
        <family val="2"/>
      </rPr>
      <t xml:space="preserve">袋</t>
    </r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身体护理类化妆品</t>
  </si>
  <si>
    <t xml:space="preserve">基础护肤类化妆品</t>
  </si>
  <si>
    <t xml:space="preserve">护肤甘油</t>
  </si>
  <si>
    <r>
      <rPr>
        <sz val="11"/>
        <rFont val="宋体"/>
        <family val="0"/>
      </rPr>
      <t xml:space="preserve">60ml(</t>
    </r>
    <r>
      <rPr>
        <sz val="11"/>
        <rFont val="Noto Sans"/>
        <family val="2"/>
      </rPr>
      <t xml:space="preserve">精品</t>
    </r>
    <r>
      <rPr>
        <sz val="11"/>
        <rFont val="宋体"/>
        <family val="0"/>
      </rPr>
      <t xml:space="preserve">)</t>
    </r>
  </si>
  <si>
    <t xml:space="preserve">南阳森源</t>
  </si>
  <si>
    <r>
      <rPr>
        <sz val="11"/>
        <rFont val="Noto Sans"/>
        <family val="2"/>
      </rPr>
      <t xml:space="preserve">利巴韦林泡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袋</t>
    </r>
  </si>
  <si>
    <t xml:space="preserve">柠檬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湖北华中</t>
  </si>
  <si>
    <t xml:space="preserve">莲芝消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丁桂儿脐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宝宝一贴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2</t>
    </r>
    <r>
      <rPr>
        <sz val="11"/>
        <rFont val="Noto Sans"/>
        <family val="2"/>
      </rPr>
      <t xml:space="preserve">贴</t>
    </r>
  </si>
  <si>
    <t xml:space="preserve">山西亚宝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明目地黄丸</t>
  </si>
  <si>
    <t xml:space="preserve">炙黄芪</t>
  </si>
  <si>
    <t xml:space="preserve">蜜炙</t>
  </si>
  <si>
    <t xml:space="preserve">8.07857142857142857142857142857142857143E-01</t>
  </si>
  <si>
    <t xml:space="preserve">祛头皮屑用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茯苓</t>
  </si>
  <si>
    <t xml:space="preserve">氧氟沙星滴耳液</t>
  </si>
  <si>
    <t xml:space="preserve">5ml:15mg</t>
  </si>
  <si>
    <t xml:space="preserve">南京天朗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E0.236gx30</t>
    </r>
    <r>
      <rPr>
        <sz val="11"/>
        <rFont val="Noto Sans"/>
        <family val="2"/>
      </rPr>
      <t xml:space="preserve">片</t>
    </r>
  </si>
  <si>
    <t xml:space="preserve">华北制药</t>
  </si>
  <si>
    <r>
      <rPr>
        <sz val="11"/>
        <rFont val="宋体"/>
        <family val="0"/>
      </rPr>
      <t xml:space="preserve">■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6gx6</t>
    </r>
    <r>
      <rPr>
        <sz val="11"/>
        <rFont val="Noto Sans"/>
        <family val="2"/>
      </rPr>
      <t xml:space="preserve">袋</t>
    </r>
  </si>
  <si>
    <t xml:space="preserve">金刚藤糖浆</t>
  </si>
  <si>
    <t xml:space="preserve">湖北福人药业</t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复方盐酸伪麻黄碱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:4mgx8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重庆东方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肾石通颗粒</t>
  </si>
  <si>
    <r>
      <rPr>
        <sz val="11"/>
        <rFont val="宋体"/>
        <family val="0"/>
      </rPr>
      <t xml:space="preserve">E15gx10</t>
    </r>
    <r>
      <rPr>
        <sz val="11"/>
        <rFont val="Noto Sans"/>
        <family val="2"/>
      </rPr>
      <t xml:space="preserve">袋</t>
    </r>
  </si>
  <si>
    <t xml:space="preserve">江西九连山</t>
  </si>
  <si>
    <t xml:space="preserve">白芍</t>
  </si>
  <si>
    <t xml:space="preserve">7.99999600000199999900000049999975000013E-01</t>
  </si>
  <si>
    <t xml:space="preserve">逍遥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清火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伊春金北药</t>
  </si>
  <si>
    <t xml:space="preserve">大黄</t>
  </si>
  <si>
    <t xml:space="preserve">脑心舒口服液</t>
  </si>
  <si>
    <t xml:space="preserve">通化金马药业</t>
  </si>
  <si>
    <t xml:space="preserve">3.33333333333333333333333333333333333333E00</t>
  </si>
  <si>
    <t xml:space="preserve">羌活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四川大千药业</t>
  </si>
  <si>
    <t xml:space="preserve">消肿止痛酊</t>
  </si>
  <si>
    <t xml:space="preserve">33ml</t>
  </si>
  <si>
    <t xml:space="preserve">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栀子金花丸</t>
  </si>
  <si>
    <t xml:space="preserve">山东孔圣堂</t>
  </si>
  <si>
    <r>
      <rPr>
        <sz val="11"/>
        <rFont val="宋体"/>
        <family val="0"/>
      </rPr>
      <t xml:space="preserve">■12gx10</t>
    </r>
    <r>
      <rPr>
        <sz val="11"/>
        <rFont val="Noto Sans"/>
        <family val="2"/>
      </rPr>
      <t xml:space="preserve">袋</t>
    </r>
  </si>
  <si>
    <t xml:space="preserve">北京同仁堂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桑姜感冒片</t>
  </si>
  <si>
    <t xml:space="preserve">四川好医生攀西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涪陵制药厂</t>
  </si>
  <si>
    <t xml:space="preserve">紫草</t>
  </si>
  <si>
    <t xml:space="preserve">新疆</t>
  </si>
  <si>
    <t xml:space="preserve">养阴止咳药</t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)</t>
    </r>
  </si>
  <si>
    <t xml:space="preserve">甲正王除臭液</t>
  </si>
  <si>
    <t xml:space="preserve">12ml</t>
  </si>
  <si>
    <t xml:space="preserve">广西柳州中兴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一次性使用薄膜手套</t>
  </si>
  <si>
    <r>
      <rPr>
        <sz val="11"/>
        <rFont val="宋体"/>
        <family val="0"/>
      </rPr>
      <t xml:space="preserve">0.018mmx230mmx280mm(M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x100</t>
    </r>
    <r>
      <rPr>
        <sz val="11"/>
        <rFont val="Noto Sans"/>
        <family val="2"/>
      </rPr>
      <t xml:space="preserve">只</t>
    </r>
  </si>
  <si>
    <t xml:space="preserve">稳健实业深圳</t>
  </si>
  <si>
    <t xml:space="preserve">非诺贝特片</t>
  </si>
  <si>
    <r>
      <rPr>
        <sz val="11"/>
        <rFont val="宋体"/>
        <family val="0"/>
      </rPr>
      <t xml:space="preserve">E0.1gx100</t>
    </r>
    <r>
      <rPr>
        <sz val="11"/>
        <rFont val="Noto Sans"/>
        <family val="2"/>
      </rPr>
      <t xml:space="preserve">片</t>
    </r>
  </si>
  <si>
    <t xml:space="preserve">徐州恩华</t>
  </si>
  <si>
    <t xml:space="preserve">复方甘草口服溶液</t>
  </si>
  <si>
    <t xml:space="preserve">一等全归</t>
  </si>
  <si>
    <t xml:space="preserve">四川菲德力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皮肤科其它疾病用药</t>
  </si>
  <si>
    <t xml:space="preserve">水杨酸苯酚贴膏</t>
  </si>
  <si>
    <r>
      <rPr>
        <sz val="11"/>
        <rFont val="宋体"/>
        <family val="0"/>
      </rPr>
      <t xml:space="preserve">0.2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熊胆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熊胆眼药水</t>
    </r>
    <r>
      <rPr>
        <sz val="11"/>
        <rFont val="宋体"/>
        <family val="0"/>
      </rPr>
      <t xml:space="preserve">)</t>
    </r>
  </si>
  <si>
    <t xml:space="preserve">赤芍</t>
  </si>
  <si>
    <t xml:space="preserve">切片</t>
  </si>
  <si>
    <t xml:space="preserve">1.43333333333333333333333333333333333333E00</t>
  </si>
  <si>
    <t xml:space="preserve">天冬</t>
  </si>
  <si>
    <t xml:space="preserve">贵州</t>
  </si>
  <si>
    <t xml:space="preserve">10mlx10</t>
  </si>
  <si>
    <t xml:space="preserve">湖北济安堂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雪梨膏</t>
  </si>
  <si>
    <t xml:space="preserve">350g</t>
  </si>
  <si>
    <t xml:space="preserve">上海巢湖今辰</t>
  </si>
  <si>
    <t xml:space="preserve">逍遥丸</t>
  </si>
  <si>
    <t xml:space="preserve">感冒灵颗粒</t>
  </si>
  <si>
    <r>
      <rPr>
        <sz val="11"/>
        <rFont val="宋体"/>
        <family val="0"/>
      </rPr>
      <t xml:space="preserve">E10gx9</t>
    </r>
    <r>
      <rPr>
        <sz val="11"/>
        <rFont val="Noto Sans"/>
        <family val="2"/>
      </rPr>
      <t xml:space="preserve">袋</t>
    </r>
  </si>
  <si>
    <t xml:space="preserve">广西济民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复方穿心莲片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■E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卫生棉签</t>
  </si>
  <si>
    <r>
      <rPr>
        <sz val="11"/>
        <rFont val="宋体"/>
        <family val="0"/>
      </rPr>
      <t xml:space="preserve">7.5cmx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甘草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彩虹</t>
  </si>
  <si>
    <t xml:space="preserve">氨咖黄敏片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重庆和平</t>
  </si>
  <si>
    <t xml:space="preserve">枸杞子</t>
  </si>
  <si>
    <t xml:space="preserve">9.68571428571428571428571428571428571429E-01</t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贝诺酯片</t>
  </si>
  <si>
    <t xml:space="preserve">冬凌草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南济源济世</t>
  </si>
  <si>
    <t xml:space="preserve">碘甘油</t>
  </si>
  <si>
    <t xml:space="preserve">上海运佳黄蒲</t>
  </si>
  <si>
    <t xml:space="preserve">妇炎洁</t>
  </si>
  <si>
    <t xml:space="preserve">江西仁和</t>
  </si>
  <si>
    <t xml:space="preserve">复方氢氧化铝片</t>
  </si>
  <si>
    <t xml:space="preserve">广东一力</t>
  </si>
  <si>
    <t xml:space="preserve">内分泌系统其它疾病用药</t>
  </si>
  <si>
    <t xml:space="preserve">谷维素</t>
  </si>
  <si>
    <t xml:space="preserve">山东鲁西</t>
  </si>
  <si>
    <t xml:space="preserve">复方甘草片</t>
  </si>
  <si>
    <t xml:space="preserve">川芎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盐酸萘甲唑啉滴鼻液</t>
  </si>
  <si>
    <r>
      <rPr>
        <sz val="11"/>
        <rFont val="宋体"/>
        <family val="0"/>
      </rPr>
      <t xml:space="preserve">0.1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l</t>
    </r>
  </si>
  <si>
    <t xml:space="preserve">国药集团三益药业</t>
  </si>
  <si>
    <t xml:space="preserve">碘伏棉球</t>
  </si>
  <si>
    <r>
      <rPr>
        <sz val="11"/>
        <rFont val="宋体"/>
        <family val="0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手术用品类</t>
  </si>
  <si>
    <r>
      <rPr>
        <sz val="11"/>
        <rFont val="Noto Sans"/>
        <family val="2"/>
      </rPr>
      <t xml:space="preserve">一次性使用</t>
    </r>
    <r>
      <rPr>
        <sz val="11"/>
        <rFont val="宋体"/>
        <family val="0"/>
      </rPr>
      <t xml:space="preserve">PE</t>
    </r>
    <r>
      <rPr>
        <sz val="11"/>
        <rFont val="Noto Sans"/>
        <family val="2"/>
      </rPr>
      <t xml:space="preserve">手套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号</t>
    </r>
    <r>
      <rPr>
        <sz val="11"/>
        <rFont val="宋体"/>
        <family val="0"/>
      </rPr>
      <t xml:space="preserve">)</t>
    </r>
  </si>
  <si>
    <t xml:space="preserve">成都明森医疗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t xml:space="preserve">薏苡仁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清火栀麦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辛夷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3.003003003003003003003003003003003003E01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防己</t>
  </si>
  <si>
    <t xml:space="preserve">加味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北万岁药业</t>
  </si>
  <si>
    <t xml:space="preserve">熟地黄</t>
  </si>
  <si>
    <t xml:space="preserve">酒蒸、片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盐酸二甲双胍片</t>
  </si>
  <si>
    <r>
      <rPr>
        <sz val="11"/>
        <rFont val="宋体"/>
        <family val="0"/>
      </rPr>
      <t xml:space="preserve">■0.25gx48</t>
    </r>
    <r>
      <rPr>
        <sz val="11"/>
        <rFont val="Noto Sans"/>
        <family val="2"/>
      </rPr>
      <t xml:space="preserve">片</t>
    </r>
  </si>
  <si>
    <t xml:space="preserve">上海信谊
</t>
  </si>
  <si>
    <t xml:space="preserve">生地黄</t>
  </si>
  <si>
    <t xml:space="preserve">盐酸金霉素眼膏</t>
  </si>
  <si>
    <t xml:space="preserve">0.5%:2g</t>
  </si>
  <si>
    <t xml:space="preserve">医药绷带类</t>
  </si>
  <si>
    <t xml:space="preserve">纱布绷带</t>
  </si>
  <si>
    <t xml:space="preserve">6cmx600cm</t>
  </si>
  <si>
    <t xml:space="preserve">人丹</t>
  </si>
  <si>
    <t xml:space="preserve">1.725g</t>
  </si>
  <si>
    <r>
      <rPr>
        <sz val="11"/>
        <rFont val="宋体"/>
        <family val="0"/>
      </rPr>
      <t xml:space="preserve">E20mlx20</t>
    </r>
    <r>
      <rPr>
        <sz val="11"/>
        <rFont val="Noto Sans"/>
        <family val="2"/>
      </rPr>
      <t xml:space="preserve">支</t>
    </r>
  </si>
  <si>
    <t xml:space="preserve">上海运佳黄浦</t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多酶片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地龙</t>
  </si>
  <si>
    <t xml:space="preserve">3.60769230769230769230769230769230769231E00</t>
  </si>
  <si>
    <t xml:space="preserve">蒲公英</t>
  </si>
  <si>
    <r>
      <rPr>
        <sz val="11"/>
        <rFont val="宋体"/>
        <family val="0"/>
      </rPr>
      <t xml:space="preserve">E10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甲硝唑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蒲黄</t>
  </si>
  <si>
    <r>
      <rPr>
        <sz val="11"/>
        <rFont val="Noto Sans"/>
        <family val="2"/>
      </rPr>
      <t xml:space="preserve">水杨酸苯甲酸松油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丝菌</t>
    </r>
    <r>
      <rPr>
        <sz val="11"/>
        <rFont val="宋体"/>
        <family val="0"/>
      </rPr>
      <t xml:space="preserve">)</t>
    </r>
  </si>
  <si>
    <t xml:space="preserve">成都明日</t>
  </si>
  <si>
    <t xml:space="preserve">地肤子</t>
  </si>
  <si>
    <t xml:space="preserve">酒黄芩</t>
  </si>
  <si>
    <t xml:space="preserve">防风</t>
  </si>
  <si>
    <r>
      <rPr>
        <sz val="11"/>
        <rFont val="Noto Sans"/>
        <family val="2"/>
      </rPr>
      <t xml:space="preserve">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引种</t>
    </r>
    <r>
      <rPr>
        <sz val="11"/>
        <rFont val="宋体"/>
        <family val="0"/>
      </rPr>
      <t xml:space="preserve">)</t>
    </r>
  </si>
  <si>
    <t xml:space="preserve">京半夏</t>
  </si>
  <si>
    <t xml:space="preserve">复制</t>
  </si>
  <si>
    <t xml:space="preserve">牡丹皮</t>
  </si>
  <si>
    <t xml:space="preserve">8.93333333333333333333333333333333333333E-01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地骨皮</t>
  </si>
  <si>
    <t xml:space="preserve">1.45333333333333333333333333333333333333E00</t>
  </si>
  <si>
    <t xml:space="preserve">保和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红霉素软膏</t>
  </si>
  <si>
    <t xml:space="preserve">细辛</t>
  </si>
  <si>
    <t xml:space="preserve">四环素类抗菌消炎药</t>
  </si>
  <si>
    <t xml:space="preserve">土霉素片</t>
  </si>
  <si>
    <t xml:space="preserve">江西国药</t>
  </si>
  <si>
    <t xml:space="preserve">四川蓉康世圣</t>
  </si>
  <si>
    <t xml:space="preserve">盐车前子</t>
  </si>
  <si>
    <t xml:space="preserve">盐炙</t>
  </si>
  <si>
    <t xml:space="preserve">5.12857142857142857142857142857142857143E-01</t>
  </si>
  <si>
    <t xml:space="preserve">佛手</t>
  </si>
  <si>
    <t xml:space="preserve">苍术</t>
  </si>
  <si>
    <t xml:space="preserve">冰硼含片</t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汤阴东泰</t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t xml:space="preserve">复方感冒灵片</t>
  </si>
  <si>
    <t xml:space="preserve">广州花城制药</t>
  </si>
  <si>
    <r>
      <rPr>
        <sz val="11"/>
        <rFont val="宋体"/>
        <family val="0"/>
      </rPr>
      <t xml:space="preserve">■6gx9</t>
    </r>
    <r>
      <rPr>
        <sz val="11"/>
        <rFont val="Noto Sans"/>
        <family val="2"/>
      </rPr>
      <t xml:space="preserve">袋</t>
    </r>
  </si>
  <si>
    <t xml:space="preserve">痰咳净散</t>
  </si>
  <si>
    <t xml:space="preserve">6g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西恒拓仁盛</t>
  </si>
  <si>
    <t xml:space="preserve">复方罗布麻片Ⅰ</t>
  </si>
  <si>
    <t xml:space="preserve">山西亚宝</t>
  </si>
  <si>
    <t xml:space="preserve">醋酸泼尼松片</t>
  </si>
  <si>
    <t xml:space="preserve">何首乌</t>
  </si>
  <si>
    <t xml:space="preserve">扁枝槲寄生</t>
  </si>
  <si>
    <t xml:space="preserve">麸炒枳壳</t>
  </si>
  <si>
    <t xml:space="preserve">浙贝母</t>
  </si>
  <si>
    <t xml:space="preserve">虫咬蛇伤用药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阿昔洛韦乳膏</t>
  </si>
  <si>
    <t xml:space="preserve">E10g:0.3g</t>
  </si>
  <si>
    <t xml:space="preserve">湖北科益</t>
  </si>
  <si>
    <t xml:space="preserve">维酶素片</t>
  </si>
  <si>
    <t xml:space="preserve">四川大冢</t>
  </si>
  <si>
    <t xml:space="preserve">安徽环球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t xml:space="preserve">醋香附</t>
  </si>
  <si>
    <t xml:space="preserve">醋炙</t>
  </si>
  <si>
    <t xml:space="preserve">马齿苋</t>
  </si>
  <si>
    <t xml:space="preserve">鸡血藤</t>
  </si>
  <si>
    <t xml:space="preserve">眼科其它疾病用药</t>
  </si>
  <si>
    <t xml:space="preserve">马应龙八宝眼膏</t>
  </si>
  <si>
    <t xml:space="preserve">2g</t>
  </si>
  <si>
    <t xml:space="preserve">3%x10g</t>
  </si>
  <si>
    <t xml:space="preserve">玄参</t>
  </si>
  <si>
    <r>
      <rPr>
        <sz val="11"/>
        <rFont val="Noto Sans"/>
        <family val="2"/>
      </rPr>
      <t xml:space="preserve">医用脱脂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棉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灭菌级</t>
    </r>
    <r>
      <rPr>
        <sz val="11"/>
        <rFont val="宋体"/>
        <family val="0"/>
      </rPr>
      <t xml:space="preserve">]</t>
    </r>
  </si>
  <si>
    <t xml:space="preserve">独活</t>
  </si>
  <si>
    <t xml:space="preserve">海风藤</t>
  </si>
  <si>
    <t xml:space="preserve">消肿止痛膏类药品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荆芥</t>
  </si>
  <si>
    <t xml:space="preserve">段、穗</t>
  </si>
  <si>
    <t xml:space="preserve">蛇床子</t>
  </si>
  <si>
    <t xml:space="preserve">麦芽</t>
  </si>
  <si>
    <t xml:space="preserve">炒王不留行</t>
  </si>
  <si>
    <t xml:space="preserve">猴头菌片</t>
  </si>
  <si>
    <r>
      <rPr>
        <sz val="11"/>
        <rFont val="Noto Sans"/>
        <family val="2"/>
      </rPr>
      <t xml:space="preserve">湖北襄阳隆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襄樊隆中</t>
    </r>
    <r>
      <rPr>
        <sz val="11"/>
        <rFont val="宋体"/>
        <family val="0"/>
      </rPr>
      <t xml:space="preserve">)</t>
    </r>
  </si>
  <si>
    <t xml:space="preserve">白术</t>
  </si>
  <si>
    <t xml:space="preserve">6.13333333333333333333333333333333333333E-01</t>
  </si>
  <si>
    <t xml:space="preserve">酒续断</t>
  </si>
  <si>
    <t xml:space="preserve">牛膝</t>
  </si>
  <si>
    <t xml:space="preserve">木瓜</t>
  </si>
  <si>
    <t xml:space="preserve">血液系统其它疾病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上海信谊九福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天津金耀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尼群地平片</t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南千金协力药业</t>
  </si>
  <si>
    <r>
      <rPr>
        <sz val="11"/>
        <rFont val="Noto Sans"/>
        <family val="2"/>
      </rPr>
      <t xml:space="preserve">外科纱布敷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纱布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■7.5cmx7.5cmx8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袋</t>
    </r>
  </si>
  <si>
    <t xml:space="preserve">3.40805452887246195939135026160418566697E01</t>
  </si>
  <si>
    <t xml:space="preserve">白茅根</t>
  </si>
  <si>
    <t xml:space="preserve">荆芥炭</t>
  </si>
  <si>
    <t xml:space="preserve">2.73333333333333333333333333333333333333E-01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灭菌级</t>
    </r>
  </si>
  <si>
    <t xml:space="preserve">路路通</t>
  </si>
  <si>
    <t xml:space="preserve">1.61428571428571428571428571428571428571E-01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烫骨碎补</t>
  </si>
  <si>
    <t xml:space="preserve">盐沙苑子</t>
  </si>
  <si>
    <t xml:space="preserve">杜仲</t>
  </si>
  <si>
    <t xml:space="preserve">粉葛</t>
  </si>
  <si>
    <t xml:space="preserve">丁</t>
  </si>
  <si>
    <t xml:space="preserve">燀苦杏仁</t>
  </si>
  <si>
    <r>
      <rPr>
        <sz val="11"/>
        <rFont val="Noto Sans"/>
        <family val="2"/>
      </rPr>
      <t xml:space="preserve">燀</t>
    </r>
    <r>
      <rPr>
        <sz val="11"/>
        <rFont val="宋体"/>
        <family val="0"/>
      </rPr>
      <t xml:space="preserve">&lt;</t>
    </r>
    <r>
      <rPr>
        <sz val="11"/>
        <rFont val="Noto Sans"/>
        <family val="2"/>
      </rPr>
      <t xml:space="preserve">去皮</t>
    </r>
    <r>
      <rPr>
        <sz val="11"/>
        <rFont val="宋体"/>
        <family val="0"/>
      </rPr>
      <t xml:space="preserve">&gt;</t>
    </r>
  </si>
  <si>
    <t xml:space="preserve">苦参</t>
  </si>
  <si>
    <t xml:space="preserve">4.73333333333333333333333333333333333333E-01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炒蒺藜</t>
  </si>
  <si>
    <t xml:space="preserve">4.53333333333333333333333333333333333333E-01</t>
  </si>
  <si>
    <t xml:space="preserve">麻黄</t>
  </si>
  <si>
    <t xml:space="preserve">黄柏</t>
  </si>
  <si>
    <t xml:space="preserve">炒苍耳子</t>
  </si>
  <si>
    <t xml:space="preserve">1.54166666666666666666666666666666666667E-01</t>
  </si>
  <si>
    <t xml:space="preserve">桂枝</t>
  </si>
  <si>
    <t xml:space="preserve">熟大黄</t>
  </si>
  <si>
    <t xml:space="preserve">山楂</t>
  </si>
  <si>
    <t xml:space="preserve">川木通</t>
  </si>
  <si>
    <t xml:space="preserve">1.78861788617886178861788617886178861789E-01</t>
  </si>
  <si>
    <t xml:space="preserve">炒火麻仁</t>
  </si>
  <si>
    <t xml:space="preserve">2.86666666666666666666666666666666666667E-01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紫苏叶</t>
  </si>
  <si>
    <t xml:space="preserve">竹叶柴胡</t>
  </si>
  <si>
    <t xml:space="preserve">盐知母</t>
  </si>
  <si>
    <t xml:space="preserve">石膏</t>
  </si>
  <si>
    <r>
      <rPr>
        <sz val="11"/>
        <rFont val="Noto Sans"/>
        <family val="2"/>
      </rPr>
      <t xml:space="preserve">净</t>
    </r>
    <r>
      <rPr>
        <sz val="11"/>
        <rFont val="宋体"/>
        <family val="0"/>
      </rPr>
      <t xml:space="preserve">,</t>
    </r>
    <r>
      <rPr>
        <sz val="11"/>
        <rFont val="Noto Sans"/>
        <family val="2"/>
      </rPr>
      <t xml:space="preserve">粉</t>
    </r>
  </si>
  <si>
    <t xml:space="preserve">益母草</t>
  </si>
  <si>
    <t xml:space="preserve">1.33333333333333333333333333333333333333E-01</t>
  </si>
  <si>
    <r>
      <rPr>
        <sz val="11"/>
        <rFont val="Noto Sans"/>
        <family val="2"/>
      </rPr>
      <t xml:space="preserve">阿托伐他汀钙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河南天方药业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  <font>
      <b val="true"/>
      <sz val="12"/>
      <name val="宋体"/>
      <family val="0"/>
    </font>
    <font>
      <b val="true"/>
      <sz val="11"/>
      <name val="Noto Sans"/>
      <family val="2"/>
    </font>
    <font>
      <sz val="11"/>
      <name val="宋体"/>
      <family val="0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6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4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19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te 1" xfId="137"/>
    <cellStyle name="Output" xfId="138"/>
    <cellStyle name="per.style" xfId="139"/>
    <cellStyle name="Percent [2]" xfId="140"/>
    <cellStyle name="Percent_!!!GO" xfId="141"/>
    <cellStyle name="Pourcentage_pldt" xfId="142"/>
    <cellStyle name="PSChar" xfId="143"/>
    <cellStyle name="PSDate" xfId="144"/>
    <cellStyle name="PSDec" xfId="145"/>
    <cellStyle name="PSHeading" xfId="146"/>
    <cellStyle name="PSInt" xfId="147"/>
    <cellStyle name="PSSpacer" xfId="148"/>
    <cellStyle name="s]&#13;&#10;spooler=yes&#13;&#10;load=mbtn.exe&#13;&#10;run=&#13;&#10;Beep=yes&#13;&#10;NullPort=None&#13;&#10;BorderWidth=1&#13;&#10;CursorBlinkRate=522&#13;&#10;DoubleClickSpeed=740" xfId="149"/>
    <cellStyle name="sstot" xfId="150"/>
    <cellStyle name="Standard_AREAS" xfId="151"/>
    <cellStyle name="t" xfId="152"/>
    <cellStyle name="t_HVAC Equipment (3)" xfId="153"/>
    <cellStyle name="Title" xfId="154"/>
    <cellStyle name="Total" xfId="155"/>
    <cellStyle name="Warning Text" xfId="156"/>
    <cellStyle name="借出原因" xfId="157"/>
    <cellStyle name="分级显示列_1_Book1" xfId="158"/>
    <cellStyle name="分级显示行_1_Book1" xfId="159"/>
    <cellStyle name="千位[0]_ 方正PC" xfId="160"/>
    <cellStyle name="千位_ 方正PC" xfId="161"/>
    <cellStyle name="千分位[0]_laroux" xfId="162"/>
    <cellStyle name="千分位_laroux" xfId="163"/>
    <cellStyle name="商品名称" xfId="164"/>
    <cellStyle name="好" xfId="165"/>
    <cellStyle name="好_Book1" xfId="166"/>
    <cellStyle name="好_Book1_1" xfId="167"/>
    <cellStyle name="好_Book1_2" xfId="168"/>
    <cellStyle name="好_资产负债表" xfId="169"/>
    <cellStyle name="寘嬫愗傝 [0.00]_Region Orders (2)" xfId="170"/>
    <cellStyle name="寘嬫愗傝_Region Orders (2)" xfId="171"/>
    <cellStyle name="差" xfId="172"/>
    <cellStyle name="差_Book1" xfId="173"/>
    <cellStyle name="差_Book1_1" xfId="174"/>
    <cellStyle name="差_Book1_2" xfId="175"/>
    <cellStyle name="差_资产负债表" xfId="176"/>
    <cellStyle name="常规 11" xfId="177"/>
    <cellStyle name="常规 12" xfId="178"/>
    <cellStyle name="常规 13" xfId="179"/>
    <cellStyle name="常规 2" xfId="180"/>
    <cellStyle name="常规 2 2" xfId="181"/>
    <cellStyle name="常规 21" xfId="182"/>
    <cellStyle name="常规 23" xfId="183"/>
    <cellStyle name="常规 25" xfId="184"/>
    <cellStyle name="常规 26" xfId="185"/>
    <cellStyle name="常规 2_2011.1-12战略性新兴产品统计表（汇总表）3" xfId="186"/>
    <cellStyle name="常规 3" xfId="187"/>
    <cellStyle name="常规 4" xfId="188"/>
    <cellStyle name="常规 5" xfId="189"/>
    <cellStyle name="常规 6" xfId="190"/>
    <cellStyle name="常规 7" xfId="191"/>
    <cellStyle name="常规_180天未动销品种填写表" xfId="192"/>
    <cellStyle name="常规_180天未动销品种填写表_1" xfId="193"/>
    <cellStyle name="常规_Sheet1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:E47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20.5"/>
    <col collapsed="false" customWidth="true" hidden="false" outlineLevel="0" max="9" min="9" style="0" width="12.24"/>
    <col collapsed="false" customWidth="true" hidden="false" outlineLevel="0" max="10" min="10" style="0" width="19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 t="s">
        <v>2</v>
      </c>
      <c r="H2" s="3" t="n">
        <v>41882</v>
      </c>
      <c r="I2" s="2"/>
      <c r="J2" s="4"/>
    </row>
    <row r="3" customFormat="false" ht="14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4</v>
      </c>
      <c r="B4" s="6" t="s">
        <v>5</v>
      </c>
      <c r="C4" s="7" t="s">
        <v>6</v>
      </c>
      <c r="D4" s="8" t="s">
        <v>7</v>
      </c>
      <c r="E4" s="6" t="s">
        <v>8</v>
      </c>
      <c r="F4" s="7" t="s">
        <v>9</v>
      </c>
      <c r="G4" s="7" t="s">
        <v>10</v>
      </c>
      <c r="H4" s="9" t="s">
        <v>11</v>
      </c>
      <c r="I4" s="10" t="s">
        <v>12</v>
      </c>
      <c r="J4" s="10" t="s">
        <v>13</v>
      </c>
    </row>
    <row r="5" customFormat="false" ht="27" hidden="false" customHeight="false" outlineLevel="0" collapsed="false">
      <c r="A5" s="12" t="n">
        <v>585</v>
      </c>
      <c r="B5" s="13" t="s">
        <v>14</v>
      </c>
      <c r="C5" s="14" t="n">
        <v>0.7337</v>
      </c>
      <c r="D5" s="15" t="n">
        <v>854</v>
      </c>
      <c r="E5" s="15" t="n">
        <v>1320</v>
      </c>
      <c r="F5" s="15" t="n">
        <v>577</v>
      </c>
      <c r="G5" s="15" t="n">
        <v>1950</v>
      </c>
      <c r="H5" s="15" t="n">
        <v>4</v>
      </c>
      <c r="I5" s="15" t="n">
        <v>58</v>
      </c>
      <c r="J5" s="4" t="n">
        <v>6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6</v>
      </c>
      <c r="B18" s="20" t="s">
        <v>17</v>
      </c>
      <c r="C18" s="19" t="s">
        <v>18</v>
      </c>
      <c r="D18" s="19"/>
      <c r="E18" s="6" t="s">
        <v>19</v>
      </c>
      <c r="F18" s="6" t="s">
        <v>20</v>
      </c>
      <c r="G18" s="6" t="s">
        <v>18</v>
      </c>
      <c r="H18" s="6" t="s">
        <v>21</v>
      </c>
      <c r="I18" s="6" t="s">
        <v>22</v>
      </c>
      <c r="J18" s="21" t="s">
        <v>18</v>
      </c>
    </row>
    <row r="19" customFormat="false" ht="14.25" hidden="false" customHeight="true" outlineLevel="0" collapsed="false">
      <c r="A19" s="12" t="n">
        <v>43428.95</v>
      </c>
      <c r="B19" s="12" t="n">
        <v>54033.27</v>
      </c>
      <c r="C19" s="22" t="n">
        <f aca="false">(A19-B19)/B19</f>
        <v>-0.196255381175339</v>
      </c>
      <c r="D19" s="22"/>
      <c r="E19" s="4" t="n">
        <v>801</v>
      </c>
      <c r="F19" s="4" t="n">
        <v>918</v>
      </c>
      <c r="G19" s="23" t="n">
        <f aca="false">(E19-F19)/F19</f>
        <v>-0.127450980392157</v>
      </c>
      <c r="H19" s="15" t="n">
        <f aca="false">(A19/E19)</f>
        <v>54.2184144818976</v>
      </c>
      <c r="I19" s="15" t="n">
        <v>58.8597</v>
      </c>
      <c r="J19" s="24" t="n">
        <f aca="false">(H19-I19)/H19</f>
        <v>-0.0856034902985221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5"/>
      <c r="B22" s="25"/>
      <c r="C22" s="12"/>
      <c r="D22" s="12"/>
      <c r="E22" s="25"/>
      <c r="F22" s="25"/>
      <c r="G22" s="25"/>
      <c r="H22" s="25"/>
      <c r="I22" s="25"/>
      <c r="J22" s="4"/>
    </row>
    <row r="23" customFormat="false" ht="14.25" hidden="false" customHeight="true" outlineLevel="0" collapsed="false">
      <c r="A23" s="25"/>
      <c r="B23" s="25"/>
      <c r="C23" s="12"/>
      <c r="D23" s="12"/>
      <c r="E23" s="25"/>
      <c r="F23" s="25"/>
      <c r="G23" s="25"/>
      <c r="H23" s="25"/>
      <c r="I23" s="25"/>
      <c r="J23" s="4"/>
    </row>
    <row r="24" customFormat="false" ht="14.25" hidden="false" customHeight="true" outlineLevel="0" collapsed="false">
      <c r="A24" s="25"/>
      <c r="B24" s="25"/>
      <c r="C24" s="12"/>
      <c r="D24" s="12"/>
      <c r="E24" s="25"/>
      <c r="F24" s="25"/>
      <c r="G24" s="25"/>
      <c r="H24" s="25"/>
      <c r="I24" s="25"/>
      <c r="J24" s="4"/>
    </row>
    <row r="25" customFormat="false" ht="14.25" hidden="false" customHeight="true" outlineLevel="0" collapsed="false">
      <c r="A25" s="25"/>
      <c r="B25" s="25"/>
      <c r="C25" s="12"/>
      <c r="D25" s="12"/>
      <c r="E25" s="25"/>
      <c r="F25" s="25"/>
      <c r="G25" s="25"/>
      <c r="H25" s="25"/>
      <c r="I25" s="25"/>
      <c r="J25" s="4"/>
    </row>
    <row r="26" s="11" customFormat="true" ht="14.25" hidden="false" customHeight="true" outlineLevel="0" collapsed="false">
      <c r="A26" s="26"/>
      <c r="B26" s="26"/>
      <c r="C26" s="12"/>
      <c r="D26" s="12"/>
      <c r="E26" s="26"/>
      <c r="F26" s="26"/>
      <c r="G26" s="27"/>
      <c r="H26" s="28"/>
      <c r="I26" s="28"/>
      <c r="J26" s="29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3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4</v>
      </c>
      <c r="B30" s="20" t="s">
        <v>25</v>
      </c>
      <c r="C30" s="19" t="s">
        <v>26</v>
      </c>
      <c r="D30" s="19"/>
      <c r="E30" s="19"/>
      <c r="F30" s="30" t="s">
        <v>27</v>
      </c>
      <c r="G30" s="30" t="s">
        <v>28</v>
      </c>
      <c r="H30" s="31" t="s">
        <v>26</v>
      </c>
      <c r="I30" s="31"/>
      <c r="J30" s="31"/>
    </row>
    <row r="31" customFormat="false" ht="32.25" hidden="false" customHeight="true" outlineLevel="0" collapsed="false">
      <c r="A31" s="12" t="s">
        <v>29</v>
      </c>
      <c r="B31" s="13" t="n">
        <v>8370.62</v>
      </c>
      <c r="C31" s="32" t="s">
        <v>30</v>
      </c>
      <c r="D31" s="32"/>
      <c r="E31" s="32"/>
      <c r="F31" s="12" t="s">
        <v>31</v>
      </c>
      <c r="G31" s="13" t="n">
        <v>5497.21</v>
      </c>
      <c r="H31" s="33" t="s">
        <v>32</v>
      </c>
      <c r="I31" s="33"/>
      <c r="J31" s="33"/>
    </row>
    <row r="32" customFormat="false" ht="14.25" hidden="false" customHeight="true" outlineLevel="0" collapsed="false">
      <c r="A32" s="12"/>
      <c r="B32" s="13"/>
      <c r="C32" s="32"/>
      <c r="D32" s="32"/>
      <c r="E32" s="32"/>
      <c r="F32" s="34"/>
      <c r="G32" s="15"/>
      <c r="H32" s="35"/>
      <c r="I32" s="35"/>
      <c r="J32" s="35"/>
    </row>
    <row r="33" customFormat="false" ht="14.25" hidden="false" customHeight="true" outlineLevel="0" collapsed="false">
      <c r="A33" s="12"/>
      <c r="B33" s="13"/>
      <c r="C33" s="32"/>
      <c r="D33" s="32"/>
      <c r="E33" s="32"/>
      <c r="F33" s="34"/>
      <c r="G33" s="15"/>
      <c r="H33" s="35"/>
      <c r="I33" s="35"/>
      <c r="J33" s="35"/>
    </row>
    <row r="34" customFormat="false" ht="14.25" hidden="false" customHeight="true" outlineLevel="0" collapsed="false">
      <c r="A34" s="12"/>
      <c r="B34" s="13"/>
      <c r="C34" s="32"/>
      <c r="D34" s="32"/>
      <c r="E34" s="32"/>
      <c r="F34" s="34"/>
      <c r="G34" s="15"/>
      <c r="H34" s="35"/>
      <c r="I34" s="35"/>
      <c r="J34" s="35"/>
    </row>
    <row r="35" customFormat="false" ht="14.25" hidden="false" customHeight="true" outlineLevel="0" collapsed="false">
      <c r="A35" s="12"/>
      <c r="B35" s="13"/>
      <c r="C35" s="32"/>
      <c r="D35" s="32"/>
      <c r="E35" s="32"/>
      <c r="F35" s="34"/>
      <c r="G35" s="15"/>
      <c r="H35" s="35"/>
      <c r="I35" s="35"/>
      <c r="J35" s="35"/>
    </row>
    <row r="36" customFormat="false" ht="14.25" hidden="false" customHeight="true" outlineLevel="0" collapsed="false">
      <c r="A36" s="12"/>
      <c r="B36" s="13"/>
      <c r="C36" s="32"/>
      <c r="D36" s="32"/>
      <c r="E36" s="32"/>
      <c r="F36" s="34"/>
      <c r="G36" s="15"/>
      <c r="H36" s="35"/>
      <c r="I36" s="35"/>
      <c r="J36" s="35"/>
    </row>
    <row r="37" customFormat="false" ht="14.25" hidden="false" customHeight="true" outlineLevel="0" collapsed="false">
      <c r="A37" s="12"/>
      <c r="B37" s="13"/>
      <c r="C37" s="32"/>
      <c r="D37" s="32"/>
      <c r="E37" s="32"/>
      <c r="F37" s="34"/>
      <c r="G37" s="15"/>
      <c r="H37" s="35"/>
      <c r="I37" s="35"/>
      <c r="J37" s="35"/>
    </row>
    <row r="38" customFormat="false" ht="14.25" hidden="false" customHeight="true" outlineLevel="0" collapsed="false">
      <c r="A38" s="12"/>
      <c r="B38" s="13"/>
      <c r="C38" s="32"/>
      <c r="D38" s="32"/>
      <c r="E38" s="32"/>
      <c r="F38" s="34"/>
      <c r="G38" s="15"/>
      <c r="H38" s="35"/>
      <c r="I38" s="35"/>
      <c r="J38" s="35"/>
    </row>
    <row r="39" customFormat="false" ht="14.25" hidden="false" customHeight="true" outlineLevel="0" collapsed="false">
      <c r="A39" s="18" t="s">
        <v>33</v>
      </c>
      <c r="B39" s="18"/>
      <c r="C39" s="18"/>
      <c r="D39" s="18"/>
      <c r="E39" s="18"/>
      <c r="F39" s="36" t="s">
        <v>34</v>
      </c>
      <c r="G39" s="36"/>
      <c r="H39" s="36"/>
      <c r="I39" s="36"/>
      <c r="J39" s="36"/>
    </row>
    <row r="40" customFormat="false" ht="14.25" hidden="false" customHeight="true" outlineLevel="0" collapsed="false">
      <c r="A40" s="37" t="s">
        <v>35</v>
      </c>
      <c r="B40" s="37"/>
      <c r="C40" s="37"/>
      <c r="D40" s="37"/>
      <c r="E40" s="37"/>
      <c r="F40" s="38" t="s">
        <v>36</v>
      </c>
      <c r="G40" s="38"/>
      <c r="H40" s="38"/>
      <c r="I40" s="38"/>
      <c r="J40" s="38"/>
    </row>
    <row r="41" customFormat="false" ht="14.25" hidden="false" customHeight="false" outlineLevel="0" collapsed="false">
      <c r="A41" s="37"/>
      <c r="B41" s="37"/>
      <c r="C41" s="37"/>
      <c r="D41" s="37"/>
      <c r="E41" s="37"/>
      <c r="F41" s="38"/>
      <c r="G41" s="38"/>
      <c r="H41" s="38"/>
      <c r="I41" s="38"/>
      <c r="J41" s="38"/>
    </row>
    <row r="42" customFormat="false" ht="14.25" hidden="false" customHeight="fals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</row>
    <row r="43" customFormat="false" ht="14.25" hidden="false" customHeight="fals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</row>
    <row r="44" customFormat="false" ht="14.25" hidden="false" customHeight="fals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</row>
    <row r="45" customFormat="false" ht="14.25" hidden="false" customHeight="fals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</row>
    <row r="46" customFormat="false" ht="14.25" hidden="false" customHeight="fals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</row>
    <row r="47" customFormat="false" ht="14.25" hidden="false" customHeight="fals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</row>
    <row r="48" customFormat="false" ht="14.25" hidden="false" customHeight="true" outlineLevel="0" collapsed="false">
      <c r="A48" s="18" t="s">
        <v>37</v>
      </c>
      <c r="B48" s="18"/>
      <c r="C48" s="18"/>
      <c r="D48" s="18"/>
      <c r="E48" s="18"/>
      <c r="F48" s="36" t="s">
        <v>38</v>
      </c>
      <c r="G48" s="36"/>
      <c r="H48" s="36"/>
      <c r="I48" s="36"/>
      <c r="J48" s="36"/>
    </row>
    <row r="49" customFormat="false" ht="14.25" hidden="false" customHeight="true" outlineLevel="0" collapsed="false">
      <c r="A49" s="39" t="s">
        <v>39</v>
      </c>
      <c r="B49" s="39"/>
      <c r="C49" s="39"/>
      <c r="D49" s="39"/>
      <c r="E49" s="39"/>
      <c r="F49" s="39" t="s">
        <v>40</v>
      </c>
      <c r="G49" s="39"/>
      <c r="H49" s="39"/>
      <c r="I49" s="39"/>
      <c r="J49" s="39"/>
    </row>
    <row r="50" customFormat="false" ht="14.2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customFormat="false" ht="14.25" hidden="false" customHeight="fals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customFormat="false" ht="14.25" hidden="false" customHeight="fals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customFormat="false" ht="14.2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customFormat="false" ht="14.25" hidden="false" customHeight="fals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</row>
    <row r="55" customFormat="false" ht="14.25" hidden="false" customHeight="true" outlineLevel="0" collapsed="false">
      <c r="A55" s="39" t="s">
        <v>41</v>
      </c>
      <c r="B55" s="39"/>
      <c r="C55" s="39"/>
      <c r="D55" s="39"/>
      <c r="E55" s="39"/>
      <c r="F55" s="39"/>
      <c r="G55" s="39"/>
      <c r="H55" s="39"/>
      <c r="I55" s="39"/>
      <c r="J55" s="39"/>
    </row>
    <row r="56" customFormat="false" ht="14.25" hidden="false" customHeight="false" outlineLevel="0" collapsed="false">
      <c r="A56" s="39"/>
      <c r="B56" s="39"/>
      <c r="C56" s="39"/>
      <c r="D56" s="39"/>
      <c r="E56" s="39"/>
      <c r="F56" s="39"/>
      <c r="G56" s="39"/>
      <c r="H56" s="39"/>
      <c r="I56" s="39"/>
      <c r="J56" s="39"/>
    </row>
    <row r="57" customFormat="false" ht="14.2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I57" s="39"/>
      <c r="J57" s="39"/>
    </row>
    <row r="58" customFormat="false" ht="14.25" hidden="false" customHeight="false" outlineLevel="0" collapsed="false">
      <c r="A58" s="39"/>
      <c r="B58" s="39"/>
      <c r="C58" s="39"/>
      <c r="D58" s="39"/>
      <c r="E58" s="39"/>
      <c r="F58" s="39"/>
      <c r="G58" s="39"/>
      <c r="H58" s="39"/>
      <c r="I58" s="39"/>
      <c r="J58" s="39"/>
    </row>
    <row r="59" customFormat="false" ht="96.75" hidden="false" customHeight="tru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4.99"/>
  </cols>
  <sheetData>
    <row r="1" customFormat="false" ht="12.75" hidden="false" customHeight="false" outlineLevel="0" collapsed="false">
      <c r="A1" s="40" t="s">
        <v>42</v>
      </c>
      <c r="B1" s="40" t="s">
        <v>43</v>
      </c>
      <c r="C1" s="40" t="s">
        <v>44</v>
      </c>
      <c r="D1" s="40" t="s">
        <v>45</v>
      </c>
      <c r="E1" s="40" t="s">
        <v>46</v>
      </c>
      <c r="F1" s="40" t="s">
        <v>47</v>
      </c>
      <c r="G1" s="40" t="s">
        <v>48</v>
      </c>
      <c r="H1" s="40" t="s">
        <v>49</v>
      </c>
      <c r="I1" s="40" t="s">
        <v>50</v>
      </c>
      <c r="J1" s="40" t="s">
        <v>51</v>
      </c>
      <c r="K1" s="40" t="s">
        <v>52</v>
      </c>
      <c r="L1" s="40" t="s">
        <v>53</v>
      </c>
      <c r="M1" s="41" t="s">
        <v>54</v>
      </c>
      <c r="N1" s="40" t="s">
        <v>55</v>
      </c>
      <c r="O1" s="40" t="s">
        <v>56</v>
      </c>
      <c r="P1" s="40" t="s">
        <v>57</v>
      </c>
      <c r="Q1" s="40" t="s">
        <v>58</v>
      </c>
      <c r="R1" s="40" t="s">
        <v>59</v>
      </c>
      <c r="S1" s="40" t="s">
        <v>60</v>
      </c>
      <c r="T1" s="40" t="s">
        <v>61</v>
      </c>
      <c r="U1" s="40" t="s">
        <v>62</v>
      </c>
      <c r="V1" s="40" t="s">
        <v>63</v>
      </c>
      <c r="W1" s="40" t="s">
        <v>64</v>
      </c>
      <c r="X1" s="40" t="s">
        <v>65</v>
      </c>
      <c r="Y1" s="40" t="s">
        <v>66</v>
      </c>
      <c r="Z1" s="40" t="s">
        <v>67</v>
      </c>
      <c r="AA1" s="40" t="s">
        <v>68</v>
      </c>
      <c r="AB1" s="40" t="s">
        <v>69</v>
      </c>
      <c r="AC1" s="40" t="s">
        <v>70</v>
      </c>
      <c r="AD1" s="40" t="s">
        <v>71</v>
      </c>
      <c r="AE1" s="40" t="s">
        <v>72</v>
      </c>
      <c r="AF1" s="40" t="s">
        <v>73</v>
      </c>
      <c r="AG1" s="40" t="s">
        <v>74</v>
      </c>
      <c r="AH1" s="40" t="s">
        <v>75</v>
      </c>
      <c r="AI1" s="40" t="s">
        <v>76</v>
      </c>
      <c r="AJ1" s="40" t="s">
        <v>77</v>
      </c>
      <c r="AK1" s="40" t="s">
        <v>78</v>
      </c>
      <c r="AL1" s="40" t="s">
        <v>79</v>
      </c>
      <c r="AM1" s="40" t="s">
        <v>80</v>
      </c>
      <c r="AN1" s="40" t="s">
        <v>81</v>
      </c>
      <c r="AO1" s="40" t="s">
        <v>82</v>
      </c>
      <c r="AP1" s="40" t="s">
        <v>83</v>
      </c>
      <c r="AQ1" s="40" t="s">
        <v>5</v>
      </c>
      <c r="AR1" s="40" t="s">
        <v>84</v>
      </c>
      <c r="AS1" s="40" t="s">
        <v>85</v>
      </c>
      <c r="AT1" s="40" t="s">
        <v>86</v>
      </c>
    </row>
    <row r="2" customFormat="false" ht="12.75" hidden="false" customHeight="false" outlineLevel="0" collapsed="false">
      <c r="A2" s="42" t="n">
        <v>236</v>
      </c>
      <c r="B2" s="43" t="s">
        <v>87</v>
      </c>
      <c r="C2" s="43" t="s">
        <v>88</v>
      </c>
      <c r="D2" s="0" t="s">
        <v>89</v>
      </c>
      <c r="E2" s="43" t="s">
        <v>90</v>
      </c>
      <c r="F2" s="42" t="n">
        <v>10501</v>
      </c>
      <c r="G2" s="43" t="s">
        <v>91</v>
      </c>
      <c r="H2" s="42" t="n">
        <v>105</v>
      </c>
      <c r="I2" s="43" t="s">
        <v>92</v>
      </c>
      <c r="J2" s="42" t="n">
        <v>1</v>
      </c>
      <c r="K2" s="43" t="s">
        <v>93</v>
      </c>
      <c r="M2" s="0" t="s">
        <v>94</v>
      </c>
      <c r="N2" s="43" t="s">
        <v>95</v>
      </c>
      <c r="O2" s="43" t="s">
        <v>96</v>
      </c>
      <c r="R2" s="0" t="n">
        <v>41754.6757986111</v>
      </c>
      <c r="S2" s="0" t="n">
        <v>40632.5599305556</v>
      </c>
      <c r="V2" s="42" t="n">
        <v>1</v>
      </c>
      <c r="W2" s="42" t="n">
        <v>4.75</v>
      </c>
      <c r="X2" s="0" t="s">
        <v>97</v>
      </c>
      <c r="Y2" s="42" t="n">
        <v>60</v>
      </c>
      <c r="Z2" s="42" t="n">
        <v>376.13</v>
      </c>
      <c r="AA2" s="42" t="n">
        <v>27</v>
      </c>
      <c r="AB2" s="42" t="n">
        <v>32</v>
      </c>
      <c r="AC2" s="42" t="n">
        <v>45</v>
      </c>
      <c r="AF2" s="42" t="n">
        <v>217.55</v>
      </c>
      <c r="AI2" s="0" t="s">
        <v>98</v>
      </c>
      <c r="AJ2" s="0" t="s">
        <v>99</v>
      </c>
      <c r="AK2" s="0" t="s">
        <v>98</v>
      </c>
      <c r="AL2" s="0" t="n">
        <v>41778.6453356482</v>
      </c>
      <c r="AM2" s="43" t="s">
        <v>100</v>
      </c>
      <c r="AN2" s="42" t="n">
        <v>1580</v>
      </c>
      <c r="AO2" s="0" t="s">
        <v>101</v>
      </c>
      <c r="AP2" s="42" t="n">
        <v>585</v>
      </c>
      <c r="AQ2" s="43" t="s">
        <v>102</v>
      </c>
      <c r="AR2" s="43" t="s">
        <v>103</v>
      </c>
      <c r="AS2" s="43" t="s">
        <v>104</v>
      </c>
      <c r="AT2" s="42" t="n">
        <v>2011</v>
      </c>
    </row>
    <row r="3" customFormat="false" ht="12.75" hidden="false" customHeight="false" outlineLevel="0" collapsed="false">
      <c r="A3" s="42" t="n">
        <v>252</v>
      </c>
      <c r="B3" s="43" t="s">
        <v>105</v>
      </c>
      <c r="C3" s="43" t="s">
        <v>106</v>
      </c>
      <c r="D3" s="0" t="s">
        <v>107</v>
      </c>
      <c r="E3" s="43" t="s">
        <v>108</v>
      </c>
      <c r="F3" s="42" t="n">
        <v>10703</v>
      </c>
      <c r="G3" s="43" t="s">
        <v>109</v>
      </c>
      <c r="H3" s="42" t="n">
        <v>107</v>
      </c>
      <c r="I3" s="43" t="s">
        <v>110</v>
      </c>
      <c r="J3" s="42" t="n">
        <v>1</v>
      </c>
      <c r="K3" s="43" t="s">
        <v>93</v>
      </c>
      <c r="M3" s="0" t="s">
        <v>94</v>
      </c>
      <c r="N3" s="43" t="s">
        <v>95</v>
      </c>
      <c r="O3" s="43" t="s">
        <v>96</v>
      </c>
      <c r="R3" s="0" t="n">
        <v>41663.7478819444</v>
      </c>
      <c r="S3" s="0" t="n">
        <v>41425.6021412037</v>
      </c>
      <c r="V3" s="42" t="n">
        <v>1</v>
      </c>
      <c r="W3" s="42" t="n">
        <v>3.8</v>
      </c>
      <c r="X3" s="0" t="s">
        <v>97</v>
      </c>
      <c r="Y3" s="42" t="n">
        <v>7</v>
      </c>
      <c r="Z3" s="42" t="n">
        <v>31.27</v>
      </c>
      <c r="AA3" s="42" t="n">
        <v>5</v>
      </c>
      <c r="AB3" s="42" t="n">
        <v>6</v>
      </c>
      <c r="AC3" s="42" t="n">
        <v>9</v>
      </c>
      <c r="AF3" s="42" t="n">
        <v>34.205</v>
      </c>
      <c r="AI3" s="0" t="s">
        <v>111</v>
      </c>
      <c r="AJ3" s="0" t="s">
        <v>99</v>
      </c>
      <c r="AK3" s="0" t="s">
        <v>111</v>
      </c>
      <c r="AL3" s="0" t="n">
        <v>41766.4505671296</v>
      </c>
      <c r="AM3" s="43" t="s">
        <v>100</v>
      </c>
      <c r="AN3" s="42" t="n">
        <v>1580</v>
      </c>
      <c r="AO3" s="0" t="s">
        <v>112</v>
      </c>
      <c r="AP3" s="42" t="n">
        <v>585</v>
      </c>
      <c r="AQ3" s="43" t="s">
        <v>102</v>
      </c>
      <c r="AR3" s="43" t="s">
        <v>103</v>
      </c>
      <c r="AS3" s="43" t="s">
        <v>104</v>
      </c>
      <c r="AT3" s="42" t="n">
        <v>2011</v>
      </c>
    </row>
    <row r="4" customFormat="false" ht="12.75" hidden="false" customHeight="false" outlineLevel="0" collapsed="false">
      <c r="A4" s="42" t="n">
        <v>270</v>
      </c>
      <c r="B4" s="43" t="s">
        <v>113</v>
      </c>
      <c r="C4" s="43" t="s">
        <v>88</v>
      </c>
      <c r="D4" s="0" t="s">
        <v>114</v>
      </c>
      <c r="E4" s="43" t="s">
        <v>115</v>
      </c>
      <c r="F4" s="42" t="n">
        <v>10103</v>
      </c>
      <c r="G4" s="43" t="s">
        <v>116</v>
      </c>
      <c r="H4" s="42" t="n">
        <v>101</v>
      </c>
      <c r="I4" s="43" t="s">
        <v>117</v>
      </c>
      <c r="J4" s="42" t="n">
        <v>1</v>
      </c>
      <c r="K4" s="43" t="s">
        <v>93</v>
      </c>
      <c r="M4" s="0" t="s">
        <v>94</v>
      </c>
      <c r="N4" s="43" t="s">
        <v>118</v>
      </c>
      <c r="O4" s="43" t="s">
        <v>96</v>
      </c>
      <c r="R4" s="0" t="n">
        <v>41765.5390509259</v>
      </c>
      <c r="S4" s="0" t="n">
        <v>40627.8546296296</v>
      </c>
      <c r="V4" s="42" t="n">
        <v>3</v>
      </c>
      <c r="W4" s="42" t="n">
        <v>23.256</v>
      </c>
      <c r="X4" s="0" t="s">
        <v>97</v>
      </c>
      <c r="Y4" s="42" t="n">
        <v>151</v>
      </c>
      <c r="Z4" s="42" t="n">
        <v>1750.38</v>
      </c>
      <c r="AA4" s="42" t="n">
        <v>36</v>
      </c>
      <c r="AB4" s="42" t="n">
        <v>39</v>
      </c>
      <c r="AC4" s="42" t="n">
        <v>112</v>
      </c>
      <c r="AF4" s="42" t="n">
        <v>875.844</v>
      </c>
      <c r="AI4" s="0" t="s">
        <v>119</v>
      </c>
      <c r="AJ4" s="0" t="s">
        <v>120</v>
      </c>
      <c r="AK4" s="0" t="s">
        <v>121</v>
      </c>
      <c r="AL4" s="0" t="n">
        <v>41878.4462384259</v>
      </c>
      <c r="AM4" s="43" t="s">
        <v>122</v>
      </c>
      <c r="AN4" s="42" t="n">
        <v>5</v>
      </c>
      <c r="AO4" s="0" t="s">
        <v>123</v>
      </c>
      <c r="AP4" s="42" t="n">
        <v>585</v>
      </c>
      <c r="AQ4" s="43" t="s">
        <v>102</v>
      </c>
      <c r="AR4" s="43" t="s">
        <v>103</v>
      </c>
      <c r="AS4" s="43" t="s">
        <v>104</v>
      </c>
      <c r="AT4" s="42" t="n">
        <v>2011</v>
      </c>
    </row>
    <row r="5" customFormat="false" ht="12.75" hidden="false" customHeight="false" outlineLevel="0" collapsed="false">
      <c r="A5" s="42" t="n">
        <v>291</v>
      </c>
      <c r="B5" s="43" t="s">
        <v>124</v>
      </c>
      <c r="C5" s="43" t="s">
        <v>106</v>
      </c>
      <c r="D5" s="0" t="s">
        <v>125</v>
      </c>
      <c r="E5" s="43" t="s">
        <v>126</v>
      </c>
      <c r="F5" s="42" t="n">
        <v>12401</v>
      </c>
      <c r="G5" s="43" t="s">
        <v>127</v>
      </c>
      <c r="H5" s="42" t="n">
        <v>124</v>
      </c>
      <c r="I5" s="43" t="s">
        <v>128</v>
      </c>
      <c r="J5" s="42" t="n">
        <v>1</v>
      </c>
      <c r="K5" s="43" t="s">
        <v>93</v>
      </c>
      <c r="M5" s="0" t="s">
        <v>94</v>
      </c>
      <c r="N5" s="43" t="s">
        <v>95</v>
      </c>
      <c r="O5" s="43" t="s">
        <v>96</v>
      </c>
      <c r="R5" s="0" t="n">
        <v>41754.6806481482</v>
      </c>
      <c r="S5" s="0" t="n">
        <v>40806.7755208333</v>
      </c>
      <c r="V5" s="42" t="n">
        <v>1</v>
      </c>
      <c r="W5" s="42" t="n">
        <v>3.92</v>
      </c>
      <c r="X5" s="0" t="s">
        <v>97</v>
      </c>
      <c r="Y5" s="42" t="n">
        <v>49</v>
      </c>
      <c r="Z5" s="42" t="n">
        <v>143.43</v>
      </c>
      <c r="AA5" s="42" t="n">
        <v>27</v>
      </c>
      <c r="AB5" s="42" t="n">
        <v>39</v>
      </c>
      <c r="AC5" s="42" t="n">
        <v>71</v>
      </c>
      <c r="AF5" s="42" t="n">
        <v>213.179</v>
      </c>
      <c r="AI5" s="0" t="s">
        <v>129</v>
      </c>
      <c r="AJ5" s="0" t="s">
        <v>99</v>
      </c>
      <c r="AK5" s="0" t="s">
        <v>129</v>
      </c>
      <c r="AL5" s="0" t="n">
        <v>41856.4958449074</v>
      </c>
      <c r="AM5" s="43" t="s">
        <v>130</v>
      </c>
      <c r="AN5" s="42" t="n">
        <v>5629</v>
      </c>
      <c r="AO5" s="0" t="s">
        <v>131</v>
      </c>
      <c r="AP5" s="42" t="n">
        <v>585</v>
      </c>
      <c r="AQ5" s="43" t="s">
        <v>102</v>
      </c>
      <c r="AR5" s="43" t="s">
        <v>103</v>
      </c>
      <c r="AS5" s="43" t="s">
        <v>104</v>
      </c>
      <c r="AT5" s="42" t="n">
        <v>2011</v>
      </c>
    </row>
    <row r="6" customFormat="false" ht="12.75" hidden="false" customHeight="false" outlineLevel="0" collapsed="false">
      <c r="A6" s="42" t="n">
        <v>350</v>
      </c>
      <c r="B6" s="43" t="s">
        <v>132</v>
      </c>
      <c r="C6" s="43" t="s">
        <v>88</v>
      </c>
      <c r="D6" s="0" t="s">
        <v>133</v>
      </c>
      <c r="E6" s="43" t="s">
        <v>134</v>
      </c>
      <c r="F6" s="42" t="n">
        <v>10102</v>
      </c>
      <c r="G6" s="43" t="s">
        <v>135</v>
      </c>
      <c r="H6" s="42" t="n">
        <v>101</v>
      </c>
      <c r="I6" s="43" t="s">
        <v>117</v>
      </c>
      <c r="J6" s="42" t="n">
        <v>1</v>
      </c>
      <c r="K6" s="43" t="s">
        <v>93</v>
      </c>
      <c r="M6" s="0" t="s">
        <v>94</v>
      </c>
      <c r="N6" s="43" t="s">
        <v>95</v>
      </c>
      <c r="O6" s="43" t="s">
        <v>96</v>
      </c>
      <c r="R6" s="0" t="n">
        <v>41744.6554050926</v>
      </c>
      <c r="S6" s="0" t="n">
        <v>40806.7755208333</v>
      </c>
      <c r="V6" s="42" t="n">
        <v>1</v>
      </c>
      <c r="W6" s="42" t="n">
        <v>6.9</v>
      </c>
      <c r="X6" s="0" t="s">
        <v>97</v>
      </c>
      <c r="Y6" s="42" t="n">
        <v>46</v>
      </c>
      <c r="Z6" s="42" t="n">
        <v>421.59</v>
      </c>
      <c r="AA6" s="42" t="n">
        <v>26</v>
      </c>
      <c r="AB6" s="42" t="n">
        <v>45</v>
      </c>
      <c r="AC6" s="42" t="n">
        <v>74</v>
      </c>
      <c r="AF6" s="42" t="n">
        <v>510.453</v>
      </c>
      <c r="AI6" s="0" t="s">
        <v>136</v>
      </c>
      <c r="AJ6" s="0" t="s">
        <v>137</v>
      </c>
      <c r="AK6" s="0" t="s">
        <v>138</v>
      </c>
      <c r="AL6" s="0" t="n">
        <v>41879.4955671296</v>
      </c>
      <c r="AM6" s="43" t="s">
        <v>100</v>
      </c>
      <c r="AN6" s="42" t="n">
        <v>1580</v>
      </c>
      <c r="AO6" s="0" t="s">
        <v>139</v>
      </c>
      <c r="AP6" s="42" t="n">
        <v>585</v>
      </c>
      <c r="AQ6" s="43" t="s">
        <v>102</v>
      </c>
      <c r="AR6" s="43" t="s">
        <v>103</v>
      </c>
      <c r="AS6" s="43" t="s">
        <v>104</v>
      </c>
      <c r="AT6" s="42" t="n">
        <v>2011</v>
      </c>
    </row>
    <row r="7" customFormat="false" ht="12.75" hidden="false" customHeight="false" outlineLevel="0" collapsed="false">
      <c r="A7" s="42" t="n">
        <v>368</v>
      </c>
      <c r="B7" s="43" t="s">
        <v>140</v>
      </c>
      <c r="C7" s="43" t="s">
        <v>106</v>
      </c>
      <c r="D7" s="0" t="s">
        <v>141</v>
      </c>
      <c r="E7" s="43" t="s">
        <v>142</v>
      </c>
      <c r="F7" s="42" t="n">
        <v>10109</v>
      </c>
      <c r="G7" s="43" t="s">
        <v>143</v>
      </c>
      <c r="H7" s="42" t="n">
        <v>101</v>
      </c>
      <c r="I7" s="43" t="s">
        <v>117</v>
      </c>
      <c r="J7" s="42" t="n">
        <v>1</v>
      </c>
      <c r="K7" s="43" t="s">
        <v>93</v>
      </c>
      <c r="M7" s="0" t="s">
        <v>94</v>
      </c>
      <c r="N7" s="43" t="s">
        <v>95</v>
      </c>
      <c r="O7" s="43" t="s">
        <v>96</v>
      </c>
      <c r="R7" s="0" t="n">
        <v>41523.5210532407</v>
      </c>
      <c r="S7" s="0" t="n">
        <v>40641.7193055556</v>
      </c>
      <c r="V7" s="42" t="n">
        <v>4</v>
      </c>
      <c r="W7" s="42" t="n">
        <v>25</v>
      </c>
      <c r="X7" s="0" t="s">
        <v>97</v>
      </c>
      <c r="Y7" s="42" t="n">
        <v>66</v>
      </c>
      <c r="Z7" s="42" t="n">
        <v>577.75</v>
      </c>
      <c r="AA7" s="42" t="n">
        <v>23</v>
      </c>
      <c r="AB7" s="42" t="n">
        <v>60</v>
      </c>
      <c r="AC7" s="42" t="n">
        <v>103</v>
      </c>
      <c r="AF7" s="42" t="n">
        <v>628.9578</v>
      </c>
      <c r="AI7" s="0" t="s">
        <v>144</v>
      </c>
      <c r="AJ7" s="0" t="s">
        <v>99</v>
      </c>
      <c r="AK7" s="0" t="s">
        <v>144</v>
      </c>
      <c r="AL7" s="0" t="n">
        <v>41780.6258101852</v>
      </c>
      <c r="AM7" s="43" t="s">
        <v>122</v>
      </c>
      <c r="AN7" s="42" t="n">
        <v>5</v>
      </c>
      <c r="AO7" s="0" t="s">
        <v>145</v>
      </c>
      <c r="AP7" s="42" t="n">
        <v>585</v>
      </c>
      <c r="AQ7" s="43" t="s">
        <v>102</v>
      </c>
      <c r="AR7" s="43" t="s">
        <v>103</v>
      </c>
      <c r="AS7" s="43" t="s">
        <v>104</v>
      </c>
      <c r="AT7" s="42" t="n">
        <v>2011</v>
      </c>
    </row>
    <row r="8" customFormat="false" ht="12.75" hidden="false" customHeight="false" outlineLevel="0" collapsed="false">
      <c r="A8" s="42" t="n">
        <v>382</v>
      </c>
      <c r="B8" s="43" t="s">
        <v>146</v>
      </c>
      <c r="C8" s="43" t="s">
        <v>106</v>
      </c>
      <c r="D8" s="0" t="s">
        <v>147</v>
      </c>
      <c r="E8" s="43" t="s">
        <v>126</v>
      </c>
      <c r="F8" s="42" t="n">
        <v>12304</v>
      </c>
      <c r="G8" s="43" t="s">
        <v>148</v>
      </c>
      <c r="H8" s="42" t="n">
        <v>123</v>
      </c>
      <c r="I8" s="43" t="s">
        <v>149</v>
      </c>
      <c r="J8" s="42" t="n">
        <v>1</v>
      </c>
      <c r="K8" s="43" t="s">
        <v>93</v>
      </c>
      <c r="M8" s="0" t="s">
        <v>94</v>
      </c>
      <c r="N8" s="43" t="s">
        <v>95</v>
      </c>
      <c r="O8" s="43" t="s">
        <v>96</v>
      </c>
      <c r="R8" s="0" t="n">
        <v>41492.7019097222</v>
      </c>
      <c r="S8" s="0" t="n">
        <v>40806.7764930556</v>
      </c>
      <c r="V8" s="42" t="n">
        <v>2</v>
      </c>
      <c r="W8" s="42" t="n">
        <v>17.4</v>
      </c>
      <c r="X8" s="0" t="s">
        <v>97</v>
      </c>
      <c r="Y8" s="42" t="n">
        <v>15</v>
      </c>
      <c r="Z8" s="42" t="n">
        <v>127.4</v>
      </c>
      <c r="AA8" s="42" t="n">
        <v>8</v>
      </c>
      <c r="AB8" s="42" t="n">
        <v>28</v>
      </c>
      <c r="AC8" s="42" t="n">
        <v>48</v>
      </c>
      <c r="AF8" s="42" t="n">
        <v>411.492</v>
      </c>
      <c r="AI8" s="0" t="s">
        <v>150</v>
      </c>
      <c r="AJ8" s="0" t="s">
        <v>99</v>
      </c>
      <c r="AK8" s="0" t="s">
        <v>150</v>
      </c>
      <c r="AL8" s="0" t="n">
        <v>41766.718275463</v>
      </c>
      <c r="AM8" s="43" t="s">
        <v>122</v>
      </c>
      <c r="AN8" s="42" t="n">
        <v>5</v>
      </c>
      <c r="AO8" s="0" t="s">
        <v>151</v>
      </c>
      <c r="AP8" s="42" t="n">
        <v>585</v>
      </c>
      <c r="AQ8" s="43" t="s">
        <v>102</v>
      </c>
      <c r="AR8" s="43" t="s">
        <v>103</v>
      </c>
      <c r="AS8" s="43" t="s">
        <v>104</v>
      </c>
      <c r="AT8" s="42" t="n">
        <v>2011</v>
      </c>
    </row>
    <row r="9" customFormat="false" ht="12.75" hidden="false" customHeight="false" outlineLevel="0" collapsed="false">
      <c r="A9" s="42" t="n">
        <v>523</v>
      </c>
      <c r="B9" s="43" t="s">
        <v>152</v>
      </c>
      <c r="C9" s="43" t="s">
        <v>106</v>
      </c>
      <c r="D9" s="0" t="s">
        <v>153</v>
      </c>
      <c r="E9" s="43" t="s">
        <v>154</v>
      </c>
      <c r="F9" s="42" t="n">
        <v>11702</v>
      </c>
      <c r="G9" s="43" t="s">
        <v>155</v>
      </c>
      <c r="H9" s="42" t="n">
        <v>117</v>
      </c>
      <c r="I9" s="43" t="s">
        <v>156</v>
      </c>
      <c r="J9" s="42" t="n">
        <v>1</v>
      </c>
      <c r="K9" s="43" t="s">
        <v>93</v>
      </c>
      <c r="M9" s="0" t="s">
        <v>94</v>
      </c>
      <c r="N9" s="43" t="s">
        <v>157</v>
      </c>
      <c r="O9" s="43" t="s">
        <v>96</v>
      </c>
      <c r="R9" s="0" t="n">
        <v>41831.7378125</v>
      </c>
      <c r="S9" s="0" t="n">
        <v>40632.5599305556</v>
      </c>
      <c r="V9" s="42" t="n">
        <v>1</v>
      </c>
      <c r="W9" s="42" t="n">
        <v>3.5</v>
      </c>
      <c r="X9" s="0" t="s">
        <v>97</v>
      </c>
      <c r="Y9" s="42" t="n">
        <v>291</v>
      </c>
      <c r="Z9" s="42" t="n">
        <v>997.41</v>
      </c>
      <c r="AA9" s="42" t="n">
        <v>81</v>
      </c>
      <c r="AB9" s="42" t="n">
        <v>48</v>
      </c>
      <c r="AC9" s="42" t="n">
        <v>106</v>
      </c>
      <c r="AF9" s="42" t="n">
        <v>335.0939</v>
      </c>
      <c r="AI9" s="0" t="s">
        <v>158</v>
      </c>
      <c r="AJ9" s="0" t="s">
        <v>99</v>
      </c>
      <c r="AK9" s="0" t="s">
        <v>158</v>
      </c>
      <c r="AL9" s="0" t="n">
        <v>41872.6825694444</v>
      </c>
      <c r="AM9" s="43" t="s">
        <v>100</v>
      </c>
      <c r="AN9" s="42" t="n">
        <v>1580</v>
      </c>
      <c r="AO9" s="0" t="s">
        <v>159</v>
      </c>
      <c r="AP9" s="42" t="n">
        <v>585</v>
      </c>
      <c r="AQ9" s="43" t="s">
        <v>102</v>
      </c>
      <c r="AR9" s="43" t="s">
        <v>103</v>
      </c>
      <c r="AS9" s="43" t="s">
        <v>104</v>
      </c>
      <c r="AT9" s="42" t="n">
        <v>2011</v>
      </c>
    </row>
    <row r="10" customFormat="false" ht="12.75" hidden="false" customHeight="false" outlineLevel="0" collapsed="false">
      <c r="A10" s="42" t="n">
        <v>623</v>
      </c>
      <c r="B10" s="43" t="s">
        <v>160</v>
      </c>
      <c r="C10" s="43" t="s">
        <v>88</v>
      </c>
      <c r="D10" s="0" t="s">
        <v>89</v>
      </c>
      <c r="E10" s="43" t="s">
        <v>161</v>
      </c>
      <c r="F10" s="42" t="n">
        <v>10501</v>
      </c>
      <c r="G10" s="43" t="s">
        <v>91</v>
      </c>
      <c r="H10" s="42" t="n">
        <v>105</v>
      </c>
      <c r="I10" s="43" t="s">
        <v>92</v>
      </c>
      <c r="J10" s="42" t="n">
        <v>1</v>
      </c>
      <c r="K10" s="43" t="s">
        <v>93</v>
      </c>
      <c r="M10" s="0" t="s">
        <v>94</v>
      </c>
      <c r="N10" s="43" t="s">
        <v>118</v>
      </c>
      <c r="O10" s="43" t="s">
        <v>96</v>
      </c>
      <c r="R10" s="0" t="n">
        <v>41663.7478819444</v>
      </c>
      <c r="S10" s="0" t="n">
        <v>40919.8532060185</v>
      </c>
      <c r="V10" s="42" t="n">
        <v>2</v>
      </c>
      <c r="W10" s="42" t="n">
        <v>20.1</v>
      </c>
      <c r="X10" s="0" t="s">
        <v>97</v>
      </c>
      <c r="Y10" s="42" t="n">
        <v>158</v>
      </c>
      <c r="Z10" s="42" t="n">
        <v>2013.63</v>
      </c>
      <c r="AA10" s="42" t="n">
        <v>52</v>
      </c>
      <c r="AB10" s="42" t="n">
        <v>84</v>
      </c>
      <c r="AC10" s="42" t="n">
        <v>216</v>
      </c>
      <c r="AF10" s="42" t="n">
        <v>2168.93</v>
      </c>
      <c r="AI10" s="0" t="s">
        <v>162</v>
      </c>
      <c r="AJ10" s="0" t="s">
        <v>163</v>
      </c>
      <c r="AK10" s="0" t="s">
        <v>164</v>
      </c>
      <c r="AL10" s="0" t="n">
        <v>41858.6188425926</v>
      </c>
      <c r="AM10" s="43" t="s">
        <v>165</v>
      </c>
      <c r="AN10" s="42" t="n">
        <v>18036</v>
      </c>
      <c r="AO10" s="0" t="s">
        <v>166</v>
      </c>
      <c r="AP10" s="42" t="n">
        <v>585</v>
      </c>
      <c r="AQ10" s="43" t="s">
        <v>102</v>
      </c>
      <c r="AR10" s="43" t="s">
        <v>103</v>
      </c>
      <c r="AS10" s="43" t="s">
        <v>104</v>
      </c>
      <c r="AT10" s="42" t="n">
        <v>2011</v>
      </c>
    </row>
    <row r="11" customFormat="false" ht="12.75" hidden="false" customHeight="false" outlineLevel="0" collapsed="false">
      <c r="A11" s="42" t="n">
        <v>640</v>
      </c>
      <c r="B11" s="43" t="s">
        <v>167</v>
      </c>
      <c r="C11" s="43" t="s">
        <v>106</v>
      </c>
      <c r="D11" s="0" t="s">
        <v>168</v>
      </c>
      <c r="E11" s="43" t="s">
        <v>142</v>
      </c>
      <c r="F11" s="42" t="n">
        <v>10409</v>
      </c>
      <c r="G11" s="43" t="s">
        <v>169</v>
      </c>
      <c r="H11" s="42" t="n">
        <v>104</v>
      </c>
      <c r="I11" s="43" t="s">
        <v>170</v>
      </c>
      <c r="J11" s="42" t="n">
        <v>1</v>
      </c>
      <c r="K11" s="43" t="s">
        <v>93</v>
      </c>
      <c r="M11" s="0" t="s">
        <v>94</v>
      </c>
      <c r="N11" s="43" t="s">
        <v>157</v>
      </c>
      <c r="O11" s="43" t="s">
        <v>96</v>
      </c>
      <c r="R11" s="0" t="n">
        <v>41618.5815046296</v>
      </c>
      <c r="S11" s="0" t="n">
        <v>40632.5710069445</v>
      </c>
      <c r="V11" s="42" t="n">
        <v>1</v>
      </c>
      <c r="W11" s="42" t="n">
        <v>5.814</v>
      </c>
      <c r="X11" s="0" t="s">
        <v>97</v>
      </c>
      <c r="Y11" s="42" t="n">
        <v>267</v>
      </c>
      <c r="Z11" s="42" t="n">
        <v>1703.07</v>
      </c>
      <c r="AA11" s="42" t="n">
        <v>70</v>
      </c>
      <c r="AB11" s="42" t="n">
        <v>58</v>
      </c>
      <c r="AC11" s="42" t="n">
        <v>115</v>
      </c>
      <c r="AF11" s="42" t="n">
        <v>667.7663000002</v>
      </c>
      <c r="AI11" s="0" t="s">
        <v>171</v>
      </c>
      <c r="AJ11" s="0" t="s">
        <v>99</v>
      </c>
      <c r="AK11" s="0" t="s">
        <v>171</v>
      </c>
      <c r="AL11" s="0" t="n">
        <v>41872.6825694444</v>
      </c>
      <c r="AM11" s="43" t="s">
        <v>100</v>
      </c>
      <c r="AN11" s="42" t="n">
        <v>1580</v>
      </c>
      <c r="AO11" s="0" t="s">
        <v>172</v>
      </c>
      <c r="AP11" s="42" t="n">
        <v>585</v>
      </c>
      <c r="AQ11" s="43" t="s">
        <v>102</v>
      </c>
      <c r="AR11" s="43" t="s">
        <v>103</v>
      </c>
      <c r="AS11" s="43" t="s">
        <v>104</v>
      </c>
      <c r="AT11" s="42" t="n">
        <v>2011</v>
      </c>
    </row>
    <row r="12" customFormat="false" ht="12.75" hidden="false" customHeight="false" outlineLevel="0" collapsed="false">
      <c r="A12" s="42" t="n">
        <v>650</v>
      </c>
      <c r="B12" s="43" t="s">
        <v>173</v>
      </c>
      <c r="C12" s="43" t="s">
        <v>106</v>
      </c>
      <c r="D12" s="0" t="s">
        <v>107</v>
      </c>
      <c r="E12" s="43" t="s">
        <v>174</v>
      </c>
      <c r="F12" s="42" t="n">
        <v>10707</v>
      </c>
      <c r="G12" s="43" t="s">
        <v>175</v>
      </c>
      <c r="H12" s="42" t="n">
        <v>107</v>
      </c>
      <c r="I12" s="43" t="s">
        <v>110</v>
      </c>
      <c r="J12" s="42" t="n">
        <v>1</v>
      </c>
      <c r="K12" s="43" t="s">
        <v>93</v>
      </c>
      <c r="M12" s="0" t="s">
        <v>94</v>
      </c>
      <c r="N12" s="43" t="s">
        <v>176</v>
      </c>
      <c r="O12" s="43" t="s">
        <v>96</v>
      </c>
      <c r="R12" s="0" t="n">
        <v>41422.7577893519</v>
      </c>
      <c r="S12" s="0" t="n">
        <v>40889.6518055556</v>
      </c>
      <c r="V12" s="42" t="n">
        <v>3</v>
      </c>
      <c r="W12" s="42" t="n">
        <v>9.2673</v>
      </c>
      <c r="X12" s="0" t="s">
        <v>97</v>
      </c>
      <c r="Y12" s="42" t="n">
        <v>76</v>
      </c>
      <c r="Z12" s="42" t="n">
        <v>285.93</v>
      </c>
      <c r="AA12" s="42" t="n">
        <v>28</v>
      </c>
      <c r="AB12" s="42" t="n">
        <v>76</v>
      </c>
      <c r="AC12" s="42" t="n">
        <v>127</v>
      </c>
      <c r="AF12" s="42" t="n">
        <v>390.5375</v>
      </c>
      <c r="AI12" s="0" t="s">
        <v>177</v>
      </c>
      <c r="AJ12" s="0" t="s">
        <v>99</v>
      </c>
      <c r="AK12" s="0" t="s">
        <v>177</v>
      </c>
      <c r="AL12" s="0" t="n">
        <v>41873.4200462963</v>
      </c>
      <c r="AM12" s="43" t="s">
        <v>178</v>
      </c>
      <c r="AN12" s="42" t="n">
        <v>1534</v>
      </c>
      <c r="AO12" s="0" t="s">
        <v>179</v>
      </c>
      <c r="AP12" s="42" t="n">
        <v>585</v>
      </c>
      <c r="AQ12" s="43" t="s">
        <v>102</v>
      </c>
      <c r="AR12" s="43" t="s">
        <v>103</v>
      </c>
      <c r="AS12" s="43" t="s">
        <v>104</v>
      </c>
      <c r="AT12" s="42" t="n">
        <v>2011</v>
      </c>
    </row>
    <row r="13" customFormat="false" ht="12.75" hidden="false" customHeight="false" outlineLevel="0" collapsed="false">
      <c r="A13" s="42" t="n">
        <v>668</v>
      </c>
      <c r="B13" s="43" t="s">
        <v>180</v>
      </c>
      <c r="C13" s="43" t="s">
        <v>88</v>
      </c>
      <c r="D13" s="0" t="s">
        <v>181</v>
      </c>
      <c r="E13" s="43" t="s">
        <v>182</v>
      </c>
      <c r="F13" s="42" t="n">
        <v>10103</v>
      </c>
      <c r="G13" s="43" t="s">
        <v>116</v>
      </c>
      <c r="H13" s="42" t="n">
        <v>101</v>
      </c>
      <c r="I13" s="43" t="s">
        <v>117</v>
      </c>
      <c r="J13" s="42" t="n">
        <v>1</v>
      </c>
      <c r="K13" s="43" t="s">
        <v>93</v>
      </c>
      <c r="M13" s="0" t="s">
        <v>94</v>
      </c>
      <c r="N13" s="43" t="s">
        <v>176</v>
      </c>
      <c r="O13" s="43" t="s">
        <v>96</v>
      </c>
      <c r="R13" s="0" t="n">
        <v>41636.4899421296</v>
      </c>
      <c r="S13" s="0" t="n">
        <v>40889.6518055556</v>
      </c>
      <c r="T13" s="42" t="n">
        <v>0</v>
      </c>
      <c r="U13" s="42" t="n">
        <v>0</v>
      </c>
      <c r="X13" s="0" t="s">
        <v>97</v>
      </c>
      <c r="Y13" s="42" t="n">
        <v>11</v>
      </c>
      <c r="Z13" s="42" t="n">
        <v>41.61</v>
      </c>
      <c r="AA13" s="42" t="n">
        <v>8</v>
      </c>
      <c r="AB13" s="42" t="n">
        <v>29</v>
      </c>
      <c r="AC13" s="42" t="n">
        <v>53</v>
      </c>
      <c r="AF13" s="42" t="n">
        <v>212.274</v>
      </c>
      <c r="AI13" s="0" t="s">
        <v>183</v>
      </c>
      <c r="AJ13" s="0" t="s">
        <v>99</v>
      </c>
      <c r="AK13" s="0" t="s">
        <v>183</v>
      </c>
      <c r="AL13" s="0" t="n">
        <v>41836.4475462963</v>
      </c>
      <c r="AM13" s="43" t="s">
        <v>130</v>
      </c>
      <c r="AN13" s="42" t="n">
        <v>5629</v>
      </c>
      <c r="AO13" s="0" t="s">
        <v>184</v>
      </c>
      <c r="AP13" s="42" t="n">
        <v>585</v>
      </c>
      <c r="AQ13" s="43" t="s">
        <v>102</v>
      </c>
      <c r="AR13" s="43" t="s">
        <v>103</v>
      </c>
      <c r="AS13" s="43" t="s">
        <v>104</v>
      </c>
      <c r="AT13" s="42" t="n">
        <v>2011</v>
      </c>
    </row>
    <row r="14" customFormat="false" ht="12.75" hidden="false" customHeight="false" outlineLevel="0" collapsed="false">
      <c r="A14" s="42" t="n">
        <v>729</v>
      </c>
      <c r="B14" s="43" t="s">
        <v>185</v>
      </c>
      <c r="C14" s="43" t="s">
        <v>88</v>
      </c>
      <c r="D14" s="0" t="s">
        <v>186</v>
      </c>
      <c r="E14" s="43" t="s">
        <v>187</v>
      </c>
      <c r="F14" s="42" t="n">
        <v>10503</v>
      </c>
      <c r="G14" s="43" t="s">
        <v>188</v>
      </c>
      <c r="H14" s="42" t="n">
        <v>105</v>
      </c>
      <c r="I14" s="43" t="s">
        <v>92</v>
      </c>
      <c r="J14" s="42" t="n">
        <v>1</v>
      </c>
      <c r="K14" s="43" t="s">
        <v>93</v>
      </c>
      <c r="M14" s="0" t="s">
        <v>94</v>
      </c>
      <c r="N14" s="43" t="s">
        <v>157</v>
      </c>
      <c r="O14" s="43" t="s">
        <v>96</v>
      </c>
      <c r="R14" s="0" t="n">
        <v>41361.3978819444</v>
      </c>
      <c r="S14" s="0" t="n">
        <v>40632.5599305556</v>
      </c>
      <c r="V14" s="42" t="n">
        <v>1</v>
      </c>
      <c r="W14" s="42" t="n">
        <v>8.82</v>
      </c>
      <c r="X14" s="0" t="s">
        <v>97</v>
      </c>
      <c r="Y14" s="42" t="n">
        <v>293</v>
      </c>
      <c r="Z14" s="42" t="n">
        <v>3030.81</v>
      </c>
      <c r="AA14" s="42" t="n">
        <v>70</v>
      </c>
      <c r="AB14" s="42" t="n">
        <v>89</v>
      </c>
      <c r="AC14" s="42" t="n">
        <v>151</v>
      </c>
      <c r="AF14" s="42" t="n">
        <v>1345.94</v>
      </c>
      <c r="AI14" s="0" t="s">
        <v>189</v>
      </c>
      <c r="AJ14" s="0" t="s">
        <v>190</v>
      </c>
      <c r="AK14" s="0" t="s">
        <v>191</v>
      </c>
      <c r="AL14" s="0" t="n">
        <v>41871.4442592593</v>
      </c>
      <c r="AM14" s="43" t="s">
        <v>100</v>
      </c>
      <c r="AN14" s="42" t="n">
        <v>1580</v>
      </c>
      <c r="AO14" s="0" t="s">
        <v>192</v>
      </c>
      <c r="AP14" s="42" t="n">
        <v>585</v>
      </c>
      <c r="AQ14" s="43" t="s">
        <v>102</v>
      </c>
      <c r="AR14" s="43" t="s">
        <v>103</v>
      </c>
      <c r="AS14" s="43" t="s">
        <v>104</v>
      </c>
      <c r="AT14" s="42" t="n">
        <v>2011</v>
      </c>
    </row>
    <row r="15" customFormat="false" ht="12.75" hidden="false" customHeight="false" outlineLevel="0" collapsed="false">
      <c r="A15" s="42" t="n">
        <v>758</v>
      </c>
      <c r="B15" s="43" t="s">
        <v>193</v>
      </c>
      <c r="C15" s="43" t="s">
        <v>88</v>
      </c>
      <c r="D15" s="0" t="s">
        <v>194</v>
      </c>
      <c r="E15" s="43" t="s">
        <v>134</v>
      </c>
      <c r="F15" s="42" t="n">
        <v>10102</v>
      </c>
      <c r="G15" s="43" t="s">
        <v>135</v>
      </c>
      <c r="H15" s="42" t="n">
        <v>101</v>
      </c>
      <c r="I15" s="43" t="s">
        <v>117</v>
      </c>
      <c r="J15" s="42" t="n">
        <v>1</v>
      </c>
      <c r="K15" s="43" t="s">
        <v>93</v>
      </c>
      <c r="M15" s="0" t="s">
        <v>94</v>
      </c>
      <c r="N15" s="43" t="s">
        <v>95</v>
      </c>
      <c r="O15" s="43" t="s">
        <v>96</v>
      </c>
      <c r="R15" s="0" t="n">
        <v>41698.4534837963</v>
      </c>
      <c r="S15" s="0" t="n">
        <v>40806.7764930556</v>
      </c>
      <c r="V15" s="42" t="n">
        <v>2</v>
      </c>
      <c r="W15" s="42" t="n">
        <v>9.6</v>
      </c>
      <c r="X15" s="0" t="s">
        <v>97</v>
      </c>
      <c r="Y15" s="42" t="n">
        <v>32</v>
      </c>
      <c r="Z15" s="42" t="n">
        <v>201.35</v>
      </c>
      <c r="AA15" s="42" t="n">
        <v>24</v>
      </c>
      <c r="AB15" s="42" t="n">
        <v>52</v>
      </c>
      <c r="AC15" s="42" t="n">
        <v>74</v>
      </c>
      <c r="AF15" s="42" t="n">
        <v>352.8225</v>
      </c>
      <c r="AI15" s="0" t="s">
        <v>195</v>
      </c>
      <c r="AJ15" s="0" t="s">
        <v>196</v>
      </c>
      <c r="AK15" s="0" t="s">
        <v>197</v>
      </c>
      <c r="AL15" s="0" t="n">
        <v>41871.7084143519</v>
      </c>
      <c r="AM15" s="43" t="s">
        <v>130</v>
      </c>
      <c r="AN15" s="42" t="n">
        <v>5629</v>
      </c>
      <c r="AO15" s="0" t="s">
        <v>198</v>
      </c>
      <c r="AP15" s="42" t="n">
        <v>585</v>
      </c>
      <c r="AQ15" s="43" t="s">
        <v>102</v>
      </c>
      <c r="AR15" s="43" t="s">
        <v>103</v>
      </c>
      <c r="AS15" s="43" t="s">
        <v>104</v>
      </c>
      <c r="AT15" s="42" t="n">
        <v>2011</v>
      </c>
    </row>
    <row r="16" customFormat="false" ht="12.75" hidden="false" customHeight="false" outlineLevel="0" collapsed="false">
      <c r="A16" s="42" t="n">
        <v>764</v>
      </c>
      <c r="B16" s="43" t="s">
        <v>199</v>
      </c>
      <c r="C16" s="43" t="s">
        <v>88</v>
      </c>
      <c r="D16" s="0" t="s">
        <v>200</v>
      </c>
      <c r="E16" s="43" t="s">
        <v>201</v>
      </c>
      <c r="F16" s="42" t="n">
        <v>10601</v>
      </c>
      <c r="G16" s="43" t="s">
        <v>202</v>
      </c>
      <c r="H16" s="42" t="n">
        <v>106</v>
      </c>
      <c r="I16" s="43" t="s">
        <v>203</v>
      </c>
      <c r="J16" s="42" t="n">
        <v>1</v>
      </c>
      <c r="K16" s="43" t="s">
        <v>93</v>
      </c>
      <c r="N16" s="43" t="s">
        <v>95</v>
      </c>
      <c r="O16" s="43" t="s">
        <v>96</v>
      </c>
      <c r="R16" s="0" t="n">
        <v>41712.603275463</v>
      </c>
      <c r="S16" s="0" t="n">
        <v>40691.6623958333</v>
      </c>
      <c r="V16" s="42" t="n">
        <v>1</v>
      </c>
      <c r="W16" s="42" t="n">
        <v>4.6</v>
      </c>
      <c r="X16" s="0" t="s">
        <v>97</v>
      </c>
      <c r="Y16" s="42" t="n">
        <v>2</v>
      </c>
      <c r="Z16" s="42" t="n">
        <v>11</v>
      </c>
      <c r="AA16" s="42" t="n">
        <v>2</v>
      </c>
      <c r="AB16" s="42" t="n">
        <v>5</v>
      </c>
      <c r="AC16" s="42" t="n">
        <v>6</v>
      </c>
      <c r="AF16" s="42" t="n">
        <v>28.2</v>
      </c>
      <c r="AI16" s="0" t="s">
        <v>204</v>
      </c>
      <c r="AJ16" s="0" t="s">
        <v>99</v>
      </c>
      <c r="AK16" s="0" t="s">
        <v>204</v>
      </c>
      <c r="AL16" s="0" t="n">
        <v>41709.5742361111</v>
      </c>
      <c r="AM16" s="43" t="s">
        <v>130</v>
      </c>
      <c r="AN16" s="42" t="n">
        <v>5629</v>
      </c>
      <c r="AO16" s="0" t="s">
        <v>205</v>
      </c>
      <c r="AP16" s="42" t="n">
        <v>585</v>
      </c>
      <c r="AQ16" s="43" t="s">
        <v>102</v>
      </c>
      <c r="AR16" s="43" t="s">
        <v>103</v>
      </c>
      <c r="AS16" s="43" t="s">
        <v>104</v>
      </c>
      <c r="AT16" s="42" t="n">
        <v>2011</v>
      </c>
    </row>
    <row r="17" customFormat="false" ht="12.75" hidden="false" customHeight="false" outlineLevel="0" collapsed="false">
      <c r="A17" s="42" t="n">
        <v>842</v>
      </c>
      <c r="B17" s="43" t="s">
        <v>206</v>
      </c>
      <c r="C17" s="43" t="s">
        <v>106</v>
      </c>
      <c r="D17" s="0" t="s">
        <v>207</v>
      </c>
      <c r="E17" s="43" t="s">
        <v>208</v>
      </c>
      <c r="F17" s="42" t="n">
        <v>11404</v>
      </c>
      <c r="G17" s="43" t="s">
        <v>209</v>
      </c>
      <c r="H17" s="42" t="n">
        <v>114</v>
      </c>
      <c r="I17" s="43" t="s">
        <v>210</v>
      </c>
      <c r="J17" s="42" t="n">
        <v>1</v>
      </c>
      <c r="K17" s="43" t="s">
        <v>93</v>
      </c>
      <c r="L17" s="43" t="s">
        <v>211</v>
      </c>
      <c r="M17" s="0" t="s">
        <v>212</v>
      </c>
      <c r="N17" s="43" t="s">
        <v>157</v>
      </c>
      <c r="O17" s="43" t="s">
        <v>96</v>
      </c>
      <c r="R17" s="0" t="n">
        <v>41789.6486342593</v>
      </c>
      <c r="S17" s="0" t="n">
        <v>41036.7494675926</v>
      </c>
      <c r="V17" s="42" t="n">
        <v>2</v>
      </c>
      <c r="W17" s="42" t="n">
        <v>29.8</v>
      </c>
      <c r="X17" s="0" t="s">
        <v>97</v>
      </c>
      <c r="Y17" s="42" t="n">
        <v>426</v>
      </c>
      <c r="Z17" s="42" t="n">
        <v>16759.94</v>
      </c>
      <c r="AA17" s="42" t="n">
        <v>80</v>
      </c>
      <c r="AB17" s="42" t="n">
        <v>95</v>
      </c>
      <c r="AC17" s="42" t="n">
        <v>276</v>
      </c>
      <c r="AF17" s="42" t="n">
        <v>4100.1258</v>
      </c>
      <c r="AI17" s="0" t="s">
        <v>213</v>
      </c>
      <c r="AJ17" s="0" t="s">
        <v>99</v>
      </c>
      <c r="AK17" s="0" t="s">
        <v>213</v>
      </c>
      <c r="AL17" s="0" t="n">
        <v>41827.4406597222</v>
      </c>
      <c r="AM17" s="43" t="s">
        <v>122</v>
      </c>
      <c r="AN17" s="42" t="n">
        <v>5</v>
      </c>
      <c r="AO17" s="0" t="s">
        <v>214</v>
      </c>
      <c r="AP17" s="42" t="n">
        <v>585</v>
      </c>
      <c r="AQ17" s="43" t="s">
        <v>102</v>
      </c>
      <c r="AR17" s="43" t="s">
        <v>103</v>
      </c>
      <c r="AS17" s="43" t="s">
        <v>104</v>
      </c>
      <c r="AT17" s="42" t="n">
        <v>2011</v>
      </c>
    </row>
    <row r="18" customFormat="false" ht="12.75" hidden="false" customHeight="false" outlineLevel="0" collapsed="false">
      <c r="A18" s="42" t="n">
        <v>854</v>
      </c>
      <c r="B18" s="43" t="s">
        <v>215</v>
      </c>
      <c r="C18" s="43" t="s">
        <v>216</v>
      </c>
      <c r="D18" s="0" t="s">
        <v>217</v>
      </c>
      <c r="E18" s="43" t="s">
        <v>108</v>
      </c>
      <c r="F18" s="42" t="n">
        <v>12114</v>
      </c>
      <c r="G18" s="43" t="s">
        <v>218</v>
      </c>
      <c r="H18" s="42" t="n">
        <v>121</v>
      </c>
      <c r="I18" s="43" t="s">
        <v>219</v>
      </c>
      <c r="J18" s="42" t="n">
        <v>1</v>
      </c>
      <c r="K18" s="43" t="s">
        <v>93</v>
      </c>
      <c r="N18" s="43" t="s">
        <v>95</v>
      </c>
      <c r="O18" s="43" t="s">
        <v>220</v>
      </c>
      <c r="R18" s="0" t="n">
        <v>41565.500625</v>
      </c>
      <c r="S18" s="0" t="n">
        <v>41565.500625</v>
      </c>
      <c r="V18" s="42" t="n">
        <v>5</v>
      </c>
      <c r="W18" s="42" t="n">
        <v>4.25</v>
      </c>
      <c r="X18" s="0" t="s">
        <v>97</v>
      </c>
      <c r="Y18" s="42" t="n">
        <v>19</v>
      </c>
      <c r="Z18" s="42" t="n">
        <v>16.32</v>
      </c>
      <c r="AA18" s="42" t="n">
        <v>7</v>
      </c>
      <c r="AB18" s="42" t="n">
        <v>4</v>
      </c>
      <c r="AC18" s="42" t="n">
        <v>14</v>
      </c>
      <c r="AF18" s="42" t="n">
        <v>11.84</v>
      </c>
      <c r="AI18" s="0" t="s">
        <v>221</v>
      </c>
      <c r="AJ18" s="0" t="s">
        <v>99</v>
      </c>
      <c r="AK18" s="0" t="s">
        <v>221</v>
      </c>
      <c r="AL18" s="0" t="n">
        <v>41842.4297800926</v>
      </c>
      <c r="AM18" s="43" t="s">
        <v>130</v>
      </c>
      <c r="AN18" s="42" t="n">
        <v>5629</v>
      </c>
      <c r="AO18" s="0" t="s">
        <v>222</v>
      </c>
      <c r="AP18" s="42" t="n">
        <v>585</v>
      </c>
      <c r="AQ18" s="43" t="s">
        <v>102</v>
      </c>
      <c r="AR18" s="43" t="s">
        <v>103</v>
      </c>
      <c r="AS18" s="43" t="s">
        <v>104</v>
      </c>
      <c r="AT18" s="42" t="n">
        <v>2011</v>
      </c>
    </row>
    <row r="19" customFormat="false" ht="12.75" hidden="false" customHeight="false" outlineLevel="0" collapsed="false">
      <c r="A19" s="42" t="n">
        <v>869</v>
      </c>
      <c r="B19" s="43" t="s">
        <v>223</v>
      </c>
      <c r="C19" s="43" t="s">
        <v>106</v>
      </c>
      <c r="D19" s="0" t="s">
        <v>224</v>
      </c>
      <c r="E19" s="43" t="s">
        <v>225</v>
      </c>
      <c r="F19" s="42" t="n">
        <v>11102</v>
      </c>
      <c r="G19" s="43" t="s">
        <v>226</v>
      </c>
      <c r="H19" s="42" t="n">
        <v>111</v>
      </c>
      <c r="I19" s="43" t="s">
        <v>227</v>
      </c>
      <c r="J19" s="42" t="n">
        <v>1</v>
      </c>
      <c r="K19" s="43" t="s">
        <v>93</v>
      </c>
      <c r="M19" s="0" t="s">
        <v>94</v>
      </c>
      <c r="N19" s="43" t="s">
        <v>95</v>
      </c>
      <c r="O19" s="43" t="s">
        <v>220</v>
      </c>
      <c r="P19" s="43" t="s">
        <v>228</v>
      </c>
      <c r="Q19" s="0" t="s">
        <v>229</v>
      </c>
      <c r="R19" s="0" t="n">
        <v>41712.603275463</v>
      </c>
      <c r="S19" s="0" t="n">
        <v>40632.5599305556</v>
      </c>
      <c r="V19" s="42" t="n">
        <v>1</v>
      </c>
      <c r="W19" s="42" t="n">
        <v>3.05</v>
      </c>
      <c r="X19" s="0" t="s">
        <v>97</v>
      </c>
      <c r="Y19" s="42" t="n">
        <v>218</v>
      </c>
      <c r="Z19" s="42" t="n">
        <v>796.92</v>
      </c>
      <c r="AA19" s="42" t="n">
        <v>61</v>
      </c>
      <c r="AB19" s="42" t="n">
        <v>26</v>
      </c>
      <c r="AC19" s="42" t="n">
        <v>54</v>
      </c>
      <c r="AF19" s="42" t="n">
        <v>164.8</v>
      </c>
      <c r="AI19" s="0" t="s">
        <v>230</v>
      </c>
      <c r="AJ19" s="0" t="s">
        <v>99</v>
      </c>
      <c r="AK19" s="0" t="s">
        <v>230</v>
      </c>
      <c r="AL19" s="0" t="n">
        <v>41872.6825694444</v>
      </c>
      <c r="AM19" s="43" t="s">
        <v>100</v>
      </c>
      <c r="AN19" s="42" t="n">
        <v>1580</v>
      </c>
      <c r="AO19" s="0" t="s">
        <v>231</v>
      </c>
      <c r="AP19" s="42" t="n">
        <v>585</v>
      </c>
      <c r="AQ19" s="43" t="s">
        <v>102</v>
      </c>
      <c r="AR19" s="43" t="s">
        <v>103</v>
      </c>
      <c r="AS19" s="43" t="s">
        <v>104</v>
      </c>
      <c r="AT19" s="42" t="n">
        <v>2011</v>
      </c>
    </row>
    <row r="20" customFormat="false" ht="12.75" hidden="false" customHeight="false" outlineLevel="0" collapsed="false">
      <c r="A20" s="42" t="n">
        <v>887</v>
      </c>
      <c r="B20" s="43" t="s">
        <v>232</v>
      </c>
      <c r="C20" s="43" t="s">
        <v>106</v>
      </c>
      <c r="D20" s="0" t="s">
        <v>233</v>
      </c>
      <c r="E20" s="43" t="s">
        <v>234</v>
      </c>
      <c r="F20" s="42" t="n">
        <v>10603</v>
      </c>
      <c r="G20" s="43" t="s">
        <v>235</v>
      </c>
      <c r="H20" s="42" t="n">
        <v>106</v>
      </c>
      <c r="I20" s="43" t="s">
        <v>203</v>
      </c>
      <c r="J20" s="42" t="n">
        <v>1</v>
      </c>
      <c r="K20" s="43" t="s">
        <v>93</v>
      </c>
      <c r="M20" s="0" t="s">
        <v>94</v>
      </c>
      <c r="N20" s="43" t="s">
        <v>176</v>
      </c>
      <c r="O20" s="43" t="s">
        <v>96</v>
      </c>
      <c r="R20" s="0" t="n">
        <v>41784.3736689815</v>
      </c>
      <c r="S20" s="0" t="n">
        <v>40806.7764930556</v>
      </c>
      <c r="V20" s="42" t="n">
        <v>3</v>
      </c>
      <c r="W20" s="42" t="n">
        <v>24</v>
      </c>
      <c r="X20" s="0" t="s">
        <v>97</v>
      </c>
      <c r="Y20" s="42" t="n">
        <v>54</v>
      </c>
      <c r="Z20" s="42" t="n">
        <v>543.13</v>
      </c>
      <c r="AA20" s="42" t="n">
        <v>27</v>
      </c>
      <c r="AB20" s="42" t="n">
        <v>30</v>
      </c>
      <c r="AC20" s="42" t="n">
        <v>46</v>
      </c>
      <c r="AF20" s="42" t="n">
        <v>367.2056</v>
      </c>
      <c r="AI20" s="0" t="s">
        <v>236</v>
      </c>
      <c r="AJ20" s="0" t="s">
        <v>99</v>
      </c>
      <c r="AK20" s="0" t="s">
        <v>236</v>
      </c>
      <c r="AL20" s="0" t="n">
        <v>41766.718275463</v>
      </c>
      <c r="AM20" s="43" t="s">
        <v>122</v>
      </c>
      <c r="AN20" s="42" t="n">
        <v>5</v>
      </c>
      <c r="AO20" s="0" t="s">
        <v>237</v>
      </c>
      <c r="AP20" s="42" t="n">
        <v>585</v>
      </c>
      <c r="AQ20" s="43" t="s">
        <v>102</v>
      </c>
      <c r="AR20" s="43" t="s">
        <v>103</v>
      </c>
      <c r="AS20" s="43" t="s">
        <v>104</v>
      </c>
      <c r="AT20" s="42" t="n">
        <v>2011</v>
      </c>
    </row>
    <row r="21" customFormat="false" ht="12.75" hidden="false" customHeight="false" outlineLevel="0" collapsed="false">
      <c r="A21" s="42" t="n">
        <v>913</v>
      </c>
      <c r="B21" s="43" t="s">
        <v>238</v>
      </c>
      <c r="C21" s="43" t="s">
        <v>216</v>
      </c>
      <c r="D21" s="0" t="s">
        <v>239</v>
      </c>
      <c r="E21" s="43" t="s">
        <v>240</v>
      </c>
      <c r="F21" s="42" t="n">
        <v>12108</v>
      </c>
      <c r="G21" s="43" t="s">
        <v>241</v>
      </c>
      <c r="H21" s="42" t="n">
        <v>121</v>
      </c>
      <c r="I21" s="43" t="s">
        <v>219</v>
      </c>
      <c r="J21" s="42" t="n">
        <v>1</v>
      </c>
      <c r="K21" s="43" t="s">
        <v>93</v>
      </c>
      <c r="L21" s="43" t="s">
        <v>211</v>
      </c>
      <c r="M21" s="0" t="s">
        <v>242</v>
      </c>
      <c r="N21" s="43" t="s">
        <v>157</v>
      </c>
      <c r="O21" s="43" t="s">
        <v>96</v>
      </c>
      <c r="R21" s="0" t="n">
        <v>41782.5813078704</v>
      </c>
      <c r="S21" s="0" t="n">
        <v>40806.7764930556</v>
      </c>
      <c r="V21" s="42" t="n">
        <v>2</v>
      </c>
      <c r="W21" s="42" t="n">
        <v>23.34</v>
      </c>
      <c r="X21" s="0" t="s">
        <v>97</v>
      </c>
      <c r="Y21" s="42" t="n">
        <v>101</v>
      </c>
      <c r="Z21" s="42" t="n">
        <v>1320.67</v>
      </c>
      <c r="AA21" s="42" t="n">
        <v>48</v>
      </c>
      <c r="AB21" s="42" t="n">
        <v>61</v>
      </c>
      <c r="AC21" s="42" t="n">
        <v>121</v>
      </c>
      <c r="AF21" s="42" t="n">
        <v>1419.209</v>
      </c>
      <c r="AI21" s="0" t="s">
        <v>243</v>
      </c>
      <c r="AJ21" s="0" t="s">
        <v>244</v>
      </c>
      <c r="AK21" s="0" t="s">
        <v>245</v>
      </c>
      <c r="AL21" s="0" t="n">
        <v>41879.4955671296</v>
      </c>
      <c r="AM21" s="43" t="s">
        <v>100</v>
      </c>
      <c r="AN21" s="42" t="n">
        <v>1580</v>
      </c>
      <c r="AO21" s="0" t="s">
        <v>246</v>
      </c>
      <c r="AP21" s="42" t="n">
        <v>585</v>
      </c>
      <c r="AQ21" s="43" t="s">
        <v>102</v>
      </c>
      <c r="AR21" s="43" t="s">
        <v>103</v>
      </c>
      <c r="AS21" s="43" t="s">
        <v>104</v>
      </c>
      <c r="AT21" s="42" t="n">
        <v>2011</v>
      </c>
    </row>
    <row r="22" customFormat="false" ht="12.75" hidden="false" customHeight="false" outlineLevel="0" collapsed="false">
      <c r="A22" s="42" t="n">
        <v>945</v>
      </c>
      <c r="B22" s="43" t="s">
        <v>215</v>
      </c>
      <c r="C22" s="43" t="s">
        <v>216</v>
      </c>
      <c r="D22" s="0" t="s">
        <v>247</v>
      </c>
      <c r="E22" s="43" t="s">
        <v>248</v>
      </c>
      <c r="F22" s="42" t="n">
        <v>12114</v>
      </c>
      <c r="G22" s="43" t="s">
        <v>218</v>
      </c>
      <c r="H22" s="42" t="n">
        <v>121</v>
      </c>
      <c r="I22" s="43" t="s">
        <v>219</v>
      </c>
      <c r="J22" s="42" t="n">
        <v>1</v>
      </c>
      <c r="K22" s="43" t="s">
        <v>93</v>
      </c>
      <c r="M22" s="0" t="s">
        <v>94</v>
      </c>
      <c r="N22" s="43" t="s">
        <v>95</v>
      </c>
      <c r="O22" s="43" t="s">
        <v>96</v>
      </c>
      <c r="R22" s="0" t="n">
        <v>41698.480462963</v>
      </c>
      <c r="S22" s="0" t="n">
        <v>40632.5599305556</v>
      </c>
      <c r="V22" s="42" t="n">
        <v>1</v>
      </c>
      <c r="W22" s="42" t="n">
        <v>0.63</v>
      </c>
      <c r="X22" s="0" t="s">
        <v>97</v>
      </c>
      <c r="Y22" s="42" t="n">
        <v>184</v>
      </c>
      <c r="Z22" s="42" t="n">
        <v>140.45</v>
      </c>
      <c r="AA22" s="42" t="n">
        <v>56</v>
      </c>
      <c r="AB22" s="42" t="n">
        <v>74</v>
      </c>
      <c r="AC22" s="42" t="n">
        <v>205</v>
      </c>
      <c r="AF22" s="42" t="n">
        <v>130.1819</v>
      </c>
      <c r="AI22" s="0" t="s">
        <v>249</v>
      </c>
      <c r="AJ22" s="0" t="s">
        <v>250</v>
      </c>
      <c r="AK22" s="0" t="s">
        <v>251</v>
      </c>
      <c r="AL22" s="0" t="n">
        <v>41850.4090393519</v>
      </c>
      <c r="AM22" s="43" t="s">
        <v>122</v>
      </c>
      <c r="AN22" s="42" t="n">
        <v>5</v>
      </c>
      <c r="AO22" s="0" t="s">
        <v>252</v>
      </c>
      <c r="AP22" s="42" t="n">
        <v>585</v>
      </c>
      <c r="AQ22" s="43" t="s">
        <v>102</v>
      </c>
      <c r="AR22" s="43" t="s">
        <v>103</v>
      </c>
      <c r="AS22" s="43" t="s">
        <v>104</v>
      </c>
      <c r="AT22" s="42" t="n">
        <v>2011</v>
      </c>
    </row>
    <row r="23" customFormat="false" ht="12.75" hidden="false" customHeight="false" outlineLevel="0" collapsed="false">
      <c r="A23" s="42" t="n">
        <v>20</v>
      </c>
      <c r="B23" s="0" t="s">
        <v>253</v>
      </c>
      <c r="C23" s="43" t="s">
        <v>88</v>
      </c>
      <c r="D23" s="0" t="s">
        <v>254</v>
      </c>
      <c r="E23" s="43" t="s">
        <v>255</v>
      </c>
      <c r="F23" s="42" t="n">
        <v>31203</v>
      </c>
      <c r="G23" s="43" t="s">
        <v>256</v>
      </c>
      <c r="H23" s="42" t="n">
        <v>312</v>
      </c>
      <c r="I23" s="43" t="s">
        <v>256</v>
      </c>
      <c r="J23" s="42" t="n">
        <v>3</v>
      </c>
      <c r="K23" s="43" t="s">
        <v>257</v>
      </c>
      <c r="M23" s="0" t="s">
        <v>94</v>
      </c>
      <c r="N23" s="43" t="s">
        <v>176</v>
      </c>
      <c r="O23" s="43" t="s">
        <v>220</v>
      </c>
      <c r="R23" s="0" t="n">
        <v>41492.7039467593</v>
      </c>
      <c r="S23" s="0" t="n">
        <v>40806.7755208333</v>
      </c>
      <c r="V23" s="42" t="n">
        <v>1</v>
      </c>
      <c r="W23" s="42" t="n">
        <v>32.5</v>
      </c>
      <c r="X23" s="0" t="s">
        <v>97</v>
      </c>
      <c r="Y23" s="42" t="n">
        <v>11</v>
      </c>
      <c r="Z23" s="42" t="n">
        <v>459.24</v>
      </c>
      <c r="AA23" s="42" t="n">
        <v>7</v>
      </c>
      <c r="AB23" s="42" t="n">
        <v>53</v>
      </c>
      <c r="AC23" s="42" t="n">
        <v>87</v>
      </c>
      <c r="AD23" s="42" t="n">
        <v>8</v>
      </c>
      <c r="AE23" s="42" t="n">
        <v>95</v>
      </c>
      <c r="AF23" s="42" t="n">
        <v>3262.212</v>
      </c>
      <c r="AG23" s="42" t="n">
        <v>257.68</v>
      </c>
      <c r="AH23" s="42" t="n">
        <v>3519.892</v>
      </c>
      <c r="AI23" s="0" t="s">
        <v>258</v>
      </c>
      <c r="AJ23" s="0" t="s">
        <v>259</v>
      </c>
      <c r="AK23" s="0" t="s">
        <v>260</v>
      </c>
      <c r="AL23" s="0" t="n">
        <v>41460.7124305556</v>
      </c>
      <c r="AM23" s="43" t="s">
        <v>178</v>
      </c>
      <c r="AN23" s="42" t="n">
        <v>1534</v>
      </c>
      <c r="AO23" s="0" t="s">
        <v>261</v>
      </c>
      <c r="AP23" s="42" t="n">
        <v>585</v>
      </c>
      <c r="AQ23" s="43" t="s">
        <v>102</v>
      </c>
      <c r="AR23" s="43" t="s">
        <v>103</v>
      </c>
      <c r="AS23" s="43" t="s">
        <v>104</v>
      </c>
      <c r="AT23" s="42" t="n">
        <v>2011</v>
      </c>
    </row>
    <row r="24" customFormat="false" ht="12.75" hidden="false" customHeight="false" outlineLevel="0" collapsed="false">
      <c r="A24" s="42" t="n">
        <v>22</v>
      </c>
      <c r="B24" s="0" t="s">
        <v>253</v>
      </c>
      <c r="C24" s="43" t="s">
        <v>88</v>
      </c>
      <c r="D24" s="0" t="s">
        <v>262</v>
      </c>
      <c r="E24" s="43" t="s">
        <v>255</v>
      </c>
      <c r="F24" s="42" t="n">
        <v>31203</v>
      </c>
      <c r="G24" s="43" t="s">
        <v>256</v>
      </c>
      <c r="H24" s="42" t="n">
        <v>312</v>
      </c>
      <c r="I24" s="43" t="s">
        <v>256</v>
      </c>
      <c r="J24" s="42" t="n">
        <v>3</v>
      </c>
      <c r="K24" s="43" t="s">
        <v>257</v>
      </c>
      <c r="M24" s="0" t="s">
        <v>94</v>
      </c>
      <c r="N24" s="43" t="s">
        <v>95</v>
      </c>
      <c r="O24" s="43" t="s">
        <v>96</v>
      </c>
      <c r="R24" s="0" t="n">
        <v>41765.5415046296</v>
      </c>
      <c r="S24" s="0" t="n">
        <v>40641.7137384259</v>
      </c>
      <c r="V24" s="42" t="n">
        <v>1</v>
      </c>
      <c r="W24" s="42" t="n">
        <v>231.75</v>
      </c>
      <c r="X24" s="0" t="s">
        <v>97</v>
      </c>
      <c r="Y24" s="42" t="n">
        <v>27</v>
      </c>
      <c r="Z24" s="42" t="n">
        <v>6321.83</v>
      </c>
      <c r="AA24" s="42" t="n">
        <v>17</v>
      </c>
      <c r="AB24" s="42" t="n">
        <v>45</v>
      </c>
      <c r="AC24" s="42" t="n">
        <v>58</v>
      </c>
      <c r="AF24" s="42" t="n">
        <v>13318.612</v>
      </c>
      <c r="AI24" s="0" t="s">
        <v>263</v>
      </c>
      <c r="AJ24" s="0" t="s">
        <v>99</v>
      </c>
      <c r="AK24" s="0" t="s">
        <v>263</v>
      </c>
      <c r="AL24" s="0" t="n">
        <v>41766.718275463</v>
      </c>
      <c r="AM24" s="43" t="s">
        <v>122</v>
      </c>
      <c r="AN24" s="42" t="n">
        <v>5</v>
      </c>
      <c r="AO24" s="0" t="s">
        <v>264</v>
      </c>
      <c r="AP24" s="42" t="n">
        <v>585</v>
      </c>
      <c r="AQ24" s="43" t="s">
        <v>102</v>
      </c>
      <c r="AR24" s="43" t="s">
        <v>103</v>
      </c>
      <c r="AS24" s="43" t="s">
        <v>104</v>
      </c>
      <c r="AT24" s="42" t="n">
        <v>2011</v>
      </c>
    </row>
    <row r="25" customFormat="false" ht="12.75" hidden="false" customHeight="false" outlineLevel="0" collapsed="false">
      <c r="A25" s="42" t="n">
        <v>25</v>
      </c>
      <c r="B25" s="0" t="s">
        <v>265</v>
      </c>
      <c r="C25" s="43" t="s">
        <v>88</v>
      </c>
      <c r="D25" s="0" t="s">
        <v>266</v>
      </c>
      <c r="E25" s="43" t="s">
        <v>255</v>
      </c>
      <c r="F25" s="42" t="n">
        <v>30404</v>
      </c>
      <c r="G25" s="43" t="s">
        <v>267</v>
      </c>
      <c r="H25" s="42" t="n">
        <v>304</v>
      </c>
      <c r="I25" s="43" t="s">
        <v>268</v>
      </c>
      <c r="J25" s="42" t="n">
        <v>3</v>
      </c>
      <c r="K25" s="43" t="s">
        <v>257</v>
      </c>
      <c r="M25" s="0" t="s">
        <v>94</v>
      </c>
      <c r="N25" s="43" t="s">
        <v>157</v>
      </c>
      <c r="O25" s="43" t="s">
        <v>96</v>
      </c>
      <c r="R25" s="0" t="n">
        <v>41660.7582638889</v>
      </c>
      <c r="S25" s="0" t="n">
        <v>40806.7895949074</v>
      </c>
      <c r="V25" s="42" t="n">
        <v>1</v>
      </c>
      <c r="W25" s="42" t="n">
        <v>204</v>
      </c>
      <c r="X25" s="0" t="s">
        <v>97</v>
      </c>
      <c r="Y25" s="42" t="n">
        <v>76</v>
      </c>
      <c r="Z25" s="42" t="n">
        <v>15933.66</v>
      </c>
      <c r="AA25" s="42" t="n">
        <v>45</v>
      </c>
      <c r="AB25" s="42" t="n">
        <v>70</v>
      </c>
      <c r="AC25" s="42" t="n">
        <v>91</v>
      </c>
      <c r="AF25" s="42" t="n">
        <v>18624.64</v>
      </c>
      <c r="AI25" s="0" t="s">
        <v>269</v>
      </c>
      <c r="AJ25" s="0" t="s">
        <v>270</v>
      </c>
      <c r="AK25" s="0" t="s">
        <v>271</v>
      </c>
      <c r="AL25" s="0" t="n">
        <v>41870.6053009259</v>
      </c>
      <c r="AM25" s="43" t="s">
        <v>122</v>
      </c>
      <c r="AN25" s="42" t="n">
        <v>5</v>
      </c>
      <c r="AO25" s="0" t="s">
        <v>272</v>
      </c>
      <c r="AP25" s="42" t="n">
        <v>585</v>
      </c>
      <c r="AQ25" s="43" t="s">
        <v>102</v>
      </c>
      <c r="AR25" s="43" t="s">
        <v>103</v>
      </c>
      <c r="AS25" s="43" t="s">
        <v>104</v>
      </c>
      <c r="AT25" s="42" t="n">
        <v>2011</v>
      </c>
    </row>
    <row r="26" customFormat="false" ht="12.75" hidden="false" customHeight="false" outlineLevel="0" collapsed="false">
      <c r="A26" s="42" t="n">
        <v>32</v>
      </c>
      <c r="B26" s="43" t="s">
        <v>273</v>
      </c>
      <c r="C26" s="43" t="s">
        <v>88</v>
      </c>
      <c r="D26" s="0" t="s">
        <v>274</v>
      </c>
      <c r="E26" s="43" t="s">
        <v>275</v>
      </c>
      <c r="F26" s="42" t="n">
        <v>11501</v>
      </c>
      <c r="G26" s="43" t="s">
        <v>276</v>
      </c>
      <c r="H26" s="42" t="n">
        <v>115</v>
      </c>
      <c r="I26" s="43" t="s">
        <v>277</v>
      </c>
      <c r="J26" s="42" t="n">
        <v>1</v>
      </c>
      <c r="K26" s="43" t="s">
        <v>93</v>
      </c>
      <c r="M26" s="0" t="s">
        <v>94</v>
      </c>
      <c r="N26" s="43" t="s">
        <v>157</v>
      </c>
      <c r="O26" s="43" t="s">
        <v>96</v>
      </c>
      <c r="R26" s="0" t="n">
        <v>41765.5415046296</v>
      </c>
      <c r="S26" s="0" t="n">
        <v>40653.7811805556</v>
      </c>
      <c r="V26" s="42" t="n">
        <v>2</v>
      </c>
      <c r="W26" s="42" t="n">
        <v>848.64</v>
      </c>
      <c r="X26" s="0" t="s">
        <v>97</v>
      </c>
      <c r="Y26" s="42" t="n">
        <v>34.5</v>
      </c>
      <c r="Z26" s="42" t="n">
        <v>22065.27</v>
      </c>
      <c r="AA26" s="42" t="n">
        <v>20</v>
      </c>
      <c r="AB26" s="42" t="n">
        <v>91</v>
      </c>
      <c r="AC26" s="42" t="n">
        <v>130.218</v>
      </c>
      <c r="AF26" s="42" t="n">
        <v>46530.676628</v>
      </c>
      <c r="AI26" s="0" t="s">
        <v>278</v>
      </c>
      <c r="AJ26" s="0" t="s">
        <v>99</v>
      </c>
      <c r="AK26" s="0" t="s">
        <v>278</v>
      </c>
      <c r="AL26" s="0" t="n">
        <v>41606.462662037</v>
      </c>
      <c r="AM26" s="43" t="s">
        <v>122</v>
      </c>
      <c r="AN26" s="42" t="n">
        <v>5</v>
      </c>
      <c r="AO26" s="0" t="s">
        <v>279</v>
      </c>
      <c r="AP26" s="42" t="n">
        <v>585</v>
      </c>
      <c r="AQ26" s="43" t="s">
        <v>102</v>
      </c>
      <c r="AR26" s="43" t="s">
        <v>103</v>
      </c>
      <c r="AS26" s="43" t="s">
        <v>104</v>
      </c>
      <c r="AT26" s="42" t="n">
        <v>2011</v>
      </c>
    </row>
    <row r="27" customFormat="false" ht="12.75" hidden="false" customHeight="false" outlineLevel="0" collapsed="false">
      <c r="A27" s="42" t="n">
        <v>52</v>
      </c>
      <c r="B27" s="43" t="s">
        <v>280</v>
      </c>
      <c r="C27" s="43" t="s">
        <v>88</v>
      </c>
      <c r="D27" s="0" t="s">
        <v>281</v>
      </c>
      <c r="E27" s="43" t="s">
        <v>282</v>
      </c>
      <c r="F27" s="42" t="n">
        <v>30202</v>
      </c>
      <c r="G27" s="43" t="s">
        <v>283</v>
      </c>
      <c r="H27" s="42" t="n">
        <v>302</v>
      </c>
      <c r="I27" s="43" t="s">
        <v>284</v>
      </c>
      <c r="J27" s="42" t="n">
        <v>3</v>
      </c>
      <c r="K27" s="43" t="s">
        <v>257</v>
      </c>
      <c r="M27" s="0" t="s">
        <v>94</v>
      </c>
      <c r="N27" s="43" t="s">
        <v>157</v>
      </c>
      <c r="O27" s="43" t="s">
        <v>96</v>
      </c>
      <c r="R27" s="0" t="n">
        <v>41789.8499652778</v>
      </c>
      <c r="S27" s="0" t="n">
        <v>40641.7193055556</v>
      </c>
      <c r="V27" s="42" t="n">
        <v>1</v>
      </c>
      <c r="W27" s="42" t="n">
        <v>23.59</v>
      </c>
      <c r="X27" s="0" t="s">
        <v>97</v>
      </c>
      <c r="Y27" s="42" t="n">
        <v>97</v>
      </c>
      <c r="Z27" s="42" t="n">
        <v>2624.33</v>
      </c>
      <c r="AA27" s="42" t="n">
        <v>33</v>
      </c>
      <c r="AB27" s="42" t="n">
        <v>58</v>
      </c>
      <c r="AC27" s="42" t="n">
        <v>103</v>
      </c>
      <c r="AF27" s="42" t="n">
        <v>2416.284</v>
      </c>
      <c r="AI27" s="0" t="s">
        <v>285</v>
      </c>
      <c r="AJ27" s="0" t="s">
        <v>99</v>
      </c>
      <c r="AK27" s="0" t="s">
        <v>285</v>
      </c>
      <c r="AL27" s="0" t="n">
        <v>41827.6815625</v>
      </c>
      <c r="AM27" s="43" t="s">
        <v>130</v>
      </c>
      <c r="AN27" s="42" t="n">
        <v>5629</v>
      </c>
      <c r="AO27" s="0" t="s">
        <v>286</v>
      </c>
      <c r="AP27" s="42" t="n">
        <v>585</v>
      </c>
      <c r="AQ27" s="43" t="s">
        <v>102</v>
      </c>
      <c r="AR27" s="43" t="s">
        <v>103</v>
      </c>
      <c r="AS27" s="43" t="s">
        <v>104</v>
      </c>
      <c r="AT27" s="42" t="n">
        <v>2011</v>
      </c>
    </row>
    <row r="28" customFormat="false" ht="12.75" hidden="false" customHeight="false" outlineLevel="0" collapsed="false">
      <c r="A28" s="42" t="n">
        <v>70</v>
      </c>
      <c r="B28" s="43" t="s">
        <v>287</v>
      </c>
      <c r="C28" s="43" t="s">
        <v>106</v>
      </c>
      <c r="D28" s="0" t="s">
        <v>288</v>
      </c>
      <c r="E28" s="43" t="s">
        <v>108</v>
      </c>
      <c r="F28" s="42" t="n">
        <v>10403</v>
      </c>
      <c r="G28" s="43" t="s">
        <v>289</v>
      </c>
      <c r="H28" s="42" t="n">
        <v>104</v>
      </c>
      <c r="I28" s="43" t="s">
        <v>170</v>
      </c>
      <c r="J28" s="42" t="n">
        <v>1</v>
      </c>
      <c r="K28" s="43" t="s">
        <v>93</v>
      </c>
      <c r="M28" s="0" t="s">
        <v>94</v>
      </c>
      <c r="N28" s="43" t="s">
        <v>95</v>
      </c>
      <c r="O28" s="43" t="s">
        <v>96</v>
      </c>
      <c r="R28" s="0" t="n">
        <v>41765.5415046296</v>
      </c>
      <c r="S28" s="0" t="n">
        <v>40806.7755208333</v>
      </c>
      <c r="V28" s="42" t="n">
        <v>1</v>
      </c>
      <c r="W28" s="42" t="n">
        <v>4.02</v>
      </c>
      <c r="X28" s="0" t="s">
        <v>97</v>
      </c>
      <c r="Y28" s="42" t="n">
        <v>73</v>
      </c>
      <c r="Z28" s="42" t="n">
        <v>326.72</v>
      </c>
      <c r="AA28" s="42" t="n">
        <v>40</v>
      </c>
      <c r="AB28" s="42" t="n">
        <v>32</v>
      </c>
      <c r="AC28" s="42" t="n">
        <v>56</v>
      </c>
      <c r="AF28" s="42" t="n">
        <v>222.4648</v>
      </c>
      <c r="AI28" s="0" t="s">
        <v>290</v>
      </c>
      <c r="AJ28" s="0" t="s">
        <v>99</v>
      </c>
      <c r="AK28" s="0" t="s">
        <v>290</v>
      </c>
      <c r="AL28" s="0" t="n">
        <v>41766.7069097222</v>
      </c>
      <c r="AM28" s="43" t="s">
        <v>122</v>
      </c>
      <c r="AN28" s="42" t="n">
        <v>5</v>
      </c>
      <c r="AO28" s="0" t="s">
        <v>291</v>
      </c>
      <c r="AP28" s="42" t="n">
        <v>585</v>
      </c>
      <c r="AQ28" s="43" t="s">
        <v>102</v>
      </c>
      <c r="AR28" s="43" t="s">
        <v>103</v>
      </c>
      <c r="AS28" s="43" t="s">
        <v>104</v>
      </c>
      <c r="AT28" s="42" t="n">
        <v>2011</v>
      </c>
    </row>
    <row r="29" customFormat="false" ht="12.75" hidden="false" customHeight="false" outlineLevel="0" collapsed="false">
      <c r="A29" s="42" t="n">
        <v>82</v>
      </c>
      <c r="B29" s="43" t="s">
        <v>292</v>
      </c>
      <c r="C29" s="43" t="s">
        <v>106</v>
      </c>
      <c r="D29" s="0" t="s">
        <v>293</v>
      </c>
      <c r="E29" s="43" t="s">
        <v>142</v>
      </c>
      <c r="F29" s="42" t="n">
        <v>10109</v>
      </c>
      <c r="G29" s="43" t="s">
        <v>143</v>
      </c>
      <c r="H29" s="42" t="n">
        <v>101</v>
      </c>
      <c r="I29" s="43" t="s">
        <v>117</v>
      </c>
      <c r="J29" s="42" t="n">
        <v>1</v>
      </c>
      <c r="K29" s="43" t="s">
        <v>93</v>
      </c>
      <c r="M29" s="0" t="s">
        <v>94</v>
      </c>
      <c r="N29" s="43" t="s">
        <v>95</v>
      </c>
      <c r="O29" s="43" t="s">
        <v>220</v>
      </c>
      <c r="P29" s="43" t="s">
        <v>228</v>
      </c>
      <c r="Q29" s="0" t="s">
        <v>229</v>
      </c>
      <c r="R29" s="0" t="n">
        <v>41646.5868865741</v>
      </c>
      <c r="S29" s="0" t="n">
        <v>40627.8546296296</v>
      </c>
      <c r="V29" s="42" t="n">
        <v>1</v>
      </c>
      <c r="W29" s="42" t="n">
        <v>13.872</v>
      </c>
      <c r="X29" s="0" t="s">
        <v>97</v>
      </c>
      <c r="Y29" s="42" t="n">
        <v>57</v>
      </c>
      <c r="Z29" s="42" t="n">
        <v>1394.92</v>
      </c>
      <c r="AA29" s="42" t="n">
        <v>29</v>
      </c>
      <c r="AB29" s="42" t="n">
        <v>33</v>
      </c>
      <c r="AC29" s="42" t="n">
        <v>49</v>
      </c>
      <c r="AF29" s="42" t="n">
        <v>679.932</v>
      </c>
      <c r="AI29" s="0" t="s">
        <v>294</v>
      </c>
      <c r="AJ29" s="0" t="s">
        <v>99</v>
      </c>
      <c r="AK29" s="0" t="s">
        <v>294</v>
      </c>
      <c r="AL29" s="0" t="n">
        <v>41766.7124884259</v>
      </c>
      <c r="AM29" s="43" t="s">
        <v>122</v>
      </c>
      <c r="AN29" s="42" t="n">
        <v>5</v>
      </c>
      <c r="AO29" s="0" t="s">
        <v>295</v>
      </c>
      <c r="AP29" s="42" t="n">
        <v>585</v>
      </c>
      <c r="AQ29" s="43" t="s">
        <v>102</v>
      </c>
      <c r="AR29" s="43" t="s">
        <v>103</v>
      </c>
      <c r="AS29" s="43" t="s">
        <v>104</v>
      </c>
      <c r="AT29" s="42" t="n">
        <v>2011</v>
      </c>
    </row>
    <row r="30" customFormat="false" ht="12.75" hidden="false" customHeight="false" outlineLevel="0" collapsed="false">
      <c r="A30" s="42" t="n">
        <v>156</v>
      </c>
      <c r="B30" s="43" t="s">
        <v>296</v>
      </c>
      <c r="C30" s="43" t="s">
        <v>106</v>
      </c>
      <c r="D30" s="0" t="s">
        <v>297</v>
      </c>
      <c r="E30" s="43" t="s">
        <v>298</v>
      </c>
      <c r="F30" s="42" t="n">
        <v>10407</v>
      </c>
      <c r="G30" s="43" t="s">
        <v>299</v>
      </c>
      <c r="H30" s="42" t="n">
        <v>104</v>
      </c>
      <c r="I30" s="43" t="s">
        <v>170</v>
      </c>
      <c r="J30" s="42" t="n">
        <v>1</v>
      </c>
      <c r="K30" s="43" t="s">
        <v>93</v>
      </c>
      <c r="M30" s="0" t="s">
        <v>94</v>
      </c>
      <c r="N30" s="43" t="s">
        <v>176</v>
      </c>
      <c r="O30" s="43" t="s">
        <v>96</v>
      </c>
      <c r="R30" s="0" t="n">
        <v>41611.7021180556</v>
      </c>
      <c r="S30" s="0" t="n">
        <v>40778.4772685185</v>
      </c>
      <c r="V30" s="42" t="n">
        <v>1</v>
      </c>
      <c r="W30" s="42" t="n">
        <v>7.5</v>
      </c>
      <c r="X30" s="0" t="s">
        <v>97</v>
      </c>
      <c r="Y30" s="42" t="n">
        <v>18</v>
      </c>
      <c r="Z30" s="42" t="n">
        <v>125.75</v>
      </c>
      <c r="AA30" s="42" t="n">
        <v>8</v>
      </c>
      <c r="AB30" s="42" t="n">
        <v>9</v>
      </c>
      <c r="AC30" s="42" t="n">
        <v>17</v>
      </c>
      <c r="AF30" s="42" t="n">
        <v>125.791</v>
      </c>
      <c r="AI30" s="0" t="s">
        <v>300</v>
      </c>
      <c r="AJ30" s="0" t="s">
        <v>99</v>
      </c>
      <c r="AK30" s="0" t="s">
        <v>300</v>
      </c>
      <c r="AL30" s="0" t="n">
        <v>41577.6201388889</v>
      </c>
      <c r="AM30" s="43" t="s">
        <v>100</v>
      </c>
      <c r="AN30" s="42" t="n">
        <v>1580</v>
      </c>
      <c r="AO30" s="0" t="s">
        <v>301</v>
      </c>
      <c r="AP30" s="42" t="n">
        <v>585</v>
      </c>
      <c r="AQ30" s="43" t="s">
        <v>102</v>
      </c>
      <c r="AR30" s="43" t="s">
        <v>103</v>
      </c>
      <c r="AS30" s="43" t="s">
        <v>104</v>
      </c>
      <c r="AT30" s="42" t="n">
        <v>2011</v>
      </c>
    </row>
    <row r="31" customFormat="false" ht="12.75" hidden="false" customHeight="false" outlineLevel="0" collapsed="false">
      <c r="A31" s="42" t="n">
        <v>1791</v>
      </c>
      <c r="B31" s="43" t="s">
        <v>302</v>
      </c>
      <c r="C31" s="43" t="s">
        <v>106</v>
      </c>
      <c r="D31" s="0" t="s">
        <v>303</v>
      </c>
      <c r="E31" s="43" t="s">
        <v>304</v>
      </c>
      <c r="F31" s="42" t="n">
        <v>10201</v>
      </c>
      <c r="G31" s="43" t="s">
        <v>305</v>
      </c>
      <c r="H31" s="42" t="n">
        <v>102</v>
      </c>
      <c r="I31" s="43" t="s">
        <v>306</v>
      </c>
      <c r="J31" s="42" t="n">
        <v>1</v>
      </c>
      <c r="K31" s="43" t="s">
        <v>93</v>
      </c>
      <c r="M31" s="0" t="s">
        <v>94</v>
      </c>
      <c r="N31" s="43" t="s">
        <v>95</v>
      </c>
      <c r="O31" s="43" t="s">
        <v>96</v>
      </c>
      <c r="R31" s="0" t="n">
        <v>41411.6863194444</v>
      </c>
      <c r="S31" s="0" t="n">
        <v>41296.8800462963</v>
      </c>
      <c r="V31" s="42" t="n">
        <v>2</v>
      </c>
      <c r="W31" s="42" t="n">
        <v>7.92</v>
      </c>
      <c r="X31" s="0" t="s">
        <v>97</v>
      </c>
      <c r="Y31" s="42" t="n">
        <v>14</v>
      </c>
      <c r="Z31" s="42" t="n">
        <v>75.9</v>
      </c>
      <c r="AA31" s="42" t="n">
        <v>5</v>
      </c>
      <c r="AB31" s="42" t="n">
        <v>16</v>
      </c>
      <c r="AC31" s="42" t="n">
        <v>36</v>
      </c>
      <c r="AF31" s="42" t="n">
        <v>147.8405</v>
      </c>
      <c r="AI31" s="0" t="s">
        <v>307</v>
      </c>
      <c r="AJ31" s="0" t="s">
        <v>308</v>
      </c>
      <c r="AK31" s="0" t="s">
        <v>309</v>
      </c>
      <c r="AL31" s="0" t="n">
        <v>41852.5798148148</v>
      </c>
      <c r="AM31" s="43" t="s">
        <v>310</v>
      </c>
      <c r="AN31" s="42" t="n">
        <v>1441</v>
      </c>
      <c r="AO31" s="0" t="s">
        <v>311</v>
      </c>
      <c r="AP31" s="42" t="n">
        <v>585</v>
      </c>
      <c r="AQ31" s="43" t="s">
        <v>102</v>
      </c>
      <c r="AR31" s="43" t="s">
        <v>103</v>
      </c>
      <c r="AS31" s="43" t="s">
        <v>104</v>
      </c>
      <c r="AT31" s="42" t="n">
        <v>2011</v>
      </c>
    </row>
    <row r="32" customFormat="false" ht="12.75" hidden="false" customHeight="false" outlineLevel="0" collapsed="false">
      <c r="A32" s="42" t="n">
        <v>1838</v>
      </c>
      <c r="B32" s="43" t="s">
        <v>312</v>
      </c>
      <c r="C32" s="43" t="s">
        <v>88</v>
      </c>
      <c r="D32" s="0" t="s">
        <v>313</v>
      </c>
      <c r="E32" s="43" t="s">
        <v>314</v>
      </c>
      <c r="F32" s="42" t="n">
        <v>11507</v>
      </c>
      <c r="G32" s="43" t="s">
        <v>315</v>
      </c>
      <c r="H32" s="42" t="n">
        <v>115</v>
      </c>
      <c r="I32" s="43" t="s">
        <v>277</v>
      </c>
      <c r="J32" s="42" t="n">
        <v>1</v>
      </c>
      <c r="K32" s="43" t="s">
        <v>93</v>
      </c>
      <c r="M32" s="0" t="s">
        <v>94</v>
      </c>
      <c r="N32" s="43" t="s">
        <v>157</v>
      </c>
      <c r="O32" s="43" t="s">
        <v>220</v>
      </c>
      <c r="P32" s="43" t="s">
        <v>228</v>
      </c>
      <c r="Q32" s="0" t="s">
        <v>229</v>
      </c>
      <c r="R32" s="0" t="n">
        <v>41495.761412037</v>
      </c>
      <c r="S32" s="0" t="n">
        <v>40632.5710069445</v>
      </c>
      <c r="V32" s="42" t="n">
        <v>3</v>
      </c>
      <c r="W32" s="42" t="n">
        <v>21.894</v>
      </c>
      <c r="X32" s="0" t="s">
        <v>97</v>
      </c>
      <c r="Y32" s="42" t="n">
        <v>198</v>
      </c>
      <c r="Z32" s="42" t="n">
        <v>1552.68</v>
      </c>
      <c r="AA32" s="42" t="n">
        <v>59</v>
      </c>
      <c r="AB32" s="42" t="n">
        <v>42</v>
      </c>
      <c r="AC32" s="42" t="n">
        <v>106</v>
      </c>
      <c r="AF32" s="42" t="n">
        <v>770.2922</v>
      </c>
      <c r="AI32" s="0" t="s">
        <v>316</v>
      </c>
      <c r="AJ32" s="0" t="s">
        <v>99</v>
      </c>
      <c r="AK32" s="0" t="s">
        <v>316</v>
      </c>
      <c r="AL32" s="0" t="n">
        <v>41512.3910185185</v>
      </c>
      <c r="AM32" s="43" t="s">
        <v>122</v>
      </c>
      <c r="AN32" s="42" t="n">
        <v>5</v>
      </c>
      <c r="AO32" s="0" t="s">
        <v>317</v>
      </c>
      <c r="AP32" s="42" t="n">
        <v>585</v>
      </c>
      <c r="AQ32" s="43" t="s">
        <v>102</v>
      </c>
      <c r="AR32" s="43" t="s">
        <v>103</v>
      </c>
      <c r="AS32" s="43" t="s">
        <v>104</v>
      </c>
      <c r="AT32" s="42" t="n">
        <v>2011</v>
      </c>
    </row>
    <row r="33" customFormat="false" ht="12.75" hidden="false" customHeight="false" outlineLevel="0" collapsed="false">
      <c r="A33" s="42" t="n">
        <v>1898</v>
      </c>
      <c r="B33" s="43" t="s">
        <v>318</v>
      </c>
      <c r="C33" s="43" t="s">
        <v>106</v>
      </c>
      <c r="D33" s="0" t="s">
        <v>319</v>
      </c>
      <c r="E33" s="43" t="s">
        <v>320</v>
      </c>
      <c r="F33" s="42" t="n">
        <v>10307</v>
      </c>
      <c r="G33" s="43" t="s">
        <v>321</v>
      </c>
      <c r="H33" s="42" t="n">
        <v>103</v>
      </c>
      <c r="I33" s="43" t="s">
        <v>322</v>
      </c>
      <c r="J33" s="42" t="n">
        <v>1</v>
      </c>
      <c r="K33" s="43" t="s">
        <v>93</v>
      </c>
      <c r="M33" s="0" t="s">
        <v>94</v>
      </c>
      <c r="N33" s="43" t="s">
        <v>157</v>
      </c>
      <c r="O33" s="43" t="s">
        <v>96</v>
      </c>
      <c r="R33" s="0" t="n">
        <v>41782.5813078704</v>
      </c>
      <c r="S33" s="0" t="n">
        <v>40632.5599305556</v>
      </c>
      <c r="V33" s="42" t="n">
        <v>1</v>
      </c>
      <c r="W33" s="42" t="n">
        <v>11</v>
      </c>
      <c r="X33" s="0" t="s">
        <v>97</v>
      </c>
      <c r="Y33" s="42" t="n">
        <v>141</v>
      </c>
      <c r="Z33" s="42" t="n">
        <v>1847.28</v>
      </c>
      <c r="AA33" s="42" t="n">
        <v>63</v>
      </c>
      <c r="AB33" s="42" t="n">
        <v>74</v>
      </c>
      <c r="AC33" s="42" t="n">
        <v>114</v>
      </c>
      <c r="AF33" s="42" t="n">
        <v>1208.813</v>
      </c>
      <c r="AI33" s="0" t="s">
        <v>323</v>
      </c>
      <c r="AJ33" s="0" t="s">
        <v>99</v>
      </c>
      <c r="AK33" s="0" t="s">
        <v>323</v>
      </c>
      <c r="AL33" s="0" t="n">
        <v>41855.4665740741</v>
      </c>
      <c r="AM33" s="43" t="s">
        <v>122</v>
      </c>
      <c r="AN33" s="42" t="n">
        <v>5</v>
      </c>
      <c r="AO33" s="0" t="s">
        <v>324</v>
      </c>
      <c r="AP33" s="42" t="n">
        <v>585</v>
      </c>
      <c r="AQ33" s="43" t="s">
        <v>102</v>
      </c>
      <c r="AR33" s="43" t="s">
        <v>103</v>
      </c>
      <c r="AS33" s="43" t="s">
        <v>104</v>
      </c>
      <c r="AT33" s="42" t="n">
        <v>2011</v>
      </c>
    </row>
    <row r="34" customFormat="false" ht="12.75" hidden="false" customHeight="false" outlineLevel="0" collapsed="false">
      <c r="A34" s="42" t="n">
        <v>1932</v>
      </c>
      <c r="B34" s="43" t="s">
        <v>325</v>
      </c>
      <c r="C34" s="43" t="s">
        <v>106</v>
      </c>
      <c r="D34" s="0" t="s">
        <v>326</v>
      </c>
      <c r="E34" s="43" t="s">
        <v>275</v>
      </c>
      <c r="F34" s="42" t="n">
        <v>11501</v>
      </c>
      <c r="G34" s="43" t="s">
        <v>276</v>
      </c>
      <c r="H34" s="42" t="n">
        <v>115</v>
      </c>
      <c r="I34" s="43" t="s">
        <v>277</v>
      </c>
      <c r="J34" s="42" t="n">
        <v>1</v>
      </c>
      <c r="K34" s="43" t="s">
        <v>93</v>
      </c>
      <c r="M34" s="0" t="s">
        <v>94</v>
      </c>
      <c r="N34" s="43" t="s">
        <v>95</v>
      </c>
      <c r="O34" s="43" t="s">
        <v>220</v>
      </c>
      <c r="P34" s="43" t="s">
        <v>228</v>
      </c>
      <c r="Q34" s="0" t="s">
        <v>229</v>
      </c>
      <c r="R34" s="0" t="n">
        <v>41782.5848611111</v>
      </c>
      <c r="S34" s="0" t="n">
        <v>40632.5710069445</v>
      </c>
      <c r="V34" s="42" t="n">
        <v>1</v>
      </c>
      <c r="W34" s="42" t="n">
        <v>36.2</v>
      </c>
      <c r="X34" s="0" t="s">
        <v>97</v>
      </c>
      <c r="Y34" s="42" t="n">
        <v>70</v>
      </c>
      <c r="Z34" s="42" t="n">
        <v>2743.57</v>
      </c>
      <c r="AA34" s="42" t="n">
        <v>29</v>
      </c>
      <c r="AB34" s="42" t="n">
        <v>42</v>
      </c>
      <c r="AC34" s="42" t="n">
        <v>58</v>
      </c>
      <c r="AF34" s="42" t="n">
        <v>2016</v>
      </c>
      <c r="AI34" s="0" t="s">
        <v>327</v>
      </c>
      <c r="AJ34" s="0" t="s">
        <v>99</v>
      </c>
      <c r="AK34" s="0" t="s">
        <v>327</v>
      </c>
      <c r="AL34" s="0" t="n">
        <v>41614.4628703704</v>
      </c>
      <c r="AM34" s="43" t="s">
        <v>122</v>
      </c>
      <c r="AN34" s="42" t="n">
        <v>5</v>
      </c>
      <c r="AO34" s="0" t="s">
        <v>328</v>
      </c>
      <c r="AP34" s="42" t="n">
        <v>585</v>
      </c>
      <c r="AQ34" s="43" t="s">
        <v>102</v>
      </c>
      <c r="AR34" s="43" t="s">
        <v>103</v>
      </c>
      <c r="AS34" s="43" t="s">
        <v>104</v>
      </c>
      <c r="AT34" s="42" t="n">
        <v>2011</v>
      </c>
    </row>
    <row r="35" customFormat="false" ht="12.75" hidden="false" customHeight="false" outlineLevel="0" collapsed="false">
      <c r="A35" s="42" t="n">
        <v>1987</v>
      </c>
      <c r="B35" s="43" t="s">
        <v>329</v>
      </c>
      <c r="C35" s="43" t="s">
        <v>88</v>
      </c>
      <c r="D35" s="0" t="s">
        <v>330</v>
      </c>
      <c r="E35" s="43" t="s">
        <v>331</v>
      </c>
      <c r="F35" s="42" t="n">
        <v>12306</v>
      </c>
      <c r="G35" s="43" t="s">
        <v>332</v>
      </c>
      <c r="H35" s="42" t="n">
        <v>123</v>
      </c>
      <c r="I35" s="43" t="s">
        <v>149</v>
      </c>
      <c r="J35" s="42" t="n">
        <v>1</v>
      </c>
      <c r="K35" s="43" t="s">
        <v>93</v>
      </c>
      <c r="N35" s="43" t="s">
        <v>95</v>
      </c>
      <c r="O35" s="43" t="s">
        <v>96</v>
      </c>
      <c r="R35" s="0" t="n">
        <v>41576.5901851852</v>
      </c>
      <c r="S35" s="0" t="n">
        <v>40806.7797800926</v>
      </c>
      <c r="V35" s="42" t="n">
        <v>1</v>
      </c>
      <c r="W35" s="42" t="n">
        <v>1.65</v>
      </c>
      <c r="X35" s="0" t="s">
        <v>97</v>
      </c>
      <c r="Y35" s="42" t="n">
        <v>232</v>
      </c>
      <c r="Z35" s="42" t="n">
        <v>410.17</v>
      </c>
      <c r="AA35" s="42" t="n">
        <v>43</v>
      </c>
      <c r="AB35" s="42" t="n">
        <v>67</v>
      </c>
      <c r="AC35" s="42" t="n">
        <v>258</v>
      </c>
      <c r="AF35" s="42" t="n">
        <v>413.1457</v>
      </c>
      <c r="AI35" s="0" t="s">
        <v>333</v>
      </c>
      <c r="AJ35" s="0" t="s">
        <v>334</v>
      </c>
      <c r="AK35" s="0" t="s">
        <v>335</v>
      </c>
      <c r="AL35" s="0" t="n">
        <v>41841.6580555556</v>
      </c>
      <c r="AM35" s="43" t="s">
        <v>130</v>
      </c>
      <c r="AN35" s="42" t="n">
        <v>5629</v>
      </c>
      <c r="AO35" s="0" t="s">
        <v>336</v>
      </c>
      <c r="AP35" s="42" t="n">
        <v>585</v>
      </c>
      <c r="AQ35" s="43" t="s">
        <v>102</v>
      </c>
      <c r="AR35" s="43" t="s">
        <v>103</v>
      </c>
      <c r="AS35" s="43" t="s">
        <v>104</v>
      </c>
      <c r="AT35" s="42" t="n">
        <v>2011</v>
      </c>
    </row>
    <row r="36" customFormat="false" ht="12.75" hidden="false" customHeight="false" outlineLevel="0" collapsed="false">
      <c r="A36" s="42" t="n">
        <v>2018</v>
      </c>
      <c r="B36" s="43" t="s">
        <v>337</v>
      </c>
      <c r="C36" s="43" t="s">
        <v>106</v>
      </c>
      <c r="D36" s="0" t="s">
        <v>338</v>
      </c>
      <c r="E36" s="43" t="s">
        <v>339</v>
      </c>
      <c r="F36" s="42" t="n">
        <v>11202</v>
      </c>
      <c r="G36" s="43" t="s">
        <v>340</v>
      </c>
      <c r="H36" s="42" t="n">
        <v>112</v>
      </c>
      <c r="I36" s="43" t="s">
        <v>341</v>
      </c>
      <c r="J36" s="42" t="n">
        <v>1</v>
      </c>
      <c r="K36" s="43" t="s">
        <v>93</v>
      </c>
      <c r="N36" s="43" t="s">
        <v>95</v>
      </c>
      <c r="O36" s="43" t="s">
        <v>96</v>
      </c>
      <c r="R36" s="0" t="n">
        <v>41789.6393055556</v>
      </c>
      <c r="S36" s="0" t="n">
        <v>41422.7577893519</v>
      </c>
      <c r="V36" s="42" t="n">
        <v>2</v>
      </c>
      <c r="W36" s="42" t="n">
        <v>4.8</v>
      </c>
      <c r="X36" s="0" t="s">
        <v>97</v>
      </c>
      <c r="Y36" s="42" t="n">
        <v>68</v>
      </c>
      <c r="Z36" s="42" t="n">
        <v>234.7</v>
      </c>
      <c r="AA36" s="42" t="n">
        <v>26</v>
      </c>
      <c r="AB36" s="42" t="n">
        <v>42</v>
      </c>
      <c r="AC36" s="42" t="n">
        <v>94</v>
      </c>
      <c r="AF36" s="42" t="n">
        <v>223.1056</v>
      </c>
      <c r="AI36" s="0" t="s">
        <v>342</v>
      </c>
      <c r="AJ36" s="0" t="s">
        <v>99</v>
      </c>
      <c r="AK36" s="0" t="s">
        <v>342</v>
      </c>
      <c r="AL36" s="0" t="n">
        <v>41841.6580555556</v>
      </c>
      <c r="AM36" s="43" t="s">
        <v>130</v>
      </c>
      <c r="AN36" s="42" t="n">
        <v>5629</v>
      </c>
      <c r="AO36" s="0" t="s">
        <v>343</v>
      </c>
      <c r="AP36" s="42" t="n">
        <v>585</v>
      </c>
      <c r="AQ36" s="43" t="s">
        <v>102</v>
      </c>
      <c r="AR36" s="43" t="s">
        <v>103</v>
      </c>
      <c r="AS36" s="43" t="s">
        <v>104</v>
      </c>
      <c r="AT36" s="42" t="n">
        <v>2011</v>
      </c>
    </row>
    <row r="37" customFormat="false" ht="12.75" hidden="false" customHeight="false" outlineLevel="0" collapsed="false">
      <c r="A37" s="42" t="n">
        <v>2329</v>
      </c>
      <c r="B37" s="43" t="s">
        <v>344</v>
      </c>
      <c r="C37" s="43" t="s">
        <v>88</v>
      </c>
      <c r="D37" s="0" t="s">
        <v>345</v>
      </c>
      <c r="E37" s="43" t="s">
        <v>304</v>
      </c>
      <c r="F37" s="42" t="n">
        <v>10406</v>
      </c>
      <c r="G37" s="43" t="s">
        <v>346</v>
      </c>
      <c r="H37" s="42" t="n">
        <v>104</v>
      </c>
      <c r="I37" s="43" t="s">
        <v>170</v>
      </c>
      <c r="J37" s="42" t="n">
        <v>1</v>
      </c>
      <c r="K37" s="43" t="s">
        <v>93</v>
      </c>
      <c r="M37" s="0" t="s">
        <v>94</v>
      </c>
      <c r="N37" s="43" t="s">
        <v>95</v>
      </c>
      <c r="O37" s="43" t="s">
        <v>96</v>
      </c>
      <c r="R37" s="0" t="n">
        <v>41636.497662037</v>
      </c>
      <c r="S37" s="0" t="n">
        <v>40627.8546296296</v>
      </c>
      <c r="V37" s="42" t="n">
        <v>2</v>
      </c>
      <c r="W37" s="42" t="n">
        <v>5.6</v>
      </c>
      <c r="X37" s="0" t="s">
        <v>97</v>
      </c>
      <c r="Y37" s="42" t="n">
        <v>27</v>
      </c>
      <c r="Z37" s="42" t="n">
        <v>76.83</v>
      </c>
      <c r="AA37" s="42" t="n">
        <v>18</v>
      </c>
      <c r="AB37" s="42" t="n">
        <v>66</v>
      </c>
      <c r="AC37" s="42" t="n">
        <v>134</v>
      </c>
      <c r="AF37" s="42" t="n">
        <v>375.3508</v>
      </c>
      <c r="AI37" s="0" t="s">
        <v>347</v>
      </c>
      <c r="AJ37" s="0" t="s">
        <v>348</v>
      </c>
      <c r="AK37" s="0" t="s">
        <v>349</v>
      </c>
      <c r="AL37" s="0" t="n">
        <v>41425.471400463</v>
      </c>
      <c r="AM37" s="43" t="s">
        <v>310</v>
      </c>
      <c r="AN37" s="42" t="n">
        <v>1441</v>
      </c>
      <c r="AO37" s="0" t="s">
        <v>350</v>
      </c>
      <c r="AP37" s="42" t="n">
        <v>585</v>
      </c>
      <c r="AQ37" s="43" t="s">
        <v>102</v>
      </c>
      <c r="AR37" s="43" t="s">
        <v>103</v>
      </c>
      <c r="AS37" s="43" t="s">
        <v>104</v>
      </c>
      <c r="AT37" s="42" t="n">
        <v>2011</v>
      </c>
    </row>
    <row r="38" customFormat="false" ht="12.75" hidden="false" customHeight="false" outlineLevel="0" collapsed="false">
      <c r="A38" s="42" t="n">
        <v>2384</v>
      </c>
      <c r="B38" s="43" t="s">
        <v>351</v>
      </c>
      <c r="C38" s="43" t="s">
        <v>88</v>
      </c>
      <c r="D38" s="0" t="s">
        <v>352</v>
      </c>
      <c r="E38" s="43" t="s">
        <v>353</v>
      </c>
      <c r="F38" s="42" t="n">
        <v>12001</v>
      </c>
      <c r="G38" s="43" t="s">
        <v>354</v>
      </c>
      <c r="H38" s="42" t="n">
        <v>120</v>
      </c>
      <c r="I38" s="43" t="s">
        <v>355</v>
      </c>
      <c r="J38" s="42" t="n">
        <v>1</v>
      </c>
      <c r="K38" s="43" t="s">
        <v>93</v>
      </c>
      <c r="M38" s="0" t="s">
        <v>94</v>
      </c>
      <c r="N38" s="43" t="s">
        <v>118</v>
      </c>
      <c r="O38" s="43" t="s">
        <v>96</v>
      </c>
      <c r="R38" s="0" t="n">
        <v>41779.496724537</v>
      </c>
      <c r="S38" s="0" t="n">
        <v>40632.5599305556</v>
      </c>
      <c r="V38" s="42" t="n">
        <v>3</v>
      </c>
      <c r="W38" s="42" t="n">
        <v>156.84</v>
      </c>
      <c r="X38" s="0" t="s">
        <v>97</v>
      </c>
      <c r="Y38" s="42" t="n">
        <v>151</v>
      </c>
      <c r="Z38" s="42" t="n">
        <v>9727.96</v>
      </c>
      <c r="AA38" s="42" t="n">
        <v>32</v>
      </c>
      <c r="AB38" s="42" t="n">
        <v>50</v>
      </c>
      <c r="AC38" s="42" t="n">
        <v>113</v>
      </c>
      <c r="AF38" s="42" t="n">
        <v>5939.36</v>
      </c>
      <c r="AI38" s="0" t="s">
        <v>356</v>
      </c>
      <c r="AJ38" s="0" t="s">
        <v>357</v>
      </c>
      <c r="AK38" s="0" t="s">
        <v>358</v>
      </c>
      <c r="AL38" s="0" t="n">
        <v>41871.5679513889</v>
      </c>
      <c r="AM38" s="43" t="s">
        <v>359</v>
      </c>
      <c r="AN38" s="42" t="n">
        <v>19656</v>
      </c>
      <c r="AO38" s="0" t="s">
        <v>360</v>
      </c>
      <c r="AP38" s="42" t="n">
        <v>585</v>
      </c>
      <c r="AQ38" s="43" t="s">
        <v>102</v>
      </c>
      <c r="AR38" s="43" t="s">
        <v>103</v>
      </c>
      <c r="AS38" s="43" t="s">
        <v>104</v>
      </c>
      <c r="AT38" s="42" t="n">
        <v>2011</v>
      </c>
    </row>
    <row r="39" customFormat="false" ht="12.75" hidden="false" customHeight="false" outlineLevel="0" collapsed="false">
      <c r="A39" s="42" t="n">
        <v>2581</v>
      </c>
      <c r="B39" s="43" t="s">
        <v>361</v>
      </c>
      <c r="C39" s="43" t="s">
        <v>88</v>
      </c>
      <c r="D39" s="0" t="s">
        <v>362</v>
      </c>
      <c r="E39" s="43" t="s">
        <v>363</v>
      </c>
      <c r="F39" s="42" t="n">
        <v>10407</v>
      </c>
      <c r="G39" s="43" t="s">
        <v>299</v>
      </c>
      <c r="H39" s="42" t="n">
        <v>104</v>
      </c>
      <c r="I39" s="43" t="s">
        <v>170</v>
      </c>
      <c r="J39" s="42" t="n">
        <v>1</v>
      </c>
      <c r="K39" s="43" t="s">
        <v>93</v>
      </c>
      <c r="M39" s="0" t="s">
        <v>94</v>
      </c>
      <c r="N39" s="43" t="s">
        <v>157</v>
      </c>
      <c r="O39" s="43" t="s">
        <v>220</v>
      </c>
      <c r="P39" s="43" t="s">
        <v>228</v>
      </c>
      <c r="Q39" s="0" t="s">
        <v>229</v>
      </c>
      <c r="R39" s="0" t="n">
        <v>41784.3736689815</v>
      </c>
      <c r="S39" s="0" t="n">
        <v>41422.7681134259</v>
      </c>
      <c r="V39" s="42" t="n">
        <v>1</v>
      </c>
      <c r="W39" s="42" t="n">
        <v>12.2</v>
      </c>
      <c r="X39" s="0" t="s">
        <v>97</v>
      </c>
      <c r="Y39" s="42" t="n">
        <v>80</v>
      </c>
      <c r="Z39" s="42" t="n">
        <v>1093.9</v>
      </c>
      <c r="AA39" s="42" t="n">
        <v>40</v>
      </c>
      <c r="AB39" s="42" t="n">
        <v>32</v>
      </c>
      <c r="AC39" s="42" t="n">
        <v>50</v>
      </c>
      <c r="AF39" s="42" t="n">
        <v>610.048</v>
      </c>
      <c r="AI39" s="0" t="s">
        <v>364</v>
      </c>
      <c r="AJ39" s="0" t="s">
        <v>365</v>
      </c>
      <c r="AK39" s="0" t="s">
        <v>366</v>
      </c>
      <c r="AL39" s="0" t="n">
        <v>41809.6565856482</v>
      </c>
      <c r="AM39" s="43" t="s">
        <v>130</v>
      </c>
      <c r="AN39" s="42" t="n">
        <v>5629</v>
      </c>
      <c r="AO39" s="0" t="s">
        <v>367</v>
      </c>
      <c r="AP39" s="42" t="n">
        <v>585</v>
      </c>
      <c r="AQ39" s="43" t="s">
        <v>102</v>
      </c>
      <c r="AR39" s="43" t="s">
        <v>103</v>
      </c>
      <c r="AS39" s="43" t="s">
        <v>104</v>
      </c>
      <c r="AT39" s="42" t="n">
        <v>2011</v>
      </c>
    </row>
    <row r="40" customFormat="false" ht="12.75" hidden="false" customHeight="false" outlineLevel="0" collapsed="false">
      <c r="A40" s="42" t="n">
        <v>2114</v>
      </c>
      <c r="B40" s="43" t="s">
        <v>368</v>
      </c>
      <c r="C40" s="43" t="s">
        <v>106</v>
      </c>
      <c r="D40" s="0" t="s">
        <v>369</v>
      </c>
      <c r="E40" s="43" t="s">
        <v>370</v>
      </c>
      <c r="F40" s="42" t="n">
        <v>11602</v>
      </c>
      <c r="G40" s="43" t="s">
        <v>371</v>
      </c>
      <c r="H40" s="42" t="n">
        <v>116</v>
      </c>
      <c r="I40" s="43" t="s">
        <v>372</v>
      </c>
      <c r="J40" s="42" t="n">
        <v>1</v>
      </c>
      <c r="K40" s="43" t="s">
        <v>93</v>
      </c>
      <c r="M40" s="0" t="s">
        <v>94</v>
      </c>
      <c r="N40" s="43" t="s">
        <v>157</v>
      </c>
      <c r="O40" s="43" t="s">
        <v>96</v>
      </c>
      <c r="R40" s="0" t="n">
        <v>41474.5460648148</v>
      </c>
      <c r="S40" s="0" t="n">
        <v>40806.7797800926</v>
      </c>
      <c r="V40" s="42" t="n">
        <v>1</v>
      </c>
      <c r="W40" s="42" t="n">
        <v>6.316</v>
      </c>
      <c r="X40" s="0" t="s">
        <v>97</v>
      </c>
      <c r="Y40" s="42" t="n">
        <v>109</v>
      </c>
      <c r="Z40" s="42" t="n">
        <v>1001.78</v>
      </c>
      <c r="AA40" s="42" t="n">
        <v>43</v>
      </c>
      <c r="AB40" s="42" t="n">
        <v>75</v>
      </c>
      <c r="AC40" s="42" t="n">
        <v>132</v>
      </c>
      <c r="AF40" s="42" t="n">
        <v>993.74</v>
      </c>
      <c r="AI40" s="0" t="s">
        <v>373</v>
      </c>
      <c r="AJ40" s="0" t="s">
        <v>99</v>
      </c>
      <c r="AK40" s="0" t="s">
        <v>373</v>
      </c>
      <c r="AL40" s="0" t="n">
        <v>41842.4297800926</v>
      </c>
      <c r="AM40" s="43" t="s">
        <v>130</v>
      </c>
      <c r="AN40" s="42" t="n">
        <v>5629</v>
      </c>
      <c r="AO40" s="0" t="s">
        <v>374</v>
      </c>
      <c r="AP40" s="42" t="n">
        <v>585</v>
      </c>
      <c r="AQ40" s="43" t="s">
        <v>102</v>
      </c>
      <c r="AR40" s="43" t="s">
        <v>103</v>
      </c>
      <c r="AS40" s="43" t="s">
        <v>104</v>
      </c>
      <c r="AT40" s="42" t="n">
        <v>2011</v>
      </c>
    </row>
    <row r="41" customFormat="false" ht="12.75" hidden="false" customHeight="false" outlineLevel="0" collapsed="false">
      <c r="A41" s="42" t="n">
        <v>2116</v>
      </c>
      <c r="B41" s="43" t="s">
        <v>375</v>
      </c>
      <c r="C41" s="43" t="s">
        <v>88</v>
      </c>
      <c r="D41" s="0" t="s">
        <v>376</v>
      </c>
      <c r="E41" s="43" t="s">
        <v>161</v>
      </c>
      <c r="F41" s="42" t="n">
        <v>10603</v>
      </c>
      <c r="G41" s="43" t="s">
        <v>235</v>
      </c>
      <c r="H41" s="42" t="n">
        <v>106</v>
      </c>
      <c r="I41" s="43" t="s">
        <v>203</v>
      </c>
      <c r="J41" s="42" t="n">
        <v>1</v>
      </c>
      <c r="K41" s="43" t="s">
        <v>93</v>
      </c>
      <c r="M41" s="0" t="s">
        <v>94</v>
      </c>
      <c r="N41" s="43" t="s">
        <v>176</v>
      </c>
      <c r="O41" s="43" t="s">
        <v>96</v>
      </c>
      <c r="R41" s="0" t="n">
        <v>41702.4468287037</v>
      </c>
      <c r="S41" s="0" t="n">
        <v>41702.4468287037</v>
      </c>
      <c r="V41" s="42" t="n">
        <v>3</v>
      </c>
      <c r="W41" s="42" t="n">
        <v>78.15</v>
      </c>
      <c r="X41" s="0" t="s">
        <v>97</v>
      </c>
      <c r="Y41" s="42" t="n">
        <v>71</v>
      </c>
      <c r="Z41" s="42" t="n">
        <v>2269.48</v>
      </c>
      <c r="AA41" s="42" t="n">
        <v>46</v>
      </c>
      <c r="AB41" s="42" t="n">
        <v>94</v>
      </c>
      <c r="AC41" s="42" t="n">
        <v>195</v>
      </c>
      <c r="AF41" s="42" t="n">
        <v>5114.9568</v>
      </c>
      <c r="AI41" s="0" t="s">
        <v>377</v>
      </c>
      <c r="AJ41" s="0" t="s">
        <v>99</v>
      </c>
      <c r="AK41" s="0" t="s">
        <v>377</v>
      </c>
      <c r="AL41" s="0" t="n">
        <v>41599.6773148148</v>
      </c>
      <c r="AM41" s="43" t="s">
        <v>165</v>
      </c>
      <c r="AN41" s="42" t="n">
        <v>18036</v>
      </c>
      <c r="AO41" s="0" t="s">
        <v>378</v>
      </c>
      <c r="AP41" s="42" t="n">
        <v>585</v>
      </c>
      <c r="AQ41" s="43" t="s">
        <v>102</v>
      </c>
      <c r="AR41" s="43" t="s">
        <v>103</v>
      </c>
      <c r="AS41" s="43" t="s">
        <v>104</v>
      </c>
      <c r="AT41" s="42" t="n">
        <v>2011</v>
      </c>
    </row>
    <row r="42" customFormat="false" ht="12.75" hidden="false" customHeight="false" outlineLevel="0" collapsed="false">
      <c r="A42" s="42" t="n">
        <v>2124</v>
      </c>
      <c r="B42" s="43" t="s">
        <v>379</v>
      </c>
      <c r="C42" s="43" t="s">
        <v>106</v>
      </c>
      <c r="D42" s="0" t="s">
        <v>380</v>
      </c>
      <c r="E42" s="43" t="s">
        <v>381</v>
      </c>
      <c r="F42" s="42" t="n">
        <v>12302</v>
      </c>
      <c r="G42" s="43" t="s">
        <v>382</v>
      </c>
      <c r="H42" s="42" t="n">
        <v>123</v>
      </c>
      <c r="I42" s="43" t="s">
        <v>149</v>
      </c>
      <c r="J42" s="42" t="n">
        <v>1</v>
      </c>
      <c r="K42" s="43" t="s">
        <v>93</v>
      </c>
      <c r="N42" s="43" t="s">
        <v>95</v>
      </c>
      <c r="O42" s="43" t="s">
        <v>96</v>
      </c>
      <c r="R42" s="0" t="n">
        <v>41422.7577893519</v>
      </c>
      <c r="S42" s="0" t="n">
        <v>40806.7797800926</v>
      </c>
      <c r="V42" s="42" t="n">
        <v>4</v>
      </c>
      <c r="W42" s="42" t="n">
        <v>9.8</v>
      </c>
      <c r="X42" s="0" t="s">
        <v>97</v>
      </c>
      <c r="Y42" s="42" t="n">
        <v>76</v>
      </c>
      <c r="Z42" s="42" t="n">
        <v>246.91</v>
      </c>
      <c r="AA42" s="42" t="n">
        <v>29</v>
      </c>
      <c r="AB42" s="42" t="n">
        <v>64</v>
      </c>
      <c r="AC42" s="42" t="n">
        <v>140</v>
      </c>
      <c r="AF42" s="42" t="n">
        <v>337.3194</v>
      </c>
      <c r="AI42" s="0" t="s">
        <v>383</v>
      </c>
      <c r="AJ42" s="0" t="s">
        <v>99</v>
      </c>
      <c r="AK42" s="0" t="s">
        <v>383</v>
      </c>
      <c r="AL42" s="0" t="n">
        <v>41837.4136458333</v>
      </c>
      <c r="AM42" s="43" t="s">
        <v>178</v>
      </c>
      <c r="AN42" s="42" t="n">
        <v>1534</v>
      </c>
      <c r="AO42" s="0" t="s">
        <v>384</v>
      </c>
      <c r="AP42" s="42" t="n">
        <v>585</v>
      </c>
      <c r="AQ42" s="43" t="s">
        <v>102</v>
      </c>
      <c r="AR42" s="43" t="s">
        <v>103</v>
      </c>
      <c r="AS42" s="43" t="s">
        <v>104</v>
      </c>
      <c r="AT42" s="42" t="n">
        <v>2011</v>
      </c>
    </row>
    <row r="43" customFormat="false" ht="12.75" hidden="false" customHeight="false" outlineLevel="0" collapsed="false">
      <c r="A43" s="42" t="n">
        <v>2145</v>
      </c>
      <c r="B43" s="43" t="s">
        <v>385</v>
      </c>
      <c r="C43" s="43" t="s">
        <v>88</v>
      </c>
      <c r="D43" s="0" t="s">
        <v>386</v>
      </c>
      <c r="E43" s="43" t="s">
        <v>387</v>
      </c>
      <c r="F43" s="42" t="n">
        <v>11406</v>
      </c>
      <c r="G43" s="43" t="s">
        <v>388</v>
      </c>
      <c r="H43" s="42" t="n">
        <v>114</v>
      </c>
      <c r="I43" s="43" t="s">
        <v>210</v>
      </c>
      <c r="J43" s="42" t="n">
        <v>1</v>
      </c>
      <c r="K43" s="43" t="s">
        <v>93</v>
      </c>
      <c r="N43" s="43" t="s">
        <v>95</v>
      </c>
      <c r="O43" s="43" t="s">
        <v>96</v>
      </c>
      <c r="P43" s="43" t="s">
        <v>228</v>
      </c>
      <c r="Q43" s="0" t="s">
        <v>229</v>
      </c>
      <c r="R43" s="0" t="n">
        <v>41765.5390509259</v>
      </c>
      <c r="S43" s="0" t="n">
        <v>40889.6518055556</v>
      </c>
      <c r="V43" s="42" t="n">
        <v>5</v>
      </c>
      <c r="W43" s="42" t="n">
        <v>61.5</v>
      </c>
      <c r="X43" s="0" t="s">
        <v>97</v>
      </c>
      <c r="Y43" s="42" t="n">
        <v>26</v>
      </c>
      <c r="Z43" s="42" t="n">
        <v>374.09</v>
      </c>
      <c r="AA43" s="42" t="n">
        <v>13</v>
      </c>
      <c r="AB43" s="42" t="n">
        <v>17</v>
      </c>
      <c r="AC43" s="42" t="n">
        <v>38</v>
      </c>
      <c r="AF43" s="42" t="n">
        <v>467.4</v>
      </c>
      <c r="AI43" s="0" t="s">
        <v>389</v>
      </c>
      <c r="AJ43" s="0" t="s">
        <v>99</v>
      </c>
      <c r="AK43" s="0" t="s">
        <v>389</v>
      </c>
      <c r="AL43" s="0" t="n">
        <v>41873.4200462963</v>
      </c>
      <c r="AM43" s="43" t="s">
        <v>178</v>
      </c>
      <c r="AN43" s="42" t="n">
        <v>1534</v>
      </c>
      <c r="AO43" s="0" t="s">
        <v>390</v>
      </c>
      <c r="AP43" s="42" t="n">
        <v>585</v>
      </c>
      <c r="AQ43" s="43" t="s">
        <v>102</v>
      </c>
      <c r="AR43" s="43" t="s">
        <v>103</v>
      </c>
      <c r="AS43" s="43" t="s">
        <v>104</v>
      </c>
      <c r="AT43" s="42" t="n">
        <v>2011</v>
      </c>
    </row>
    <row r="44" customFormat="false" ht="12.75" hidden="false" customHeight="false" outlineLevel="0" collapsed="false">
      <c r="A44" s="42" t="n">
        <v>2171</v>
      </c>
      <c r="B44" s="43" t="s">
        <v>391</v>
      </c>
      <c r="C44" s="43" t="s">
        <v>106</v>
      </c>
      <c r="D44" s="0" t="s">
        <v>392</v>
      </c>
      <c r="E44" s="43" t="s">
        <v>393</v>
      </c>
      <c r="F44" s="42" t="n">
        <v>10601</v>
      </c>
      <c r="G44" s="43" t="s">
        <v>202</v>
      </c>
      <c r="H44" s="42" t="n">
        <v>106</v>
      </c>
      <c r="I44" s="43" t="s">
        <v>203</v>
      </c>
      <c r="J44" s="42" t="n">
        <v>1</v>
      </c>
      <c r="K44" s="43" t="s">
        <v>93</v>
      </c>
      <c r="N44" s="43" t="s">
        <v>95</v>
      </c>
      <c r="O44" s="43" t="s">
        <v>96</v>
      </c>
      <c r="R44" s="0" t="n">
        <v>41546.7059375</v>
      </c>
      <c r="S44" s="0" t="n">
        <v>40627.8546296296</v>
      </c>
      <c r="V44" s="42" t="n">
        <v>2</v>
      </c>
      <c r="W44" s="42" t="n">
        <v>3.4</v>
      </c>
      <c r="X44" s="0" t="s">
        <v>97</v>
      </c>
      <c r="Y44" s="42" t="n">
        <v>31</v>
      </c>
      <c r="Z44" s="42" t="n">
        <v>55.46</v>
      </c>
      <c r="AA44" s="42" t="n">
        <v>12</v>
      </c>
      <c r="AB44" s="42" t="n">
        <v>5</v>
      </c>
      <c r="AC44" s="42" t="n">
        <v>8</v>
      </c>
      <c r="AF44" s="42" t="n">
        <v>13.95</v>
      </c>
      <c r="AI44" s="0" t="s">
        <v>394</v>
      </c>
      <c r="AJ44" s="0" t="s">
        <v>99</v>
      </c>
      <c r="AK44" s="0" t="s">
        <v>394</v>
      </c>
      <c r="AL44" s="0" t="n">
        <v>41827.6815625</v>
      </c>
      <c r="AM44" s="43" t="s">
        <v>130</v>
      </c>
      <c r="AN44" s="42" t="n">
        <v>5629</v>
      </c>
      <c r="AO44" s="0" t="s">
        <v>395</v>
      </c>
      <c r="AP44" s="42" t="n">
        <v>585</v>
      </c>
      <c r="AQ44" s="43" t="s">
        <v>102</v>
      </c>
      <c r="AR44" s="43" t="s">
        <v>103</v>
      </c>
      <c r="AS44" s="43" t="s">
        <v>104</v>
      </c>
      <c r="AT44" s="42" t="n">
        <v>2011</v>
      </c>
    </row>
    <row r="45" customFormat="false" ht="12.75" hidden="false" customHeight="false" outlineLevel="0" collapsed="false">
      <c r="A45" s="42" t="n">
        <v>2197</v>
      </c>
      <c r="B45" s="43" t="s">
        <v>396</v>
      </c>
      <c r="C45" s="43" t="s">
        <v>88</v>
      </c>
      <c r="D45" s="0" t="s">
        <v>397</v>
      </c>
      <c r="E45" s="43" t="s">
        <v>398</v>
      </c>
      <c r="F45" s="42" t="n">
        <v>12404</v>
      </c>
      <c r="G45" s="43" t="s">
        <v>399</v>
      </c>
      <c r="H45" s="42" t="n">
        <v>124</v>
      </c>
      <c r="I45" s="43" t="s">
        <v>128</v>
      </c>
      <c r="J45" s="42" t="n">
        <v>1</v>
      </c>
      <c r="K45" s="43" t="s">
        <v>93</v>
      </c>
      <c r="M45" s="0" t="s">
        <v>94</v>
      </c>
      <c r="N45" s="43" t="s">
        <v>157</v>
      </c>
      <c r="O45" s="43" t="s">
        <v>96</v>
      </c>
      <c r="R45" s="0" t="n">
        <v>41607.5574189815</v>
      </c>
      <c r="S45" s="0" t="n">
        <v>40632.5599305556</v>
      </c>
      <c r="V45" s="42" t="n">
        <v>2</v>
      </c>
      <c r="W45" s="42" t="n">
        <v>9.792</v>
      </c>
      <c r="X45" s="0" t="s">
        <v>97</v>
      </c>
      <c r="Y45" s="42" t="n">
        <v>125</v>
      </c>
      <c r="Z45" s="42" t="n">
        <v>757.15</v>
      </c>
      <c r="AA45" s="42" t="n">
        <v>29</v>
      </c>
      <c r="AB45" s="42" t="n">
        <v>47</v>
      </c>
      <c r="AC45" s="42" t="n">
        <v>153</v>
      </c>
      <c r="AF45" s="42" t="n">
        <v>749.7252</v>
      </c>
      <c r="AI45" s="0" t="s">
        <v>400</v>
      </c>
      <c r="AJ45" s="0" t="s">
        <v>99</v>
      </c>
      <c r="AK45" s="0" t="s">
        <v>400</v>
      </c>
      <c r="AL45" s="0" t="n">
        <v>41733.7094560185</v>
      </c>
      <c r="AM45" s="43" t="s">
        <v>122</v>
      </c>
      <c r="AN45" s="42" t="n">
        <v>5</v>
      </c>
      <c r="AO45" s="0" t="s">
        <v>401</v>
      </c>
      <c r="AP45" s="42" t="n">
        <v>585</v>
      </c>
      <c r="AQ45" s="43" t="s">
        <v>102</v>
      </c>
      <c r="AR45" s="43" t="s">
        <v>103</v>
      </c>
      <c r="AS45" s="43" t="s">
        <v>104</v>
      </c>
      <c r="AT45" s="42" t="n">
        <v>2011</v>
      </c>
    </row>
    <row r="46" customFormat="false" ht="12.75" hidden="false" customHeight="false" outlineLevel="0" collapsed="false">
      <c r="A46" s="42" t="n">
        <v>2200</v>
      </c>
      <c r="B46" s="0" t="s">
        <v>402</v>
      </c>
      <c r="C46" s="43" t="s">
        <v>106</v>
      </c>
      <c r="D46" s="0" t="s">
        <v>403</v>
      </c>
      <c r="E46" s="43" t="s">
        <v>404</v>
      </c>
      <c r="F46" s="42" t="n">
        <v>11602</v>
      </c>
      <c r="G46" s="43" t="s">
        <v>371</v>
      </c>
      <c r="H46" s="42" t="n">
        <v>116</v>
      </c>
      <c r="I46" s="43" t="s">
        <v>372</v>
      </c>
      <c r="J46" s="42" t="n">
        <v>1</v>
      </c>
      <c r="K46" s="43" t="s">
        <v>93</v>
      </c>
      <c r="N46" s="43" t="s">
        <v>95</v>
      </c>
      <c r="O46" s="43" t="s">
        <v>96</v>
      </c>
      <c r="R46" s="0" t="n">
        <v>41740.4697106482</v>
      </c>
      <c r="S46" s="0" t="n">
        <v>40806.7797800926</v>
      </c>
      <c r="V46" s="42" t="n">
        <v>1</v>
      </c>
      <c r="W46" s="42" t="n">
        <v>5.7</v>
      </c>
      <c r="X46" s="0" t="s">
        <v>97</v>
      </c>
      <c r="Y46" s="42" t="n">
        <v>33</v>
      </c>
      <c r="Z46" s="42" t="n">
        <v>149.3</v>
      </c>
      <c r="AA46" s="42" t="n">
        <v>25</v>
      </c>
      <c r="AB46" s="42" t="n">
        <v>34</v>
      </c>
      <c r="AC46" s="42" t="n">
        <v>55</v>
      </c>
      <c r="AF46" s="42" t="n">
        <v>299.505</v>
      </c>
      <c r="AI46" s="0" t="s">
        <v>405</v>
      </c>
      <c r="AJ46" s="0" t="s">
        <v>99</v>
      </c>
      <c r="AK46" s="0" t="s">
        <v>405</v>
      </c>
      <c r="AL46" s="0" t="n">
        <v>41827.7139236111</v>
      </c>
      <c r="AM46" s="43" t="s">
        <v>100</v>
      </c>
      <c r="AN46" s="42" t="n">
        <v>1580</v>
      </c>
      <c r="AO46" s="0" t="s">
        <v>406</v>
      </c>
      <c r="AP46" s="42" t="n">
        <v>585</v>
      </c>
      <c r="AQ46" s="43" t="s">
        <v>102</v>
      </c>
      <c r="AR46" s="43" t="s">
        <v>103</v>
      </c>
      <c r="AS46" s="43" t="s">
        <v>104</v>
      </c>
      <c r="AT46" s="42" t="n">
        <v>2011</v>
      </c>
    </row>
    <row r="47" customFormat="false" ht="12.75" hidden="false" customHeight="false" outlineLevel="0" collapsed="false">
      <c r="A47" s="42" t="n">
        <v>2244</v>
      </c>
      <c r="B47" s="43" t="s">
        <v>407</v>
      </c>
      <c r="C47" s="43" t="s">
        <v>106</v>
      </c>
      <c r="D47" s="0" t="s">
        <v>408</v>
      </c>
      <c r="E47" s="43" t="s">
        <v>161</v>
      </c>
      <c r="F47" s="42" t="n">
        <v>12608</v>
      </c>
      <c r="G47" s="43" t="s">
        <v>409</v>
      </c>
      <c r="H47" s="42" t="n">
        <v>126</v>
      </c>
      <c r="I47" s="43" t="s">
        <v>410</v>
      </c>
      <c r="J47" s="42" t="n">
        <v>1</v>
      </c>
      <c r="K47" s="43" t="s">
        <v>93</v>
      </c>
      <c r="N47" s="43" t="s">
        <v>176</v>
      </c>
      <c r="O47" s="43" t="s">
        <v>96</v>
      </c>
      <c r="R47" s="0" t="n">
        <v>41814.7788888889</v>
      </c>
      <c r="S47" s="0" t="n">
        <v>41702.4468287037</v>
      </c>
      <c r="V47" s="42" t="n">
        <v>1</v>
      </c>
      <c r="W47" s="42" t="n">
        <v>21.5</v>
      </c>
      <c r="X47" s="0" t="s">
        <v>97</v>
      </c>
      <c r="Y47" s="42" t="n">
        <v>102</v>
      </c>
      <c r="Z47" s="42" t="n">
        <v>2940.22</v>
      </c>
      <c r="AA47" s="42" t="n">
        <v>56</v>
      </c>
      <c r="AB47" s="42" t="n">
        <v>89</v>
      </c>
      <c r="AC47" s="42" t="n">
        <v>141</v>
      </c>
      <c r="AF47" s="42" t="n">
        <v>3034.3946</v>
      </c>
      <c r="AI47" s="0" t="s">
        <v>342</v>
      </c>
      <c r="AJ47" s="0" t="s">
        <v>99</v>
      </c>
      <c r="AK47" s="0" t="s">
        <v>342</v>
      </c>
      <c r="AL47" s="0" t="n">
        <v>41829.6304513889</v>
      </c>
      <c r="AM47" s="43" t="s">
        <v>165</v>
      </c>
      <c r="AN47" s="42" t="n">
        <v>18036</v>
      </c>
      <c r="AO47" s="0" t="s">
        <v>411</v>
      </c>
      <c r="AP47" s="42" t="n">
        <v>585</v>
      </c>
      <c r="AQ47" s="43" t="s">
        <v>102</v>
      </c>
      <c r="AR47" s="43" t="s">
        <v>103</v>
      </c>
      <c r="AS47" s="43" t="s">
        <v>104</v>
      </c>
      <c r="AT47" s="42" t="n">
        <v>2011</v>
      </c>
    </row>
    <row r="48" customFormat="false" ht="12.75" hidden="false" customHeight="false" outlineLevel="0" collapsed="false">
      <c r="A48" s="42" t="n">
        <v>2284</v>
      </c>
      <c r="B48" s="43" t="s">
        <v>412</v>
      </c>
      <c r="C48" s="43" t="s">
        <v>88</v>
      </c>
      <c r="D48" s="0" t="s">
        <v>413</v>
      </c>
      <c r="E48" s="43" t="s">
        <v>414</v>
      </c>
      <c r="F48" s="42" t="n">
        <v>11401</v>
      </c>
      <c r="G48" s="43" t="s">
        <v>415</v>
      </c>
      <c r="H48" s="42" t="n">
        <v>114</v>
      </c>
      <c r="I48" s="43" t="s">
        <v>210</v>
      </c>
      <c r="J48" s="42" t="n">
        <v>1</v>
      </c>
      <c r="K48" s="43" t="s">
        <v>93</v>
      </c>
      <c r="M48" s="0" t="s">
        <v>94</v>
      </c>
      <c r="N48" s="43" t="s">
        <v>157</v>
      </c>
      <c r="O48" s="43" t="s">
        <v>96</v>
      </c>
      <c r="R48" s="0" t="n">
        <v>41698.480462963</v>
      </c>
      <c r="S48" s="0" t="n">
        <v>40627.8546296296</v>
      </c>
      <c r="V48" s="42" t="n">
        <v>1</v>
      </c>
      <c r="W48" s="42" t="n">
        <v>18.87</v>
      </c>
      <c r="X48" s="0" t="s">
        <v>97</v>
      </c>
      <c r="Y48" s="42" t="n">
        <v>123</v>
      </c>
      <c r="Z48" s="42" t="n">
        <v>3100.85</v>
      </c>
      <c r="AA48" s="42" t="n">
        <v>36</v>
      </c>
      <c r="AB48" s="42" t="n">
        <v>65</v>
      </c>
      <c r="AC48" s="42" t="n">
        <v>142</v>
      </c>
      <c r="AF48" s="42" t="n">
        <v>2683.93</v>
      </c>
      <c r="AI48" s="0" t="s">
        <v>416</v>
      </c>
      <c r="AJ48" s="0" t="s">
        <v>99</v>
      </c>
      <c r="AK48" s="0" t="s">
        <v>416</v>
      </c>
      <c r="AL48" s="0" t="n">
        <v>41836.3694791667</v>
      </c>
      <c r="AM48" s="43" t="s">
        <v>122</v>
      </c>
      <c r="AN48" s="42" t="n">
        <v>5</v>
      </c>
      <c r="AO48" s="0" t="s">
        <v>417</v>
      </c>
      <c r="AP48" s="42" t="n">
        <v>585</v>
      </c>
      <c r="AQ48" s="43" t="s">
        <v>102</v>
      </c>
      <c r="AR48" s="43" t="s">
        <v>103</v>
      </c>
      <c r="AS48" s="43" t="s">
        <v>104</v>
      </c>
      <c r="AT48" s="42" t="n">
        <v>2011</v>
      </c>
    </row>
    <row r="49" customFormat="false" ht="12.75" hidden="false" customHeight="false" outlineLevel="0" collapsed="false">
      <c r="A49" s="42" t="n">
        <v>2289</v>
      </c>
      <c r="B49" s="43" t="s">
        <v>418</v>
      </c>
      <c r="C49" s="43" t="s">
        <v>88</v>
      </c>
      <c r="D49" s="0" t="s">
        <v>419</v>
      </c>
      <c r="E49" s="43" t="s">
        <v>420</v>
      </c>
      <c r="F49" s="42" t="n">
        <v>11602</v>
      </c>
      <c r="G49" s="43" t="s">
        <v>371</v>
      </c>
      <c r="H49" s="42" t="n">
        <v>116</v>
      </c>
      <c r="I49" s="43" t="s">
        <v>372</v>
      </c>
      <c r="J49" s="42" t="n">
        <v>1</v>
      </c>
      <c r="K49" s="43" t="s">
        <v>93</v>
      </c>
      <c r="M49" s="0" t="s">
        <v>94</v>
      </c>
      <c r="N49" s="43" t="s">
        <v>95</v>
      </c>
      <c r="O49" s="43" t="s">
        <v>96</v>
      </c>
      <c r="R49" s="0" t="n">
        <v>41744.6554050926</v>
      </c>
      <c r="S49" s="0" t="n">
        <v>41731.6209606482</v>
      </c>
      <c r="V49" s="42" t="n">
        <v>3</v>
      </c>
      <c r="W49" s="42" t="n">
        <v>204.9</v>
      </c>
      <c r="X49" s="0" t="s">
        <v>97</v>
      </c>
      <c r="Y49" s="42" t="n">
        <v>32</v>
      </c>
      <c r="Z49" s="42" t="n">
        <v>2357.92</v>
      </c>
      <c r="AA49" s="42" t="n">
        <v>5</v>
      </c>
      <c r="AB49" s="42" t="n">
        <v>8</v>
      </c>
      <c r="AC49" s="42" t="n">
        <v>21</v>
      </c>
      <c r="AF49" s="42" t="n">
        <v>1418.7</v>
      </c>
      <c r="AI49" s="0" t="s">
        <v>421</v>
      </c>
      <c r="AJ49" s="0" t="s">
        <v>99</v>
      </c>
      <c r="AK49" s="0" t="s">
        <v>421</v>
      </c>
      <c r="AL49" s="0" t="n">
        <v>41844.6429398148</v>
      </c>
      <c r="AM49" s="43" t="s">
        <v>359</v>
      </c>
      <c r="AN49" s="42" t="n">
        <v>19656</v>
      </c>
      <c r="AO49" s="0" t="s">
        <v>422</v>
      </c>
      <c r="AP49" s="42" t="n">
        <v>585</v>
      </c>
      <c r="AQ49" s="43" t="s">
        <v>102</v>
      </c>
      <c r="AR49" s="43" t="s">
        <v>103</v>
      </c>
      <c r="AS49" s="43" t="s">
        <v>104</v>
      </c>
      <c r="AT49" s="42" t="n">
        <v>2011</v>
      </c>
    </row>
    <row r="50" customFormat="false" ht="12.75" hidden="false" customHeight="false" outlineLevel="0" collapsed="false">
      <c r="A50" s="42" t="n">
        <v>2307</v>
      </c>
      <c r="B50" s="43" t="s">
        <v>423</v>
      </c>
      <c r="C50" s="43" t="s">
        <v>88</v>
      </c>
      <c r="D50" s="0" t="s">
        <v>424</v>
      </c>
      <c r="E50" s="43" t="s">
        <v>425</v>
      </c>
      <c r="F50" s="42" t="n">
        <v>10708</v>
      </c>
      <c r="G50" s="43" t="s">
        <v>426</v>
      </c>
      <c r="H50" s="42" t="n">
        <v>107</v>
      </c>
      <c r="I50" s="43" t="s">
        <v>110</v>
      </c>
      <c r="J50" s="42" t="n">
        <v>1</v>
      </c>
      <c r="K50" s="43" t="s">
        <v>93</v>
      </c>
      <c r="M50" s="0" t="s">
        <v>94</v>
      </c>
      <c r="N50" s="43" t="s">
        <v>118</v>
      </c>
      <c r="O50" s="43" t="s">
        <v>220</v>
      </c>
      <c r="P50" s="43" t="s">
        <v>228</v>
      </c>
      <c r="Q50" s="0" t="s">
        <v>229</v>
      </c>
      <c r="R50" s="0" t="n">
        <v>41485.5015625</v>
      </c>
      <c r="S50" s="0" t="n">
        <v>40632.5599305556</v>
      </c>
      <c r="V50" s="42" t="n">
        <v>1</v>
      </c>
      <c r="W50" s="42" t="n">
        <v>26.8</v>
      </c>
      <c r="X50" s="0" t="s">
        <v>97</v>
      </c>
      <c r="Y50" s="42" t="n">
        <v>340</v>
      </c>
      <c r="Z50" s="42" t="n">
        <v>9810.7</v>
      </c>
      <c r="AA50" s="42" t="n">
        <v>21</v>
      </c>
      <c r="AB50" s="42" t="n">
        <v>25</v>
      </c>
      <c r="AC50" s="42" t="n">
        <v>70</v>
      </c>
      <c r="AF50" s="42" t="n">
        <v>1795.6533</v>
      </c>
      <c r="AI50" s="0" t="s">
        <v>427</v>
      </c>
      <c r="AJ50" s="0" t="s">
        <v>99</v>
      </c>
      <c r="AK50" s="0" t="s">
        <v>427</v>
      </c>
      <c r="AL50" s="0" t="n">
        <v>41873.6315625</v>
      </c>
      <c r="AM50" s="43" t="s">
        <v>130</v>
      </c>
      <c r="AN50" s="42" t="n">
        <v>5629</v>
      </c>
      <c r="AO50" s="0" t="s">
        <v>428</v>
      </c>
      <c r="AP50" s="42" t="n">
        <v>585</v>
      </c>
      <c r="AQ50" s="43" t="s">
        <v>102</v>
      </c>
      <c r="AR50" s="43" t="s">
        <v>103</v>
      </c>
      <c r="AS50" s="43" t="s">
        <v>104</v>
      </c>
      <c r="AT50" s="42" t="n">
        <v>2011</v>
      </c>
    </row>
    <row r="51" customFormat="false" ht="12.75" hidden="false" customHeight="false" outlineLevel="0" collapsed="false">
      <c r="A51" s="42" t="n">
        <v>1205</v>
      </c>
      <c r="B51" s="43" t="s">
        <v>429</v>
      </c>
      <c r="C51" s="43" t="s">
        <v>106</v>
      </c>
      <c r="D51" s="0" t="s">
        <v>430</v>
      </c>
      <c r="E51" s="43" t="s">
        <v>314</v>
      </c>
      <c r="F51" s="42" t="n">
        <v>11108</v>
      </c>
      <c r="G51" s="43" t="s">
        <v>431</v>
      </c>
      <c r="H51" s="42" t="n">
        <v>111</v>
      </c>
      <c r="I51" s="43" t="s">
        <v>227</v>
      </c>
      <c r="J51" s="42" t="n">
        <v>1</v>
      </c>
      <c r="K51" s="43" t="s">
        <v>93</v>
      </c>
      <c r="M51" s="0" t="s">
        <v>94</v>
      </c>
      <c r="N51" s="43" t="s">
        <v>157</v>
      </c>
      <c r="O51" s="43" t="s">
        <v>96</v>
      </c>
      <c r="R51" s="0" t="n">
        <v>41663.754537037</v>
      </c>
      <c r="S51" s="0" t="n">
        <v>40632.5710069445</v>
      </c>
      <c r="V51" s="42" t="n">
        <v>6</v>
      </c>
      <c r="W51" s="42" t="n">
        <v>58.7013</v>
      </c>
      <c r="X51" s="0" t="s">
        <v>97</v>
      </c>
      <c r="Y51" s="42" t="n">
        <v>193</v>
      </c>
      <c r="Z51" s="42" t="n">
        <v>2488.76</v>
      </c>
      <c r="AA51" s="42" t="n">
        <v>53</v>
      </c>
      <c r="AB51" s="42" t="n">
        <v>81</v>
      </c>
      <c r="AC51" s="42" t="n">
        <v>183</v>
      </c>
      <c r="AF51" s="42" t="n">
        <v>1791.9349</v>
      </c>
      <c r="AI51" s="0" t="s">
        <v>432</v>
      </c>
      <c r="AJ51" s="0" t="s">
        <v>433</v>
      </c>
      <c r="AK51" s="0" t="s">
        <v>434</v>
      </c>
      <c r="AL51" s="0" t="n">
        <v>41870.6053009259</v>
      </c>
      <c r="AM51" s="43" t="s">
        <v>122</v>
      </c>
      <c r="AN51" s="42" t="n">
        <v>5</v>
      </c>
      <c r="AO51" s="0" t="s">
        <v>435</v>
      </c>
      <c r="AP51" s="42" t="n">
        <v>585</v>
      </c>
      <c r="AQ51" s="43" t="s">
        <v>102</v>
      </c>
      <c r="AR51" s="43" t="s">
        <v>103</v>
      </c>
      <c r="AS51" s="43" t="s">
        <v>104</v>
      </c>
      <c r="AT51" s="42" t="n">
        <v>2011</v>
      </c>
    </row>
    <row r="52" customFormat="false" ht="12.75" hidden="false" customHeight="false" outlineLevel="0" collapsed="false">
      <c r="A52" s="42" t="n">
        <v>1207</v>
      </c>
      <c r="B52" s="43" t="s">
        <v>436</v>
      </c>
      <c r="C52" s="43" t="s">
        <v>106</v>
      </c>
      <c r="D52" s="0" t="s">
        <v>437</v>
      </c>
      <c r="E52" s="43" t="s">
        <v>438</v>
      </c>
      <c r="F52" s="42" t="n">
        <v>12114</v>
      </c>
      <c r="G52" s="43" t="s">
        <v>218</v>
      </c>
      <c r="H52" s="42" t="n">
        <v>121</v>
      </c>
      <c r="I52" s="43" t="s">
        <v>219</v>
      </c>
      <c r="J52" s="42" t="n">
        <v>1</v>
      </c>
      <c r="K52" s="43" t="s">
        <v>93</v>
      </c>
      <c r="M52" s="0" t="s">
        <v>94</v>
      </c>
      <c r="N52" s="43" t="s">
        <v>176</v>
      </c>
      <c r="O52" s="43" t="s">
        <v>96</v>
      </c>
      <c r="R52" s="0" t="n">
        <v>41425.5864351852</v>
      </c>
      <c r="S52" s="0" t="n">
        <v>40889.6518055556</v>
      </c>
      <c r="V52" s="42" t="n">
        <v>1</v>
      </c>
      <c r="W52" s="42" t="n">
        <v>10</v>
      </c>
      <c r="X52" s="0" t="s">
        <v>97</v>
      </c>
      <c r="Y52" s="42" t="n">
        <v>45</v>
      </c>
      <c r="Z52" s="42" t="n">
        <v>492.8</v>
      </c>
      <c r="AA52" s="42" t="n">
        <v>23</v>
      </c>
      <c r="AB52" s="42" t="n">
        <v>39</v>
      </c>
      <c r="AC52" s="42" t="n">
        <v>57</v>
      </c>
      <c r="AF52" s="42" t="n">
        <v>556.2</v>
      </c>
      <c r="AI52" s="0" t="s">
        <v>439</v>
      </c>
      <c r="AJ52" s="0" t="s">
        <v>99</v>
      </c>
      <c r="AK52" s="0" t="s">
        <v>439</v>
      </c>
      <c r="AL52" s="0" t="n">
        <v>41787.7034259259</v>
      </c>
      <c r="AM52" s="43" t="s">
        <v>440</v>
      </c>
      <c r="AN52" s="42" t="n">
        <v>13597</v>
      </c>
      <c r="AO52" s="0" t="s">
        <v>441</v>
      </c>
      <c r="AP52" s="42" t="n">
        <v>585</v>
      </c>
      <c r="AQ52" s="43" t="s">
        <v>102</v>
      </c>
      <c r="AR52" s="43" t="s">
        <v>103</v>
      </c>
      <c r="AS52" s="43" t="s">
        <v>104</v>
      </c>
      <c r="AT52" s="42" t="n">
        <v>2011</v>
      </c>
    </row>
    <row r="53" customFormat="false" ht="12.75" hidden="false" customHeight="false" outlineLevel="0" collapsed="false">
      <c r="A53" s="42" t="n">
        <v>1208</v>
      </c>
      <c r="B53" s="43" t="s">
        <v>442</v>
      </c>
      <c r="C53" s="43" t="s">
        <v>106</v>
      </c>
      <c r="D53" s="0" t="s">
        <v>443</v>
      </c>
      <c r="E53" s="43" t="s">
        <v>304</v>
      </c>
      <c r="F53" s="42" t="n">
        <v>11501</v>
      </c>
      <c r="G53" s="43" t="s">
        <v>276</v>
      </c>
      <c r="H53" s="42" t="n">
        <v>115</v>
      </c>
      <c r="I53" s="43" t="s">
        <v>277</v>
      </c>
      <c r="J53" s="42" t="n">
        <v>1</v>
      </c>
      <c r="K53" s="43" t="s">
        <v>93</v>
      </c>
      <c r="N53" s="43" t="s">
        <v>95</v>
      </c>
      <c r="O53" s="43" t="s">
        <v>96</v>
      </c>
      <c r="R53" s="0" t="n">
        <v>41600.5415856482</v>
      </c>
      <c r="S53" s="0" t="n">
        <v>40875.6956944445</v>
      </c>
      <c r="V53" s="42" t="n">
        <v>2</v>
      </c>
      <c r="W53" s="42" t="n">
        <v>9.9</v>
      </c>
      <c r="X53" s="0" t="s">
        <v>97</v>
      </c>
      <c r="Y53" s="42" t="n">
        <v>17</v>
      </c>
      <c r="Z53" s="42" t="n">
        <v>118.3</v>
      </c>
      <c r="AA53" s="42" t="n">
        <v>7</v>
      </c>
      <c r="AB53" s="42" t="n">
        <v>51</v>
      </c>
      <c r="AC53" s="42" t="n">
        <v>123</v>
      </c>
      <c r="AF53" s="42" t="n">
        <v>609.6</v>
      </c>
      <c r="AI53" s="0" t="s">
        <v>444</v>
      </c>
      <c r="AJ53" s="0" t="s">
        <v>99</v>
      </c>
      <c r="AK53" s="0" t="s">
        <v>444</v>
      </c>
      <c r="AL53" s="0" t="n">
        <v>41481.5816203704</v>
      </c>
      <c r="AM53" s="43" t="s">
        <v>122</v>
      </c>
      <c r="AN53" s="42" t="n">
        <v>5</v>
      </c>
      <c r="AO53" s="0" t="s">
        <v>445</v>
      </c>
      <c r="AP53" s="42" t="n">
        <v>585</v>
      </c>
      <c r="AQ53" s="43" t="s">
        <v>102</v>
      </c>
      <c r="AR53" s="43" t="s">
        <v>103</v>
      </c>
      <c r="AS53" s="43" t="s">
        <v>104</v>
      </c>
      <c r="AT53" s="42" t="n">
        <v>2011</v>
      </c>
    </row>
    <row r="54" customFormat="false" ht="12.75" hidden="false" customHeight="false" outlineLevel="0" collapsed="false">
      <c r="A54" s="42" t="n">
        <v>1210</v>
      </c>
      <c r="B54" s="43" t="s">
        <v>446</v>
      </c>
      <c r="C54" s="43" t="s">
        <v>106</v>
      </c>
      <c r="D54" s="0" t="s">
        <v>447</v>
      </c>
      <c r="E54" s="43" t="s">
        <v>304</v>
      </c>
      <c r="F54" s="42" t="n">
        <v>10708</v>
      </c>
      <c r="G54" s="43" t="s">
        <v>426</v>
      </c>
      <c r="H54" s="42" t="n">
        <v>107</v>
      </c>
      <c r="I54" s="43" t="s">
        <v>110</v>
      </c>
      <c r="J54" s="42" t="n">
        <v>1</v>
      </c>
      <c r="K54" s="43" t="s">
        <v>93</v>
      </c>
      <c r="M54" s="0" t="s">
        <v>94</v>
      </c>
      <c r="N54" s="43" t="s">
        <v>157</v>
      </c>
      <c r="O54" s="43" t="s">
        <v>96</v>
      </c>
      <c r="R54" s="0" t="n">
        <v>41474.8560648148</v>
      </c>
      <c r="S54" s="0" t="n">
        <v>40969.7227893519</v>
      </c>
      <c r="V54" s="42" t="n">
        <v>4</v>
      </c>
      <c r="W54" s="42" t="n">
        <v>20.2</v>
      </c>
      <c r="X54" s="0" t="s">
        <v>97</v>
      </c>
      <c r="Y54" s="42" t="n">
        <v>112</v>
      </c>
      <c r="Z54" s="42" t="n">
        <v>815.14</v>
      </c>
      <c r="AA54" s="42" t="n">
        <v>32</v>
      </c>
      <c r="AB54" s="42" t="n">
        <v>92</v>
      </c>
      <c r="AC54" s="42" t="n">
        <v>290</v>
      </c>
      <c r="AF54" s="42" t="n">
        <v>1466.888</v>
      </c>
      <c r="AI54" s="0" t="s">
        <v>448</v>
      </c>
      <c r="AJ54" s="0" t="s">
        <v>99</v>
      </c>
      <c r="AK54" s="0" t="s">
        <v>448</v>
      </c>
      <c r="AL54" s="0" t="n">
        <v>41481.5816203704</v>
      </c>
      <c r="AM54" s="43" t="s">
        <v>122</v>
      </c>
      <c r="AN54" s="42" t="n">
        <v>5</v>
      </c>
      <c r="AO54" s="0" t="s">
        <v>449</v>
      </c>
      <c r="AP54" s="42" t="n">
        <v>585</v>
      </c>
      <c r="AQ54" s="43" t="s">
        <v>102</v>
      </c>
      <c r="AR54" s="43" t="s">
        <v>103</v>
      </c>
      <c r="AS54" s="43" t="s">
        <v>104</v>
      </c>
      <c r="AT54" s="42" t="n">
        <v>2011</v>
      </c>
    </row>
    <row r="55" customFormat="false" ht="12.75" hidden="false" customHeight="false" outlineLevel="0" collapsed="false">
      <c r="A55" s="42" t="n">
        <v>1219</v>
      </c>
      <c r="B55" s="43" t="s">
        <v>429</v>
      </c>
      <c r="C55" s="43" t="s">
        <v>106</v>
      </c>
      <c r="D55" s="0" t="s">
        <v>450</v>
      </c>
      <c r="E55" s="43" t="s">
        <v>304</v>
      </c>
      <c r="F55" s="42" t="n">
        <v>11108</v>
      </c>
      <c r="G55" s="43" t="s">
        <v>431</v>
      </c>
      <c r="H55" s="42" t="n">
        <v>111</v>
      </c>
      <c r="I55" s="43" t="s">
        <v>227</v>
      </c>
      <c r="J55" s="42" t="n">
        <v>1</v>
      </c>
      <c r="K55" s="43" t="s">
        <v>93</v>
      </c>
      <c r="M55" s="0" t="s">
        <v>94</v>
      </c>
      <c r="N55" s="43" t="s">
        <v>95</v>
      </c>
      <c r="O55" s="43" t="s">
        <v>96</v>
      </c>
      <c r="R55" s="0" t="n">
        <v>41603.7241319444</v>
      </c>
      <c r="S55" s="0" t="n">
        <v>41422.7681134259</v>
      </c>
      <c r="V55" s="42" t="n">
        <v>1</v>
      </c>
      <c r="W55" s="42" t="n">
        <v>4.59</v>
      </c>
      <c r="X55" s="0" t="s">
        <v>97</v>
      </c>
      <c r="Y55" s="42" t="n">
        <v>8</v>
      </c>
      <c r="Z55" s="42" t="n">
        <v>43.44</v>
      </c>
      <c r="AA55" s="42" t="n">
        <v>6</v>
      </c>
      <c r="AB55" s="42" t="n">
        <v>30</v>
      </c>
      <c r="AC55" s="42" t="n">
        <v>52</v>
      </c>
      <c r="AF55" s="42" t="n">
        <v>235.5</v>
      </c>
      <c r="AI55" s="0" t="s">
        <v>451</v>
      </c>
      <c r="AJ55" s="0" t="s">
        <v>99</v>
      </c>
      <c r="AK55" s="0" t="s">
        <v>451</v>
      </c>
      <c r="AL55" s="0" t="n">
        <v>41757.471099537</v>
      </c>
      <c r="AM55" s="43" t="s">
        <v>122</v>
      </c>
      <c r="AN55" s="42" t="n">
        <v>5</v>
      </c>
      <c r="AO55" s="0" t="s">
        <v>452</v>
      </c>
      <c r="AP55" s="42" t="n">
        <v>585</v>
      </c>
      <c r="AQ55" s="43" t="s">
        <v>102</v>
      </c>
      <c r="AR55" s="43" t="s">
        <v>103</v>
      </c>
      <c r="AS55" s="43" t="s">
        <v>104</v>
      </c>
      <c r="AT55" s="42" t="n">
        <v>2011</v>
      </c>
    </row>
    <row r="56" customFormat="false" ht="12.75" hidden="false" customHeight="false" outlineLevel="0" collapsed="false">
      <c r="A56" s="42" t="n">
        <v>1222</v>
      </c>
      <c r="B56" s="43" t="s">
        <v>453</v>
      </c>
      <c r="C56" s="43" t="s">
        <v>88</v>
      </c>
      <c r="D56" s="0" t="s">
        <v>454</v>
      </c>
      <c r="E56" s="43" t="s">
        <v>455</v>
      </c>
      <c r="F56" s="42" t="n">
        <v>11602</v>
      </c>
      <c r="G56" s="43" t="s">
        <v>371</v>
      </c>
      <c r="H56" s="42" t="n">
        <v>116</v>
      </c>
      <c r="I56" s="43" t="s">
        <v>372</v>
      </c>
      <c r="J56" s="42" t="n">
        <v>1</v>
      </c>
      <c r="K56" s="43" t="s">
        <v>93</v>
      </c>
      <c r="M56" s="0" t="s">
        <v>94</v>
      </c>
      <c r="N56" s="43" t="s">
        <v>157</v>
      </c>
      <c r="O56" s="43" t="s">
        <v>96</v>
      </c>
      <c r="R56" s="0" t="n">
        <v>41682.3769328704</v>
      </c>
      <c r="S56" s="0" t="n">
        <v>40806.7813078704</v>
      </c>
      <c r="V56" s="42" t="n">
        <v>1</v>
      </c>
      <c r="W56" s="42" t="n">
        <v>14.295</v>
      </c>
      <c r="X56" s="0" t="s">
        <v>97</v>
      </c>
      <c r="Y56" s="42" t="n">
        <v>80</v>
      </c>
      <c r="Z56" s="42" t="n">
        <v>1225.71</v>
      </c>
      <c r="AA56" s="42" t="n">
        <v>32</v>
      </c>
      <c r="AB56" s="42" t="n">
        <v>55</v>
      </c>
      <c r="AC56" s="42" t="n">
        <v>120</v>
      </c>
      <c r="AF56" s="42" t="n">
        <v>1707.578</v>
      </c>
      <c r="AI56" s="0" t="s">
        <v>456</v>
      </c>
      <c r="AJ56" s="0" t="s">
        <v>99</v>
      </c>
      <c r="AK56" s="0" t="s">
        <v>456</v>
      </c>
      <c r="AL56" s="0" t="n">
        <v>41794.6199074074</v>
      </c>
      <c r="AM56" s="43" t="s">
        <v>122</v>
      </c>
      <c r="AN56" s="42" t="n">
        <v>5</v>
      </c>
      <c r="AO56" s="0" t="s">
        <v>457</v>
      </c>
      <c r="AP56" s="42" t="n">
        <v>585</v>
      </c>
      <c r="AQ56" s="43" t="s">
        <v>102</v>
      </c>
      <c r="AR56" s="43" t="s">
        <v>103</v>
      </c>
      <c r="AS56" s="43" t="s">
        <v>104</v>
      </c>
      <c r="AT56" s="42" t="n">
        <v>2011</v>
      </c>
    </row>
    <row r="57" customFormat="false" ht="12.75" hidden="false" customHeight="false" outlineLevel="0" collapsed="false">
      <c r="A57" s="42" t="n">
        <v>1227</v>
      </c>
      <c r="B57" s="43" t="s">
        <v>458</v>
      </c>
      <c r="C57" s="43" t="s">
        <v>106</v>
      </c>
      <c r="D57" s="0" t="s">
        <v>459</v>
      </c>
      <c r="E57" s="43" t="s">
        <v>460</v>
      </c>
      <c r="F57" s="42" t="n">
        <v>11203</v>
      </c>
      <c r="G57" s="43" t="s">
        <v>461</v>
      </c>
      <c r="H57" s="42" t="n">
        <v>112</v>
      </c>
      <c r="I57" s="43" t="s">
        <v>341</v>
      </c>
      <c r="J57" s="42" t="n">
        <v>1</v>
      </c>
      <c r="K57" s="43" t="s">
        <v>93</v>
      </c>
      <c r="M57" s="0" t="s">
        <v>94</v>
      </c>
      <c r="N57" s="43" t="s">
        <v>157</v>
      </c>
      <c r="O57" s="43" t="s">
        <v>220</v>
      </c>
      <c r="P57" s="43" t="s">
        <v>228</v>
      </c>
      <c r="Q57" s="0" t="s">
        <v>229</v>
      </c>
      <c r="R57" s="0" t="n">
        <v>41660.7473842593</v>
      </c>
      <c r="S57" s="0" t="n">
        <v>40688.5645717593</v>
      </c>
      <c r="V57" s="42" t="n">
        <v>1</v>
      </c>
      <c r="W57" s="42" t="n">
        <v>12.9</v>
      </c>
      <c r="X57" s="0" t="s">
        <v>97</v>
      </c>
      <c r="Y57" s="42" t="n">
        <v>115</v>
      </c>
      <c r="Z57" s="42" t="n">
        <v>1655.94</v>
      </c>
      <c r="AA57" s="42" t="n">
        <v>56</v>
      </c>
      <c r="AB57" s="42" t="n">
        <v>67</v>
      </c>
      <c r="AC57" s="42" t="n">
        <v>132</v>
      </c>
      <c r="AF57" s="42" t="n">
        <v>1592.1274</v>
      </c>
      <c r="AI57" s="0" t="s">
        <v>462</v>
      </c>
      <c r="AJ57" s="0" t="s">
        <v>99</v>
      </c>
      <c r="AK57" s="0" t="s">
        <v>462</v>
      </c>
      <c r="AL57" s="0" t="n">
        <v>41808.6639699074</v>
      </c>
      <c r="AM57" s="43" t="s">
        <v>122</v>
      </c>
      <c r="AN57" s="42" t="n">
        <v>5</v>
      </c>
      <c r="AO57" s="0" t="s">
        <v>463</v>
      </c>
      <c r="AP57" s="42" t="n">
        <v>585</v>
      </c>
      <c r="AQ57" s="43" t="s">
        <v>102</v>
      </c>
      <c r="AR57" s="43" t="s">
        <v>103</v>
      </c>
      <c r="AS57" s="43" t="s">
        <v>104</v>
      </c>
      <c r="AT57" s="42" t="n">
        <v>2011</v>
      </c>
    </row>
    <row r="58" customFormat="false" ht="12.75" hidden="false" customHeight="false" outlineLevel="0" collapsed="false">
      <c r="A58" s="42" t="n">
        <v>1233</v>
      </c>
      <c r="B58" s="43" t="s">
        <v>464</v>
      </c>
      <c r="C58" s="43" t="s">
        <v>106</v>
      </c>
      <c r="D58" s="0" t="s">
        <v>465</v>
      </c>
      <c r="E58" s="43" t="s">
        <v>466</v>
      </c>
      <c r="F58" s="42" t="n">
        <v>12109</v>
      </c>
      <c r="G58" s="43" t="s">
        <v>467</v>
      </c>
      <c r="H58" s="42" t="n">
        <v>121</v>
      </c>
      <c r="I58" s="43" t="s">
        <v>219</v>
      </c>
      <c r="J58" s="42" t="n">
        <v>1</v>
      </c>
      <c r="K58" s="43" t="s">
        <v>93</v>
      </c>
      <c r="M58" s="0" t="s">
        <v>94</v>
      </c>
      <c r="N58" s="43" t="s">
        <v>157</v>
      </c>
      <c r="O58" s="43" t="s">
        <v>96</v>
      </c>
      <c r="R58" s="0" t="n">
        <v>41796.72625</v>
      </c>
      <c r="S58" s="0" t="n">
        <v>40688.5604861111</v>
      </c>
      <c r="V58" s="42" t="n">
        <v>2</v>
      </c>
      <c r="W58" s="42" t="n">
        <v>11.04</v>
      </c>
      <c r="X58" s="0" t="s">
        <v>97</v>
      </c>
      <c r="Y58" s="42" t="n">
        <v>171</v>
      </c>
      <c r="Z58" s="42" t="n">
        <v>1136.53</v>
      </c>
      <c r="AA58" s="42" t="n">
        <v>31</v>
      </c>
      <c r="AB58" s="42" t="n">
        <v>79</v>
      </c>
      <c r="AC58" s="42" t="n">
        <v>248</v>
      </c>
      <c r="AF58" s="42" t="n">
        <v>1362.644</v>
      </c>
      <c r="AI58" s="0" t="s">
        <v>468</v>
      </c>
      <c r="AJ58" s="0" t="s">
        <v>469</v>
      </c>
      <c r="AK58" s="0" t="s">
        <v>470</v>
      </c>
      <c r="AL58" s="0" t="n">
        <v>41870.6053009259</v>
      </c>
      <c r="AM58" s="43" t="s">
        <v>122</v>
      </c>
      <c r="AN58" s="42" t="n">
        <v>5</v>
      </c>
      <c r="AO58" s="0" t="s">
        <v>471</v>
      </c>
      <c r="AP58" s="42" t="n">
        <v>585</v>
      </c>
      <c r="AQ58" s="43" t="s">
        <v>102</v>
      </c>
      <c r="AR58" s="43" t="s">
        <v>103</v>
      </c>
      <c r="AS58" s="43" t="s">
        <v>104</v>
      </c>
      <c r="AT58" s="42" t="n">
        <v>2011</v>
      </c>
    </row>
    <row r="59" customFormat="false" ht="12.75" hidden="false" customHeight="false" outlineLevel="0" collapsed="false">
      <c r="A59" s="42" t="n">
        <v>1320</v>
      </c>
      <c r="B59" s="43" t="s">
        <v>472</v>
      </c>
      <c r="C59" s="43" t="s">
        <v>88</v>
      </c>
      <c r="D59" s="0" t="s">
        <v>473</v>
      </c>
      <c r="E59" s="43" t="s">
        <v>474</v>
      </c>
      <c r="F59" s="42" t="n">
        <v>10801</v>
      </c>
      <c r="G59" s="43" t="s">
        <v>475</v>
      </c>
      <c r="H59" s="42" t="n">
        <v>108</v>
      </c>
      <c r="I59" s="43" t="s">
        <v>476</v>
      </c>
      <c r="J59" s="42" t="n">
        <v>1</v>
      </c>
      <c r="K59" s="43" t="s">
        <v>93</v>
      </c>
      <c r="M59" s="0" t="s">
        <v>94</v>
      </c>
      <c r="N59" s="43" t="s">
        <v>157</v>
      </c>
      <c r="O59" s="43" t="s">
        <v>96</v>
      </c>
      <c r="R59" s="0" t="n">
        <v>41663.754537037</v>
      </c>
      <c r="S59" s="0" t="n">
        <v>40691.6623958333</v>
      </c>
      <c r="V59" s="42" t="n">
        <v>1</v>
      </c>
      <c r="W59" s="42" t="n">
        <v>55.209</v>
      </c>
      <c r="X59" s="0" t="s">
        <v>97</v>
      </c>
      <c r="Y59" s="42" t="n">
        <v>105.33334</v>
      </c>
      <c r="Z59" s="42" t="n">
        <v>6284.13</v>
      </c>
      <c r="AA59" s="42" t="n">
        <v>34</v>
      </c>
      <c r="AB59" s="42" t="n">
        <v>50</v>
      </c>
      <c r="AC59" s="42" t="n">
        <v>125</v>
      </c>
      <c r="AF59" s="42" t="n">
        <v>6879.692</v>
      </c>
      <c r="AI59" s="0" t="s">
        <v>477</v>
      </c>
      <c r="AJ59" s="0" t="s">
        <v>478</v>
      </c>
      <c r="AK59" s="0" t="s">
        <v>479</v>
      </c>
      <c r="AL59" s="0" t="n">
        <v>41841.5822222222</v>
      </c>
      <c r="AM59" s="43" t="s">
        <v>100</v>
      </c>
      <c r="AN59" s="42" t="n">
        <v>1580</v>
      </c>
      <c r="AO59" s="0" t="s">
        <v>480</v>
      </c>
      <c r="AP59" s="42" t="n">
        <v>585</v>
      </c>
      <c r="AQ59" s="43" t="s">
        <v>102</v>
      </c>
      <c r="AR59" s="43" t="s">
        <v>103</v>
      </c>
      <c r="AS59" s="43" t="s">
        <v>104</v>
      </c>
      <c r="AT59" s="42" t="n">
        <v>2011</v>
      </c>
    </row>
    <row r="60" customFormat="false" ht="12.75" hidden="false" customHeight="false" outlineLevel="0" collapsed="false">
      <c r="A60" s="42" t="n">
        <v>1330</v>
      </c>
      <c r="B60" s="43" t="s">
        <v>481</v>
      </c>
      <c r="C60" s="43" t="s">
        <v>88</v>
      </c>
      <c r="D60" s="0" t="s">
        <v>482</v>
      </c>
      <c r="E60" s="43" t="s">
        <v>304</v>
      </c>
      <c r="F60" s="42" t="n">
        <v>11509</v>
      </c>
      <c r="G60" s="43" t="s">
        <v>483</v>
      </c>
      <c r="H60" s="42" t="n">
        <v>115</v>
      </c>
      <c r="I60" s="43" t="s">
        <v>277</v>
      </c>
      <c r="J60" s="42" t="n">
        <v>1</v>
      </c>
      <c r="K60" s="43" t="s">
        <v>93</v>
      </c>
      <c r="L60" s="0" t="s">
        <v>484</v>
      </c>
      <c r="M60" s="0" t="s">
        <v>485</v>
      </c>
      <c r="N60" s="43" t="s">
        <v>157</v>
      </c>
      <c r="O60" s="43" t="s">
        <v>96</v>
      </c>
      <c r="R60" s="0" t="n">
        <v>41754.6757986111</v>
      </c>
      <c r="S60" s="0" t="n">
        <v>40806.7797800926</v>
      </c>
      <c r="V60" s="42" t="n">
        <v>3</v>
      </c>
      <c r="W60" s="42" t="n">
        <v>76.5</v>
      </c>
      <c r="X60" s="0" t="s">
        <v>97</v>
      </c>
      <c r="Y60" s="42" t="n">
        <v>255</v>
      </c>
      <c r="Z60" s="42" t="n">
        <v>16529.82</v>
      </c>
      <c r="AA60" s="42" t="n">
        <v>55</v>
      </c>
      <c r="AB60" s="42" t="n">
        <v>96</v>
      </c>
      <c r="AC60" s="42" t="n">
        <v>371</v>
      </c>
      <c r="AF60" s="42" t="n">
        <v>9335.981</v>
      </c>
      <c r="AI60" s="0" t="s">
        <v>486</v>
      </c>
      <c r="AJ60" s="0" t="s">
        <v>487</v>
      </c>
      <c r="AK60" s="0" t="s">
        <v>488</v>
      </c>
      <c r="AL60" s="0" t="n">
        <v>41870.6053009259</v>
      </c>
      <c r="AM60" s="43" t="s">
        <v>122</v>
      </c>
      <c r="AN60" s="42" t="n">
        <v>5</v>
      </c>
      <c r="AO60" s="0" t="s">
        <v>489</v>
      </c>
      <c r="AP60" s="42" t="n">
        <v>585</v>
      </c>
      <c r="AQ60" s="43" t="s">
        <v>102</v>
      </c>
      <c r="AR60" s="43" t="s">
        <v>103</v>
      </c>
      <c r="AS60" s="43" t="s">
        <v>104</v>
      </c>
      <c r="AT60" s="42" t="n">
        <v>2011</v>
      </c>
    </row>
    <row r="61" customFormat="false" ht="12.75" hidden="false" customHeight="false" outlineLevel="0" collapsed="false">
      <c r="A61" s="42" t="n">
        <v>1344</v>
      </c>
      <c r="B61" s="43" t="s">
        <v>490</v>
      </c>
      <c r="C61" s="43" t="s">
        <v>88</v>
      </c>
      <c r="D61" s="0" t="s">
        <v>491</v>
      </c>
      <c r="E61" s="43" t="s">
        <v>492</v>
      </c>
      <c r="F61" s="42" t="n">
        <v>10702</v>
      </c>
      <c r="G61" s="43" t="s">
        <v>493</v>
      </c>
      <c r="H61" s="42" t="n">
        <v>107</v>
      </c>
      <c r="I61" s="43" t="s">
        <v>110</v>
      </c>
      <c r="J61" s="42" t="n">
        <v>1</v>
      </c>
      <c r="K61" s="43" t="s">
        <v>93</v>
      </c>
      <c r="M61" s="0" t="s">
        <v>94</v>
      </c>
      <c r="N61" s="43" t="s">
        <v>157</v>
      </c>
      <c r="O61" s="43" t="s">
        <v>96</v>
      </c>
      <c r="R61" s="0" t="n">
        <v>41530.5084837963</v>
      </c>
      <c r="S61" s="0" t="n">
        <v>40632.5710069445</v>
      </c>
      <c r="V61" s="42" t="n">
        <v>1</v>
      </c>
      <c r="W61" s="42" t="n">
        <v>26.01</v>
      </c>
      <c r="X61" s="0" t="s">
        <v>97</v>
      </c>
      <c r="Y61" s="42" t="n">
        <v>34</v>
      </c>
      <c r="Z61" s="42" t="n">
        <v>991.16</v>
      </c>
      <c r="AA61" s="42" t="n">
        <v>8</v>
      </c>
      <c r="AB61" s="42" t="n">
        <v>10</v>
      </c>
      <c r="AC61" s="42" t="n">
        <v>18</v>
      </c>
      <c r="AF61" s="42" t="n">
        <v>465.26</v>
      </c>
      <c r="AI61" s="0" t="s">
        <v>494</v>
      </c>
      <c r="AJ61" s="0" t="s">
        <v>99</v>
      </c>
      <c r="AK61" s="0" t="s">
        <v>494</v>
      </c>
      <c r="AL61" s="0" t="n">
        <v>41781.5638888889</v>
      </c>
      <c r="AM61" s="43" t="s">
        <v>130</v>
      </c>
      <c r="AN61" s="42" t="n">
        <v>5629</v>
      </c>
      <c r="AO61" s="0" t="s">
        <v>495</v>
      </c>
      <c r="AP61" s="42" t="n">
        <v>585</v>
      </c>
      <c r="AQ61" s="43" t="s">
        <v>102</v>
      </c>
      <c r="AR61" s="43" t="s">
        <v>103</v>
      </c>
      <c r="AS61" s="43" t="s">
        <v>104</v>
      </c>
      <c r="AT61" s="42" t="n">
        <v>2011</v>
      </c>
    </row>
    <row r="62" customFormat="false" ht="12.75" hidden="false" customHeight="false" outlineLevel="0" collapsed="false">
      <c r="A62" s="42" t="n">
        <v>1363</v>
      </c>
      <c r="B62" s="43" t="s">
        <v>496</v>
      </c>
      <c r="C62" s="43" t="s">
        <v>106</v>
      </c>
      <c r="D62" s="0" t="s">
        <v>447</v>
      </c>
      <c r="E62" s="43" t="s">
        <v>304</v>
      </c>
      <c r="F62" s="42" t="n">
        <v>11502</v>
      </c>
      <c r="G62" s="43" t="s">
        <v>497</v>
      </c>
      <c r="H62" s="42" t="n">
        <v>115</v>
      </c>
      <c r="I62" s="43" t="s">
        <v>277</v>
      </c>
      <c r="J62" s="42" t="n">
        <v>1</v>
      </c>
      <c r="K62" s="43" t="s">
        <v>93</v>
      </c>
      <c r="M62" s="0" t="s">
        <v>94</v>
      </c>
      <c r="N62" s="43" t="s">
        <v>118</v>
      </c>
      <c r="O62" s="43" t="s">
        <v>96</v>
      </c>
      <c r="R62" s="0" t="n">
        <v>41603.7241319444</v>
      </c>
      <c r="S62" s="0" t="n">
        <v>40889.6518055556</v>
      </c>
      <c r="V62" s="42" t="n">
        <v>1</v>
      </c>
      <c r="W62" s="42" t="n">
        <v>4.5</v>
      </c>
      <c r="X62" s="0" t="s">
        <v>97</v>
      </c>
      <c r="Y62" s="42" t="n">
        <v>77</v>
      </c>
      <c r="Z62" s="42" t="n">
        <v>476.62</v>
      </c>
      <c r="AA62" s="42" t="n">
        <v>36</v>
      </c>
      <c r="AB62" s="42" t="n">
        <v>76</v>
      </c>
      <c r="AC62" s="42" t="n">
        <v>133</v>
      </c>
      <c r="AF62" s="42" t="n">
        <v>599.1090000001</v>
      </c>
      <c r="AI62" s="0" t="s">
        <v>498</v>
      </c>
      <c r="AJ62" s="0" t="s">
        <v>499</v>
      </c>
      <c r="AK62" s="0" t="s">
        <v>500</v>
      </c>
      <c r="AL62" s="0" t="n">
        <v>41843.6601273148</v>
      </c>
      <c r="AM62" s="43" t="s">
        <v>310</v>
      </c>
      <c r="AN62" s="42" t="n">
        <v>1441</v>
      </c>
      <c r="AO62" s="0" t="s">
        <v>501</v>
      </c>
      <c r="AP62" s="42" t="n">
        <v>585</v>
      </c>
      <c r="AQ62" s="43" t="s">
        <v>102</v>
      </c>
      <c r="AR62" s="43" t="s">
        <v>103</v>
      </c>
      <c r="AS62" s="43" t="s">
        <v>104</v>
      </c>
      <c r="AT62" s="42" t="n">
        <v>2011</v>
      </c>
    </row>
    <row r="63" customFormat="false" ht="12.75" hidden="false" customHeight="false" outlineLevel="0" collapsed="false">
      <c r="A63" s="42" t="n">
        <v>1407</v>
      </c>
      <c r="B63" s="43" t="s">
        <v>502</v>
      </c>
      <c r="C63" s="43" t="s">
        <v>106</v>
      </c>
      <c r="D63" s="0" t="s">
        <v>430</v>
      </c>
      <c r="E63" s="43" t="s">
        <v>314</v>
      </c>
      <c r="F63" s="42" t="n">
        <v>11501</v>
      </c>
      <c r="G63" s="43" t="s">
        <v>276</v>
      </c>
      <c r="H63" s="42" t="n">
        <v>115</v>
      </c>
      <c r="I63" s="43" t="s">
        <v>277</v>
      </c>
      <c r="J63" s="42" t="n">
        <v>1</v>
      </c>
      <c r="K63" s="43" t="s">
        <v>93</v>
      </c>
      <c r="M63" s="0" t="s">
        <v>94</v>
      </c>
      <c r="N63" s="43" t="s">
        <v>176</v>
      </c>
      <c r="O63" s="43" t="s">
        <v>96</v>
      </c>
      <c r="R63" s="0" t="n">
        <v>41593.5816319444</v>
      </c>
      <c r="S63" s="0" t="n">
        <v>40653.722962963</v>
      </c>
      <c r="V63" s="42" t="n">
        <v>1</v>
      </c>
      <c r="W63" s="42" t="n">
        <v>8.76</v>
      </c>
      <c r="X63" s="0" t="s">
        <v>97</v>
      </c>
      <c r="Y63" s="42" t="n">
        <v>62</v>
      </c>
      <c r="Z63" s="42" t="n">
        <v>783.36</v>
      </c>
      <c r="AA63" s="42" t="n">
        <v>29</v>
      </c>
      <c r="AB63" s="42" t="n">
        <v>86</v>
      </c>
      <c r="AC63" s="42" t="n">
        <v>212</v>
      </c>
      <c r="AF63" s="42" t="n">
        <v>1807.77705</v>
      </c>
      <c r="AI63" s="0" t="s">
        <v>503</v>
      </c>
      <c r="AJ63" s="0" t="s">
        <v>99</v>
      </c>
      <c r="AK63" s="0" t="s">
        <v>503</v>
      </c>
      <c r="AL63" s="0" t="n">
        <v>41842.4297800926</v>
      </c>
      <c r="AM63" s="43" t="s">
        <v>130</v>
      </c>
      <c r="AN63" s="42" t="n">
        <v>5629</v>
      </c>
      <c r="AO63" s="0" t="s">
        <v>504</v>
      </c>
      <c r="AP63" s="42" t="n">
        <v>585</v>
      </c>
      <c r="AQ63" s="43" t="s">
        <v>102</v>
      </c>
      <c r="AR63" s="43" t="s">
        <v>103</v>
      </c>
      <c r="AS63" s="43" t="s">
        <v>104</v>
      </c>
      <c r="AT63" s="42" t="n">
        <v>2011</v>
      </c>
    </row>
    <row r="64" customFormat="false" ht="12.75" hidden="false" customHeight="false" outlineLevel="0" collapsed="false">
      <c r="A64" s="42" t="n">
        <v>1417</v>
      </c>
      <c r="B64" s="43" t="s">
        <v>505</v>
      </c>
      <c r="C64" s="43" t="s">
        <v>88</v>
      </c>
      <c r="D64" s="0" t="s">
        <v>506</v>
      </c>
      <c r="E64" s="43" t="s">
        <v>507</v>
      </c>
      <c r="F64" s="42" t="n">
        <v>10705</v>
      </c>
      <c r="G64" s="43" t="s">
        <v>508</v>
      </c>
      <c r="H64" s="42" t="n">
        <v>107</v>
      </c>
      <c r="I64" s="43" t="s">
        <v>110</v>
      </c>
      <c r="J64" s="42" t="n">
        <v>1</v>
      </c>
      <c r="K64" s="43" t="s">
        <v>93</v>
      </c>
      <c r="M64" s="0" t="s">
        <v>94</v>
      </c>
      <c r="N64" s="43" t="s">
        <v>95</v>
      </c>
      <c r="O64" s="43" t="s">
        <v>96</v>
      </c>
      <c r="R64" s="0" t="n">
        <v>41768.4781018519</v>
      </c>
      <c r="S64" s="0" t="n">
        <v>40889.6575925926</v>
      </c>
      <c r="V64" s="42" t="n">
        <v>2</v>
      </c>
      <c r="W64" s="42" t="n">
        <v>14.1</v>
      </c>
      <c r="X64" s="0" t="s">
        <v>97</v>
      </c>
      <c r="Y64" s="42" t="n">
        <v>44</v>
      </c>
      <c r="Z64" s="42" t="n">
        <v>432.27</v>
      </c>
      <c r="AA64" s="42" t="n">
        <v>22</v>
      </c>
      <c r="AB64" s="42" t="n">
        <v>51</v>
      </c>
      <c r="AC64" s="42" t="n">
        <v>94</v>
      </c>
      <c r="AF64" s="42" t="n">
        <v>658.4353</v>
      </c>
      <c r="AI64" s="0" t="s">
        <v>509</v>
      </c>
      <c r="AJ64" s="0" t="s">
        <v>99</v>
      </c>
      <c r="AK64" s="0" t="s">
        <v>509</v>
      </c>
      <c r="AL64" s="0" t="n">
        <v>41766.7069097222</v>
      </c>
      <c r="AM64" s="43" t="s">
        <v>122</v>
      </c>
      <c r="AN64" s="42" t="n">
        <v>5</v>
      </c>
      <c r="AO64" s="0" t="s">
        <v>510</v>
      </c>
      <c r="AP64" s="42" t="n">
        <v>585</v>
      </c>
      <c r="AQ64" s="43" t="s">
        <v>102</v>
      </c>
      <c r="AR64" s="43" t="s">
        <v>103</v>
      </c>
      <c r="AS64" s="43" t="s">
        <v>104</v>
      </c>
      <c r="AT64" s="42" t="n">
        <v>2011</v>
      </c>
    </row>
    <row r="65" customFormat="false" ht="12.75" hidden="false" customHeight="false" outlineLevel="0" collapsed="false">
      <c r="A65" s="42" t="n">
        <v>1425</v>
      </c>
      <c r="B65" s="43" t="s">
        <v>511</v>
      </c>
      <c r="C65" s="43" t="s">
        <v>512</v>
      </c>
      <c r="D65" s="0" t="s">
        <v>513</v>
      </c>
      <c r="E65" s="43" t="s">
        <v>514</v>
      </c>
      <c r="F65" s="42" t="n">
        <v>10401</v>
      </c>
      <c r="G65" s="43" t="s">
        <v>515</v>
      </c>
      <c r="H65" s="42" t="n">
        <v>104</v>
      </c>
      <c r="I65" s="43" t="s">
        <v>170</v>
      </c>
      <c r="J65" s="42" t="n">
        <v>1</v>
      </c>
      <c r="K65" s="43" t="s">
        <v>93</v>
      </c>
      <c r="M65" s="0" t="s">
        <v>94</v>
      </c>
      <c r="N65" s="43" t="s">
        <v>95</v>
      </c>
      <c r="O65" s="43" t="s">
        <v>96</v>
      </c>
      <c r="R65" s="0" t="n">
        <v>41730.7127893519</v>
      </c>
      <c r="S65" s="0" t="n">
        <v>41422.7544212963</v>
      </c>
      <c r="V65" s="42" t="n">
        <v>2</v>
      </c>
      <c r="W65" s="42" t="n">
        <v>32.997</v>
      </c>
      <c r="X65" s="0" t="s">
        <v>97</v>
      </c>
      <c r="Y65" s="42" t="n">
        <v>34.2</v>
      </c>
      <c r="Z65" s="42" t="n">
        <v>678.3</v>
      </c>
      <c r="AA65" s="42" t="n">
        <v>28</v>
      </c>
      <c r="AB65" s="42" t="n">
        <v>37</v>
      </c>
      <c r="AC65" s="42" t="n">
        <v>41.8</v>
      </c>
      <c r="AF65" s="42" t="n">
        <v>682.62565</v>
      </c>
      <c r="AI65" s="0" t="s">
        <v>516</v>
      </c>
      <c r="AJ65" s="0" t="s">
        <v>99</v>
      </c>
      <c r="AK65" s="0" t="s">
        <v>516</v>
      </c>
      <c r="AL65" s="0" t="n">
        <v>41836.3694791667</v>
      </c>
      <c r="AM65" s="43" t="s">
        <v>122</v>
      </c>
      <c r="AN65" s="42" t="n">
        <v>5</v>
      </c>
      <c r="AO65" s="0" t="s">
        <v>517</v>
      </c>
      <c r="AP65" s="42" t="n">
        <v>585</v>
      </c>
      <c r="AQ65" s="43" t="s">
        <v>102</v>
      </c>
      <c r="AR65" s="43" t="s">
        <v>103</v>
      </c>
      <c r="AS65" s="43" t="s">
        <v>104</v>
      </c>
      <c r="AT65" s="42" t="n">
        <v>2011</v>
      </c>
    </row>
    <row r="66" customFormat="false" ht="12.75" hidden="false" customHeight="false" outlineLevel="0" collapsed="false">
      <c r="A66" s="42" t="n">
        <v>1465</v>
      </c>
      <c r="B66" s="43" t="s">
        <v>518</v>
      </c>
      <c r="C66" s="43" t="s">
        <v>106</v>
      </c>
      <c r="D66" s="0" t="s">
        <v>519</v>
      </c>
      <c r="E66" s="43" t="s">
        <v>304</v>
      </c>
      <c r="F66" s="42" t="n">
        <v>10705</v>
      </c>
      <c r="G66" s="43" t="s">
        <v>508</v>
      </c>
      <c r="H66" s="42" t="n">
        <v>107</v>
      </c>
      <c r="I66" s="43" t="s">
        <v>110</v>
      </c>
      <c r="J66" s="42" t="n">
        <v>1</v>
      </c>
      <c r="K66" s="43" t="s">
        <v>93</v>
      </c>
      <c r="L66" s="0" t="s">
        <v>484</v>
      </c>
      <c r="M66" s="0" t="s">
        <v>520</v>
      </c>
      <c r="N66" s="43" t="s">
        <v>118</v>
      </c>
      <c r="O66" s="43" t="s">
        <v>96</v>
      </c>
      <c r="R66" s="0" t="n">
        <v>41730.6791435185</v>
      </c>
      <c r="S66" s="0" t="n">
        <v>41043.6037962963</v>
      </c>
      <c r="V66" s="42" t="n">
        <v>2</v>
      </c>
      <c r="W66" s="42" t="n">
        <v>23.4</v>
      </c>
      <c r="X66" s="0" t="s">
        <v>97</v>
      </c>
      <c r="Y66" s="42" t="n">
        <v>247</v>
      </c>
      <c r="Z66" s="42" t="n">
        <v>4297.36</v>
      </c>
      <c r="AA66" s="42" t="n">
        <v>60</v>
      </c>
      <c r="AB66" s="42" t="n">
        <v>97</v>
      </c>
      <c r="AC66" s="42" t="n">
        <v>235</v>
      </c>
      <c r="AF66" s="42" t="n">
        <v>2742.825</v>
      </c>
      <c r="AI66" s="0" t="s">
        <v>521</v>
      </c>
      <c r="AJ66" s="0" t="s">
        <v>522</v>
      </c>
      <c r="AK66" s="0" t="s">
        <v>523</v>
      </c>
      <c r="AL66" s="0" t="n">
        <v>41870.6053009259</v>
      </c>
      <c r="AM66" s="43" t="s">
        <v>122</v>
      </c>
      <c r="AN66" s="42" t="n">
        <v>5</v>
      </c>
      <c r="AO66" s="0" t="s">
        <v>524</v>
      </c>
      <c r="AP66" s="42" t="n">
        <v>585</v>
      </c>
      <c r="AQ66" s="43" t="s">
        <v>102</v>
      </c>
      <c r="AR66" s="43" t="s">
        <v>103</v>
      </c>
      <c r="AS66" s="43" t="s">
        <v>104</v>
      </c>
      <c r="AT66" s="42" t="n">
        <v>2011</v>
      </c>
    </row>
    <row r="67" customFormat="false" ht="12.75" hidden="false" customHeight="false" outlineLevel="0" collapsed="false">
      <c r="A67" s="42" t="n">
        <v>1516</v>
      </c>
      <c r="B67" s="43" t="s">
        <v>525</v>
      </c>
      <c r="C67" s="43" t="s">
        <v>106</v>
      </c>
      <c r="D67" s="0" t="s">
        <v>526</v>
      </c>
      <c r="E67" s="43" t="s">
        <v>527</v>
      </c>
      <c r="F67" s="42" t="n">
        <v>10405</v>
      </c>
      <c r="G67" s="43" t="s">
        <v>528</v>
      </c>
      <c r="H67" s="42" t="n">
        <v>104</v>
      </c>
      <c r="I67" s="43" t="s">
        <v>170</v>
      </c>
      <c r="J67" s="42" t="n">
        <v>1</v>
      </c>
      <c r="K67" s="43" t="s">
        <v>93</v>
      </c>
      <c r="M67" s="0" t="s">
        <v>94</v>
      </c>
      <c r="N67" s="43" t="s">
        <v>157</v>
      </c>
      <c r="O67" s="43" t="s">
        <v>96</v>
      </c>
      <c r="R67" s="0" t="n">
        <v>41745.4289467593</v>
      </c>
      <c r="S67" s="0" t="n">
        <v>40688.5604861111</v>
      </c>
      <c r="V67" s="42" t="n">
        <v>1</v>
      </c>
      <c r="W67" s="42" t="n">
        <v>14.668</v>
      </c>
      <c r="X67" s="0" t="s">
        <v>97</v>
      </c>
      <c r="Y67" s="42" t="n">
        <v>181.6</v>
      </c>
      <c r="Z67" s="42" t="n">
        <v>2875.05</v>
      </c>
      <c r="AA67" s="42" t="n">
        <v>76</v>
      </c>
      <c r="AB67" s="42" t="n">
        <v>91</v>
      </c>
      <c r="AC67" s="42" t="n">
        <v>178</v>
      </c>
      <c r="AF67" s="42" t="n">
        <v>2596.104</v>
      </c>
      <c r="AI67" s="0" t="s">
        <v>529</v>
      </c>
      <c r="AJ67" s="0" t="s">
        <v>530</v>
      </c>
      <c r="AK67" s="0" t="s">
        <v>531</v>
      </c>
      <c r="AL67" s="0" t="n">
        <v>41879.4955671296</v>
      </c>
      <c r="AM67" s="43" t="s">
        <v>100</v>
      </c>
      <c r="AN67" s="42" t="n">
        <v>1580</v>
      </c>
      <c r="AO67" s="0" t="s">
        <v>532</v>
      </c>
      <c r="AP67" s="42" t="n">
        <v>585</v>
      </c>
      <c r="AQ67" s="43" t="s">
        <v>102</v>
      </c>
      <c r="AR67" s="43" t="s">
        <v>103</v>
      </c>
      <c r="AS67" s="43" t="s">
        <v>104</v>
      </c>
      <c r="AT67" s="42" t="n">
        <v>2011</v>
      </c>
    </row>
    <row r="68" customFormat="false" ht="12.75" hidden="false" customHeight="false" outlineLevel="0" collapsed="false">
      <c r="A68" s="42" t="n">
        <v>1628</v>
      </c>
      <c r="B68" s="43" t="s">
        <v>533</v>
      </c>
      <c r="C68" s="43" t="s">
        <v>88</v>
      </c>
      <c r="D68" s="0" t="s">
        <v>534</v>
      </c>
      <c r="E68" s="43" t="s">
        <v>535</v>
      </c>
      <c r="F68" s="42" t="n">
        <v>10307</v>
      </c>
      <c r="G68" s="43" t="s">
        <v>321</v>
      </c>
      <c r="H68" s="42" t="n">
        <v>103</v>
      </c>
      <c r="I68" s="43" t="s">
        <v>322</v>
      </c>
      <c r="J68" s="42" t="n">
        <v>1</v>
      </c>
      <c r="K68" s="43" t="s">
        <v>93</v>
      </c>
      <c r="M68" s="0" t="s">
        <v>94</v>
      </c>
      <c r="N68" s="43" t="s">
        <v>95</v>
      </c>
      <c r="O68" s="43" t="s">
        <v>96</v>
      </c>
      <c r="R68" s="0" t="n">
        <v>41784.3736689815</v>
      </c>
      <c r="S68" s="0" t="n">
        <v>41422.7577893519</v>
      </c>
      <c r="V68" s="42" t="n">
        <v>1</v>
      </c>
      <c r="W68" s="42" t="n">
        <v>8.45</v>
      </c>
      <c r="X68" s="0" t="s">
        <v>97</v>
      </c>
      <c r="Y68" s="42" t="n">
        <v>59</v>
      </c>
      <c r="Z68" s="42" t="n">
        <v>489.29</v>
      </c>
      <c r="AA68" s="42" t="n">
        <v>24</v>
      </c>
      <c r="AB68" s="42" t="n">
        <v>38</v>
      </c>
      <c r="AC68" s="42" t="n">
        <v>55</v>
      </c>
      <c r="AF68" s="42" t="n">
        <v>461.0174</v>
      </c>
      <c r="AI68" s="0" t="s">
        <v>536</v>
      </c>
      <c r="AJ68" s="0" t="s">
        <v>99</v>
      </c>
      <c r="AK68" s="0" t="s">
        <v>536</v>
      </c>
      <c r="AL68" s="0" t="n">
        <v>41836.3694791667</v>
      </c>
      <c r="AM68" s="43" t="s">
        <v>122</v>
      </c>
      <c r="AN68" s="42" t="n">
        <v>5</v>
      </c>
      <c r="AO68" s="0" t="s">
        <v>270</v>
      </c>
      <c r="AP68" s="42" t="n">
        <v>585</v>
      </c>
      <c r="AQ68" s="43" t="s">
        <v>102</v>
      </c>
      <c r="AR68" s="43" t="s">
        <v>103</v>
      </c>
      <c r="AS68" s="43" t="s">
        <v>104</v>
      </c>
      <c r="AT68" s="42" t="n">
        <v>2011</v>
      </c>
    </row>
    <row r="69" customFormat="false" ht="12.75" hidden="false" customHeight="false" outlineLevel="0" collapsed="false">
      <c r="A69" s="42" t="n">
        <v>1674</v>
      </c>
      <c r="B69" s="43" t="s">
        <v>537</v>
      </c>
      <c r="C69" s="43" t="s">
        <v>88</v>
      </c>
      <c r="D69" s="0" t="s">
        <v>538</v>
      </c>
      <c r="E69" s="43" t="s">
        <v>539</v>
      </c>
      <c r="F69" s="42" t="n">
        <v>10905</v>
      </c>
      <c r="G69" s="43" t="s">
        <v>540</v>
      </c>
      <c r="H69" s="42" t="n">
        <v>109</v>
      </c>
      <c r="I69" s="43" t="s">
        <v>541</v>
      </c>
      <c r="J69" s="42" t="n">
        <v>1</v>
      </c>
      <c r="K69" s="43" t="s">
        <v>93</v>
      </c>
      <c r="M69" s="0" t="s">
        <v>94</v>
      </c>
      <c r="N69" s="43" t="s">
        <v>95</v>
      </c>
      <c r="O69" s="43" t="s">
        <v>96</v>
      </c>
      <c r="R69" s="0" t="n">
        <v>41744.6554050926</v>
      </c>
      <c r="S69" s="0" t="n">
        <v>40627.8546296296</v>
      </c>
      <c r="V69" s="42" t="n">
        <v>2</v>
      </c>
      <c r="W69" s="42" t="n">
        <v>31</v>
      </c>
      <c r="X69" s="0" t="s">
        <v>97</v>
      </c>
      <c r="Y69" s="42" t="n">
        <v>45</v>
      </c>
      <c r="Z69" s="42" t="n">
        <v>737.9</v>
      </c>
      <c r="AA69" s="42" t="n">
        <v>7</v>
      </c>
      <c r="AB69" s="42" t="n">
        <v>12</v>
      </c>
      <c r="AC69" s="42" t="n">
        <v>29</v>
      </c>
      <c r="AF69" s="42" t="n">
        <v>447.3</v>
      </c>
      <c r="AI69" s="0" t="s">
        <v>542</v>
      </c>
      <c r="AJ69" s="0" t="s">
        <v>543</v>
      </c>
      <c r="AK69" s="0" t="s">
        <v>544</v>
      </c>
      <c r="AL69" s="0" t="n">
        <v>41822.4550694445</v>
      </c>
      <c r="AM69" s="43" t="s">
        <v>545</v>
      </c>
      <c r="AN69" s="42" t="n">
        <v>21880</v>
      </c>
      <c r="AO69" s="0" t="s">
        <v>546</v>
      </c>
      <c r="AP69" s="42" t="n">
        <v>585</v>
      </c>
      <c r="AQ69" s="43" t="s">
        <v>102</v>
      </c>
      <c r="AR69" s="43" t="s">
        <v>103</v>
      </c>
      <c r="AS69" s="43" t="s">
        <v>104</v>
      </c>
      <c r="AT69" s="42" t="n">
        <v>2011</v>
      </c>
    </row>
    <row r="70" customFormat="false" ht="12.75" hidden="false" customHeight="false" outlineLevel="0" collapsed="false">
      <c r="A70" s="42" t="n">
        <v>8351</v>
      </c>
      <c r="B70" s="43" t="s">
        <v>547</v>
      </c>
      <c r="C70" s="43" t="s">
        <v>106</v>
      </c>
      <c r="D70" s="0" t="s">
        <v>548</v>
      </c>
      <c r="E70" s="43" t="s">
        <v>549</v>
      </c>
      <c r="F70" s="42" t="n">
        <v>10402</v>
      </c>
      <c r="G70" s="43" t="s">
        <v>550</v>
      </c>
      <c r="H70" s="42" t="n">
        <v>104</v>
      </c>
      <c r="I70" s="43" t="s">
        <v>170</v>
      </c>
      <c r="J70" s="42" t="n">
        <v>1</v>
      </c>
      <c r="K70" s="43" t="s">
        <v>93</v>
      </c>
      <c r="N70" s="43" t="s">
        <v>95</v>
      </c>
      <c r="O70" s="43" t="s">
        <v>96</v>
      </c>
      <c r="R70" s="0" t="n">
        <v>41520.5449537037</v>
      </c>
      <c r="S70" s="0" t="n">
        <v>40632.5710069445</v>
      </c>
      <c r="V70" s="42" t="n">
        <v>1</v>
      </c>
      <c r="W70" s="42" t="n">
        <v>1.8</v>
      </c>
      <c r="X70" s="0" t="s">
        <v>97</v>
      </c>
      <c r="Y70" s="42" t="n">
        <v>46</v>
      </c>
      <c r="Z70" s="42" t="n">
        <v>111.26</v>
      </c>
      <c r="AA70" s="42" t="n">
        <v>18</v>
      </c>
      <c r="AB70" s="42" t="n">
        <v>20</v>
      </c>
      <c r="AC70" s="42" t="n">
        <v>34</v>
      </c>
      <c r="AF70" s="42" t="n">
        <v>63.428</v>
      </c>
      <c r="AI70" s="0" t="s">
        <v>551</v>
      </c>
      <c r="AJ70" s="0" t="s">
        <v>99</v>
      </c>
      <c r="AK70" s="0" t="s">
        <v>551</v>
      </c>
      <c r="AL70" s="0" t="n">
        <v>41771.6634490741</v>
      </c>
      <c r="AM70" s="43" t="s">
        <v>130</v>
      </c>
      <c r="AN70" s="42" t="n">
        <v>5629</v>
      </c>
      <c r="AO70" s="0" t="s">
        <v>552</v>
      </c>
      <c r="AP70" s="42" t="n">
        <v>585</v>
      </c>
      <c r="AQ70" s="43" t="s">
        <v>102</v>
      </c>
      <c r="AR70" s="43" t="s">
        <v>103</v>
      </c>
      <c r="AS70" s="43" t="s">
        <v>104</v>
      </c>
      <c r="AT70" s="42" t="n">
        <v>2011</v>
      </c>
    </row>
    <row r="71" customFormat="false" ht="12.75" hidden="false" customHeight="false" outlineLevel="0" collapsed="false">
      <c r="A71" s="42" t="n">
        <v>8481</v>
      </c>
      <c r="B71" s="43" t="s">
        <v>553</v>
      </c>
      <c r="C71" s="43" t="s">
        <v>88</v>
      </c>
      <c r="D71" s="0" t="s">
        <v>554</v>
      </c>
      <c r="E71" s="43" t="s">
        <v>555</v>
      </c>
      <c r="F71" s="42" t="n">
        <v>10402</v>
      </c>
      <c r="G71" s="43" t="s">
        <v>550</v>
      </c>
      <c r="H71" s="42" t="n">
        <v>104</v>
      </c>
      <c r="I71" s="43" t="s">
        <v>170</v>
      </c>
      <c r="J71" s="42" t="n">
        <v>1</v>
      </c>
      <c r="K71" s="43" t="s">
        <v>93</v>
      </c>
      <c r="M71" s="0" t="s">
        <v>94</v>
      </c>
      <c r="N71" s="43" t="s">
        <v>157</v>
      </c>
      <c r="O71" s="43" t="s">
        <v>220</v>
      </c>
      <c r="P71" s="43" t="s">
        <v>228</v>
      </c>
      <c r="Q71" s="0" t="s">
        <v>229</v>
      </c>
      <c r="R71" s="0" t="n">
        <v>41695.7522453704</v>
      </c>
      <c r="S71" s="0" t="n">
        <v>40806.7813078704</v>
      </c>
      <c r="V71" s="42" t="n">
        <v>3</v>
      </c>
      <c r="W71" s="42" t="n">
        <v>36.72</v>
      </c>
      <c r="X71" s="0" t="s">
        <v>97</v>
      </c>
      <c r="Y71" s="42" t="n">
        <v>236</v>
      </c>
      <c r="Z71" s="42" t="n">
        <v>3381.31</v>
      </c>
      <c r="AA71" s="42" t="n">
        <v>44</v>
      </c>
      <c r="AB71" s="42" t="n">
        <v>44</v>
      </c>
      <c r="AC71" s="42" t="n">
        <v>120</v>
      </c>
      <c r="AF71" s="42" t="n">
        <v>1470.1149</v>
      </c>
      <c r="AI71" s="0" t="s">
        <v>556</v>
      </c>
      <c r="AJ71" s="0" t="s">
        <v>99</v>
      </c>
      <c r="AK71" s="0" t="s">
        <v>556</v>
      </c>
      <c r="AL71" s="0" t="n">
        <v>41502.6473032407</v>
      </c>
      <c r="AM71" s="43" t="s">
        <v>122</v>
      </c>
      <c r="AN71" s="42" t="n">
        <v>5</v>
      </c>
      <c r="AO71" s="0" t="s">
        <v>557</v>
      </c>
      <c r="AP71" s="42" t="n">
        <v>585</v>
      </c>
      <c r="AQ71" s="43" t="s">
        <v>102</v>
      </c>
      <c r="AR71" s="43" t="s">
        <v>103</v>
      </c>
      <c r="AS71" s="43" t="s">
        <v>104</v>
      </c>
      <c r="AT71" s="42" t="n">
        <v>2011</v>
      </c>
    </row>
    <row r="72" customFormat="false" ht="12.75" hidden="false" customHeight="false" outlineLevel="0" collapsed="false">
      <c r="A72" s="42" t="n">
        <v>8482</v>
      </c>
      <c r="B72" s="43" t="s">
        <v>558</v>
      </c>
      <c r="C72" s="43" t="s">
        <v>88</v>
      </c>
      <c r="D72" s="0" t="s">
        <v>559</v>
      </c>
      <c r="E72" s="43" t="s">
        <v>555</v>
      </c>
      <c r="F72" s="42" t="n">
        <v>10307</v>
      </c>
      <c r="G72" s="43" t="s">
        <v>321</v>
      </c>
      <c r="H72" s="42" t="n">
        <v>103</v>
      </c>
      <c r="I72" s="43" t="s">
        <v>322</v>
      </c>
      <c r="J72" s="42" t="n">
        <v>1</v>
      </c>
      <c r="K72" s="43" t="s">
        <v>93</v>
      </c>
      <c r="M72" s="0" t="s">
        <v>94</v>
      </c>
      <c r="N72" s="43" t="s">
        <v>157</v>
      </c>
      <c r="O72" s="43" t="s">
        <v>220</v>
      </c>
      <c r="P72" s="43" t="s">
        <v>228</v>
      </c>
      <c r="Q72" s="0" t="s">
        <v>229</v>
      </c>
      <c r="R72" s="0" t="n">
        <v>41637.3909837963</v>
      </c>
      <c r="S72" s="0" t="n">
        <v>40806.7813078704</v>
      </c>
      <c r="V72" s="42" t="n">
        <v>5</v>
      </c>
      <c r="W72" s="42" t="n">
        <v>76.5</v>
      </c>
      <c r="X72" s="0" t="s">
        <v>97</v>
      </c>
      <c r="Y72" s="42" t="n">
        <v>209</v>
      </c>
      <c r="Z72" s="42" t="n">
        <v>3816.28</v>
      </c>
      <c r="AA72" s="42" t="n">
        <v>61</v>
      </c>
      <c r="AB72" s="42" t="n">
        <v>49</v>
      </c>
      <c r="AC72" s="42" t="n">
        <v>116</v>
      </c>
      <c r="AF72" s="42" t="n">
        <v>1778.04</v>
      </c>
      <c r="AI72" s="0" t="s">
        <v>560</v>
      </c>
      <c r="AJ72" s="0" t="s">
        <v>99</v>
      </c>
      <c r="AK72" s="0" t="s">
        <v>560</v>
      </c>
      <c r="AL72" s="0" t="n">
        <v>41872.6825694444</v>
      </c>
      <c r="AM72" s="43" t="s">
        <v>100</v>
      </c>
      <c r="AN72" s="42" t="n">
        <v>1580</v>
      </c>
      <c r="AO72" s="0" t="s">
        <v>561</v>
      </c>
      <c r="AP72" s="42" t="n">
        <v>585</v>
      </c>
      <c r="AQ72" s="43" t="s">
        <v>102</v>
      </c>
      <c r="AR72" s="43" t="s">
        <v>103</v>
      </c>
      <c r="AS72" s="43" t="s">
        <v>104</v>
      </c>
      <c r="AT72" s="42" t="n">
        <v>2011</v>
      </c>
    </row>
    <row r="73" customFormat="false" ht="12.75" hidden="false" customHeight="false" outlineLevel="0" collapsed="false">
      <c r="A73" s="42" t="n">
        <v>9211</v>
      </c>
      <c r="B73" s="43" t="s">
        <v>562</v>
      </c>
      <c r="C73" s="43" t="s">
        <v>88</v>
      </c>
      <c r="D73" s="0" t="s">
        <v>563</v>
      </c>
      <c r="E73" s="43" t="s">
        <v>564</v>
      </c>
      <c r="F73" s="42" t="n">
        <v>10504</v>
      </c>
      <c r="G73" s="43" t="s">
        <v>565</v>
      </c>
      <c r="H73" s="42" t="n">
        <v>105</v>
      </c>
      <c r="I73" s="43" t="s">
        <v>92</v>
      </c>
      <c r="J73" s="42" t="n">
        <v>1</v>
      </c>
      <c r="K73" s="43" t="s">
        <v>93</v>
      </c>
      <c r="M73" s="0" t="s">
        <v>94</v>
      </c>
      <c r="N73" s="43" t="s">
        <v>157</v>
      </c>
      <c r="O73" s="43" t="s">
        <v>96</v>
      </c>
      <c r="R73" s="0" t="n">
        <v>41691.5178703704</v>
      </c>
      <c r="S73" s="0" t="n">
        <v>40632.5710069445</v>
      </c>
      <c r="V73" s="42" t="n">
        <v>2</v>
      </c>
      <c r="W73" s="42" t="n">
        <v>15.194</v>
      </c>
      <c r="X73" s="0" t="s">
        <v>97</v>
      </c>
      <c r="Y73" s="42" t="n">
        <v>136</v>
      </c>
      <c r="Z73" s="42" t="n">
        <v>1424.54</v>
      </c>
      <c r="AA73" s="42" t="n">
        <v>55</v>
      </c>
      <c r="AB73" s="42" t="n">
        <v>56</v>
      </c>
      <c r="AC73" s="42" t="n">
        <v>87</v>
      </c>
      <c r="AF73" s="42" t="n">
        <v>727.3841</v>
      </c>
      <c r="AI73" s="0" t="s">
        <v>566</v>
      </c>
      <c r="AJ73" s="0" t="s">
        <v>99</v>
      </c>
      <c r="AK73" s="0" t="s">
        <v>566</v>
      </c>
      <c r="AL73" s="0" t="n">
        <v>41836.3694791667</v>
      </c>
      <c r="AM73" s="43" t="s">
        <v>122</v>
      </c>
      <c r="AN73" s="42" t="n">
        <v>5</v>
      </c>
      <c r="AO73" s="0" t="s">
        <v>567</v>
      </c>
      <c r="AP73" s="42" t="n">
        <v>585</v>
      </c>
      <c r="AQ73" s="43" t="s">
        <v>102</v>
      </c>
      <c r="AR73" s="43" t="s">
        <v>103</v>
      </c>
      <c r="AS73" s="43" t="s">
        <v>104</v>
      </c>
      <c r="AT73" s="42" t="n">
        <v>2011</v>
      </c>
    </row>
    <row r="74" customFormat="false" ht="12.75" hidden="false" customHeight="false" outlineLevel="0" collapsed="false">
      <c r="A74" s="42" t="n">
        <v>9855</v>
      </c>
      <c r="B74" s="43" t="s">
        <v>568</v>
      </c>
      <c r="C74" s="43" t="s">
        <v>88</v>
      </c>
      <c r="D74" s="0" t="s">
        <v>569</v>
      </c>
      <c r="E74" s="43" t="s">
        <v>570</v>
      </c>
      <c r="F74" s="42" t="n">
        <v>10902</v>
      </c>
      <c r="G74" s="43" t="s">
        <v>571</v>
      </c>
      <c r="H74" s="42" t="n">
        <v>109</v>
      </c>
      <c r="I74" s="43" t="s">
        <v>541</v>
      </c>
      <c r="J74" s="42" t="n">
        <v>1</v>
      </c>
      <c r="K74" s="43" t="s">
        <v>93</v>
      </c>
      <c r="N74" s="43" t="s">
        <v>176</v>
      </c>
      <c r="O74" s="43" t="s">
        <v>96</v>
      </c>
      <c r="R74" s="0" t="n">
        <v>41419.7011458333</v>
      </c>
      <c r="S74" s="0" t="n">
        <v>40632.5710069445</v>
      </c>
      <c r="V74" s="42" t="n">
        <v>2</v>
      </c>
      <c r="W74" s="42" t="n">
        <v>37.4</v>
      </c>
      <c r="X74" s="0" t="s">
        <v>97</v>
      </c>
      <c r="Y74" s="42" t="n">
        <v>25</v>
      </c>
      <c r="Z74" s="42" t="n">
        <v>522.9</v>
      </c>
      <c r="AA74" s="42" t="n">
        <v>6</v>
      </c>
      <c r="AB74" s="42" t="n">
        <v>11</v>
      </c>
      <c r="AC74" s="42" t="n">
        <v>16</v>
      </c>
      <c r="AF74" s="42" t="n">
        <v>299.2</v>
      </c>
      <c r="AI74" s="0" t="s">
        <v>572</v>
      </c>
      <c r="AJ74" s="0" t="s">
        <v>99</v>
      </c>
      <c r="AK74" s="0" t="s">
        <v>572</v>
      </c>
      <c r="AL74" s="0" t="n">
        <v>41778.6453356482</v>
      </c>
      <c r="AM74" s="43" t="s">
        <v>100</v>
      </c>
      <c r="AN74" s="42" t="n">
        <v>1580</v>
      </c>
      <c r="AO74" s="0" t="s">
        <v>573</v>
      </c>
      <c r="AP74" s="42" t="n">
        <v>585</v>
      </c>
      <c r="AQ74" s="43" t="s">
        <v>102</v>
      </c>
      <c r="AR74" s="43" t="s">
        <v>103</v>
      </c>
      <c r="AS74" s="43" t="s">
        <v>104</v>
      </c>
      <c r="AT74" s="42" t="n">
        <v>2011</v>
      </c>
    </row>
    <row r="75" customFormat="false" ht="12.75" hidden="false" customHeight="false" outlineLevel="0" collapsed="false">
      <c r="A75" s="42" t="n">
        <v>9862</v>
      </c>
      <c r="B75" s="43" t="s">
        <v>574</v>
      </c>
      <c r="C75" s="43" t="s">
        <v>88</v>
      </c>
      <c r="D75" s="0" t="s">
        <v>575</v>
      </c>
      <c r="E75" s="43" t="s">
        <v>576</v>
      </c>
      <c r="F75" s="42" t="n">
        <v>12501</v>
      </c>
      <c r="G75" s="43" t="s">
        <v>577</v>
      </c>
      <c r="H75" s="42" t="n">
        <v>125</v>
      </c>
      <c r="I75" s="43" t="s">
        <v>577</v>
      </c>
      <c r="J75" s="42" t="n">
        <v>1</v>
      </c>
      <c r="K75" s="43" t="s">
        <v>93</v>
      </c>
      <c r="M75" s="0" t="s">
        <v>94</v>
      </c>
      <c r="N75" s="43" t="s">
        <v>176</v>
      </c>
      <c r="O75" s="43" t="s">
        <v>96</v>
      </c>
      <c r="R75" s="0" t="n">
        <v>41649.5949074074</v>
      </c>
      <c r="S75" s="0" t="n">
        <v>40806.7813078704</v>
      </c>
      <c r="V75" s="42" t="n">
        <v>1</v>
      </c>
      <c r="W75" s="42" t="n">
        <v>7.8</v>
      </c>
      <c r="X75" s="0" t="s">
        <v>97</v>
      </c>
      <c r="Y75" s="42" t="n">
        <v>33</v>
      </c>
      <c r="Z75" s="42" t="n">
        <v>431.25</v>
      </c>
      <c r="AA75" s="42" t="n">
        <v>18</v>
      </c>
      <c r="AB75" s="42" t="n">
        <v>43</v>
      </c>
      <c r="AC75" s="42" t="n">
        <v>68</v>
      </c>
      <c r="AF75" s="42" t="n">
        <v>525.48</v>
      </c>
      <c r="AI75" s="0" t="s">
        <v>578</v>
      </c>
      <c r="AJ75" s="0" t="s">
        <v>99</v>
      </c>
      <c r="AK75" s="0" t="s">
        <v>578</v>
      </c>
      <c r="AL75" s="0" t="n">
        <v>41771.6634490741</v>
      </c>
      <c r="AM75" s="43" t="s">
        <v>130</v>
      </c>
      <c r="AN75" s="42" t="n">
        <v>5629</v>
      </c>
      <c r="AO75" s="0" t="s">
        <v>579</v>
      </c>
      <c r="AP75" s="42" t="n">
        <v>585</v>
      </c>
      <c r="AQ75" s="43" t="s">
        <v>102</v>
      </c>
      <c r="AR75" s="43" t="s">
        <v>103</v>
      </c>
      <c r="AS75" s="43" t="s">
        <v>104</v>
      </c>
      <c r="AT75" s="42" t="n">
        <v>2011</v>
      </c>
    </row>
    <row r="76" customFormat="false" ht="12.75" hidden="false" customHeight="false" outlineLevel="0" collapsed="false">
      <c r="A76" s="42" t="n">
        <v>2723</v>
      </c>
      <c r="B76" s="43" t="s">
        <v>580</v>
      </c>
      <c r="C76" s="43" t="s">
        <v>106</v>
      </c>
      <c r="D76" s="0" t="s">
        <v>581</v>
      </c>
      <c r="E76" s="43" t="s">
        <v>582</v>
      </c>
      <c r="F76" s="42" t="n">
        <v>11104</v>
      </c>
      <c r="G76" s="43" t="s">
        <v>583</v>
      </c>
      <c r="H76" s="42" t="n">
        <v>111</v>
      </c>
      <c r="I76" s="43" t="s">
        <v>227</v>
      </c>
      <c r="J76" s="42" t="n">
        <v>1</v>
      </c>
      <c r="K76" s="43" t="s">
        <v>93</v>
      </c>
      <c r="M76" s="0" t="s">
        <v>94</v>
      </c>
      <c r="N76" s="43" t="s">
        <v>176</v>
      </c>
      <c r="O76" s="43" t="s">
        <v>96</v>
      </c>
      <c r="R76" s="0" t="n">
        <v>41633.4739236111</v>
      </c>
      <c r="S76" s="0" t="n">
        <v>40632.5599305556</v>
      </c>
      <c r="V76" s="42" t="n">
        <v>1</v>
      </c>
      <c r="W76" s="42" t="n">
        <v>2.703</v>
      </c>
      <c r="X76" s="0" t="s">
        <v>97</v>
      </c>
      <c r="Y76" s="42" t="n">
        <v>201</v>
      </c>
      <c r="Z76" s="42" t="n">
        <v>1157.56</v>
      </c>
      <c r="AA76" s="42" t="n">
        <v>64</v>
      </c>
      <c r="AB76" s="42" t="n">
        <v>84</v>
      </c>
      <c r="AC76" s="42" t="n">
        <v>144</v>
      </c>
      <c r="AF76" s="42" t="n">
        <v>547.1856</v>
      </c>
      <c r="AI76" s="0" t="s">
        <v>584</v>
      </c>
      <c r="AJ76" s="0" t="s">
        <v>585</v>
      </c>
      <c r="AK76" s="0" t="s">
        <v>586</v>
      </c>
      <c r="AL76" s="0" t="n">
        <v>41878.6289583333</v>
      </c>
      <c r="AM76" s="43" t="s">
        <v>178</v>
      </c>
      <c r="AN76" s="42" t="n">
        <v>1534</v>
      </c>
      <c r="AO76" s="0" t="s">
        <v>587</v>
      </c>
      <c r="AP76" s="42" t="n">
        <v>585</v>
      </c>
      <c r="AQ76" s="43" t="s">
        <v>102</v>
      </c>
      <c r="AR76" s="43" t="s">
        <v>103</v>
      </c>
      <c r="AS76" s="43" t="s">
        <v>104</v>
      </c>
      <c r="AT76" s="42" t="n">
        <v>2011</v>
      </c>
    </row>
    <row r="77" customFormat="false" ht="12.75" hidden="false" customHeight="false" outlineLevel="0" collapsed="false">
      <c r="A77" s="42" t="n">
        <v>2959</v>
      </c>
      <c r="B77" s="43" t="s">
        <v>588</v>
      </c>
      <c r="C77" s="43" t="s">
        <v>106</v>
      </c>
      <c r="D77" s="0" t="s">
        <v>589</v>
      </c>
      <c r="E77" s="43" t="s">
        <v>590</v>
      </c>
      <c r="F77" s="42" t="n">
        <v>12117</v>
      </c>
      <c r="G77" s="43" t="s">
        <v>591</v>
      </c>
      <c r="H77" s="42" t="n">
        <v>121</v>
      </c>
      <c r="I77" s="43" t="s">
        <v>219</v>
      </c>
      <c r="J77" s="42" t="n">
        <v>1</v>
      </c>
      <c r="K77" s="43" t="s">
        <v>93</v>
      </c>
      <c r="M77" s="0" t="s">
        <v>94</v>
      </c>
      <c r="N77" s="43" t="s">
        <v>95</v>
      </c>
      <c r="O77" s="43" t="s">
        <v>96</v>
      </c>
      <c r="R77" s="0" t="n">
        <v>41542.8302893519</v>
      </c>
      <c r="S77" s="0" t="n">
        <v>40632.5710069445</v>
      </c>
      <c r="V77" s="42" t="n">
        <v>1</v>
      </c>
      <c r="W77" s="42" t="n">
        <v>0.43</v>
      </c>
      <c r="X77" s="0" t="s">
        <v>97</v>
      </c>
      <c r="Y77" s="42" t="n">
        <v>226</v>
      </c>
      <c r="Z77" s="42" t="n">
        <v>188.91</v>
      </c>
      <c r="AA77" s="42" t="n">
        <v>64</v>
      </c>
      <c r="AB77" s="42" t="n">
        <v>69</v>
      </c>
      <c r="AC77" s="42" t="n">
        <v>130</v>
      </c>
      <c r="AF77" s="42" t="n">
        <v>55.7887</v>
      </c>
      <c r="AI77" s="0" t="s">
        <v>592</v>
      </c>
      <c r="AJ77" s="0" t="s">
        <v>99</v>
      </c>
      <c r="AK77" s="0" t="s">
        <v>592</v>
      </c>
      <c r="AL77" s="0" t="n">
        <v>41753.4646643519</v>
      </c>
      <c r="AM77" s="43" t="s">
        <v>122</v>
      </c>
      <c r="AN77" s="42" t="n">
        <v>5</v>
      </c>
      <c r="AO77" s="0" t="s">
        <v>593</v>
      </c>
      <c r="AP77" s="42" t="n">
        <v>585</v>
      </c>
      <c r="AQ77" s="43" t="s">
        <v>102</v>
      </c>
      <c r="AR77" s="43" t="s">
        <v>103</v>
      </c>
      <c r="AS77" s="43" t="s">
        <v>104</v>
      </c>
      <c r="AT77" s="42" t="n">
        <v>2011</v>
      </c>
    </row>
    <row r="78" customFormat="false" ht="12.75" hidden="false" customHeight="false" outlineLevel="0" collapsed="false">
      <c r="A78" s="42" t="n">
        <v>3211</v>
      </c>
      <c r="B78" s="43" t="s">
        <v>594</v>
      </c>
      <c r="C78" s="43" t="s">
        <v>106</v>
      </c>
      <c r="D78" s="0" t="s">
        <v>465</v>
      </c>
      <c r="E78" s="43" t="s">
        <v>595</v>
      </c>
      <c r="F78" s="42" t="n">
        <v>12305</v>
      </c>
      <c r="G78" s="43" t="s">
        <v>596</v>
      </c>
      <c r="H78" s="42" t="n">
        <v>123</v>
      </c>
      <c r="I78" s="43" t="s">
        <v>149</v>
      </c>
      <c r="J78" s="42" t="n">
        <v>1</v>
      </c>
      <c r="K78" s="43" t="s">
        <v>93</v>
      </c>
      <c r="M78" s="0" t="s">
        <v>94</v>
      </c>
      <c r="N78" s="43" t="s">
        <v>157</v>
      </c>
      <c r="O78" s="43" t="s">
        <v>96</v>
      </c>
      <c r="R78" s="0" t="n">
        <v>41733.5318981482</v>
      </c>
      <c r="S78" s="0" t="n">
        <v>40627.8546296296</v>
      </c>
      <c r="V78" s="42" t="n">
        <v>2</v>
      </c>
      <c r="W78" s="42" t="n">
        <v>10.552</v>
      </c>
      <c r="X78" s="0" t="s">
        <v>97</v>
      </c>
      <c r="Y78" s="42" t="n">
        <v>190</v>
      </c>
      <c r="Z78" s="42" t="n">
        <v>1160.36</v>
      </c>
      <c r="AA78" s="42" t="n">
        <v>58</v>
      </c>
      <c r="AB78" s="42" t="n">
        <v>65</v>
      </c>
      <c r="AC78" s="42" t="n">
        <v>127</v>
      </c>
      <c r="AF78" s="42" t="n">
        <v>687.5174</v>
      </c>
      <c r="AI78" s="0" t="s">
        <v>597</v>
      </c>
      <c r="AJ78" s="0" t="s">
        <v>99</v>
      </c>
      <c r="AK78" s="0" t="s">
        <v>597</v>
      </c>
      <c r="AL78" s="0" t="n">
        <v>41709.6987268519</v>
      </c>
      <c r="AM78" s="43" t="s">
        <v>100</v>
      </c>
      <c r="AN78" s="42" t="n">
        <v>1580</v>
      </c>
      <c r="AO78" s="0" t="s">
        <v>598</v>
      </c>
      <c r="AP78" s="42" t="n">
        <v>585</v>
      </c>
      <c r="AQ78" s="43" t="s">
        <v>102</v>
      </c>
      <c r="AR78" s="43" t="s">
        <v>103</v>
      </c>
      <c r="AS78" s="43" t="s">
        <v>104</v>
      </c>
      <c r="AT78" s="42" t="n">
        <v>2011</v>
      </c>
    </row>
    <row r="79" customFormat="false" ht="12.75" hidden="false" customHeight="false" outlineLevel="0" collapsed="false">
      <c r="A79" s="42" t="n">
        <v>3248</v>
      </c>
      <c r="B79" s="43" t="s">
        <v>599</v>
      </c>
      <c r="C79" s="43" t="s">
        <v>88</v>
      </c>
      <c r="D79" s="0" t="s">
        <v>600</v>
      </c>
      <c r="E79" s="43" t="s">
        <v>275</v>
      </c>
      <c r="F79" s="42" t="n">
        <v>11501</v>
      </c>
      <c r="G79" s="43" t="s">
        <v>276</v>
      </c>
      <c r="H79" s="42" t="n">
        <v>115</v>
      </c>
      <c r="I79" s="43" t="s">
        <v>277</v>
      </c>
      <c r="J79" s="42" t="n">
        <v>1</v>
      </c>
      <c r="K79" s="43" t="s">
        <v>93</v>
      </c>
      <c r="M79" s="0" t="s">
        <v>94</v>
      </c>
      <c r="N79" s="43" t="s">
        <v>95</v>
      </c>
      <c r="O79" s="43" t="s">
        <v>96</v>
      </c>
      <c r="R79" s="0" t="n">
        <v>41730.7127893519</v>
      </c>
      <c r="S79" s="0" t="n">
        <v>41092.8352083333</v>
      </c>
      <c r="V79" s="42" t="n">
        <v>1</v>
      </c>
      <c r="W79" s="42" t="n">
        <v>100</v>
      </c>
      <c r="X79" s="0" t="s">
        <v>97</v>
      </c>
      <c r="Y79" s="42" t="n">
        <v>54</v>
      </c>
      <c r="Z79" s="42" t="n">
        <v>10967.87</v>
      </c>
      <c r="AA79" s="42" t="n">
        <v>29</v>
      </c>
      <c r="AB79" s="42" t="n">
        <v>69</v>
      </c>
      <c r="AC79" s="42" t="n">
        <v>89</v>
      </c>
      <c r="AF79" s="42" t="n">
        <v>8987.4</v>
      </c>
      <c r="AI79" s="0" t="s">
        <v>601</v>
      </c>
      <c r="AJ79" s="0" t="s">
        <v>99</v>
      </c>
      <c r="AK79" s="0" t="s">
        <v>601</v>
      </c>
      <c r="AL79" s="0" t="n">
        <v>41768.5814814815</v>
      </c>
      <c r="AM79" s="43" t="s">
        <v>178</v>
      </c>
      <c r="AN79" s="42" t="n">
        <v>1534</v>
      </c>
      <c r="AO79" s="0" t="s">
        <v>602</v>
      </c>
      <c r="AP79" s="42" t="n">
        <v>585</v>
      </c>
      <c r="AQ79" s="43" t="s">
        <v>102</v>
      </c>
      <c r="AR79" s="43" t="s">
        <v>103</v>
      </c>
      <c r="AS79" s="43" t="s">
        <v>104</v>
      </c>
      <c r="AT79" s="42" t="n">
        <v>2011</v>
      </c>
    </row>
    <row r="80" customFormat="false" ht="12.75" hidden="false" customHeight="false" outlineLevel="0" collapsed="false">
      <c r="A80" s="42" t="n">
        <v>3292</v>
      </c>
      <c r="B80" s="43" t="s">
        <v>603</v>
      </c>
      <c r="C80" s="43" t="s">
        <v>106</v>
      </c>
      <c r="D80" s="0" t="s">
        <v>380</v>
      </c>
      <c r="E80" s="43" t="s">
        <v>339</v>
      </c>
      <c r="F80" s="42" t="n">
        <v>11202</v>
      </c>
      <c r="G80" s="43" t="s">
        <v>340</v>
      </c>
      <c r="H80" s="42" t="n">
        <v>112</v>
      </c>
      <c r="I80" s="43" t="s">
        <v>341</v>
      </c>
      <c r="J80" s="42" t="n">
        <v>1</v>
      </c>
      <c r="K80" s="43" t="s">
        <v>93</v>
      </c>
      <c r="M80" s="0" t="s">
        <v>94</v>
      </c>
      <c r="N80" s="43" t="s">
        <v>176</v>
      </c>
      <c r="O80" s="43" t="s">
        <v>96</v>
      </c>
      <c r="R80" s="0" t="n">
        <v>41747.5450462963</v>
      </c>
      <c r="S80" s="0" t="n">
        <v>40806.7813078704</v>
      </c>
      <c r="V80" s="42" t="n">
        <v>2</v>
      </c>
      <c r="W80" s="42" t="n">
        <v>5.2</v>
      </c>
      <c r="X80" s="0" t="s">
        <v>97</v>
      </c>
      <c r="Y80" s="42" t="n">
        <v>153</v>
      </c>
      <c r="Z80" s="42" t="n">
        <v>453.04</v>
      </c>
      <c r="AA80" s="42" t="n">
        <v>65</v>
      </c>
      <c r="AB80" s="42" t="n">
        <v>68</v>
      </c>
      <c r="AC80" s="42" t="n">
        <v>125</v>
      </c>
      <c r="AF80" s="42" t="n">
        <v>321.297</v>
      </c>
      <c r="AI80" s="0" t="s">
        <v>604</v>
      </c>
      <c r="AJ80" s="0" t="s">
        <v>99</v>
      </c>
      <c r="AK80" s="0" t="s">
        <v>604</v>
      </c>
      <c r="AL80" s="0" t="n">
        <v>41766.4505671296</v>
      </c>
      <c r="AM80" s="43" t="s">
        <v>100</v>
      </c>
      <c r="AN80" s="42" t="n">
        <v>1580</v>
      </c>
      <c r="AO80" s="0" t="s">
        <v>605</v>
      </c>
      <c r="AP80" s="42" t="n">
        <v>585</v>
      </c>
      <c r="AQ80" s="43" t="s">
        <v>102</v>
      </c>
      <c r="AR80" s="43" t="s">
        <v>103</v>
      </c>
      <c r="AS80" s="43" t="s">
        <v>104</v>
      </c>
      <c r="AT80" s="42" t="n">
        <v>2011</v>
      </c>
    </row>
    <row r="81" customFormat="false" ht="12.75" hidden="false" customHeight="false" outlineLevel="0" collapsed="false">
      <c r="A81" s="42" t="n">
        <v>3455</v>
      </c>
      <c r="B81" s="43" t="s">
        <v>606</v>
      </c>
      <c r="C81" s="43" t="s">
        <v>607</v>
      </c>
      <c r="D81" s="0" t="s">
        <v>608</v>
      </c>
      <c r="E81" s="43" t="s">
        <v>609</v>
      </c>
      <c r="F81" s="42" t="n">
        <v>10602</v>
      </c>
      <c r="G81" s="43" t="s">
        <v>610</v>
      </c>
      <c r="H81" s="42" t="n">
        <v>106</v>
      </c>
      <c r="I81" s="43" t="s">
        <v>203</v>
      </c>
      <c r="J81" s="42" t="n">
        <v>1</v>
      </c>
      <c r="K81" s="43" t="s">
        <v>93</v>
      </c>
      <c r="N81" s="43" t="s">
        <v>157</v>
      </c>
      <c r="O81" s="43" t="s">
        <v>96</v>
      </c>
      <c r="R81" s="0" t="n">
        <v>41779.4977893519</v>
      </c>
      <c r="S81" s="0" t="n">
        <v>40806.7813078704</v>
      </c>
      <c r="V81" s="42" t="n">
        <v>1</v>
      </c>
      <c r="W81" s="42" t="n">
        <v>4.05</v>
      </c>
      <c r="X81" s="0" t="s">
        <v>97</v>
      </c>
      <c r="Y81" s="42" t="n">
        <v>154</v>
      </c>
      <c r="Z81" s="42" t="n">
        <v>894.35</v>
      </c>
      <c r="AA81" s="42" t="n">
        <v>54</v>
      </c>
      <c r="AB81" s="42" t="n">
        <v>39</v>
      </c>
      <c r="AC81" s="42" t="n">
        <v>54</v>
      </c>
      <c r="AF81" s="42" t="n">
        <v>218.436</v>
      </c>
      <c r="AI81" s="0" t="s">
        <v>611</v>
      </c>
      <c r="AJ81" s="0" t="s">
        <v>99</v>
      </c>
      <c r="AK81" s="0" t="s">
        <v>611</v>
      </c>
      <c r="AL81" s="0" t="n">
        <v>41827.4406597222</v>
      </c>
      <c r="AM81" s="43" t="s">
        <v>122</v>
      </c>
      <c r="AN81" s="42" t="n">
        <v>5</v>
      </c>
      <c r="AO81" s="0" t="s">
        <v>612</v>
      </c>
      <c r="AP81" s="42" t="n">
        <v>585</v>
      </c>
      <c r="AQ81" s="43" t="s">
        <v>102</v>
      </c>
      <c r="AR81" s="43" t="s">
        <v>103</v>
      </c>
      <c r="AS81" s="43" t="s">
        <v>104</v>
      </c>
      <c r="AT81" s="42" t="n">
        <v>2011</v>
      </c>
    </row>
    <row r="82" customFormat="false" ht="12.75" hidden="false" customHeight="false" outlineLevel="0" collapsed="false">
      <c r="A82" s="42" t="n">
        <v>3556</v>
      </c>
      <c r="B82" s="43" t="s">
        <v>613</v>
      </c>
      <c r="C82" s="43" t="s">
        <v>88</v>
      </c>
      <c r="D82" s="0" t="s">
        <v>254</v>
      </c>
      <c r="E82" s="43" t="s">
        <v>614</v>
      </c>
      <c r="F82" s="42" t="n">
        <v>11501</v>
      </c>
      <c r="G82" s="43" t="s">
        <v>276</v>
      </c>
      <c r="H82" s="42" t="n">
        <v>115</v>
      </c>
      <c r="I82" s="43" t="s">
        <v>277</v>
      </c>
      <c r="J82" s="42" t="n">
        <v>1</v>
      </c>
      <c r="K82" s="43" t="s">
        <v>93</v>
      </c>
      <c r="M82" s="0" t="s">
        <v>94</v>
      </c>
      <c r="N82" s="43" t="s">
        <v>118</v>
      </c>
      <c r="O82" s="43" t="s">
        <v>96</v>
      </c>
      <c r="R82" s="0" t="n">
        <v>41695.5078472222</v>
      </c>
      <c r="S82" s="0" t="n">
        <v>40632.5710069445</v>
      </c>
      <c r="V82" s="42" t="n">
        <v>1</v>
      </c>
      <c r="W82" s="42" t="n">
        <v>6.2</v>
      </c>
      <c r="X82" s="0" t="s">
        <v>97</v>
      </c>
      <c r="Y82" s="42" t="n">
        <v>93</v>
      </c>
      <c r="Z82" s="42" t="n">
        <v>779.24</v>
      </c>
      <c r="AA82" s="42" t="n">
        <v>21</v>
      </c>
      <c r="AB82" s="42" t="n">
        <v>41</v>
      </c>
      <c r="AC82" s="42" t="n">
        <v>94</v>
      </c>
      <c r="AF82" s="42" t="n">
        <v>604.702</v>
      </c>
      <c r="AI82" s="0" t="s">
        <v>615</v>
      </c>
      <c r="AJ82" s="0" t="s">
        <v>616</v>
      </c>
      <c r="AK82" s="0" t="s">
        <v>617</v>
      </c>
      <c r="AL82" s="0" t="n">
        <v>41817.597037037</v>
      </c>
      <c r="AM82" s="43" t="s">
        <v>100</v>
      </c>
      <c r="AN82" s="42" t="n">
        <v>1580</v>
      </c>
      <c r="AO82" s="0" t="s">
        <v>618</v>
      </c>
      <c r="AP82" s="42" t="n">
        <v>585</v>
      </c>
      <c r="AQ82" s="43" t="s">
        <v>102</v>
      </c>
      <c r="AR82" s="43" t="s">
        <v>103</v>
      </c>
      <c r="AS82" s="43" t="s">
        <v>104</v>
      </c>
      <c r="AT82" s="42" t="n">
        <v>2011</v>
      </c>
    </row>
    <row r="83" customFormat="false" ht="12.75" hidden="false" customHeight="false" outlineLevel="0" collapsed="false">
      <c r="A83" s="42" t="n">
        <v>3708</v>
      </c>
      <c r="B83" s="43" t="s">
        <v>619</v>
      </c>
      <c r="C83" s="43" t="s">
        <v>88</v>
      </c>
      <c r="D83" s="0" t="s">
        <v>620</v>
      </c>
      <c r="E83" s="43" t="s">
        <v>621</v>
      </c>
      <c r="F83" s="42" t="n">
        <v>11003</v>
      </c>
      <c r="G83" s="43" t="s">
        <v>622</v>
      </c>
      <c r="H83" s="42" t="n">
        <v>110</v>
      </c>
      <c r="I83" s="43" t="s">
        <v>623</v>
      </c>
      <c r="J83" s="42" t="n">
        <v>1</v>
      </c>
      <c r="K83" s="43" t="s">
        <v>93</v>
      </c>
      <c r="N83" s="43" t="s">
        <v>176</v>
      </c>
      <c r="O83" s="43" t="s">
        <v>96</v>
      </c>
      <c r="R83" s="0" t="n">
        <v>41387.4956018519</v>
      </c>
      <c r="S83" s="0" t="n">
        <v>40806.7813078704</v>
      </c>
      <c r="V83" s="42" t="n">
        <v>3</v>
      </c>
      <c r="W83" s="42" t="n">
        <v>20.4</v>
      </c>
      <c r="X83" s="0" t="s">
        <v>97</v>
      </c>
      <c r="Y83" s="42" t="n">
        <v>32</v>
      </c>
      <c r="Z83" s="42" t="n">
        <v>557.37</v>
      </c>
      <c r="AA83" s="42" t="n">
        <v>20</v>
      </c>
      <c r="AB83" s="42" t="n">
        <v>23</v>
      </c>
      <c r="AC83" s="42" t="n">
        <v>33</v>
      </c>
      <c r="AF83" s="42" t="n">
        <v>207.126</v>
      </c>
      <c r="AI83" s="0" t="s">
        <v>624</v>
      </c>
      <c r="AJ83" s="0" t="s">
        <v>99</v>
      </c>
      <c r="AK83" s="0" t="s">
        <v>624</v>
      </c>
      <c r="AL83" s="0" t="n">
        <v>41542.4644560185</v>
      </c>
      <c r="AM83" s="43" t="s">
        <v>122</v>
      </c>
      <c r="AN83" s="42" t="n">
        <v>5</v>
      </c>
      <c r="AO83" s="0" t="s">
        <v>625</v>
      </c>
      <c r="AP83" s="42" t="n">
        <v>585</v>
      </c>
      <c r="AQ83" s="43" t="s">
        <v>102</v>
      </c>
      <c r="AR83" s="43" t="s">
        <v>103</v>
      </c>
      <c r="AS83" s="43" t="s">
        <v>104</v>
      </c>
      <c r="AT83" s="42" t="n">
        <v>2011</v>
      </c>
    </row>
    <row r="84" customFormat="false" ht="12.75" hidden="false" customHeight="false" outlineLevel="0" collapsed="false">
      <c r="A84" s="42" t="n">
        <v>3858</v>
      </c>
      <c r="B84" s="43" t="s">
        <v>626</v>
      </c>
      <c r="C84" s="43" t="s">
        <v>106</v>
      </c>
      <c r="D84" s="0" t="s">
        <v>627</v>
      </c>
      <c r="E84" s="43" t="s">
        <v>628</v>
      </c>
      <c r="F84" s="42" t="n">
        <v>10407</v>
      </c>
      <c r="G84" s="43" t="s">
        <v>299</v>
      </c>
      <c r="H84" s="42" t="n">
        <v>104</v>
      </c>
      <c r="I84" s="43" t="s">
        <v>170</v>
      </c>
      <c r="J84" s="42" t="n">
        <v>1</v>
      </c>
      <c r="K84" s="43" t="s">
        <v>93</v>
      </c>
      <c r="N84" s="43" t="s">
        <v>157</v>
      </c>
      <c r="O84" s="43" t="s">
        <v>96</v>
      </c>
      <c r="P84" s="43" t="s">
        <v>228</v>
      </c>
      <c r="Q84" s="0" t="s">
        <v>229</v>
      </c>
      <c r="R84" s="0" t="n">
        <v>41789.6393055556</v>
      </c>
      <c r="S84" s="0" t="n">
        <v>40632.5599305556</v>
      </c>
      <c r="V84" s="42" t="n">
        <v>2</v>
      </c>
      <c r="W84" s="42" t="n">
        <v>19.6</v>
      </c>
      <c r="X84" s="0" t="s">
        <v>97</v>
      </c>
      <c r="Y84" s="42" t="n">
        <v>174</v>
      </c>
      <c r="Z84" s="42" t="n">
        <v>2192.47</v>
      </c>
      <c r="AA84" s="42" t="n">
        <v>64</v>
      </c>
      <c r="AB84" s="42" t="n">
        <v>57</v>
      </c>
      <c r="AC84" s="42" t="n">
        <v>106</v>
      </c>
      <c r="AF84" s="42" t="n">
        <v>1086.85</v>
      </c>
      <c r="AI84" s="0" t="s">
        <v>629</v>
      </c>
      <c r="AJ84" s="0" t="s">
        <v>99</v>
      </c>
      <c r="AK84" s="0" t="s">
        <v>629</v>
      </c>
      <c r="AL84" s="0" t="n">
        <v>41872.6825694444</v>
      </c>
      <c r="AM84" s="43" t="s">
        <v>100</v>
      </c>
      <c r="AN84" s="42" t="n">
        <v>1580</v>
      </c>
      <c r="AO84" s="0" t="s">
        <v>630</v>
      </c>
      <c r="AP84" s="42" t="n">
        <v>585</v>
      </c>
      <c r="AQ84" s="43" t="s">
        <v>102</v>
      </c>
      <c r="AR84" s="43" t="s">
        <v>103</v>
      </c>
      <c r="AS84" s="43" t="s">
        <v>104</v>
      </c>
      <c r="AT84" s="42" t="n">
        <v>2011</v>
      </c>
    </row>
    <row r="85" customFormat="false" ht="12.75" hidden="false" customHeight="false" outlineLevel="0" collapsed="false">
      <c r="A85" s="42" t="n">
        <v>4277</v>
      </c>
      <c r="B85" s="43" t="s">
        <v>631</v>
      </c>
      <c r="C85" s="43" t="s">
        <v>106</v>
      </c>
      <c r="D85" s="0" t="s">
        <v>376</v>
      </c>
      <c r="E85" s="43" t="s">
        <v>632</v>
      </c>
      <c r="F85" s="42" t="n">
        <v>10603</v>
      </c>
      <c r="G85" s="43" t="s">
        <v>235</v>
      </c>
      <c r="H85" s="42" t="n">
        <v>106</v>
      </c>
      <c r="I85" s="43" t="s">
        <v>203</v>
      </c>
      <c r="J85" s="42" t="n">
        <v>1</v>
      </c>
      <c r="K85" s="43" t="s">
        <v>93</v>
      </c>
      <c r="M85" s="0" t="s">
        <v>94</v>
      </c>
      <c r="N85" s="43" t="s">
        <v>95</v>
      </c>
      <c r="O85" s="43" t="s">
        <v>96</v>
      </c>
      <c r="R85" s="0" t="n">
        <v>41800.7223726852</v>
      </c>
      <c r="S85" s="0" t="n">
        <v>41427.4701388889</v>
      </c>
      <c r="V85" s="42" t="n">
        <v>14</v>
      </c>
      <c r="W85" s="42" t="n">
        <v>442.52</v>
      </c>
      <c r="X85" s="0" t="s">
        <v>97</v>
      </c>
      <c r="Y85" s="42" t="n">
        <v>14</v>
      </c>
      <c r="Z85" s="42" t="n">
        <v>476.43</v>
      </c>
      <c r="AA85" s="42" t="n">
        <v>12</v>
      </c>
      <c r="AB85" s="42" t="n">
        <v>21</v>
      </c>
      <c r="AC85" s="42" t="n">
        <v>46</v>
      </c>
      <c r="AF85" s="42" t="n">
        <v>1438.599</v>
      </c>
      <c r="AI85" s="0" t="s">
        <v>633</v>
      </c>
      <c r="AJ85" s="0" t="s">
        <v>99</v>
      </c>
      <c r="AK85" s="0" t="s">
        <v>633</v>
      </c>
      <c r="AL85" s="0" t="n">
        <v>41778.4286342593</v>
      </c>
      <c r="AM85" s="43" t="s">
        <v>122</v>
      </c>
      <c r="AN85" s="42" t="n">
        <v>5</v>
      </c>
      <c r="AO85" s="0" t="s">
        <v>634</v>
      </c>
      <c r="AP85" s="42" t="n">
        <v>585</v>
      </c>
      <c r="AQ85" s="43" t="s">
        <v>102</v>
      </c>
      <c r="AR85" s="43" t="s">
        <v>103</v>
      </c>
      <c r="AS85" s="43" t="s">
        <v>104</v>
      </c>
      <c r="AT85" s="42" t="n">
        <v>2011</v>
      </c>
    </row>
    <row r="86" customFormat="false" ht="12.75" hidden="false" customHeight="false" outlineLevel="0" collapsed="false">
      <c r="A86" s="42" t="n">
        <v>4738</v>
      </c>
      <c r="B86" s="43" t="s">
        <v>635</v>
      </c>
      <c r="C86" s="43" t="s">
        <v>88</v>
      </c>
      <c r="D86" s="0" t="s">
        <v>636</v>
      </c>
      <c r="E86" s="43" t="s">
        <v>637</v>
      </c>
      <c r="F86" s="42" t="n">
        <v>10802</v>
      </c>
      <c r="G86" s="43" t="s">
        <v>638</v>
      </c>
      <c r="H86" s="42" t="n">
        <v>108</v>
      </c>
      <c r="I86" s="43" t="s">
        <v>476</v>
      </c>
      <c r="J86" s="42" t="n">
        <v>1</v>
      </c>
      <c r="K86" s="43" t="s">
        <v>93</v>
      </c>
      <c r="M86" s="0" t="s">
        <v>94</v>
      </c>
      <c r="N86" s="43" t="s">
        <v>118</v>
      </c>
      <c r="O86" s="43" t="s">
        <v>96</v>
      </c>
      <c r="R86" s="0" t="n">
        <v>41775.4856365741</v>
      </c>
      <c r="S86" s="0" t="n">
        <v>40806.7813078704</v>
      </c>
      <c r="V86" s="42" t="n">
        <v>4</v>
      </c>
      <c r="W86" s="42" t="n">
        <v>12.8</v>
      </c>
      <c r="X86" s="0" t="s">
        <v>97</v>
      </c>
      <c r="Y86" s="42" t="n">
        <v>221</v>
      </c>
      <c r="Z86" s="42" t="n">
        <v>1123.8</v>
      </c>
      <c r="AA86" s="42" t="n">
        <v>73</v>
      </c>
      <c r="AB86" s="42" t="n">
        <v>80</v>
      </c>
      <c r="AC86" s="42" t="n">
        <v>173</v>
      </c>
      <c r="AF86" s="42" t="n">
        <v>567.8636</v>
      </c>
      <c r="AI86" s="0" t="s">
        <v>639</v>
      </c>
      <c r="AJ86" s="0" t="s">
        <v>640</v>
      </c>
      <c r="AK86" s="0" t="s">
        <v>641</v>
      </c>
      <c r="AL86" s="0" t="n">
        <v>41879.4955671296</v>
      </c>
      <c r="AM86" s="43" t="s">
        <v>100</v>
      </c>
      <c r="AN86" s="42" t="n">
        <v>1580</v>
      </c>
      <c r="AO86" s="0" t="s">
        <v>642</v>
      </c>
      <c r="AP86" s="42" t="n">
        <v>585</v>
      </c>
      <c r="AQ86" s="43" t="s">
        <v>102</v>
      </c>
      <c r="AR86" s="43" t="s">
        <v>103</v>
      </c>
      <c r="AS86" s="43" t="s">
        <v>104</v>
      </c>
      <c r="AT86" s="42" t="n">
        <v>2011</v>
      </c>
    </row>
    <row r="87" customFormat="false" ht="12.75" hidden="false" customHeight="false" outlineLevel="0" collapsed="false">
      <c r="A87" s="42" t="n">
        <v>5208</v>
      </c>
      <c r="B87" s="43" t="s">
        <v>643</v>
      </c>
      <c r="C87" s="43" t="s">
        <v>88</v>
      </c>
      <c r="D87" s="0" t="s">
        <v>644</v>
      </c>
      <c r="E87" s="43" t="s">
        <v>425</v>
      </c>
      <c r="F87" s="42" t="n">
        <v>10703</v>
      </c>
      <c r="G87" s="43" t="s">
        <v>109</v>
      </c>
      <c r="H87" s="42" t="n">
        <v>107</v>
      </c>
      <c r="I87" s="43" t="s">
        <v>110</v>
      </c>
      <c r="J87" s="42" t="n">
        <v>1</v>
      </c>
      <c r="K87" s="43" t="s">
        <v>93</v>
      </c>
      <c r="M87" s="0" t="s">
        <v>94</v>
      </c>
      <c r="N87" s="43" t="s">
        <v>176</v>
      </c>
      <c r="O87" s="43" t="s">
        <v>96</v>
      </c>
      <c r="R87" s="0" t="n">
        <v>41590.6064351852</v>
      </c>
      <c r="S87" s="0" t="n">
        <v>40889.6518055556</v>
      </c>
      <c r="V87" s="42" t="n">
        <v>2</v>
      </c>
      <c r="W87" s="42" t="n">
        <v>14.2019</v>
      </c>
      <c r="X87" s="0" t="s">
        <v>97</v>
      </c>
      <c r="Y87" s="42" t="n">
        <v>30</v>
      </c>
      <c r="Z87" s="42" t="n">
        <v>322.82</v>
      </c>
      <c r="AA87" s="42" t="n">
        <v>6</v>
      </c>
      <c r="AB87" s="42" t="n">
        <v>35</v>
      </c>
      <c r="AC87" s="42" t="n">
        <v>82</v>
      </c>
      <c r="AF87" s="42" t="n">
        <v>628.8019</v>
      </c>
      <c r="AI87" s="0" t="s">
        <v>645</v>
      </c>
      <c r="AJ87" s="0" t="s">
        <v>646</v>
      </c>
      <c r="AK87" s="0" t="s">
        <v>647</v>
      </c>
      <c r="AL87" s="0" t="n">
        <v>41880.4049074074</v>
      </c>
      <c r="AM87" s="43" t="s">
        <v>130</v>
      </c>
      <c r="AN87" s="42" t="n">
        <v>5629</v>
      </c>
      <c r="AO87" s="0" t="s">
        <v>648</v>
      </c>
      <c r="AP87" s="42" t="n">
        <v>585</v>
      </c>
      <c r="AQ87" s="43" t="s">
        <v>102</v>
      </c>
      <c r="AR87" s="43" t="s">
        <v>103</v>
      </c>
      <c r="AS87" s="43" t="s">
        <v>104</v>
      </c>
      <c r="AT87" s="42" t="n">
        <v>2011</v>
      </c>
    </row>
    <row r="88" customFormat="false" ht="12.75" hidden="false" customHeight="false" outlineLevel="0" collapsed="false">
      <c r="A88" s="42" t="n">
        <v>5243</v>
      </c>
      <c r="B88" s="43" t="s">
        <v>649</v>
      </c>
      <c r="C88" s="43" t="s">
        <v>106</v>
      </c>
      <c r="D88" s="0" t="s">
        <v>650</v>
      </c>
      <c r="E88" s="43" t="s">
        <v>651</v>
      </c>
      <c r="F88" s="42" t="n">
        <v>10601</v>
      </c>
      <c r="G88" s="43" t="s">
        <v>202</v>
      </c>
      <c r="H88" s="42" t="n">
        <v>106</v>
      </c>
      <c r="I88" s="43" t="s">
        <v>203</v>
      </c>
      <c r="J88" s="42" t="n">
        <v>1</v>
      </c>
      <c r="K88" s="43" t="s">
        <v>93</v>
      </c>
      <c r="M88" s="0" t="s">
        <v>94</v>
      </c>
      <c r="N88" s="43" t="s">
        <v>118</v>
      </c>
      <c r="O88" s="43" t="s">
        <v>96</v>
      </c>
      <c r="P88" s="43" t="s">
        <v>228</v>
      </c>
      <c r="Q88" s="0" t="s">
        <v>652</v>
      </c>
      <c r="R88" s="0" t="n">
        <v>41663.7478819444</v>
      </c>
      <c r="S88" s="0" t="n">
        <v>40756.7841435185</v>
      </c>
      <c r="V88" s="42" t="n">
        <v>1</v>
      </c>
      <c r="W88" s="42" t="n">
        <v>25</v>
      </c>
      <c r="X88" s="0" t="s">
        <v>97</v>
      </c>
      <c r="Y88" s="42" t="n">
        <v>21</v>
      </c>
      <c r="Z88" s="42" t="n">
        <v>754.18</v>
      </c>
      <c r="AA88" s="42" t="n">
        <v>4</v>
      </c>
      <c r="AB88" s="42" t="n">
        <v>7</v>
      </c>
      <c r="AC88" s="42" t="n">
        <v>21</v>
      </c>
      <c r="AF88" s="42" t="n">
        <v>525</v>
      </c>
      <c r="AI88" s="0" t="s">
        <v>653</v>
      </c>
      <c r="AJ88" s="0" t="s">
        <v>654</v>
      </c>
      <c r="AK88" s="0" t="s">
        <v>655</v>
      </c>
      <c r="AL88" s="0" t="n">
        <v>41775.5862731482</v>
      </c>
      <c r="AM88" s="43" t="s">
        <v>656</v>
      </c>
      <c r="AN88" s="42" t="n">
        <v>21552</v>
      </c>
      <c r="AO88" s="0" t="s">
        <v>657</v>
      </c>
      <c r="AP88" s="42" t="n">
        <v>585</v>
      </c>
      <c r="AQ88" s="43" t="s">
        <v>102</v>
      </c>
      <c r="AR88" s="43" t="s">
        <v>103</v>
      </c>
      <c r="AS88" s="43" t="s">
        <v>104</v>
      </c>
      <c r="AT88" s="42" t="n">
        <v>2011</v>
      </c>
    </row>
    <row r="89" customFormat="false" ht="12.75" hidden="false" customHeight="false" outlineLevel="0" collapsed="false">
      <c r="A89" s="42" t="n">
        <v>5282</v>
      </c>
      <c r="B89" s="43" t="s">
        <v>658</v>
      </c>
      <c r="C89" s="43" t="s">
        <v>88</v>
      </c>
      <c r="D89" s="0" t="s">
        <v>659</v>
      </c>
      <c r="E89" s="43" t="s">
        <v>115</v>
      </c>
      <c r="F89" s="42" t="n">
        <v>10103</v>
      </c>
      <c r="G89" s="43" t="s">
        <v>116</v>
      </c>
      <c r="H89" s="42" t="n">
        <v>101</v>
      </c>
      <c r="I89" s="43" t="s">
        <v>117</v>
      </c>
      <c r="J89" s="42" t="n">
        <v>1</v>
      </c>
      <c r="K89" s="43" t="s">
        <v>93</v>
      </c>
      <c r="M89" s="0" t="s">
        <v>94</v>
      </c>
      <c r="N89" s="43" t="s">
        <v>176</v>
      </c>
      <c r="O89" s="43" t="s">
        <v>96</v>
      </c>
      <c r="R89" s="0" t="n">
        <v>41682.3760532407</v>
      </c>
      <c r="S89" s="0" t="n">
        <v>40806.7813078704</v>
      </c>
      <c r="V89" s="42" t="n">
        <v>1</v>
      </c>
      <c r="W89" s="42" t="n">
        <v>5.508</v>
      </c>
      <c r="X89" s="0" t="s">
        <v>97</v>
      </c>
      <c r="Y89" s="42" t="n">
        <v>66</v>
      </c>
      <c r="Z89" s="42" t="n">
        <v>365.78</v>
      </c>
      <c r="AA89" s="42" t="n">
        <v>39</v>
      </c>
      <c r="AB89" s="42" t="n">
        <v>51</v>
      </c>
      <c r="AC89" s="42" t="n">
        <v>93</v>
      </c>
      <c r="AF89" s="42" t="n">
        <v>500.748</v>
      </c>
      <c r="AI89" s="0" t="s">
        <v>660</v>
      </c>
      <c r="AJ89" s="0" t="s">
        <v>99</v>
      </c>
      <c r="AK89" s="0" t="s">
        <v>660</v>
      </c>
      <c r="AL89" s="0" t="n">
        <v>41778.6453356482</v>
      </c>
      <c r="AM89" s="43" t="s">
        <v>100</v>
      </c>
      <c r="AN89" s="42" t="n">
        <v>1580</v>
      </c>
      <c r="AO89" s="0" t="s">
        <v>661</v>
      </c>
      <c r="AP89" s="42" t="n">
        <v>585</v>
      </c>
      <c r="AQ89" s="43" t="s">
        <v>102</v>
      </c>
      <c r="AR89" s="43" t="s">
        <v>103</v>
      </c>
      <c r="AS89" s="43" t="s">
        <v>104</v>
      </c>
      <c r="AT89" s="42" t="n">
        <v>2011</v>
      </c>
    </row>
    <row r="90" customFormat="false" ht="12.75" hidden="false" customHeight="false" outlineLevel="0" collapsed="false">
      <c r="A90" s="42" t="n">
        <v>5391</v>
      </c>
      <c r="B90" s="43" t="s">
        <v>505</v>
      </c>
      <c r="C90" s="43" t="s">
        <v>88</v>
      </c>
      <c r="D90" s="0" t="s">
        <v>662</v>
      </c>
      <c r="E90" s="43" t="s">
        <v>663</v>
      </c>
      <c r="F90" s="42" t="n">
        <v>10705</v>
      </c>
      <c r="G90" s="43" t="s">
        <v>508</v>
      </c>
      <c r="H90" s="42" t="n">
        <v>107</v>
      </c>
      <c r="I90" s="43" t="s">
        <v>110</v>
      </c>
      <c r="J90" s="42" t="n">
        <v>1</v>
      </c>
      <c r="K90" s="43" t="s">
        <v>93</v>
      </c>
      <c r="M90" s="0" t="s">
        <v>94</v>
      </c>
      <c r="N90" s="43" t="s">
        <v>118</v>
      </c>
      <c r="O90" s="43" t="s">
        <v>96</v>
      </c>
      <c r="R90" s="0" t="n">
        <v>41695.5078472222</v>
      </c>
      <c r="S90" s="0" t="n">
        <v>40653.722962963</v>
      </c>
      <c r="V90" s="42" t="n">
        <v>1</v>
      </c>
      <c r="W90" s="42" t="n">
        <v>13</v>
      </c>
      <c r="X90" s="0" t="s">
        <v>97</v>
      </c>
      <c r="Y90" s="42" t="n">
        <v>232</v>
      </c>
      <c r="Z90" s="42" t="n">
        <v>3867.08</v>
      </c>
      <c r="AA90" s="42" t="n">
        <v>48</v>
      </c>
      <c r="AB90" s="42" t="n">
        <v>52</v>
      </c>
      <c r="AC90" s="42" t="n">
        <v>111</v>
      </c>
      <c r="AF90" s="42" t="n">
        <v>1433.6948</v>
      </c>
      <c r="AI90" s="0" t="s">
        <v>664</v>
      </c>
      <c r="AJ90" s="0" t="s">
        <v>665</v>
      </c>
      <c r="AK90" s="0" t="s">
        <v>666</v>
      </c>
      <c r="AL90" s="0" t="n">
        <v>41880.6621990741</v>
      </c>
      <c r="AM90" s="43" t="s">
        <v>667</v>
      </c>
      <c r="AN90" s="42" t="n">
        <v>14547</v>
      </c>
      <c r="AO90" s="0" t="s">
        <v>668</v>
      </c>
      <c r="AP90" s="42" t="n">
        <v>585</v>
      </c>
      <c r="AQ90" s="43" t="s">
        <v>102</v>
      </c>
      <c r="AR90" s="43" t="s">
        <v>103</v>
      </c>
      <c r="AS90" s="43" t="s">
        <v>104</v>
      </c>
      <c r="AT90" s="42" t="n">
        <v>2011</v>
      </c>
    </row>
    <row r="91" customFormat="false" ht="12.75" hidden="false" customHeight="false" outlineLevel="0" collapsed="false">
      <c r="A91" s="42" t="n">
        <v>5528</v>
      </c>
      <c r="B91" s="43" t="s">
        <v>669</v>
      </c>
      <c r="C91" s="43" t="s">
        <v>106</v>
      </c>
      <c r="D91" s="0" t="s">
        <v>670</v>
      </c>
      <c r="E91" s="43" t="s">
        <v>304</v>
      </c>
      <c r="F91" s="42" t="n">
        <v>11509</v>
      </c>
      <c r="G91" s="43" t="s">
        <v>483</v>
      </c>
      <c r="H91" s="42" t="n">
        <v>115</v>
      </c>
      <c r="I91" s="43" t="s">
        <v>277</v>
      </c>
      <c r="J91" s="42" t="n">
        <v>1</v>
      </c>
      <c r="K91" s="43" t="s">
        <v>93</v>
      </c>
      <c r="M91" s="0" t="s">
        <v>94</v>
      </c>
      <c r="N91" s="43" t="s">
        <v>157</v>
      </c>
      <c r="O91" s="43" t="s">
        <v>96</v>
      </c>
      <c r="R91" s="0" t="n">
        <v>41642.6185300926</v>
      </c>
      <c r="S91" s="0" t="n">
        <v>40806.7813078704</v>
      </c>
      <c r="V91" s="42" t="n">
        <v>1</v>
      </c>
      <c r="W91" s="42" t="n">
        <v>5.049</v>
      </c>
      <c r="X91" s="0" t="s">
        <v>97</v>
      </c>
      <c r="Y91" s="42" t="n">
        <v>137</v>
      </c>
      <c r="Z91" s="42" t="n">
        <v>970.63</v>
      </c>
      <c r="AA91" s="42" t="n">
        <v>38</v>
      </c>
      <c r="AB91" s="42" t="n">
        <v>93</v>
      </c>
      <c r="AC91" s="42" t="n">
        <v>241</v>
      </c>
      <c r="AF91" s="42" t="n">
        <v>1210.7218</v>
      </c>
      <c r="AI91" s="0" t="s">
        <v>671</v>
      </c>
      <c r="AJ91" s="0" t="s">
        <v>99</v>
      </c>
      <c r="AK91" s="0" t="s">
        <v>671</v>
      </c>
      <c r="AL91" s="0" t="n">
        <v>41495.6742361111</v>
      </c>
      <c r="AM91" s="43" t="s">
        <v>122</v>
      </c>
      <c r="AN91" s="42" t="n">
        <v>5</v>
      </c>
      <c r="AO91" s="0" t="s">
        <v>672</v>
      </c>
      <c r="AP91" s="42" t="n">
        <v>585</v>
      </c>
      <c r="AQ91" s="43" t="s">
        <v>102</v>
      </c>
      <c r="AR91" s="43" t="s">
        <v>103</v>
      </c>
      <c r="AS91" s="43" t="s">
        <v>104</v>
      </c>
      <c r="AT91" s="42" t="n">
        <v>2011</v>
      </c>
    </row>
    <row r="92" customFormat="false" ht="12.75" hidden="false" customHeight="false" outlineLevel="0" collapsed="false">
      <c r="A92" s="42" t="n">
        <v>5628</v>
      </c>
      <c r="B92" s="43" t="s">
        <v>673</v>
      </c>
      <c r="C92" s="43" t="s">
        <v>88</v>
      </c>
      <c r="D92" s="0" t="s">
        <v>674</v>
      </c>
      <c r="E92" s="43" t="s">
        <v>675</v>
      </c>
      <c r="F92" s="42" t="n">
        <v>10902</v>
      </c>
      <c r="G92" s="43" t="s">
        <v>571</v>
      </c>
      <c r="H92" s="42" t="n">
        <v>109</v>
      </c>
      <c r="I92" s="43" t="s">
        <v>541</v>
      </c>
      <c r="J92" s="42" t="n">
        <v>1</v>
      </c>
      <c r="K92" s="43" t="s">
        <v>93</v>
      </c>
      <c r="M92" s="0" t="s">
        <v>94</v>
      </c>
      <c r="N92" s="43" t="s">
        <v>118</v>
      </c>
      <c r="O92" s="43" t="s">
        <v>96</v>
      </c>
      <c r="R92" s="0" t="n">
        <v>41373.5493171296</v>
      </c>
      <c r="S92" s="0" t="n">
        <v>40896.8007986111</v>
      </c>
      <c r="V92" s="42" t="n">
        <v>1</v>
      </c>
      <c r="W92" s="42" t="n">
        <v>9.25</v>
      </c>
      <c r="X92" s="0" t="s">
        <v>97</v>
      </c>
      <c r="Y92" s="42" t="n">
        <v>182</v>
      </c>
      <c r="Z92" s="42" t="n">
        <v>2015.85</v>
      </c>
      <c r="AA92" s="42" t="n">
        <v>34</v>
      </c>
      <c r="AB92" s="42" t="n">
        <v>60</v>
      </c>
      <c r="AC92" s="42" t="n">
        <v>170</v>
      </c>
      <c r="AF92" s="42" t="n">
        <v>1535.3981</v>
      </c>
      <c r="AI92" s="0" t="s">
        <v>676</v>
      </c>
      <c r="AJ92" s="0" t="s">
        <v>677</v>
      </c>
      <c r="AK92" s="0" t="s">
        <v>678</v>
      </c>
      <c r="AL92" s="0" t="n">
        <v>41878.6807291667</v>
      </c>
      <c r="AM92" s="43" t="s">
        <v>165</v>
      </c>
      <c r="AN92" s="42" t="n">
        <v>18036</v>
      </c>
      <c r="AO92" s="0" t="s">
        <v>679</v>
      </c>
      <c r="AP92" s="42" t="n">
        <v>585</v>
      </c>
      <c r="AQ92" s="43" t="s">
        <v>102</v>
      </c>
      <c r="AR92" s="43" t="s">
        <v>103</v>
      </c>
      <c r="AS92" s="43" t="s">
        <v>104</v>
      </c>
      <c r="AT92" s="42" t="n">
        <v>2011</v>
      </c>
    </row>
    <row r="93" customFormat="false" ht="12.75" hidden="false" customHeight="false" outlineLevel="0" collapsed="false">
      <c r="A93" s="42" t="n">
        <v>5845</v>
      </c>
      <c r="B93" s="43" t="s">
        <v>680</v>
      </c>
      <c r="C93" s="43" t="s">
        <v>106</v>
      </c>
      <c r="D93" s="0" t="s">
        <v>681</v>
      </c>
      <c r="E93" s="43" t="s">
        <v>682</v>
      </c>
      <c r="F93" s="42" t="n">
        <v>11602</v>
      </c>
      <c r="G93" s="43" t="s">
        <v>371</v>
      </c>
      <c r="H93" s="42" t="n">
        <v>116</v>
      </c>
      <c r="I93" s="43" t="s">
        <v>372</v>
      </c>
      <c r="J93" s="42" t="n">
        <v>1</v>
      </c>
      <c r="K93" s="43" t="s">
        <v>93</v>
      </c>
      <c r="M93" s="0" t="s">
        <v>94</v>
      </c>
      <c r="N93" s="43" t="s">
        <v>95</v>
      </c>
      <c r="O93" s="43" t="s">
        <v>220</v>
      </c>
      <c r="P93" s="43" t="s">
        <v>228</v>
      </c>
      <c r="Q93" s="0" t="s">
        <v>229</v>
      </c>
      <c r="R93" s="0" t="n">
        <v>41688.4675115741</v>
      </c>
      <c r="S93" s="0" t="n">
        <v>40632.5710069445</v>
      </c>
      <c r="V93" s="42" t="n">
        <v>3</v>
      </c>
      <c r="W93" s="42" t="n">
        <v>56.61</v>
      </c>
      <c r="X93" s="0" t="s">
        <v>97</v>
      </c>
      <c r="Y93" s="42" t="n">
        <v>65</v>
      </c>
      <c r="Z93" s="42" t="n">
        <v>1500.38</v>
      </c>
      <c r="AA93" s="42" t="n">
        <v>28</v>
      </c>
      <c r="AB93" s="42" t="n">
        <v>49</v>
      </c>
      <c r="AC93" s="42" t="n">
        <v>114</v>
      </c>
      <c r="AF93" s="42" t="n">
        <v>2144.27</v>
      </c>
      <c r="AI93" s="0" t="s">
        <v>683</v>
      </c>
      <c r="AJ93" s="0" t="s">
        <v>99</v>
      </c>
      <c r="AK93" s="0" t="s">
        <v>683</v>
      </c>
      <c r="AL93" s="0" t="n">
        <v>41766.7124884259</v>
      </c>
      <c r="AM93" s="43" t="s">
        <v>122</v>
      </c>
      <c r="AN93" s="42" t="n">
        <v>5</v>
      </c>
      <c r="AO93" s="0" t="s">
        <v>684</v>
      </c>
      <c r="AP93" s="42" t="n">
        <v>585</v>
      </c>
      <c r="AQ93" s="43" t="s">
        <v>102</v>
      </c>
      <c r="AR93" s="43" t="s">
        <v>103</v>
      </c>
      <c r="AS93" s="43" t="s">
        <v>104</v>
      </c>
      <c r="AT93" s="42" t="n">
        <v>2011</v>
      </c>
    </row>
    <row r="94" customFormat="false" ht="12.75" hidden="false" customHeight="false" outlineLevel="0" collapsed="false">
      <c r="A94" s="42" t="n">
        <v>5882</v>
      </c>
      <c r="B94" s="43" t="s">
        <v>685</v>
      </c>
      <c r="C94" s="43" t="s">
        <v>88</v>
      </c>
      <c r="D94" s="0" t="s">
        <v>686</v>
      </c>
      <c r="E94" s="43" t="s">
        <v>687</v>
      </c>
      <c r="F94" s="42" t="n">
        <v>10410</v>
      </c>
      <c r="G94" s="43" t="s">
        <v>688</v>
      </c>
      <c r="H94" s="42" t="n">
        <v>104</v>
      </c>
      <c r="I94" s="43" t="s">
        <v>170</v>
      </c>
      <c r="J94" s="42" t="n">
        <v>1</v>
      </c>
      <c r="K94" s="43" t="s">
        <v>93</v>
      </c>
      <c r="M94" s="0" t="s">
        <v>94</v>
      </c>
      <c r="N94" s="43" t="s">
        <v>95</v>
      </c>
      <c r="O94" s="43" t="s">
        <v>96</v>
      </c>
      <c r="R94" s="0" t="n">
        <v>41457.4997106481</v>
      </c>
      <c r="S94" s="0" t="n">
        <v>40632.5710069445</v>
      </c>
      <c r="V94" s="42" t="n">
        <v>3</v>
      </c>
      <c r="W94" s="42" t="n">
        <v>5.43</v>
      </c>
      <c r="X94" s="0" t="s">
        <v>97</v>
      </c>
      <c r="Y94" s="42" t="n">
        <v>78</v>
      </c>
      <c r="Z94" s="42" t="n">
        <v>164.75</v>
      </c>
      <c r="AA94" s="42" t="n">
        <v>40</v>
      </c>
      <c r="AB94" s="42" t="n">
        <v>34</v>
      </c>
      <c r="AC94" s="42" t="n">
        <v>48</v>
      </c>
      <c r="AF94" s="42" t="n">
        <v>90.8252</v>
      </c>
      <c r="AI94" s="0" t="s">
        <v>689</v>
      </c>
      <c r="AJ94" s="0" t="s">
        <v>99</v>
      </c>
      <c r="AK94" s="0" t="s">
        <v>689</v>
      </c>
      <c r="AL94" s="0" t="n">
        <v>41779.4613541667</v>
      </c>
      <c r="AM94" s="43" t="s">
        <v>178</v>
      </c>
      <c r="AN94" s="42" t="n">
        <v>1534</v>
      </c>
      <c r="AO94" s="0" t="s">
        <v>690</v>
      </c>
      <c r="AP94" s="42" t="n">
        <v>585</v>
      </c>
      <c r="AQ94" s="43" t="s">
        <v>102</v>
      </c>
      <c r="AR94" s="43" t="s">
        <v>103</v>
      </c>
      <c r="AS94" s="43" t="s">
        <v>104</v>
      </c>
      <c r="AT94" s="42" t="n">
        <v>2011</v>
      </c>
    </row>
    <row r="95" customFormat="false" ht="12.75" hidden="false" customHeight="false" outlineLevel="0" collapsed="false">
      <c r="A95" s="42" t="n">
        <v>5884</v>
      </c>
      <c r="B95" s="43" t="s">
        <v>691</v>
      </c>
      <c r="C95" s="43" t="s">
        <v>88</v>
      </c>
      <c r="D95" s="0" t="s">
        <v>692</v>
      </c>
      <c r="E95" s="43" t="s">
        <v>693</v>
      </c>
      <c r="F95" s="42" t="n">
        <v>10307</v>
      </c>
      <c r="G95" s="43" t="s">
        <v>321</v>
      </c>
      <c r="H95" s="42" t="n">
        <v>103</v>
      </c>
      <c r="I95" s="43" t="s">
        <v>322</v>
      </c>
      <c r="J95" s="42" t="n">
        <v>1</v>
      </c>
      <c r="K95" s="43" t="s">
        <v>93</v>
      </c>
      <c r="M95" s="0" t="s">
        <v>94</v>
      </c>
      <c r="N95" s="43" t="s">
        <v>95</v>
      </c>
      <c r="O95" s="43" t="s">
        <v>96</v>
      </c>
      <c r="R95" s="0" t="n">
        <v>41684.5211111111</v>
      </c>
      <c r="S95" s="0" t="n">
        <v>40688.5604861111</v>
      </c>
      <c r="V95" s="42" t="n">
        <v>1</v>
      </c>
      <c r="W95" s="42" t="n">
        <v>3.162</v>
      </c>
      <c r="X95" s="0" t="s">
        <v>97</v>
      </c>
      <c r="Y95" s="42" t="n">
        <v>78</v>
      </c>
      <c r="Z95" s="42" t="n">
        <v>305.32</v>
      </c>
      <c r="AA95" s="42" t="n">
        <v>25</v>
      </c>
      <c r="AB95" s="42" t="n">
        <v>31</v>
      </c>
      <c r="AC95" s="42" t="n">
        <v>61</v>
      </c>
      <c r="AF95" s="42" t="n">
        <v>193.074</v>
      </c>
      <c r="AI95" s="0" t="s">
        <v>694</v>
      </c>
      <c r="AJ95" s="0" t="s">
        <v>99</v>
      </c>
      <c r="AK95" s="0" t="s">
        <v>694</v>
      </c>
      <c r="AL95" s="0" t="n">
        <v>41836.3694791667</v>
      </c>
      <c r="AM95" s="43" t="s">
        <v>122</v>
      </c>
      <c r="AN95" s="42" t="n">
        <v>5</v>
      </c>
      <c r="AO95" s="0" t="s">
        <v>695</v>
      </c>
      <c r="AP95" s="42" t="n">
        <v>585</v>
      </c>
      <c r="AQ95" s="43" t="s">
        <v>102</v>
      </c>
      <c r="AR95" s="43" t="s">
        <v>103</v>
      </c>
      <c r="AS95" s="43" t="s">
        <v>104</v>
      </c>
      <c r="AT95" s="42" t="n">
        <v>2011</v>
      </c>
    </row>
    <row r="96" customFormat="false" ht="12.75" hidden="false" customHeight="false" outlineLevel="0" collapsed="false">
      <c r="A96" s="42" t="n">
        <v>6406</v>
      </c>
      <c r="B96" s="43" t="s">
        <v>696</v>
      </c>
      <c r="C96" s="43" t="s">
        <v>88</v>
      </c>
      <c r="D96" s="0" t="s">
        <v>697</v>
      </c>
      <c r="E96" s="43" t="s">
        <v>698</v>
      </c>
      <c r="F96" s="42" t="n">
        <v>10702</v>
      </c>
      <c r="G96" s="43" t="s">
        <v>493</v>
      </c>
      <c r="H96" s="42" t="n">
        <v>107</v>
      </c>
      <c r="I96" s="43" t="s">
        <v>110</v>
      </c>
      <c r="J96" s="42" t="n">
        <v>1</v>
      </c>
      <c r="K96" s="43" t="s">
        <v>93</v>
      </c>
      <c r="L96" s="0" t="s">
        <v>484</v>
      </c>
      <c r="M96" s="0" t="s">
        <v>699</v>
      </c>
      <c r="N96" s="43" t="s">
        <v>118</v>
      </c>
      <c r="O96" s="43" t="s">
        <v>96</v>
      </c>
      <c r="R96" s="0" t="n">
        <v>41330.9179282407</v>
      </c>
      <c r="S96" s="0" t="n">
        <v>41330.9179282407</v>
      </c>
      <c r="V96" s="42" t="n">
        <v>2</v>
      </c>
      <c r="W96" s="42" t="n">
        <v>28.518</v>
      </c>
      <c r="X96" s="0" t="s">
        <v>97</v>
      </c>
      <c r="Y96" s="42" t="n">
        <v>69</v>
      </c>
      <c r="Z96" s="42" t="n">
        <v>1282.47</v>
      </c>
      <c r="AA96" s="42" t="n">
        <v>13</v>
      </c>
      <c r="AB96" s="42" t="n">
        <v>67</v>
      </c>
      <c r="AC96" s="42" t="n">
        <v>217</v>
      </c>
      <c r="AF96" s="42" t="n">
        <v>1461.7664</v>
      </c>
      <c r="AI96" s="0" t="s">
        <v>700</v>
      </c>
      <c r="AJ96" s="0" t="s">
        <v>99</v>
      </c>
      <c r="AK96" s="0" t="s">
        <v>700</v>
      </c>
      <c r="AL96" s="0" t="n">
        <v>41584.5762268519</v>
      </c>
      <c r="AM96" s="43" t="s">
        <v>122</v>
      </c>
      <c r="AN96" s="42" t="n">
        <v>5</v>
      </c>
      <c r="AO96" s="0" t="s">
        <v>701</v>
      </c>
      <c r="AP96" s="42" t="n">
        <v>585</v>
      </c>
      <c r="AQ96" s="43" t="s">
        <v>102</v>
      </c>
      <c r="AR96" s="43" t="s">
        <v>103</v>
      </c>
      <c r="AS96" s="43" t="s">
        <v>104</v>
      </c>
      <c r="AT96" s="42" t="n">
        <v>2011</v>
      </c>
    </row>
    <row r="97" customFormat="false" ht="12.75" hidden="false" customHeight="false" outlineLevel="0" collapsed="false">
      <c r="A97" s="42" t="n">
        <v>7007</v>
      </c>
      <c r="B97" s="43" t="s">
        <v>702</v>
      </c>
      <c r="C97" s="43" t="s">
        <v>88</v>
      </c>
      <c r="D97" s="0" t="s">
        <v>703</v>
      </c>
      <c r="E97" s="43" t="s">
        <v>704</v>
      </c>
      <c r="F97" s="42" t="n">
        <v>31304</v>
      </c>
      <c r="G97" s="43" t="s">
        <v>705</v>
      </c>
      <c r="H97" s="42" t="n">
        <v>313</v>
      </c>
      <c r="I97" s="43" t="s">
        <v>706</v>
      </c>
      <c r="J97" s="42" t="n">
        <v>3</v>
      </c>
      <c r="K97" s="43" t="s">
        <v>257</v>
      </c>
      <c r="M97" s="0" t="s">
        <v>94</v>
      </c>
      <c r="N97" s="43" t="s">
        <v>95</v>
      </c>
      <c r="O97" s="43" t="s">
        <v>96</v>
      </c>
      <c r="R97" s="0" t="n">
        <v>41646.5868865741</v>
      </c>
      <c r="S97" s="0" t="n">
        <v>40889.6518055556</v>
      </c>
      <c r="V97" s="42" t="n">
        <v>1</v>
      </c>
      <c r="W97" s="42" t="n">
        <v>94.65</v>
      </c>
      <c r="X97" s="0" t="s">
        <v>97</v>
      </c>
      <c r="Y97" s="42" t="n">
        <v>9</v>
      </c>
      <c r="Z97" s="42" t="n">
        <v>1148.57</v>
      </c>
      <c r="AA97" s="42" t="n">
        <v>7</v>
      </c>
      <c r="AB97" s="42" t="n">
        <v>40</v>
      </c>
      <c r="AC97" s="42" t="n">
        <v>59</v>
      </c>
      <c r="AF97" s="42" t="n">
        <v>5265.9</v>
      </c>
      <c r="AI97" s="0" t="s">
        <v>707</v>
      </c>
      <c r="AJ97" s="0" t="s">
        <v>708</v>
      </c>
      <c r="AK97" s="0" t="s">
        <v>709</v>
      </c>
      <c r="AL97" s="0" t="n">
        <v>41780.6798263889</v>
      </c>
      <c r="AM97" s="43" t="s">
        <v>440</v>
      </c>
      <c r="AN97" s="42" t="n">
        <v>13597</v>
      </c>
      <c r="AO97" s="0" t="s">
        <v>710</v>
      </c>
      <c r="AP97" s="42" t="n">
        <v>585</v>
      </c>
      <c r="AQ97" s="43" t="s">
        <v>102</v>
      </c>
      <c r="AR97" s="43" t="s">
        <v>103</v>
      </c>
      <c r="AS97" s="43" t="s">
        <v>104</v>
      </c>
      <c r="AT97" s="42" t="n">
        <v>2011</v>
      </c>
    </row>
    <row r="98" customFormat="false" ht="12.75" hidden="false" customHeight="false" outlineLevel="0" collapsed="false">
      <c r="A98" s="42" t="n">
        <v>7582</v>
      </c>
      <c r="B98" s="43" t="s">
        <v>711</v>
      </c>
      <c r="C98" s="43" t="s">
        <v>88</v>
      </c>
      <c r="D98" s="0" t="s">
        <v>712</v>
      </c>
      <c r="E98" s="43" t="s">
        <v>713</v>
      </c>
      <c r="F98" s="42" t="n">
        <v>10102</v>
      </c>
      <c r="G98" s="43" t="s">
        <v>135</v>
      </c>
      <c r="H98" s="42" t="n">
        <v>101</v>
      </c>
      <c r="I98" s="43" t="s">
        <v>117</v>
      </c>
      <c r="J98" s="42" t="n">
        <v>1</v>
      </c>
      <c r="K98" s="43" t="s">
        <v>93</v>
      </c>
      <c r="N98" s="43" t="s">
        <v>95</v>
      </c>
      <c r="O98" s="43" t="s">
        <v>96</v>
      </c>
      <c r="R98" s="0" t="n">
        <v>41603.7241319444</v>
      </c>
      <c r="S98" s="0" t="n">
        <v>40889.6518055556</v>
      </c>
      <c r="V98" s="42" t="n">
        <v>1</v>
      </c>
      <c r="W98" s="42" t="n">
        <v>7.5</v>
      </c>
      <c r="X98" s="0" t="s">
        <v>97</v>
      </c>
      <c r="Y98" s="42" t="n">
        <v>18</v>
      </c>
      <c r="Z98" s="42" t="n">
        <v>245.22</v>
      </c>
      <c r="AA98" s="42" t="n">
        <v>13</v>
      </c>
      <c r="AB98" s="42" t="n">
        <v>29</v>
      </c>
      <c r="AC98" s="42" t="n">
        <v>39</v>
      </c>
      <c r="AF98" s="42" t="n">
        <v>295.5044</v>
      </c>
      <c r="AI98" s="0" t="s">
        <v>714</v>
      </c>
      <c r="AJ98" s="0" t="s">
        <v>708</v>
      </c>
      <c r="AK98" s="0" t="s">
        <v>715</v>
      </c>
      <c r="AL98" s="0" t="n">
        <v>41838.6669560185</v>
      </c>
      <c r="AM98" s="43" t="s">
        <v>100</v>
      </c>
      <c r="AN98" s="42" t="n">
        <v>1580</v>
      </c>
      <c r="AO98" s="0" t="s">
        <v>716</v>
      </c>
      <c r="AP98" s="42" t="n">
        <v>585</v>
      </c>
      <c r="AQ98" s="43" t="s">
        <v>102</v>
      </c>
      <c r="AR98" s="43" t="s">
        <v>103</v>
      </c>
      <c r="AS98" s="43" t="s">
        <v>104</v>
      </c>
      <c r="AT98" s="42" t="n">
        <v>2011</v>
      </c>
    </row>
    <row r="99" customFormat="false" ht="12.75" hidden="false" customHeight="false" outlineLevel="0" collapsed="false">
      <c r="A99" s="42" t="n">
        <v>8080</v>
      </c>
      <c r="B99" s="43" t="s">
        <v>717</v>
      </c>
      <c r="C99" s="43" t="s">
        <v>88</v>
      </c>
      <c r="D99" s="0" t="s">
        <v>718</v>
      </c>
      <c r="E99" s="43" t="s">
        <v>719</v>
      </c>
      <c r="F99" s="42" t="n">
        <v>10706</v>
      </c>
      <c r="G99" s="43" t="s">
        <v>720</v>
      </c>
      <c r="H99" s="42" t="n">
        <v>107</v>
      </c>
      <c r="I99" s="43" t="s">
        <v>110</v>
      </c>
      <c r="J99" s="42" t="n">
        <v>1</v>
      </c>
      <c r="K99" s="43" t="s">
        <v>93</v>
      </c>
      <c r="N99" s="43" t="s">
        <v>118</v>
      </c>
      <c r="O99" s="43" t="s">
        <v>96</v>
      </c>
      <c r="R99" s="0" t="n">
        <v>41716.7594907407</v>
      </c>
      <c r="S99" s="0" t="n">
        <v>40889.6518055556</v>
      </c>
      <c r="V99" s="42" t="n">
        <v>2</v>
      </c>
      <c r="W99" s="42" t="n">
        <v>19</v>
      </c>
      <c r="X99" s="0" t="s">
        <v>97</v>
      </c>
      <c r="Y99" s="42" t="n">
        <v>40</v>
      </c>
      <c r="Z99" s="42" t="n">
        <v>568.25</v>
      </c>
      <c r="AA99" s="42" t="n">
        <v>20</v>
      </c>
      <c r="AB99" s="42" t="n">
        <v>43</v>
      </c>
      <c r="AC99" s="42" t="n">
        <v>70</v>
      </c>
      <c r="AF99" s="42" t="n">
        <v>783.4</v>
      </c>
      <c r="AI99" s="0" t="s">
        <v>721</v>
      </c>
      <c r="AJ99" s="0" t="s">
        <v>99</v>
      </c>
      <c r="AK99" s="0" t="s">
        <v>721</v>
      </c>
      <c r="AL99" s="0" t="n">
        <v>41786.4839814815</v>
      </c>
      <c r="AM99" s="43" t="s">
        <v>130</v>
      </c>
      <c r="AN99" s="42" t="n">
        <v>5629</v>
      </c>
      <c r="AO99" s="0" t="s">
        <v>722</v>
      </c>
      <c r="AP99" s="42" t="n">
        <v>585</v>
      </c>
      <c r="AQ99" s="43" t="s">
        <v>102</v>
      </c>
      <c r="AR99" s="43" t="s">
        <v>103</v>
      </c>
      <c r="AS99" s="43" t="s">
        <v>104</v>
      </c>
      <c r="AT99" s="42" t="n">
        <v>2011</v>
      </c>
    </row>
    <row r="100" customFormat="false" ht="12.75" hidden="false" customHeight="false" outlineLevel="0" collapsed="false">
      <c r="A100" s="42" t="n">
        <v>13303</v>
      </c>
      <c r="B100" s="43" t="s">
        <v>723</v>
      </c>
      <c r="C100" s="43" t="s">
        <v>88</v>
      </c>
      <c r="D100" s="0" t="s">
        <v>724</v>
      </c>
      <c r="E100" s="43" t="s">
        <v>725</v>
      </c>
      <c r="F100" s="42" t="n">
        <v>10303</v>
      </c>
      <c r="G100" s="43" t="s">
        <v>726</v>
      </c>
      <c r="H100" s="42" t="n">
        <v>103</v>
      </c>
      <c r="I100" s="43" t="s">
        <v>322</v>
      </c>
      <c r="J100" s="42" t="n">
        <v>1</v>
      </c>
      <c r="K100" s="43" t="s">
        <v>93</v>
      </c>
      <c r="M100" s="0" t="s">
        <v>94</v>
      </c>
      <c r="N100" s="43" t="s">
        <v>118</v>
      </c>
      <c r="O100" s="43" t="s">
        <v>96</v>
      </c>
      <c r="R100" s="0" t="n">
        <v>41684.5099305556</v>
      </c>
      <c r="S100" s="0" t="n">
        <v>40627.8546296296</v>
      </c>
      <c r="V100" s="42" t="n">
        <v>1</v>
      </c>
      <c r="W100" s="42" t="n">
        <v>5</v>
      </c>
      <c r="X100" s="0" t="s">
        <v>97</v>
      </c>
      <c r="Y100" s="42" t="n">
        <v>25</v>
      </c>
      <c r="Z100" s="42" t="n">
        <v>397.6</v>
      </c>
      <c r="AA100" s="42" t="n">
        <v>16</v>
      </c>
      <c r="AB100" s="42" t="n">
        <v>52</v>
      </c>
      <c r="AC100" s="42" t="n">
        <v>85</v>
      </c>
      <c r="AF100" s="42" t="n">
        <v>425</v>
      </c>
      <c r="AI100" s="0" t="s">
        <v>727</v>
      </c>
      <c r="AJ100" s="0" t="s">
        <v>728</v>
      </c>
      <c r="AK100" s="0" t="s">
        <v>729</v>
      </c>
      <c r="AL100" s="0" t="n">
        <v>41746.3738078704</v>
      </c>
      <c r="AM100" s="43" t="s">
        <v>730</v>
      </c>
      <c r="AN100" s="42" t="n">
        <v>11128</v>
      </c>
      <c r="AO100" s="0" t="s">
        <v>731</v>
      </c>
      <c r="AP100" s="42" t="n">
        <v>585</v>
      </c>
      <c r="AQ100" s="43" t="s">
        <v>102</v>
      </c>
      <c r="AR100" s="43" t="s">
        <v>103</v>
      </c>
      <c r="AS100" s="43" t="s">
        <v>104</v>
      </c>
      <c r="AT100" s="42" t="n">
        <v>2011</v>
      </c>
    </row>
    <row r="101" customFormat="false" ht="12.75" hidden="false" customHeight="false" outlineLevel="0" collapsed="false">
      <c r="A101" s="42" t="n">
        <v>13334</v>
      </c>
      <c r="B101" s="43" t="s">
        <v>732</v>
      </c>
      <c r="C101" s="43" t="s">
        <v>88</v>
      </c>
      <c r="D101" s="0" t="s">
        <v>733</v>
      </c>
      <c r="E101" s="43" t="s">
        <v>734</v>
      </c>
      <c r="F101" s="42" t="n">
        <v>11103</v>
      </c>
      <c r="G101" s="43" t="s">
        <v>735</v>
      </c>
      <c r="H101" s="42" t="n">
        <v>111</v>
      </c>
      <c r="I101" s="43" t="s">
        <v>227</v>
      </c>
      <c r="J101" s="42" t="n">
        <v>1</v>
      </c>
      <c r="K101" s="43" t="s">
        <v>93</v>
      </c>
      <c r="M101" s="0" t="s">
        <v>94</v>
      </c>
      <c r="N101" s="43" t="s">
        <v>157</v>
      </c>
      <c r="O101" s="43" t="s">
        <v>96</v>
      </c>
      <c r="R101" s="0" t="n">
        <v>41733.5339351852</v>
      </c>
      <c r="S101" s="0" t="n">
        <v>40806.7827430556</v>
      </c>
      <c r="V101" s="42" t="n">
        <v>1</v>
      </c>
      <c r="W101" s="42" t="n">
        <v>5.8</v>
      </c>
      <c r="X101" s="0" t="s">
        <v>97</v>
      </c>
      <c r="Y101" s="42" t="n">
        <v>206</v>
      </c>
      <c r="Z101" s="42" t="n">
        <v>1592.86</v>
      </c>
      <c r="AA101" s="42" t="n">
        <v>47</v>
      </c>
      <c r="AB101" s="42" t="n">
        <v>28</v>
      </c>
      <c r="AC101" s="42" t="n">
        <v>53</v>
      </c>
      <c r="AF101" s="42" t="n">
        <v>294.468</v>
      </c>
      <c r="AI101" s="0" t="s">
        <v>736</v>
      </c>
      <c r="AJ101" s="0" t="s">
        <v>99</v>
      </c>
      <c r="AK101" s="0" t="s">
        <v>736</v>
      </c>
      <c r="AL101" s="0" t="n">
        <v>41873.6315625</v>
      </c>
      <c r="AM101" s="43" t="s">
        <v>130</v>
      </c>
      <c r="AN101" s="42" t="n">
        <v>5629</v>
      </c>
      <c r="AO101" s="0" t="s">
        <v>737</v>
      </c>
      <c r="AP101" s="42" t="n">
        <v>585</v>
      </c>
      <c r="AQ101" s="43" t="s">
        <v>102</v>
      </c>
      <c r="AR101" s="43" t="s">
        <v>103</v>
      </c>
      <c r="AS101" s="43" t="s">
        <v>104</v>
      </c>
      <c r="AT101" s="42" t="n">
        <v>2011</v>
      </c>
    </row>
    <row r="102" customFormat="false" ht="12.75" hidden="false" customHeight="false" outlineLevel="0" collapsed="false">
      <c r="A102" s="42" t="n">
        <v>13625</v>
      </c>
      <c r="B102" s="43" t="s">
        <v>738</v>
      </c>
      <c r="C102" s="43" t="s">
        <v>88</v>
      </c>
      <c r="D102" s="0" t="s">
        <v>739</v>
      </c>
      <c r="E102" s="43" t="s">
        <v>514</v>
      </c>
      <c r="F102" s="42" t="n">
        <v>11501</v>
      </c>
      <c r="G102" s="43" t="s">
        <v>276</v>
      </c>
      <c r="H102" s="42" t="n">
        <v>115</v>
      </c>
      <c r="I102" s="43" t="s">
        <v>277</v>
      </c>
      <c r="J102" s="42" t="n">
        <v>1</v>
      </c>
      <c r="K102" s="43" t="s">
        <v>93</v>
      </c>
      <c r="M102" s="0" t="s">
        <v>94</v>
      </c>
      <c r="N102" s="43" t="s">
        <v>118</v>
      </c>
      <c r="O102" s="43" t="s">
        <v>96</v>
      </c>
      <c r="R102" s="0" t="n">
        <v>41828.6340277778</v>
      </c>
      <c r="S102" s="0" t="n">
        <v>40683.5992476852</v>
      </c>
      <c r="V102" s="42" t="n">
        <v>1</v>
      </c>
      <c r="W102" s="42" t="n">
        <v>13</v>
      </c>
      <c r="X102" s="0" t="s">
        <v>97</v>
      </c>
      <c r="Y102" s="42" t="n">
        <v>177</v>
      </c>
      <c r="Z102" s="42" t="n">
        <v>2725.05</v>
      </c>
      <c r="AA102" s="42" t="n">
        <v>39</v>
      </c>
      <c r="AB102" s="42" t="n">
        <v>54</v>
      </c>
      <c r="AC102" s="42" t="n">
        <v>135</v>
      </c>
      <c r="AF102" s="42" t="n">
        <v>1764.7927</v>
      </c>
      <c r="AI102" s="0" t="s">
        <v>740</v>
      </c>
      <c r="AJ102" s="0" t="s">
        <v>99</v>
      </c>
      <c r="AK102" s="0" t="s">
        <v>740</v>
      </c>
      <c r="AL102" s="0" t="n">
        <v>41848.5675462963</v>
      </c>
      <c r="AM102" s="43" t="s">
        <v>100</v>
      </c>
      <c r="AN102" s="42" t="n">
        <v>1580</v>
      </c>
      <c r="AO102" s="0" t="s">
        <v>741</v>
      </c>
      <c r="AP102" s="42" t="n">
        <v>585</v>
      </c>
      <c r="AQ102" s="43" t="s">
        <v>102</v>
      </c>
      <c r="AR102" s="43" t="s">
        <v>103</v>
      </c>
      <c r="AS102" s="43" t="s">
        <v>104</v>
      </c>
      <c r="AT102" s="42" t="n">
        <v>2011</v>
      </c>
    </row>
    <row r="103" customFormat="false" ht="12.75" hidden="false" customHeight="false" outlineLevel="0" collapsed="false">
      <c r="A103" s="42" t="n">
        <v>13930</v>
      </c>
      <c r="B103" s="43" t="s">
        <v>742</v>
      </c>
      <c r="C103" s="43" t="s">
        <v>88</v>
      </c>
      <c r="D103" s="0" t="s">
        <v>739</v>
      </c>
      <c r="E103" s="43" t="s">
        <v>743</v>
      </c>
      <c r="F103" s="42" t="n">
        <v>30701</v>
      </c>
      <c r="G103" s="43" t="s">
        <v>744</v>
      </c>
      <c r="H103" s="42" t="n">
        <v>307</v>
      </c>
      <c r="I103" s="43" t="s">
        <v>745</v>
      </c>
      <c r="J103" s="42" t="n">
        <v>3</v>
      </c>
      <c r="K103" s="43" t="s">
        <v>257</v>
      </c>
      <c r="M103" s="0" t="s">
        <v>94</v>
      </c>
      <c r="N103" s="43" t="s">
        <v>118</v>
      </c>
      <c r="O103" s="43" t="s">
        <v>96</v>
      </c>
      <c r="R103" s="0" t="n">
        <v>41782.5813078704</v>
      </c>
      <c r="S103" s="0" t="n">
        <v>40806.7827430556</v>
      </c>
      <c r="V103" s="42" t="n">
        <v>1</v>
      </c>
      <c r="W103" s="42" t="n">
        <v>3.4</v>
      </c>
      <c r="X103" s="0" t="s">
        <v>97</v>
      </c>
      <c r="Y103" s="42" t="n">
        <v>131</v>
      </c>
      <c r="Z103" s="42" t="n">
        <v>728.96</v>
      </c>
      <c r="AA103" s="42" t="n">
        <v>44</v>
      </c>
      <c r="AB103" s="42" t="n">
        <v>28</v>
      </c>
      <c r="AC103" s="42" t="n">
        <v>71</v>
      </c>
      <c r="AF103" s="42" t="n">
        <v>239.8447</v>
      </c>
      <c r="AI103" s="0" t="s">
        <v>746</v>
      </c>
      <c r="AJ103" s="0" t="s">
        <v>99</v>
      </c>
      <c r="AK103" s="0" t="s">
        <v>746</v>
      </c>
      <c r="AL103" s="0" t="n">
        <v>41820.4315277778</v>
      </c>
      <c r="AM103" s="43" t="s">
        <v>178</v>
      </c>
      <c r="AN103" s="42" t="n">
        <v>1534</v>
      </c>
      <c r="AO103" s="0" t="s">
        <v>747</v>
      </c>
      <c r="AP103" s="42" t="n">
        <v>585</v>
      </c>
      <c r="AQ103" s="43" t="s">
        <v>102</v>
      </c>
      <c r="AR103" s="43" t="s">
        <v>103</v>
      </c>
      <c r="AS103" s="43" t="s">
        <v>104</v>
      </c>
      <c r="AT103" s="42" t="n">
        <v>2011</v>
      </c>
    </row>
    <row r="104" customFormat="false" ht="12.75" hidden="false" customHeight="false" outlineLevel="0" collapsed="false">
      <c r="A104" s="42" t="n">
        <v>14557</v>
      </c>
      <c r="B104" s="43" t="s">
        <v>748</v>
      </c>
      <c r="C104" s="43" t="s">
        <v>88</v>
      </c>
      <c r="D104" s="0" t="s">
        <v>749</v>
      </c>
      <c r="E104" s="43" t="s">
        <v>750</v>
      </c>
      <c r="F104" s="42" t="n">
        <v>10401</v>
      </c>
      <c r="G104" s="43" t="s">
        <v>515</v>
      </c>
      <c r="H104" s="42" t="n">
        <v>104</v>
      </c>
      <c r="I104" s="43" t="s">
        <v>170</v>
      </c>
      <c r="J104" s="42" t="n">
        <v>1</v>
      </c>
      <c r="K104" s="43" t="s">
        <v>93</v>
      </c>
      <c r="N104" s="43" t="s">
        <v>95</v>
      </c>
      <c r="O104" s="43" t="s">
        <v>96</v>
      </c>
      <c r="R104" s="0" t="n">
        <v>41628.4903009259</v>
      </c>
      <c r="S104" s="0" t="n">
        <v>40806.7827430556</v>
      </c>
      <c r="V104" s="42" t="n">
        <v>1</v>
      </c>
      <c r="W104" s="42" t="n">
        <v>1.98</v>
      </c>
      <c r="X104" s="0" t="s">
        <v>97</v>
      </c>
      <c r="Y104" s="42" t="n">
        <v>50</v>
      </c>
      <c r="Z104" s="42" t="n">
        <v>207.41</v>
      </c>
      <c r="AA104" s="42" t="n">
        <v>27</v>
      </c>
      <c r="AB104" s="42" t="n">
        <v>25</v>
      </c>
      <c r="AC104" s="42" t="n">
        <v>31</v>
      </c>
      <c r="AF104" s="42" t="n">
        <v>61.25</v>
      </c>
      <c r="AI104" s="0" t="s">
        <v>751</v>
      </c>
      <c r="AJ104" s="0" t="s">
        <v>99</v>
      </c>
      <c r="AK104" s="0" t="s">
        <v>751</v>
      </c>
      <c r="AL104" s="0" t="n">
        <v>41766.718275463</v>
      </c>
      <c r="AM104" s="43" t="s">
        <v>122</v>
      </c>
      <c r="AN104" s="42" t="n">
        <v>5</v>
      </c>
      <c r="AO104" s="0" t="s">
        <v>752</v>
      </c>
      <c r="AP104" s="42" t="n">
        <v>585</v>
      </c>
      <c r="AQ104" s="43" t="s">
        <v>102</v>
      </c>
      <c r="AR104" s="43" t="s">
        <v>103</v>
      </c>
      <c r="AS104" s="43" t="s">
        <v>104</v>
      </c>
      <c r="AT104" s="42" t="n">
        <v>2011</v>
      </c>
    </row>
    <row r="105" customFormat="false" ht="12.75" hidden="false" customHeight="false" outlineLevel="0" collapsed="false">
      <c r="A105" s="42" t="n">
        <v>14578</v>
      </c>
      <c r="B105" s="43" t="s">
        <v>753</v>
      </c>
      <c r="C105" s="43" t="s">
        <v>88</v>
      </c>
      <c r="D105" s="0" t="s">
        <v>754</v>
      </c>
      <c r="E105" s="43" t="s">
        <v>755</v>
      </c>
      <c r="F105" s="42" t="n">
        <v>10310</v>
      </c>
      <c r="G105" s="43" t="s">
        <v>756</v>
      </c>
      <c r="H105" s="42" t="n">
        <v>103</v>
      </c>
      <c r="I105" s="43" t="s">
        <v>322</v>
      </c>
      <c r="J105" s="42" t="n">
        <v>1</v>
      </c>
      <c r="K105" s="43" t="s">
        <v>93</v>
      </c>
      <c r="N105" s="43" t="s">
        <v>95</v>
      </c>
      <c r="O105" s="43" t="s">
        <v>96</v>
      </c>
      <c r="R105" s="0" t="n">
        <v>41716.7594907407</v>
      </c>
      <c r="S105" s="0" t="n">
        <v>41542.8487847222</v>
      </c>
      <c r="V105" s="42" t="n">
        <v>6</v>
      </c>
      <c r="W105" s="42" t="n">
        <v>75</v>
      </c>
      <c r="X105" s="0" t="s">
        <v>97</v>
      </c>
      <c r="Y105" s="42" t="n">
        <v>7</v>
      </c>
      <c r="Z105" s="42" t="n">
        <v>175</v>
      </c>
      <c r="AA105" s="42" t="n">
        <v>5</v>
      </c>
      <c r="AB105" s="42" t="n">
        <v>30</v>
      </c>
      <c r="AC105" s="42" t="n">
        <v>116</v>
      </c>
      <c r="AF105" s="42" t="n">
        <v>1449.9824</v>
      </c>
      <c r="AI105" s="0" t="s">
        <v>757</v>
      </c>
      <c r="AJ105" s="0" t="s">
        <v>758</v>
      </c>
      <c r="AK105" s="0" t="s">
        <v>759</v>
      </c>
      <c r="AL105" s="0" t="n">
        <v>41730.5688657407</v>
      </c>
      <c r="AM105" s="43" t="s">
        <v>178</v>
      </c>
      <c r="AN105" s="42" t="n">
        <v>1534</v>
      </c>
      <c r="AO105" s="0" t="s">
        <v>760</v>
      </c>
      <c r="AP105" s="42" t="n">
        <v>585</v>
      </c>
      <c r="AQ105" s="43" t="s">
        <v>102</v>
      </c>
      <c r="AR105" s="43" t="s">
        <v>103</v>
      </c>
      <c r="AS105" s="43" t="s">
        <v>104</v>
      </c>
      <c r="AT105" s="42" t="n">
        <v>2011</v>
      </c>
    </row>
    <row r="106" customFormat="false" ht="12.75" hidden="false" customHeight="false" outlineLevel="0" collapsed="false">
      <c r="A106" s="42" t="n">
        <v>14636</v>
      </c>
      <c r="B106" s="43" t="s">
        <v>761</v>
      </c>
      <c r="C106" s="43" t="s">
        <v>88</v>
      </c>
      <c r="D106" s="0" t="s">
        <v>762</v>
      </c>
      <c r="E106" s="43" t="s">
        <v>763</v>
      </c>
      <c r="F106" s="42" t="n">
        <v>10705</v>
      </c>
      <c r="G106" s="43" t="s">
        <v>508</v>
      </c>
      <c r="H106" s="42" t="n">
        <v>107</v>
      </c>
      <c r="I106" s="43" t="s">
        <v>110</v>
      </c>
      <c r="J106" s="42" t="n">
        <v>1</v>
      </c>
      <c r="K106" s="43" t="s">
        <v>93</v>
      </c>
      <c r="M106" s="0" t="s">
        <v>94</v>
      </c>
      <c r="N106" s="43" t="s">
        <v>95</v>
      </c>
      <c r="O106" s="43" t="s">
        <v>96</v>
      </c>
      <c r="R106" s="0" t="n">
        <v>41572.5283217593</v>
      </c>
      <c r="S106" s="0" t="n">
        <v>41422.7577893519</v>
      </c>
      <c r="V106" s="42" t="n">
        <v>1</v>
      </c>
      <c r="W106" s="42" t="n">
        <v>2.5</v>
      </c>
      <c r="X106" s="0" t="s">
        <v>97</v>
      </c>
      <c r="Y106" s="42" t="n">
        <v>54</v>
      </c>
      <c r="Z106" s="42" t="n">
        <v>153.09</v>
      </c>
      <c r="AA106" s="42" t="n">
        <v>19</v>
      </c>
      <c r="AB106" s="42" t="n">
        <v>45</v>
      </c>
      <c r="AC106" s="42" t="n">
        <v>92</v>
      </c>
      <c r="AF106" s="42" t="n">
        <v>228.9138000001</v>
      </c>
      <c r="AI106" s="0" t="s">
        <v>764</v>
      </c>
      <c r="AJ106" s="0" t="s">
        <v>765</v>
      </c>
      <c r="AK106" s="0" t="s">
        <v>766</v>
      </c>
      <c r="AL106" s="0" t="n">
        <v>41820.6697337963</v>
      </c>
      <c r="AM106" s="43" t="s">
        <v>767</v>
      </c>
      <c r="AN106" s="42" t="n">
        <v>1014</v>
      </c>
      <c r="AO106" s="0" t="s">
        <v>768</v>
      </c>
      <c r="AP106" s="42" t="n">
        <v>585</v>
      </c>
      <c r="AQ106" s="43" t="s">
        <v>102</v>
      </c>
      <c r="AR106" s="43" t="s">
        <v>103</v>
      </c>
      <c r="AS106" s="43" t="s">
        <v>104</v>
      </c>
      <c r="AT106" s="42" t="n">
        <v>2011</v>
      </c>
    </row>
    <row r="107" customFormat="false" ht="12.75" hidden="false" customHeight="false" outlineLevel="0" collapsed="false">
      <c r="A107" s="42" t="n">
        <v>14638</v>
      </c>
      <c r="B107" s="43" t="s">
        <v>769</v>
      </c>
      <c r="C107" s="43" t="s">
        <v>88</v>
      </c>
      <c r="D107" s="0" t="s">
        <v>770</v>
      </c>
      <c r="E107" s="43" t="s">
        <v>771</v>
      </c>
      <c r="F107" s="42" t="n">
        <v>12303</v>
      </c>
      <c r="G107" s="43" t="s">
        <v>772</v>
      </c>
      <c r="H107" s="42" t="n">
        <v>123</v>
      </c>
      <c r="I107" s="43" t="s">
        <v>149</v>
      </c>
      <c r="J107" s="42" t="n">
        <v>1</v>
      </c>
      <c r="K107" s="43" t="s">
        <v>93</v>
      </c>
      <c r="M107" s="0" t="s">
        <v>94</v>
      </c>
      <c r="N107" s="43" t="s">
        <v>176</v>
      </c>
      <c r="O107" s="43" t="s">
        <v>96</v>
      </c>
      <c r="R107" s="0" t="n">
        <v>41603.7378935185</v>
      </c>
      <c r="S107" s="0" t="n">
        <v>40806.7895949074</v>
      </c>
      <c r="V107" s="42" t="n">
        <v>2</v>
      </c>
      <c r="W107" s="42" t="n">
        <v>39</v>
      </c>
      <c r="X107" s="0" t="s">
        <v>97</v>
      </c>
      <c r="Y107" s="42" t="n">
        <v>22</v>
      </c>
      <c r="Z107" s="42" t="n">
        <v>432.6</v>
      </c>
      <c r="AA107" s="42" t="n">
        <v>8</v>
      </c>
      <c r="AB107" s="42" t="n">
        <v>36</v>
      </c>
      <c r="AC107" s="42" t="n">
        <v>62</v>
      </c>
      <c r="AF107" s="42" t="n">
        <v>1177.69</v>
      </c>
      <c r="AI107" s="0" t="s">
        <v>773</v>
      </c>
      <c r="AJ107" s="0" t="s">
        <v>99</v>
      </c>
      <c r="AK107" s="0" t="s">
        <v>773</v>
      </c>
      <c r="AL107" s="0" t="n">
        <v>41771.6634490741</v>
      </c>
      <c r="AM107" s="43" t="s">
        <v>130</v>
      </c>
      <c r="AN107" s="42" t="n">
        <v>5629</v>
      </c>
      <c r="AO107" s="0" t="s">
        <v>774</v>
      </c>
      <c r="AP107" s="42" t="n">
        <v>585</v>
      </c>
      <c r="AQ107" s="43" t="s">
        <v>102</v>
      </c>
      <c r="AR107" s="43" t="s">
        <v>103</v>
      </c>
      <c r="AS107" s="43" t="s">
        <v>104</v>
      </c>
      <c r="AT107" s="42" t="n">
        <v>2011</v>
      </c>
    </row>
    <row r="108" customFormat="false" ht="12.75" hidden="false" customHeight="false" outlineLevel="0" collapsed="false">
      <c r="A108" s="42" t="n">
        <v>14973</v>
      </c>
      <c r="B108" s="43" t="s">
        <v>775</v>
      </c>
      <c r="C108" s="43" t="s">
        <v>88</v>
      </c>
      <c r="D108" s="0" t="s">
        <v>739</v>
      </c>
      <c r="E108" s="43" t="s">
        <v>776</v>
      </c>
      <c r="F108" s="42" t="n">
        <v>11504</v>
      </c>
      <c r="G108" s="43" t="s">
        <v>777</v>
      </c>
      <c r="H108" s="42" t="n">
        <v>115</v>
      </c>
      <c r="I108" s="43" t="s">
        <v>277</v>
      </c>
      <c r="J108" s="42" t="n">
        <v>1</v>
      </c>
      <c r="K108" s="43" t="s">
        <v>93</v>
      </c>
      <c r="M108" s="0" t="s">
        <v>94</v>
      </c>
      <c r="N108" s="43" t="s">
        <v>118</v>
      </c>
      <c r="O108" s="43" t="s">
        <v>96</v>
      </c>
      <c r="R108" s="0" t="n">
        <v>41712.603275463</v>
      </c>
      <c r="S108" s="0" t="n">
        <v>40889.6518055556</v>
      </c>
      <c r="V108" s="42" t="n">
        <v>1</v>
      </c>
      <c r="W108" s="42" t="n">
        <v>17</v>
      </c>
      <c r="X108" s="0" t="s">
        <v>97</v>
      </c>
      <c r="Y108" s="42" t="n">
        <v>360</v>
      </c>
      <c r="Z108" s="42" t="n">
        <v>9934.8</v>
      </c>
      <c r="AA108" s="42" t="n">
        <v>25</v>
      </c>
      <c r="AB108" s="42" t="n">
        <v>38</v>
      </c>
      <c r="AC108" s="42" t="n">
        <v>164</v>
      </c>
      <c r="AF108" s="42" t="n">
        <v>2751.4</v>
      </c>
      <c r="AI108" s="0" t="s">
        <v>778</v>
      </c>
      <c r="AJ108" s="0" t="s">
        <v>779</v>
      </c>
      <c r="AK108" s="0" t="s">
        <v>780</v>
      </c>
      <c r="AL108" s="0" t="n">
        <v>41878.5922106481</v>
      </c>
      <c r="AM108" s="43" t="s">
        <v>656</v>
      </c>
      <c r="AN108" s="42" t="n">
        <v>21552</v>
      </c>
      <c r="AO108" s="0" t="s">
        <v>781</v>
      </c>
      <c r="AP108" s="42" t="n">
        <v>585</v>
      </c>
      <c r="AQ108" s="43" t="s">
        <v>102</v>
      </c>
      <c r="AR108" s="43" t="s">
        <v>103</v>
      </c>
      <c r="AS108" s="43" t="s">
        <v>104</v>
      </c>
      <c r="AT108" s="42" t="n">
        <v>2011</v>
      </c>
    </row>
    <row r="109" customFormat="false" ht="12.75" hidden="false" customHeight="false" outlineLevel="0" collapsed="false">
      <c r="A109" s="42" t="n">
        <v>15104</v>
      </c>
      <c r="B109" s="43" t="s">
        <v>782</v>
      </c>
      <c r="C109" s="43" t="s">
        <v>88</v>
      </c>
      <c r="D109" s="0" t="s">
        <v>783</v>
      </c>
      <c r="E109" s="43" t="s">
        <v>784</v>
      </c>
      <c r="F109" s="42" t="n">
        <v>10707</v>
      </c>
      <c r="G109" s="43" t="s">
        <v>175</v>
      </c>
      <c r="H109" s="42" t="n">
        <v>107</v>
      </c>
      <c r="I109" s="43" t="s">
        <v>110</v>
      </c>
      <c r="J109" s="42" t="n">
        <v>1</v>
      </c>
      <c r="K109" s="43" t="s">
        <v>93</v>
      </c>
      <c r="M109" s="0" t="s">
        <v>94</v>
      </c>
      <c r="N109" s="43" t="s">
        <v>176</v>
      </c>
      <c r="O109" s="43" t="s">
        <v>96</v>
      </c>
      <c r="R109" s="0" t="n">
        <v>41765.5415046296</v>
      </c>
      <c r="S109" s="0" t="n">
        <v>40806.7827430556</v>
      </c>
      <c r="V109" s="42" t="n">
        <v>1</v>
      </c>
      <c r="W109" s="42" t="n">
        <v>4.2</v>
      </c>
      <c r="X109" s="0" t="s">
        <v>97</v>
      </c>
      <c r="Y109" s="42" t="n">
        <v>53</v>
      </c>
      <c r="Z109" s="42" t="n">
        <v>296.1</v>
      </c>
      <c r="AA109" s="42" t="n">
        <v>16</v>
      </c>
      <c r="AB109" s="42" t="n">
        <v>42</v>
      </c>
      <c r="AC109" s="42" t="n">
        <v>154</v>
      </c>
      <c r="AF109" s="42" t="n">
        <v>644.7496</v>
      </c>
      <c r="AI109" s="0" t="s">
        <v>785</v>
      </c>
      <c r="AJ109" s="0" t="s">
        <v>786</v>
      </c>
      <c r="AK109" s="0" t="s">
        <v>787</v>
      </c>
      <c r="AL109" s="0" t="n">
        <v>41871.4442592593</v>
      </c>
      <c r="AM109" s="43" t="s">
        <v>100</v>
      </c>
      <c r="AN109" s="42" t="n">
        <v>1580</v>
      </c>
      <c r="AO109" s="0" t="s">
        <v>788</v>
      </c>
      <c r="AP109" s="42" t="n">
        <v>585</v>
      </c>
      <c r="AQ109" s="43" t="s">
        <v>102</v>
      </c>
      <c r="AR109" s="43" t="s">
        <v>103</v>
      </c>
      <c r="AS109" s="43" t="s">
        <v>104</v>
      </c>
      <c r="AT109" s="42" t="n">
        <v>2011</v>
      </c>
    </row>
    <row r="110" customFormat="false" ht="12.75" hidden="false" customHeight="false" outlineLevel="0" collapsed="false">
      <c r="A110" s="42" t="n">
        <v>14374</v>
      </c>
      <c r="B110" s="43" t="s">
        <v>789</v>
      </c>
      <c r="C110" s="43" t="s">
        <v>88</v>
      </c>
      <c r="D110" s="0" t="s">
        <v>790</v>
      </c>
      <c r="E110" s="43" t="s">
        <v>570</v>
      </c>
      <c r="F110" s="42" t="n">
        <v>10102</v>
      </c>
      <c r="G110" s="43" t="s">
        <v>135</v>
      </c>
      <c r="H110" s="42" t="n">
        <v>101</v>
      </c>
      <c r="I110" s="43" t="s">
        <v>117</v>
      </c>
      <c r="J110" s="42" t="n">
        <v>1</v>
      </c>
      <c r="K110" s="43" t="s">
        <v>93</v>
      </c>
      <c r="M110" s="0" t="s">
        <v>94</v>
      </c>
      <c r="N110" s="43" t="s">
        <v>118</v>
      </c>
      <c r="O110" s="43" t="s">
        <v>220</v>
      </c>
      <c r="R110" s="0" t="n">
        <v>41562.725474537</v>
      </c>
      <c r="S110" s="0" t="n">
        <v>40682.4272685185</v>
      </c>
      <c r="V110" s="42" t="n">
        <v>2</v>
      </c>
      <c r="W110" s="42" t="n">
        <v>25</v>
      </c>
      <c r="X110" s="0" t="s">
        <v>97</v>
      </c>
      <c r="Y110" s="42" t="n">
        <v>193</v>
      </c>
      <c r="Z110" s="42" t="n">
        <v>2897.92</v>
      </c>
      <c r="AA110" s="42" t="n">
        <v>33</v>
      </c>
      <c r="AB110" s="42" t="n">
        <v>63</v>
      </c>
      <c r="AC110" s="42" t="n">
        <v>160</v>
      </c>
      <c r="AF110" s="42" t="n">
        <v>1966.66</v>
      </c>
      <c r="AI110" s="0" t="s">
        <v>791</v>
      </c>
      <c r="AJ110" s="0" t="s">
        <v>792</v>
      </c>
      <c r="AK110" s="0" t="s">
        <v>793</v>
      </c>
      <c r="AL110" s="0" t="n">
        <v>41809.6526736111</v>
      </c>
      <c r="AM110" s="43" t="s">
        <v>100</v>
      </c>
      <c r="AN110" s="42" t="n">
        <v>1580</v>
      </c>
      <c r="AO110" s="0" t="s">
        <v>794</v>
      </c>
      <c r="AP110" s="42" t="n">
        <v>585</v>
      </c>
      <c r="AQ110" s="43" t="s">
        <v>102</v>
      </c>
      <c r="AR110" s="43" t="s">
        <v>103</v>
      </c>
      <c r="AS110" s="43" t="s">
        <v>104</v>
      </c>
      <c r="AT110" s="42" t="n">
        <v>2011</v>
      </c>
    </row>
    <row r="111" customFormat="false" ht="12.75" hidden="false" customHeight="false" outlineLevel="0" collapsed="false">
      <c r="A111" s="42" t="n">
        <v>10344</v>
      </c>
      <c r="B111" s="43" t="s">
        <v>795</v>
      </c>
      <c r="C111" s="43" t="s">
        <v>88</v>
      </c>
      <c r="D111" s="0" t="s">
        <v>796</v>
      </c>
      <c r="E111" s="43" t="s">
        <v>797</v>
      </c>
      <c r="F111" s="42" t="n">
        <v>11507</v>
      </c>
      <c r="G111" s="43" t="s">
        <v>315</v>
      </c>
      <c r="H111" s="42" t="n">
        <v>115</v>
      </c>
      <c r="I111" s="43" t="s">
        <v>277</v>
      </c>
      <c r="J111" s="42" t="n">
        <v>1</v>
      </c>
      <c r="K111" s="43" t="s">
        <v>93</v>
      </c>
      <c r="M111" s="0" t="s">
        <v>94</v>
      </c>
      <c r="N111" s="43" t="s">
        <v>118</v>
      </c>
      <c r="O111" s="43" t="s">
        <v>220</v>
      </c>
      <c r="P111" s="43" t="s">
        <v>228</v>
      </c>
      <c r="Q111" s="0" t="s">
        <v>229</v>
      </c>
      <c r="R111" s="0" t="n">
        <v>41716.7594907407</v>
      </c>
      <c r="S111" s="0" t="n">
        <v>40683.5997106481</v>
      </c>
      <c r="V111" s="42" t="n">
        <v>3</v>
      </c>
      <c r="W111" s="42" t="n">
        <v>84</v>
      </c>
      <c r="X111" s="0" t="s">
        <v>97</v>
      </c>
      <c r="Y111" s="42" t="n">
        <v>49</v>
      </c>
      <c r="Z111" s="42" t="n">
        <v>1731.14</v>
      </c>
      <c r="AA111" s="42" t="n">
        <v>14</v>
      </c>
      <c r="AB111" s="42" t="n">
        <v>16</v>
      </c>
      <c r="AC111" s="42" t="n">
        <v>35</v>
      </c>
      <c r="AF111" s="42" t="n">
        <v>984.1</v>
      </c>
      <c r="AI111" s="0" t="s">
        <v>798</v>
      </c>
      <c r="AJ111" s="0" t="s">
        <v>99</v>
      </c>
      <c r="AK111" s="0" t="s">
        <v>798</v>
      </c>
      <c r="AL111" s="0" t="n">
        <v>41787.7034259259</v>
      </c>
      <c r="AM111" s="43" t="s">
        <v>440</v>
      </c>
      <c r="AN111" s="42" t="n">
        <v>13597</v>
      </c>
      <c r="AO111" s="0" t="s">
        <v>799</v>
      </c>
      <c r="AP111" s="42" t="n">
        <v>585</v>
      </c>
      <c r="AQ111" s="43" t="s">
        <v>102</v>
      </c>
      <c r="AR111" s="43" t="s">
        <v>103</v>
      </c>
      <c r="AS111" s="43" t="s">
        <v>104</v>
      </c>
      <c r="AT111" s="42" t="n">
        <v>2011</v>
      </c>
    </row>
    <row r="112" customFormat="false" ht="12.75" hidden="false" customHeight="false" outlineLevel="0" collapsed="false">
      <c r="A112" s="42" t="n">
        <v>10396</v>
      </c>
      <c r="B112" s="43" t="s">
        <v>800</v>
      </c>
      <c r="C112" s="43" t="s">
        <v>106</v>
      </c>
      <c r="D112" s="0" t="s">
        <v>801</v>
      </c>
      <c r="E112" s="43" t="s">
        <v>304</v>
      </c>
      <c r="F112" s="42" t="n">
        <v>12304</v>
      </c>
      <c r="G112" s="43" t="s">
        <v>148</v>
      </c>
      <c r="H112" s="42" t="n">
        <v>123</v>
      </c>
      <c r="I112" s="43" t="s">
        <v>149</v>
      </c>
      <c r="J112" s="42" t="n">
        <v>1</v>
      </c>
      <c r="K112" s="43" t="s">
        <v>93</v>
      </c>
      <c r="M112" s="0" t="s">
        <v>94</v>
      </c>
      <c r="N112" s="43" t="s">
        <v>95</v>
      </c>
      <c r="O112" s="43" t="s">
        <v>96</v>
      </c>
      <c r="R112" s="0" t="n">
        <v>41460.5706134259</v>
      </c>
      <c r="S112" s="0" t="n">
        <v>40723.4959027778</v>
      </c>
      <c r="V112" s="42" t="n">
        <v>1</v>
      </c>
      <c r="W112" s="42" t="n">
        <v>3.5</v>
      </c>
      <c r="X112" s="0" t="s">
        <v>97</v>
      </c>
      <c r="Y112" s="42" t="n">
        <v>26</v>
      </c>
      <c r="Z112" s="42" t="n">
        <v>103</v>
      </c>
      <c r="AA112" s="42" t="n">
        <v>12</v>
      </c>
      <c r="AB112" s="42" t="n">
        <v>40</v>
      </c>
      <c r="AC112" s="42" t="n">
        <v>95</v>
      </c>
      <c r="AF112" s="42" t="n">
        <v>335.3108000002</v>
      </c>
      <c r="AI112" s="0" t="s">
        <v>802</v>
      </c>
      <c r="AJ112" s="0" t="s">
        <v>99</v>
      </c>
      <c r="AK112" s="0" t="s">
        <v>802</v>
      </c>
      <c r="AL112" s="0" t="n">
        <v>41425.471400463</v>
      </c>
      <c r="AM112" s="43" t="s">
        <v>310</v>
      </c>
      <c r="AN112" s="42" t="n">
        <v>1441</v>
      </c>
      <c r="AO112" s="0" t="s">
        <v>803</v>
      </c>
      <c r="AP112" s="42" t="n">
        <v>585</v>
      </c>
      <c r="AQ112" s="43" t="s">
        <v>102</v>
      </c>
      <c r="AR112" s="43" t="s">
        <v>103</v>
      </c>
      <c r="AS112" s="43" t="s">
        <v>104</v>
      </c>
      <c r="AT112" s="42" t="n">
        <v>2011</v>
      </c>
    </row>
    <row r="113" customFormat="false" ht="12.75" hidden="false" customHeight="false" outlineLevel="0" collapsed="false">
      <c r="A113" s="42" t="n">
        <v>10518</v>
      </c>
      <c r="B113" s="0" t="s">
        <v>804</v>
      </c>
      <c r="C113" s="43" t="s">
        <v>88</v>
      </c>
      <c r="D113" s="0" t="s">
        <v>805</v>
      </c>
      <c r="E113" s="43" t="s">
        <v>687</v>
      </c>
      <c r="F113" s="42" t="n">
        <v>11904</v>
      </c>
      <c r="G113" s="43" t="s">
        <v>806</v>
      </c>
      <c r="H113" s="42" t="n">
        <v>119</v>
      </c>
      <c r="I113" s="43" t="s">
        <v>807</v>
      </c>
      <c r="J113" s="42" t="n">
        <v>1</v>
      </c>
      <c r="K113" s="43" t="s">
        <v>93</v>
      </c>
      <c r="M113" s="0" t="s">
        <v>94</v>
      </c>
      <c r="N113" s="43" t="s">
        <v>95</v>
      </c>
      <c r="O113" s="43" t="s">
        <v>96</v>
      </c>
      <c r="R113" s="0" t="n">
        <v>41425.7563078704</v>
      </c>
      <c r="S113" s="0" t="n">
        <v>40669.5040393519</v>
      </c>
      <c r="V113" s="42" t="n">
        <v>1</v>
      </c>
      <c r="W113" s="42" t="n">
        <v>51.621</v>
      </c>
      <c r="X113" s="0" t="s">
        <v>97</v>
      </c>
      <c r="Y113" s="42" t="n">
        <v>270</v>
      </c>
      <c r="Z113" s="42" t="n">
        <v>14665.12</v>
      </c>
      <c r="AA113" s="42" t="n">
        <v>24</v>
      </c>
      <c r="AB113" s="42" t="n">
        <v>55</v>
      </c>
      <c r="AC113" s="42" t="n">
        <v>140</v>
      </c>
      <c r="AF113" s="42" t="n">
        <v>7313.316</v>
      </c>
      <c r="AI113" s="0" t="s">
        <v>808</v>
      </c>
      <c r="AJ113" s="0" t="s">
        <v>760</v>
      </c>
      <c r="AK113" s="0" t="s">
        <v>809</v>
      </c>
      <c r="AL113" s="0" t="n">
        <v>41880.4049074074</v>
      </c>
      <c r="AM113" s="43" t="s">
        <v>130</v>
      </c>
      <c r="AN113" s="42" t="n">
        <v>5629</v>
      </c>
      <c r="AO113" s="0" t="s">
        <v>810</v>
      </c>
      <c r="AP113" s="42" t="n">
        <v>585</v>
      </c>
      <c r="AQ113" s="43" t="s">
        <v>102</v>
      </c>
      <c r="AR113" s="43" t="s">
        <v>103</v>
      </c>
      <c r="AS113" s="43" t="s">
        <v>104</v>
      </c>
      <c r="AT113" s="42" t="n">
        <v>2011</v>
      </c>
    </row>
    <row r="114" customFormat="false" ht="12.75" hidden="false" customHeight="false" outlineLevel="0" collapsed="false">
      <c r="A114" s="42" t="n">
        <v>10545</v>
      </c>
      <c r="B114" s="43" t="s">
        <v>811</v>
      </c>
      <c r="C114" s="43" t="s">
        <v>106</v>
      </c>
      <c r="D114" s="0" t="s">
        <v>125</v>
      </c>
      <c r="E114" s="43" t="s">
        <v>812</v>
      </c>
      <c r="F114" s="42" t="n">
        <v>10412</v>
      </c>
      <c r="G114" s="43" t="s">
        <v>813</v>
      </c>
      <c r="H114" s="42" t="n">
        <v>104</v>
      </c>
      <c r="I114" s="43" t="s">
        <v>170</v>
      </c>
      <c r="J114" s="42" t="n">
        <v>1</v>
      </c>
      <c r="K114" s="43" t="s">
        <v>93</v>
      </c>
      <c r="M114" s="0" t="s">
        <v>94</v>
      </c>
      <c r="N114" s="43" t="s">
        <v>157</v>
      </c>
      <c r="O114" s="43" t="s">
        <v>96</v>
      </c>
      <c r="R114" s="0" t="n">
        <v>41796.72625</v>
      </c>
      <c r="S114" s="0" t="n">
        <v>40716.6028009259</v>
      </c>
      <c r="V114" s="42" t="n">
        <v>1</v>
      </c>
      <c r="W114" s="42" t="n">
        <v>4.59</v>
      </c>
      <c r="X114" s="0" t="s">
        <v>97</v>
      </c>
      <c r="Y114" s="42" t="n">
        <v>154</v>
      </c>
      <c r="Z114" s="42" t="n">
        <v>806.28</v>
      </c>
      <c r="AA114" s="42" t="n">
        <v>61</v>
      </c>
      <c r="AB114" s="42" t="n">
        <v>84</v>
      </c>
      <c r="AC114" s="42" t="n">
        <v>137</v>
      </c>
      <c r="AF114" s="42" t="n">
        <v>628.0811</v>
      </c>
      <c r="AI114" s="0" t="s">
        <v>814</v>
      </c>
      <c r="AJ114" s="0" t="s">
        <v>815</v>
      </c>
      <c r="AK114" s="0" t="s">
        <v>816</v>
      </c>
      <c r="AL114" s="0" t="n">
        <v>41870.6053009259</v>
      </c>
      <c r="AM114" s="43" t="s">
        <v>122</v>
      </c>
      <c r="AN114" s="42" t="n">
        <v>5</v>
      </c>
      <c r="AO114" s="0" t="s">
        <v>817</v>
      </c>
      <c r="AP114" s="42" t="n">
        <v>585</v>
      </c>
      <c r="AQ114" s="43" t="s">
        <v>102</v>
      </c>
      <c r="AR114" s="43" t="s">
        <v>103</v>
      </c>
      <c r="AS114" s="43" t="s">
        <v>104</v>
      </c>
      <c r="AT114" s="42" t="n">
        <v>2011</v>
      </c>
    </row>
    <row r="115" customFormat="false" ht="12.75" hidden="false" customHeight="false" outlineLevel="0" collapsed="false">
      <c r="A115" s="42" t="n">
        <v>10714</v>
      </c>
      <c r="B115" s="43" t="s">
        <v>818</v>
      </c>
      <c r="C115" s="43" t="s">
        <v>88</v>
      </c>
      <c r="D115" s="0" t="s">
        <v>819</v>
      </c>
      <c r="E115" s="43" t="s">
        <v>820</v>
      </c>
      <c r="F115" s="42" t="n">
        <v>31403</v>
      </c>
      <c r="G115" s="43" t="s">
        <v>821</v>
      </c>
      <c r="H115" s="42" t="n">
        <v>314</v>
      </c>
      <c r="I115" s="43" t="s">
        <v>822</v>
      </c>
      <c r="J115" s="42" t="n">
        <v>3</v>
      </c>
      <c r="K115" s="43" t="s">
        <v>257</v>
      </c>
      <c r="M115" s="0" t="s">
        <v>94</v>
      </c>
      <c r="N115" s="43" t="s">
        <v>118</v>
      </c>
      <c r="O115" s="43" t="s">
        <v>96</v>
      </c>
      <c r="R115" s="0" t="n">
        <v>41716.7594907407</v>
      </c>
      <c r="S115" s="0" t="n">
        <v>40806.7813078704</v>
      </c>
      <c r="V115" s="42" t="n">
        <v>2</v>
      </c>
      <c r="W115" s="42" t="n">
        <v>28.4</v>
      </c>
      <c r="X115" s="0" t="s">
        <v>97</v>
      </c>
      <c r="Y115" s="42" t="n">
        <v>239</v>
      </c>
      <c r="Z115" s="42" t="n">
        <v>3653.03</v>
      </c>
      <c r="AA115" s="42" t="n">
        <v>57</v>
      </c>
      <c r="AB115" s="42" t="n">
        <v>59</v>
      </c>
      <c r="AC115" s="42" t="n">
        <v>107</v>
      </c>
      <c r="AF115" s="42" t="n">
        <v>1513.21</v>
      </c>
      <c r="AI115" s="0" t="s">
        <v>823</v>
      </c>
      <c r="AJ115" s="0" t="s">
        <v>99</v>
      </c>
      <c r="AK115" s="0" t="s">
        <v>823</v>
      </c>
      <c r="AL115" s="0" t="n">
        <v>41837.4136458333</v>
      </c>
      <c r="AM115" s="43" t="s">
        <v>178</v>
      </c>
      <c r="AN115" s="42" t="n">
        <v>1534</v>
      </c>
      <c r="AO115" s="0" t="s">
        <v>786</v>
      </c>
      <c r="AP115" s="42" t="n">
        <v>585</v>
      </c>
      <c r="AQ115" s="43" t="s">
        <v>102</v>
      </c>
      <c r="AR115" s="43" t="s">
        <v>103</v>
      </c>
      <c r="AS115" s="43" t="s">
        <v>104</v>
      </c>
      <c r="AT115" s="42" t="n">
        <v>2011</v>
      </c>
    </row>
    <row r="116" customFormat="false" ht="12.75" hidden="false" customHeight="false" outlineLevel="0" collapsed="false">
      <c r="A116" s="42" t="n">
        <v>10819</v>
      </c>
      <c r="B116" s="43" t="s">
        <v>824</v>
      </c>
      <c r="C116" s="43" t="s">
        <v>88</v>
      </c>
      <c r="D116" s="0" t="s">
        <v>825</v>
      </c>
      <c r="E116" s="43" t="s">
        <v>826</v>
      </c>
      <c r="F116" s="42" t="n">
        <v>11905</v>
      </c>
      <c r="G116" s="43" t="s">
        <v>827</v>
      </c>
      <c r="H116" s="42" t="n">
        <v>119</v>
      </c>
      <c r="I116" s="43" t="s">
        <v>807</v>
      </c>
      <c r="J116" s="42" t="n">
        <v>1</v>
      </c>
      <c r="K116" s="43" t="s">
        <v>93</v>
      </c>
      <c r="M116" s="0" t="s">
        <v>94</v>
      </c>
      <c r="N116" s="43" t="s">
        <v>118</v>
      </c>
      <c r="O116" s="43" t="s">
        <v>96</v>
      </c>
      <c r="R116" s="0" t="n">
        <v>41747.5450462963</v>
      </c>
      <c r="S116" s="0" t="n">
        <v>41303.5947106482</v>
      </c>
      <c r="V116" s="42" t="n">
        <v>1</v>
      </c>
      <c r="W116" s="42" t="n">
        <v>79</v>
      </c>
      <c r="X116" s="0" t="s">
        <v>97</v>
      </c>
      <c r="Y116" s="42" t="n">
        <v>258</v>
      </c>
      <c r="Z116" s="42" t="n">
        <v>22232.4</v>
      </c>
      <c r="AA116" s="42" t="n">
        <v>48</v>
      </c>
      <c r="AB116" s="42" t="n">
        <v>76</v>
      </c>
      <c r="AC116" s="42" t="n">
        <v>189</v>
      </c>
      <c r="AF116" s="42" t="n">
        <v>14925.8</v>
      </c>
      <c r="AI116" s="0" t="s">
        <v>828</v>
      </c>
      <c r="AJ116" s="0" t="s">
        <v>567</v>
      </c>
      <c r="AK116" s="0" t="s">
        <v>829</v>
      </c>
      <c r="AL116" s="0" t="n">
        <v>41878.6807291667</v>
      </c>
      <c r="AM116" s="43" t="s">
        <v>165</v>
      </c>
      <c r="AN116" s="42" t="n">
        <v>18036</v>
      </c>
      <c r="AO116" s="0" t="s">
        <v>830</v>
      </c>
      <c r="AP116" s="42" t="n">
        <v>585</v>
      </c>
      <c r="AQ116" s="43" t="s">
        <v>102</v>
      </c>
      <c r="AR116" s="43" t="s">
        <v>103</v>
      </c>
      <c r="AS116" s="43" t="s">
        <v>104</v>
      </c>
      <c r="AT116" s="42" t="n">
        <v>2011</v>
      </c>
    </row>
    <row r="117" customFormat="false" ht="12.75" hidden="false" customHeight="false" outlineLevel="0" collapsed="false">
      <c r="A117" s="42" t="n">
        <v>10908</v>
      </c>
      <c r="B117" s="43" t="s">
        <v>831</v>
      </c>
      <c r="C117" s="43" t="s">
        <v>88</v>
      </c>
      <c r="D117" s="0" t="s">
        <v>832</v>
      </c>
      <c r="E117" s="43" t="s">
        <v>833</v>
      </c>
      <c r="F117" s="42" t="n">
        <v>10702</v>
      </c>
      <c r="G117" s="43" t="s">
        <v>493</v>
      </c>
      <c r="H117" s="42" t="n">
        <v>107</v>
      </c>
      <c r="I117" s="43" t="s">
        <v>110</v>
      </c>
      <c r="J117" s="42" t="n">
        <v>1</v>
      </c>
      <c r="K117" s="43" t="s">
        <v>93</v>
      </c>
      <c r="M117" s="0" t="s">
        <v>94</v>
      </c>
      <c r="N117" s="43" t="s">
        <v>118</v>
      </c>
      <c r="O117" s="43" t="s">
        <v>220</v>
      </c>
      <c r="P117" s="43" t="s">
        <v>228</v>
      </c>
      <c r="Q117" s="0" t="s">
        <v>229</v>
      </c>
      <c r="R117" s="0" t="n">
        <v>41765.5390509259</v>
      </c>
      <c r="S117" s="0" t="n">
        <v>40688.5604861111</v>
      </c>
      <c r="T117" s="42" t="n">
        <v>0</v>
      </c>
      <c r="U117" s="42" t="n">
        <v>0</v>
      </c>
      <c r="V117" s="42" t="n">
        <v>8</v>
      </c>
      <c r="W117" s="42" t="n">
        <v>196</v>
      </c>
      <c r="X117" s="0" t="s">
        <v>97</v>
      </c>
      <c r="Y117" s="42" t="n">
        <v>166</v>
      </c>
      <c r="Z117" s="42" t="n">
        <v>4347.91</v>
      </c>
      <c r="AA117" s="42" t="n">
        <v>39</v>
      </c>
      <c r="AB117" s="42" t="n">
        <v>40</v>
      </c>
      <c r="AC117" s="42" t="n">
        <v>111</v>
      </c>
      <c r="AF117" s="42" t="n">
        <v>2685.5</v>
      </c>
      <c r="AI117" s="0" t="s">
        <v>834</v>
      </c>
      <c r="AJ117" s="0" t="s">
        <v>99</v>
      </c>
      <c r="AK117" s="0" t="s">
        <v>834</v>
      </c>
      <c r="AL117" s="0" t="n">
        <v>41800.4450578704</v>
      </c>
      <c r="AM117" s="43" t="s">
        <v>178</v>
      </c>
      <c r="AN117" s="42" t="n">
        <v>1534</v>
      </c>
      <c r="AO117" s="0" t="s">
        <v>835</v>
      </c>
      <c r="AP117" s="42" t="n">
        <v>585</v>
      </c>
      <c r="AQ117" s="43" t="s">
        <v>102</v>
      </c>
      <c r="AR117" s="43" t="s">
        <v>103</v>
      </c>
      <c r="AS117" s="43" t="s">
        <v>104</v>
      </c>
      <c r="AT117" s="42" t="n">
        <v>2011</v>
      </c>
    </row>
    <row r="118" customFormat="false" ht="12.75" hidden="false" customHeight="false" outlineLevel="0" collapsed="false">
      <c r="A118" s="42" t="n">
        <v>10954</v>
      </c>
      <c r="B118" s="43" t="s">
        <v>836</v>
      </c>
      <c r="C118" s="43" t="s">
        <v>88</v>
      </c>
      <c r="D118" s="0" t="s">
        <v>837</v>
      </c>
      <c r="E118" s="43" t="s">
        <v>838</v>
      </c>
      <c r="F118" s="42" t="n">
        <v>10702</v>
      </c>
      <c r="G118" s="43" t="s">
        <v>493</v>
      </c>
      <c r="H118" s="42" t="n">
        <v>107</v>
      </c>
      <c r="I118" s="43" t="s">
        <v>110</v>
      </c>
      <c r="J118" s="42" t="n">
        <v>1</v>
      </c>
      <c r="K118" s="43" t="s">
        <v>93</v>
      </c>
      <c r="N118" s="43" t="s">
        <v>118</v>
      </c>
      <c r="O118" s="43" t="s">
        <v>96</v>
      </c>
      <c r="P118" s="43" t="s">
        <v>228</v>
      </c>
      <c r="Q118" s="0" t="s">
        <v>652</v>
      </c>
      <c r="R118" s="0" t="n">
        <v>41712.6046527778</v>
      </c>
      <c r="S118" s="0" t="n">
        <v>40627.8546296296</v>
      </c>
      <c r="V118" s="42" t="n">
        <v>1</v>
      </c>
      <c r="W118" s="42" t="n">
        <v>6</v>
      </c>
      <c r="X118" s="0" t="s">
        <v>97</v>
      </c>
      <c r="Y118" s="42" t="n">
        <v>421</v>
      </c>
      <c r="Z118" s="42" t="n">
        <v>9470.66</v>
      </c>
      <c r="AA118" s="42" t="n">
        <v>34</v>
      </c>
      <c r="AB118" s="42" t="n">
        <v>45</v>
      </c>
      <c r="AC118" s="42" t="n">
        <v>212</v>
      </c>
      <c r="AF118" s="42" t="n">
        <v>1272</v>
      </c>
      <c r="AI118" s="0" t="s">
        <v>839</v>
      </c>
      <c r="AJ118" s="0" t="s">
        <v>840</v>
      </c>
      <c r="AK118" s="0" t="s">
        <v>841</v>
      </c>
      <c r="AL118" s="0" t="n">
        <v>41843.422337963</v>
      </c>
      <c r="AM118" s="43" t="s">
        <v>656</v>
      </c>
      <c r="AN118" s="42" t="n">
        <v>21552</v>
      </c>
      <c r="AO118" s="0" t="s">
        <v>842</v>
      </c>
      <c r="AP118" s="42" t="n">
        <v>585</v>
      </c>
      <c r="AQ118" s="43" t="s">
        <v>102</v>
      </c>
      <c r="AR118" s="43" t="s">
        <v>103</v>
      </c>
      <c r="AS118" s="43" t="s">
        <v>104</v>
      </c>
      <c r="AT118" s="42" t="n">
        <v>2011</v>
      </c>
    </row>
    <row r="119" customFormat="false" ht="12.75" hidden="false" customHeight="false" outlineLevel="0" collapsed="false">
      <c r="A119" s="42" t="n">
        <v>10968</v>
      </c>
      <c r="B119" s="43" t="s">
        <v>631</v>
      </c>
      <c r="C119" s="43" t="s">
        <v>106</v>
      </c>
      <c r="D119" s="0" t="s">
        <v>843</v>
      </c>
      <c r="E119" s="43" t="s">
        <v>632</v>
      </c>
      <c r="F119" s="42" t="n">
        <v>10603</v>
      </c>
      <c r="G119" s="43" t="s">
        <v>235</v>
      </c>
      <c r="H119" s="42" t="n">
        <v>106</v>
      </c>
      <c r="I119" s="43" t="s">
        <v>203</v>
      </c>
      <c r="J119" s="42" t="n">
        <v>1</v>
      </c>
      <c r="K119" s="43" t="s">
        <v>93</v>
      </c>
      <c r="M119" s="0" t="s">
        <v>94</v>
      </c>
      <c r="N119" s="43" t="s">
        <v>118</v>
      </c>
      <c r="O119" s="43" t="s">
        <v>96</v>
      </c>
      <c r="R119" s="0" t="n">
        <v>41376.5965856482</v>
      </c>
      <c r="S119" s="0" t="n">
        <v>40627.8546296296</v>
      </c>
      <c r="V119" s="42" t="n">
        <v>1</v>
      </c>
      <c r="W119" s="42" t="n">
        <v>55.73</v>
      </c>
      <c r="X119" s="0" t="s">
        <v>97</v>
      </c>
      <c r="Y119" s="42" t="n">
        <v>161</v>
      </c>
      <c r="Z119" s="42" t="n">
        <v>10568.6</v>
      </c>
      <c r="AA119" s="42" t="n">
        <v>66</v>
      </c>
      <c r="AB119" s="42" t="n">
        <v>94</v>
      </c>
      <c r="AC119" s="42" t="n">
        <v>249</v>
      </c>
      <c r="AF119" s="42" t="n">
        <v>13655.8986</v>
      </c>
      <c r="AI119" s="0" t="s">
        <v>844</v>
      </c>
      <c r="AJ119" s="0" t="s">
        <v>845</v>
      </c>
      <c r="AK119" s="0" t="s">
        <v>846</v>
      </c>
      <c r="AL119" s="0" t="n">
        <v>41878.6807291667</v>
      </c>
      <c r="AM119" s="43" t="s">
        <v>165</v>
      </c>
      <c r="AN119" s="42" t="n">
        <v>18036</v>
      </c>
      <c r="AO119" s="0" t="s">
        <v>847</v>
      </c>
      <c r="AP119" s="42" t="n">
        <v>585</v>
      </c>
      <c r="AQ119" s="43" t="s">
        <v>102</v>
      </c>
      <c r="AR119" s="43" t="s">
        <v>103</v>
      </c>
      <c r="AS119" s="43" t="s">
        <v>104</v>
      </c>
      <c r="AT119" s="42" t="n">
        <v>2011</v>
      </c>
    </row>
    <row r="120" customFormat="false" ht="12.75" hidden="false" customHeight="false" outlineLevel="0" collapsed="false">
      <c r="A120" s="42" t="n">
        <v>10988</v>
      </c>
      <c r="B120" s="43" t="s">
        <v>848</v>
      </c>
      <c r="C120" s="43" t="s">
        <v>88</v>
      </c>
      <c r="D120" s="0" t="s">
        <v>849</v>
      </c>
      <c r="E120" s="43" t="s">
        <v>549</v>
      </c>
      <c r="F120" s="42" t="n">
        <v>10410</v>
      </c>
      <c r="G120" s="43" t="s">
        <v>688</v>
      </c>
      <c r="H120" s="42" t="n">
        <v>104</v>
      </c>
      <c r="I120" s="43" t="s">
        <v>170</v>
      </c>
      <c r="J120" s="42" t="n">
        <v>1</v>
      </c>
      <c r="K120" s="43" t="s">
        <v>93</v>
      </c>
      <c r="N120" s="43" t="s">
        <v>157</v>
      </c>
      <c r="O120" s="43" t="s">
        <v>96</v>
      </c>
      <c r="R120" s="0" t="n">
        <v>41775.4856365741</v>
      </c>
      <c r="S120" s="0" t="n">
        <v>40889.6588773148</v>
      </c>
      <c r="V120" s="42" t="n">
        <v>6</v>
      </c>
      <c r="W120" s="42" t="n">
        <v>9.6087</v>
      </c>
      <c r="X120" s="0" t="s">
        <v>97</v>
      </c>
      <c r="Y120" s="42" t="n">
        <v>157</v>
      </c>
      <c r="Z120" s="42" t="n">
        <v>758.3</v>
      </c>
      <c r="AA120" s="42" t="n">
        <v>52</v>
      </c>
      <c r="AB120" s="42" t="n">
        <v>36</v>
      </c>
      <c r="AC120" s="42" t="n">
        <v>67.1</v>
      </c>
      <c r="AF120" s="42" t="n">
        <v>108.71324</v>
      </c>
      <c r="AI120" s="0" t="s">
        <v>850</v>
      </c>
      <c r="AJ120" s="0" t="s">
        <v>99</v>
      </c>
      <c r="AK120" s="0" t="s">
        <v>850</v>
      </c>
      <c r="AL120" s="0" t="n">
        <v>41775.6595601852</v>
      </c>
      <c r="AM120" s="43" t="s">
        <v>130</v>
      </c>
      <c r="AN120" s="42" t="n">
        <v>5629</v>
      </c>
      <c r="AO120" s="0" t="s">
        <v>851</v>
      </c>
      <c r="AP120" s="42" t="n">
        <v>585</v>
      </c>
      <c r="AQ120" s="43" t="s">
        <v>102</v>
      </c>
      <c r="AR120" s="43" t="s">
        <v>103</v>
      </c>
      <c r="AS120" s="43" t="s">
        <v>104</v>
      </c>
      <c r="AT120" s="42" t="n">
        <v>2011</v>
      </c>
    </row>
    <row r="121" customFormat="false" ht="12.75" hidden="false" customHeight="false" outlineLevel="0" collapsed="false">
      <c r="A121" s="42" t="n">
        <v>11166</v>
      </c>
      <c r="B121" s="43" t="s">
        <v>852</v>
      </c>
      <c r="C121" s="43" t="s">
        <v>88</v>
      </c>
      <c r="D121" s="0" t="s">
        <v>853</v>
      </c>
      <c r="E121" s="43" t="s">
        <v>854</v>
      </c>
      <c r="F121" s="42" t="n">
        <v>10802</v>
      </c>
      <c r="G121" s="43" t="s">
        <v>638</v>
      </c>
      <c r="H121" s="42" t="n">
        <v>108</v>
      </c>
      <c r="I121" s="43" t="s">
        <v>476</v>
      </c>
      <c r="J121" s="42" t="n">
        <v>1</v>
      </c>
      <c r="K121" s="43" t="s">
        <v>93</v>
      </c>
      <c r="M121" s="0" t="s">
        <v>94</v>
      </c>
      <c r="N121" s="43" t="s">
        <v>157</v>
      </c>
      <c r="O121" s="43" t="s">
        <v>96</v>
      </c>
      <c r="R121" s="0" t="n">
        <v>41698.480462963</v>
      </c>
      <c r="S121" s="0" t="n">
        <v>40806.7895949074</v>
      </c>
      <c r="V121" s="42" t="n">
        <v>1</v>
      </c>
      <c r="W121" s="42" t="n">
        <v>8.67</v>
      </c>
      <c r="X121" s="0" t="s">
        <v>97</v>
      </c>
      <c r="Y121" s="42" t="n">
        <v>53</v>
      </c>
      <c r="Z121" s="42" t="n">
        <v>572.6</v>
      </c>
      <c r="AA121" s="42" t="n">
        <v>34</v>
      </c>
      <c r="AB121" s="42" t="n">
        <v>48</v>
      </c>
      <c r="AC121" s="42" t="n">
        <v>74</v>
      </c>
      <c r="AF121" s="42" t="n">
        <v>608.44</v>
      </c>
      <c r="AI121" s="0" t="s">
        <v>855</v>
      </c>
      <c r="AJ121" s="0" t="s">
        <v>99</v>
      </c>
      <c r="AK121" s="0" t="s">
        <v>855</v>
      </c>
      <c r="AL121" s="0" t="n">
        <v>41751.4205671296</v>
      </c>
      <c r="AM121" s="43" t="s">
        <v>130</v>
      </c>
      <c r="AN121" s="42" t="n">
        <v>5629</v>
      </c>
      <c r="AO121" s="0" t="s">
        <v>856</v>
      </c>
      <c r="AP121" s="42" t="n">
        <v>585</v>
      </c>
      <c r="AQ121" s="43" t="s">
        <v>102</v>
      </c>
      <c r="AR121" s="43" t="s">
        <v>103</v>
      </c>
      <c r="AS121" s="43" t="s">
        <v>104</v>
      </c>
      <c r="AT121" s="42" t="n">
        <v>2011</v>
      </c>
    </row>
    <row r="122" customFormat="false" ht="12.75" hidden="false" customHeight="false" outlineLevel="0" collapsed="false">
      <c r="A122" s="42" t="n">
        <v>11622</v>
      </c>
      <c r="B122" s="43" t="s">
        <v>857</v>
      </c>
      <c r="C122" s="43" t="s">
        <v>88</v>
      </c>
      <c r="D122" s="0" t="s">
        <v>858</v>
      </c>
      <c r="E122" s="43" t="s">
        <v>859</v>
      </c>
      <c r="F122" s="42" t="n">
        <v>11005</v>
      </c>
      <c r="G122" s="43" t="s">
        <v>860</v>
      </c>
      <c r="H122" s="42" t="n">
        <v>110</v>
      </c>
      <c r="I122" s="43" t="s">
        <v>623</v>
      </c>
      <c r="J122" s="42" t="n">
        <v>1</v>
      </c>
      <c r="K122" s="43" t="s">
        <v>93</v>
      </c>
      <c r="N122" s="43" t="s">
        <v>95</v>
      </c>
      <c r="O122" s="43" t="s">
        <v>96</v>
      </c>
      <c r="R122" s="0" t="n">
        <v>41684.5099305556</v>
      </c>
      <c r="S122" s="0" t="n">
        <v>40889.6518055556</v>
      </c>
      <c r="V122" s="42" t="n">
        <v>1</v>
      </c>
      <c r="W122" s="42" t="n">
        <v>27.3</v>
      </c>
      <c r="X122" s="0" t="s">
        <v>97</v>
      </c>
      <c r="Y122" s="42" t="n">
        <v>34</v>
      </c>
      <c r="Z122" s="42" t="n">
        <v>995.68</v>
      </c>
      <c r="AA122" s="42" t="n">
        <v>13</v>
      </c>
      <c r="AB122" s="42" t="n">
        <v>15</v>
      </c>
      <c r="AC122" s="42" t="n">
        <v>26</v>
      </c>
      <c r="AF122" s="42" t="n">
        <v>717.2</v>
      </c>
      <c r="AI122" s="0" t="s">
        <v>861</v>
      </c>
      <c r="AJ122" s="0" t="s">
        <v>99</v>
      </c>
      <c r="AK122" s="0" t="s">
        <v>861</v>
      </c>
      <c r="AL122" s="0" t="n">
        <v>41836.4475462963</v>
      </c>
      <c r="AM122" s="43" t="s">
        <v>130</v>
      </c>
      <c r="AN122" s="42" t="n">
        <v>5629</v>
      </c>
      <c r="AO122" s="0" t="s">
        <v>862</v>
      </c>
      <c r="AP122" s="42" t="n">
        <v>585</v>
      </c>
      <c r="AQ122" s="43" t="s">
        <v>102</v>
      </c>
      <c r="AR122" s="43" t="s">
        <v>103</v>
      </c>
      <c r="AS122" s="43" t="s">
        <v>104</v>
      </c>
      <c r="AT122" s="42" t="n">
        <v>2011</v>
      </c>
    </row>
    <row r="123" customFormat="false" ht="12.75" hidden="false" customHeight="false" outlineLevel="0" collapsed="false">
      <c r="A123" s="42" t="n">
        <v>11694</v>
      </c>
      <c r="B123" s="43" t="s">
        <v>863</v>
      </c>
      <c r="C123" s="43" t="s">
        <v>88</v>
      </c>
      <c r="D123" s="0" t="s">
        <v>864</v>
      </c>
      <c r="E123" s="43" t="s">
        <v>865</v>
      </c>
      <c r="F123" s="42" t="n">
        <v>11404</v>
      </c>
      <c r="G123" s="43" t="s">
        <v>209</v>
      </c>
      <c r="H123" s="42" t="n">
        <v>114</v>
      </c>
      <c r="I123" s="43" t="s">
        <v>210</v>
      </c>
      <c r="J123" s="42" t="n">
        <v>1</v>
      </c>
      <c r="K123" s="43" t="s">
        <v>93</v>
      </c>
      <c r="M123" s="0" t="s">
        <v>94</v>
      </c>
      <c r="N123" s="43" t="s">
        <v>118</v>
      </c>
      <c r="O123" s="43" t="s">
        <v>96</v>
      </c>
      <c r="R123" s="0" t="n">
        <v>41572.5283217593</v>
      </c>
      <c r="S123" s="0" t="n">
        <v>40902.8102083333</v>
      </c>
      <c r="V123" s="42" t="n">
        <v>2</v>
      </c>
      <c r="W123" s="42" t="n">
        <v>36.6</v>
      </c>
      <c r="X123" s="0" t="s">
        <v>97</v>
      </c>
      <c r="Y123" s="42" t="n">
        <v>148</v>
      </c>
      <c r="Z123" s="42" t="n">
        <v>3392.57</v>
      </c>
      <c r="AA123" s="42" t="n">
        <v>33</v>
      </c>
      <c r="AB123" s="42" t="n">
        <v>47</v>
      </c>
      <c r="AC123" s="42" t="n">
        <v>112</v>
      </c>
      <c r="AF123" s="42" t="n">
        <v>2048.4</v>
      </c>
      <c r="AI123" s="0" t="s">
        <v>866</v>
      </c>
      <c r="AJ123" s="0" t="s">
        <v>867</v>
      </c>
      <c r="AK123" s="0" t="s">
        <v>868</v>
      </c>
      <c r="AL123" s="0" t="n">
        <v>41879.4630555556</v>
      </c>
      <c r="AM123" s="43" t="s">
        <v>545</v>
      </c>
      <c r="AN123" s="42" t="n">
        <v>21880</v>
      </c>
      <c r="AO123" s="0" t="s">
        <v>869</v>
      </c>
      <c r="AP123" s="42" t="n">
        <v>585</v>
      </c>
      <c r="AQ123" s="43" t="s">
        <v>102</v>
      </c>
      <c r="AR123" s="43" t="s">
        <v>103</v>
      </c>
      <c r="AS123" s="43" t="s">
        <v>104</v>
      </c>
      <c r="AT123" s="42" t="n">
        <v>2011</v>
      </c>
    </row>
    <row r="124" customFormat="false" ht="12.75" hidden="false" customHeight="false" outlineLevel="0" collapsed="false">
      <c r="A124" s="42" t="n">
        <v>12069</v>
      </c>
      <c r="B124" s="43" t="s">
        <v>870</v>
      </c>
      <c r="C124" s="43" t="s">
        <v>88</v>
      </c>
      <c r="D124" s="0" t="s">
        <v>871</v>
      </c>
      <c r="E124" s="43" t="s">
        <v>872</v>
      </c>
      <c r="F124" s="42" t="n">
        <v>11603</v>
      </c>
      <c r="G124" s="43" t="s">
        <v>873</v>
      </c>
      <c r="H124" s="42" t="n">
        <v>116</v>
      </c>
      <c r="I124" s="43" t="s">
        <v>372</v>
      </c>
      <c r="J124" s="42" t="n">
        <v>1</v>
      </c>
      <c r="K124" s="43" t="s">
        <v>93</v>
      </c>
      <c r="M124" s="0" t="s">
        <v>94</v>
      </c>
      <c r="N124" s="43" t="s">
        <v>157</v>
      </c>
      <c r="O124" s="43" t="s">
        <v>220</v>
      </c>
      <c r="P124" s="43" t="s">
        <v>228</v>
      </c>
      <c r="Q124" s="0" t="s">
        <v>229</v>
      </c>
      <c r="R124" s="0" t="n">
        <v>41789.6393055556</v>
      </c>
      <c r="S124" s="0" t="n">
        <v>40632.5599305556</v>
      </c>
      <c r="V124" s="42" t="n">
        <v>3</v>
      </c>
      <c r="W124" s="42" t="n">
        <v>46.14</v>
      </c>
      <c r="X124" s="0" t="s">
        <v>97</v>
      </c>
      <c r="Y124" s="42" t="n">
        <v>183</v>
      </c>
      <c r="Z124" s="42" t="n">
        <v>3336.54</v>
      </c>
      <c r="AA124" s="42" t="n">
        <v>52</v>
      </c>
      <c r="AB124" s="42" t="n">
        <v>58</v>
      </c>
      <c r="AC124" s="42" t="n">
        <v>107</v>
      </c>
      <c r="AF124" s="42" t="n">
        <v>1634.7346</v>
      </c>
      <c r="AI124" s="0" t="s">
        <v>874</v>
      </c>
      <c r="AJ124" s="0" t="s">
        <v>99</v>
      </c>
      <c r="AK124" s="0" t="s">
        <v>874</v>
      </c>
      <c r="AO124" s="0" t="s">
        <v>875</v>
      </c>
      <c r="AP124" s="42" t="n">
        <v>585</v>
      </c>
      <c r="AQ124" s="43" t="s">
        <v>102</v>
      </c>
      <c r="AR124" s="43" t="s">
        <v>103</v>
      </c>
      <c r="AS124" s="43" t="s">
        <v>104</v>
      </c>
      <c r="AT124" s="42" t="n">
        <v>2011</v>
      </c>
    </row>
    <row r="125" customFormat="false" ht="12.75" hidden="false" customHeight="false" outlineLevel="0" collapsed="false">
      <c r="A125" s="42" t="n">
        <v>12116</v>
      </c>
      <c r="B125" s="43" t="s">
        <v>876</v>
      </c>
      <c r="C125" s="43" t="s">
        <v>106</v>
      </c>
      <c r="D125" s="0" t="s">
        <v>877</v>
      </c>
      <c r="E125" s="43" t="s">
        <v>878</v>
      </c>
      <c r="F125" s="42" t="n">
        <v>12102</v>
      </c>
      <c r="G125" s="43" t="s">
        <v>879</v>
      </c>
      <c r="H125" s="42" t="n">
        <v>121</v>
      </c>
      <c r="I125" s="43" t="s">
        <v>219</v>
      </c>
      <c r="J125" s="42" t="n">
        <v>1</v>
      </c>
      <c r="K125" s="43" t="s">
        <v>93</v>
      </c>
      <c r="M125" s="0" t="s">
        <v>94</v>
      </c>
      <c r="N125" s="43" t="s">
        <v>157</v>
      </c>
      <c r="O125" s="43" t="s">
        <v>220</v>
      </c>
      <c r="P125" s="43" t="s">
        <v>228</v>
      </c>
      <c r="Q125" s="0" t="s">
        <v>229</v>
      </c>
      <c r="R125" s="0" t="n">
        <v>41348.5762268519</v>
      </c>
      <c r="S125" s="0" t="n">
        <v>40806.7895949074</v>
      </c>
      <c r="V125" s="42" t="n">
        <v>1</v>
      </c>
      <c r="W125" s="42" t="n">
        <v>17.8</v>
      </c>
      <c r="X125" s="0" t="s">
        <v>97</v>
      </c>
      <c r="Y125" s="42" t="n">
        <v>84</v>
      </c>
      <c r="Z125" s="42" t="n">
        <v>1823.62</v>
      </c>
      <c r="AA125" s="42" t="n">
        <v>29</v>
      </c>
      <c r="AB125" s="42" t="n">
        <v>14</v>
      </c>
      <c r="AC125" s="42" t="n">
        <v>33</v>
      </c>
      <c r="AF125" s="42" t="n">
        <v>579.55</v>
      </c>
      <c r="AI125" s="0" t="s">
        <v>880</v>
      </c>
      <c r="AJ125" s="0" t="s">
        <v>99</v>
      </c>
      <c r="AK125" s="0" t="s">
        <v>880</v>
      </c>
      <c r="AL125" s="0" t="n">
        <v>41873.6315625</v>
      </c>
      <c r="AM125" s="43" t="s">
        <v>130</v>
      </c>
      <c r="AN125" s="42" t="n">
        <v>5629</v>
      </c>
      <c r="AO125" s="0" t="s">
        <v>881</v>
      </c>
      <c r="AP125" s="42" t="n">
        <v>585</v>
      </c>
      <c r="AQ125" s="43" t="s">
        <v>102</v>
      </c>
      <c r="AR125" s="43" t="s">
        <v>103</v>
      </c>
      <c r="AS125" s="43" t="s">
        <v>104</v>
      </c>
      <c r="AT125" s="42" t="n">
        <v>2011</v>
      </c>
    </row>
    <row r="126" customFormat="false" ht="12.75" hidden="false" customHeight="false" outlineLevel="0" collapsed="false">
      <c r="A126" s="42" t="n">
        <v>12204</v>
      </c>
      <c r="B126" s="43" t="s">
        <v>882</v>
      </c>
      <c r="C126" s="43" t="s">
        <v>88</v>
      </c>
      <c r="D126" s="0" t="s">
        <v>883</v>
      </c>
      <c r="E126" s="43" t="s">
        <v>884</v>
      </c>
      <c r="F126" s="42" t="n">
        <v>10107</v>
      </c>
      <c r="G126" s="43" t="s">
        <v>885</v>
      </c>
      <c r="H126" s="42" t="n">
        <v>101</v>
      </c>
      <c r="I126" s="43" t="s">
        <v>117</v>
      </c>
      <c r="J126" s="42" t="n">
        <v>1</v>
      </c>
      <c r="K126" s="43" t="s">
        <v>93</v>
      </c>
      <c r="M126" s="0" t="s">
        <v>94</v>
      </c>
      <c r="N126" s="43" t="s">
        <v>157</v>
      </c>
      <c r="O126" s="43" t="s">
        <v>96</v>
      </c>
      <c r="R126" s="0" t="n">
        <v>41716.7652430556</v>
      </c>
      <c r="S126" s="0" t="n">
        <v>40806.7813078704</v>
      </c>
      <c r="V126" s="42" t="n">
        <v>1</v>
      </c>
      <c r="W126" s="42" t="n">
        <v>2.14</v>
      </c>
      <c r="X126" s="0" t="s">
        <v>97</v>
      </c>
      <c r="Y126" s="42" t="n">
        <v>160</v>
      </c>
      <c r="Z126" s="42" t="n">
        <v>606.84</v>
      </c>
      <c r="AA126" s="42" t="n">
        <v>62</v>
      </c>
      <c r="AB126" s="42" t="n">
        <v>62</v>
      </c>
      <c r="AC126" s="42" t="n">
        <v>108</v>
      </c>
      <c r="AF126" s="42" t="n">
        <v>226.5168</v>
      </c>
      <c r="AI126" s="0" t="s">
        <v>886</v>
      </c>
      <c r="AJ126" s="0" t="s">
        <v>99</v>
      </c>
      <c r="AK126" s="0" t="s">
        <v>886</v>
      </c>
      <c r="AL126" s="0" t="n">
        <v>41827.7139236111</v>
      </c>
      <c r="AM126" s="43" t="s">
        <v>100</v>
      </c>
      <c r="AN126" s="42" t="n">
        <v>1580</v>
      </c>
      <c r="AO126" s="0" t="s">
        <v>887</v>
      </c>
      <c r="AP126" s="42" t="n">
        <v>585</v>
      </c>
      <c r="AQ126" s="43" t="s">
        <v>102</v>
      </c>
      <c r="AR126" s="43" t="s">
        <v>103</v>
      </c>
      <c r="AS126" s="43" t="s">
        <v>104</v>
      </c>
      <c r="AT126" s="42" t="n">
        <v>2011</v>
      </c>
    </row>
    <row r="127" customFormat="false" ht="12.75" hidden="false" customHeight="false" outlineLevel="0" collapsed="false">
      <c r="A127" s="42" t="n">
        <v>12542</v>
      </c>
      <c r="B127" s="43" t="s">
        <v>888</v>
      </c>
      <c r="C127" s="43" t="s">
        <v>88</v>
      </c>
      <c r="D127" s="0" t="s">
        <v>889</v>
      </c>
      <c r="E127" s="43" t="s">
        <v>890</v>
      </c>
      <c r="F127" s="42" t="n">
        <v>10801</v>
      </c>
      <c r="G127" s="43" t="s">
        <v>475</v>
      </c>
      <c r="H127" s="42" t="n">
        <v>108</v>
      </c>
      <c r="I127" s="43" t="s">
        <v>476</v>
      </c>
      <c r="J127" s="42" t="n">
        <v>1</v>
      </c>
      <c r="K127" s="43" t="s">
        <v>93</v>
      </c>
      <c r="M127" s="0" t="s">
        <v>94</v>
      </c>
      <c r="N127" s="43" t="s">
        <v>157</v>
      </c>
      <c r="O127" s="43" t="s">
        <v>96</v>
      </c>
      <c r="R127" s="0" t="n">
        <v>41492.7027893519</v>
      </c>
      <c r="S127" s="0" t="n">
        <v>40882.6575694445</v>
      </c>
      <c r="V127" s="42" t="n">
        <v>1</v>
      </c>
      <c r="W127" s="42" t="n">
        <v>5</v>
      </c>
      <c r="X127" s="0" t="s">
        <v>97</v>
      </c>
      <c r="Y127" s="42" t="n">
        <v>76</v>
      </c>
      <c r="Z127" s="42" t="n">
        <v>536.37</v>
      </c>
      <c r="AA127" s="42" t="n">
        <v>46</v>
      </c>
      <c r="AB127" s="42" t="n">
        <v>58</v>
      </c>
      <c r="AC127" s="42" t="n">
        <v>96</v>
      </c>
      <c r="AF127" s="42" t="n">
        <v>440.74</v>
      </c>
      <c r="AI127" s="0" t="s">
        <v>891</v>
      </c>
      <c r="AJ127" s="0" t="s">
        <v>99</v>
      </c>
      <c r="AK127" s="0" t="s">
        <v>891</v>
      </c>
      <c r="AL127" s="0" t="n">
        <v>41495.6701388889</v>
      </c>
      <c r="AM127" s="43" t="s">
        <v>122</v>
      </c>
      <c r="AN127" s="42" t="n">
        <v>5</v>
      </c>
      <c r="AO127" s="0" t="s">
        <v>892</v>
      </c>
      <c r="AP127" s="42" t="n">
        <v>585</v>
      </c>
      <c r="AQ127" s="43" t="s">
        <v>102</v>
      </c>
      <c r="AR127" s="43" t="s">
        <v>103</v>
      </c>
      <c r="AS127" s="43" t="s">
        <v>104</v>
      </c>
      <c r="AT127" s="42" t="n">
        <v>2011</v>
      </c>
    </row>
    <row r="128" customFormat="false" ht="12.75" hidden="false" customHeight="false" outlineLevel="0" collapsed="false">
      <c r="A128" s="42" t="n">
        <v>19548</v>
      </c>
      <c r="B128" s="43" t="s">
        <v>893</v>
      </c>
      <c r="C128" s="43" t="s">
        <v>88</v>
      </c>
      <c r="D128" s="0" t="s">
        <v>894</v>
      </c>
      <c r="E128" s="43" t="s">
        <v>304</v>
      </c>
      <c r="F128" s="42" t="n">
        <v>10407</v>
      </c>
      <c r="G128" s="43" t="s">
        <v>299</v>
      </c>
      <c r="H128" s="42" t="n">
        <v>104</v>
      </c>
      <c r="I128" s="43" t="s">
        <v>170</v>
      </c>
      <c r="J128" s="42" t="n">
        <v>1</v>
      </c>
      <c r="K128" s="43" t="s">
        <v>93</v>
      </c>
      <c r="M128" s="0" t="s">
        <v>94</v>
      </c>
      <c r="N128" s="43" t="s">
        <v>157</v>
      </c>
      <c r="O128" s="43" t="s">
        <v>96</v>
      </c>
      <c r="R128" s="0" t="n">
        <v>41779.4977893519</v>
      </c>
      <c r="S128" s="0" t="n">
        <v>40806.7827430556</v>
      </c>
      <c r="V128" s="42" t="n">
        <v>2</v>
      </c>
      <c r="W128" s="42" t="n">
        <v>12.18</v>
      </c>
      <c r="X128" s="0" t="s">
        <v>97</v>
      </c>
      <c r="Y128" s="42" t="n">
        <v>114</v>
      </c>
      <c r="Z128" s="42" t="n">
        <v>1026.9</v>
      </c>
      <c r="AA128" s="42" t="n">
        <v>52</v>
      </c>
      <c r="AB128" s="42" t="n">
        <v>85</v>
      </c>
      <c r="AC128" s="42" t="n">
        <v>158</v>
      </c>
      <c r="AF128" s="42" t="n">
        <v>954.09</v>
      </c>
      <c r="AI128" s="0" t="s">
        <v>895</v>
      </c>
      <c r="AJ128" s="0" t="s">
        <v>99</v>
      </c>
      <c r="AK128" s="0" t="s">
        <v>895</v>
      </c>
      <c r="AL128" s="0" t="n">
        <v>41836.3694791667</v>
      </c>
      <c r="AM128" s="43" t="s">
        <v>122</v>
      </c>
      <c r="AN128" s="42" t="n">
        <v>5</v>
      </c>
      <c r="AO128" s="0" t="s">
        <v>896</v>
      </c>
      <c r="AP128" s="42" t="n">
        <v>585</v>
      </c>
      <c r="AQ128" s="43" t="s">
        <v>102</v>
      </c>
      <c r="AR128" s="43" t="s">
        <v>103</v>
      </c>
      <c r="AS128" s="43" t="s">
        <v>104</v>
      </c>
      <c r="AT128" s="42" t="n">
        <v>2011</v>
      </c>
    </row>
    <row r="129" customFormat="false" ht="12.75" hidden="false" customHeight="false" outlineLevel="0" collapsed="false">
      <c r="A129" s="42" t="n">
        <v>20293</v>
      </c>
      <c r="B129" s="43" t="s">
        <v>897</v>
      </c>
      <c r="C129" s="43" t="s">
        <v>88</v>
      </c>
      <c r="D129" s="0" t="s">
        <v>898</v>
      </c>
      <c r="E129" s="43" t="s">
        <v>899</v>
      </c>
      <c r="F129" s="42" t="n">
        <v>10301</v>
      </c>
      <c r="G129" s="43" t="s">
        <v>900</v>
      </c>
      <c r="H129" s="42" t="n">
        <v>103</v>
      </c>
      <c r="I129" s="43" t="s">
        <v>322</v>
      </c>
      <c r="J129" s="42" t="n">
        <v>1</v>
      </c>
      <c r="K129" s="43" t="s">
        <v>93</v>
      </c>
      <c r="M129" s="0" t="s">
        <v>94</v>
      </c>
      <c r="N129" s="43" t="s">
        <v>95</v>
      </c>
      <c r="O129" s="43" t="s">
        <v>96</v>
      </c>
      <c r="R129" s="0" t="n">
        <v>41740.45625</v>
      </c>
      <c r="S129" s="0" t="n">
        <v>41419.7011458333</v>
      </c>
      <c r="V129" s="42" t="n">
        <v>1</v>
      </c>
      <c r="W129" s="42" t="n">
        <v>7.7</v>
      </c>
      <c r="X129" s="0" t="s">
        <v>97</v>
      </c>
      <c r="Y129" s="42" t="n">
        <v>28</v>
      </c>
      <c r="Z129" s="42" t="n">
        <v>380.49</v>
      </c>
      <c r="AA129" s="42" t="n">
        <v>8</v>
      </c>
      <c r="AB129" s="42" t="n">
        <v>14</v>
      </c>
      <c r="AC129" s="42" t="n">
        <v>21</v>
      </c>
      <c r="AF129" s="42" t="n">
        <v>161.7</v>
      </c>
      <c r="AI129" s="0" t="s">
        <v>98</v>
      </c>
      <c r="AJ129" s="0" t="s">
        <v>99</v>
      </c>
      <c r="AK129" s="0" t="s">
        <v>98</v>
      </c>
      <c r="AL129" s="0" t="n">
        <v>41802.397974537</v>
      </c>
      <c r="AM129" s="43" t="s">
        <v>440</v>
      </c>
      <c r="AN129" s="42" t="n">
        <v>13597</v>
      </c>
      <c r="AO129" s="0" t="s">
        <v>901</v>
      </c>
      <c r="AP129" s="42" t="n">
        <v>585</v>
      </c>
      <c r="AQ129" s="43" t="s">
        <v>102</v>
      </c>
      <c r="AR129" s="43" t="s">
        <v>103</v>
      </c>
      <c r="AS129" s="43" t="s">
        <v>104</v>
      </c>
      <c r="AT129" s="42" t="n">
        <v>2011</v>
      </c>
    </row>
    <row r="130" customFormat="false" ht="12.75" hidden="false" customHeight="false" outlineLevel="0" collapsed="false">
      <c r="A130" s="42" t="n">
        <v>20300</v>
      </c>
      <c r="B130" s="43" t="s">
        <v>902</v>
      </c>
      <c r="C130" s="43" t="s">
        <v>512</v>
      </c>
      <c r="D130" s="0" t="s">
        <v>903</v>
      </c>
      <c r="E130" s="43" t="s">
        <v>904</v>
      </c>
      <c r="F130" s="42" t="n">
        <v>10702</v>
      </c>
      <c r="G130" s="43" t="s">
        <v>493</v>
      </c>
      <c r="H130" s="42" t="n">
        <v>107</v>
      </c>
      <c r="I130" s="43" t="s">
        <v>110</v>
      </c>
      <c r="J130" s="42" t="n">
        <v>1</v>
      </c>
      <c r="K130" s="43" t="s">
        <v>93</v>
      </c>
      <c r="M130" s="0" t="s">
        <v>94</v>
      </c>
      <c r="N130" s="43" t="s">
        <v>118</v>
      </c>
      <c r="O130" s="43" t="s">
        <v>905</v>
      </c>
      <c r="P130" s="43" t="s">
        <v>228</v>
      </c>
      <c r="Q130" s="43" t="s">
        <v>906</v>
      </c>
      <c r="R130" s="0" t="n">
        <v>41705.52875</v>
      </c>
      <c r="S130" s="0" t="n">
        <v>40641.7209953704</v>
      </c>
      <c r="V130" s="42" t="n">
        <v>3</v>
      </c>
      <c r="W130" s="42" t="n">
        <v>55.5</v>
      </c>
      <c r="X130" s="0" t="s">
        <v>97</v>
      </c>
      <c r="Y130" s="42" t="n">
        <v>78</v>
      </c>
      <c r="Z130" s="42" t="n">
        <v>1548.58</v>
      </c>
      <c r="AA130" s="42" t="n">
        <v>14</v>
      </c>
      <c r="AB130" s="42" t="n">
        <v>32</v>
      </c>
      <c r="AC130" s="42" t="n">
        <v>98</v>
      </c>
      <c r="AF130" s="42" t="n">
        <v>1798.24</v>
      </c>
      <c r="AI130" s="0" t="s">
        <v>907</v>
      </c>
      <c r="AJ130" s="0" t="s">
        <v>99</v>
      </c>
      <c r="AK130" s="0" t="s">
        <v>907</v>
      </c>
      <c r="AL130" s="0" t="n">
        <v>41757.471099537</v>
      </c>
      <c r="AM130" s="43" t="s">
        <v>122</v>
      </c>
      <c r="AN130" s="42" t="n">
        <v>5</v>
      </c>
      <c r="AO130" s="0" t="s">
        <v>908</v>
      </c>
      <c r="AP130" s="42" t="n">
        <v>585</v>
      </c>
      <c r="AQ130" s="43" t="s">
        <v>102</v>
      </c>
      <c r="AR130" s="43" t="s">
        <v>103</v>
      </c>
      <c r="AS130" s="43" t="s">
        <v>104</v>
      </c>
      <c r="AT130" s="42" t="n">
        <v>2011</v>
      </c>
    </row>
    <row r="131" customFormat="false" ht="12.75" hidden="false" customHeight="false" outlineLevel="0" collapsed="false">
      <c r="A131" s="42" t="n">
        <v>20386</v>
      </c>
      <c r="B131" s="43" t="s">
        <v>909</v>
      </c>
      <c r="C131" s="43" t="s">
        <v>88</v>
      </c>
      <c r="D131" s="0" t="s">
        <v>910</v>
      </c>
      <c r="E131" s="43" t="s">
        <v>331</v>
      </c>
      <c r="F131" s="42" t="n">
        <v>12604</v>
      </c>
      <c r="G131" s="43" t="s">
        <v>911</v>
      </c>
      <c r="H131" s="42" t="n">
        <v>126</v>
      </c>
      <c r="I131" s="43" t="s">
        <v>410</v>
      </c>
      <c r="J131" s="42" t="n">
        <v>1</v>
      </c>
      <c r="K131" s="43" t="s">
        <v>93</v>
      </c>
      <c r="M131" s="0" t="s">
        <v>94</v>
      </c>
      <c r="N131" s="43" t="s">
        <v>157</v>
      </c>
      <c r="O131" s="43" t="s">
        <v>220</v>
      </c>
      <c r="P131" s="43" t="s">
        <v>228</v>
      </c>
      <c r="Q131" s="0" t="s">
        <v>229</v>
      </c>
      <c r="R131" s="0" t="n">
        <v>41628.6475115741</v>
      </c>
      <c r="S131" s="0" t="n">
        <v>40632.5710069445</v>
      </c>
      <c r="V131" s="42" t="n">
        <v>1</v>
      </c>
      <c r="W131" s="42" t="n">
        <v>11.016</v>
      </c>
      <c r="X131" s="0" t="s">
        <v>97</v>
      </c>
      <c r="Y131" s="42" t="n">
        <v>70</v>
      </c>
      <c r="Z131" s="42" t="n">
        <v>1028.77</v>
      </c>
      <c r="AA131" s="42" t="n">
        <v>40</v>
      </c>
      <c r="AB131" s="42" t="n">
        <v>55</v>
      </c>
      <c r="AC131" s="42" t="n">
        <v>95</v>
      </c>
      <c r="AF131" s="42" t="n">
        <v>1045.3104</v>
      </c>
      <c r="AI131" s="0" t="s">
        <v>912</v>
      </c>
      <c r="AJ131" s="0" t="s">
        <v>99</v>
      </c>
      <c r="AK131" s="0" t="s">
        <v>912</v>
      </c>
      <c r="AL131" s="0" t="n">
        <v>41661.6192708333</v>
      </c>
      <c r="AM131" s="43" t="s">
        <v>100</v>
      </c>
      <c r="AN131" s="42" t="n">
        <v>1580</v>
      </c>
      <c r="AO131" s="0" t="s">
        <v>913</v>
      </c>
      <c r="AP131" s="42" t="n">
        <v>585</v>
      </c>
      <c r="AQ131" s="43" t="s">
        <v>102</v>
      </c>
      <c r="AR131" s="43" t="s">
        <v>103</v>
      </c>
      <c r="AS131" s="43" t="s">
        <v>104</v>
      </c>
      <c r="AT131" s="42" t="n">
        <v>2011</v>
      </c>
    </row>
    <row r="132" customFormat="false" ht="12.75" hidden="false" customHeight="false" outlineLevel="0" collapsed="false">
      <c r="A132" s="42" t="n">
        <v>21583</v>
      </c>
      <c r="B132" s="43" t="s">
        <v>914</v>
      </c>
      <c r="C132" s="43" t="s">
        <v>88</v>
      </c>
      <c r="D132" s="0" t="s">
        <v>915</v>
      </c>
      <c r="E132" s="43" t="s">
        <v>916</v>
      </c>
      <c r="F132" s="42" t="n">
        <v>10110</v>
      </c>
      <c r="G132" s="43" t="s">
        <v>917</v>
      </c>
      <c r="H132" s="42" t="n">
        <v>101</v>
      </c>
      <c r="I132" s="43" t="s">
        <v>117</v>
      </c>
      <c r="J132" s="42" t="n">
        <v>1</v>
      </c>
      <c r="K132" s="43" t="s">
        <v>93</v>
      </c>
      <c r="L132" s="0" t="s">
        <v>484</v>
      </c>
      <c r="M132" s="0" t="s">
        <v>699</v>
      </c>
      <c r="N132" s="43" t="s">
        <v>157</v>
      </c>
      <c r="O132" s="43" t="s">
        <v>96</v>
      </c>
      <c r="R132" s="0" t="n">
        <v>41765.5390509259</v>
      </c>
      <c r="S132" s="0" t="n">
        <v>40632.5599305556</v>
      </c>
      <c r="V132" s="42" t="n">
        <v>5</v>
      </c>
      <c r="W132" s="42" t="n">
        <v>64.48</v>
      </c>
      <c r="X132" s="0" t="s">
        <v>97</v>
      </c>
      <c r="Y132" s="42" t="n">
        <v>676</v>
      </c>
      <c r="Z132" s="42" t="n">
        <v>10040.88</v>
      </c>
      <c r="AA132" s="42" t="n">
        <v>83</v>
      </c>
      <c r="AB132" s="42" t="n">
        <v>99</v>
      </c>
      <c r="AC132" s="42" t="n">
        <v>527</v>
      </c>
      <c r="AF132" s="42" t="n">
        <v>6865.5779</v>
      </c>
      <c r="AI132" s="0" t="s">
        <v>918</v>
      </c>
      <c r="AJ132" s="0" t="s">
        <v>99</v>
      </c>
      <c r="AK132" s="0" t="s">
        <v>918</v>
      </c>
      <c r="AL132" s="0" t="n">
        <v>41827.4406597222</v>
      </c>
      <c r="AM132" s="43" t="s">
        <v>122</v>
      </c>
      <c r="AN132" s="42" t="n">
        <v>5</v>
      </c>
      <c r="AO132" s="0" t="s">
        <v>919</v>
      </c>
      <c r="AP132" s="42" t="n">
        <v>585</v>
      </c>
      <c r="AQ132" s="43" t="s">
        <v>102</v>
      </c>
      <c r="AR132" s="43" t="s">
        <v>103</v>
      </c>
      <c r="AS132" s="43" t="s">
        <v>104</v>
      </c>
      <c r="AT132" s="42" t="n">
        <v>2011</v>
      </c>
    </row>
    <row r="133" customFormat="false" ht="12.75" hidden="false" customHeight="false" outlineLevel="0" collapsed="false">
      <c r="A133" s="42" t="n">
        <v>21591</v>
      </c>
      <c r="B133" s="43" t="s">
        <v>423</v>
      </c>
      <c r="C133" s="43" t="s">
        <v>88</v>
      </c>
      <c r="D133" s="0" t="s">
        <v>920</v>
      </c>
      <c r="E133" s="43" t="s">
        <v>304</v>
      </c>
      <c r="F133" s="42" t="n">
        <v>10708</v>
      </c>
      <c r="G133" s="43" t="s">
        <v>426</v>
      </c>
      <c r="H133" s="42" t="n">
        <v>107</v>
      </c>
      <c r="I133" s="43" t="s">
        <v>110</v>
      </c>
      <c r="J133" s="42" t="n">
        <v>1</v>
      </c>
      <c r="K133" s="43" t="s">
        <v>93</v>
      </c>
      <c r="M133" s="0" t="s">
        <v>94</v>
      </c>
      <c r="N133" s="43" t="s">
        <v>118</v>
      </c>
      <c r="O133" s="43" t="s">
        <v>96</v>
      </c>
      <c r="R133" s="0" t="n">
        <v>41789.6393055556</v>
      </c>
      <c r="S133" s="0" t="n">
        <v>40849.3699884259</v>
      </c>
      <c r="V133" s="42" t="n">
        <v>4</v>
      </c>
      <c r="W133" s="42" t="n">
        <v>60</v>
      </c>
      <c r="X133" s="0" t="s">
        <v>97</v>
      </c>
      <c r="Y133" s="42" t="n">
        <v>216</v>
      </c>
      <c r="Z133" s="42" t="n">
        <v>3585.66</v>
      </c>
      <c r="AA133" s="42" t="n">
        <v>47</v>
      </c>
      <c r="AB133" s="42" t="n">
        <v>50</v>
      </c>
      <c r="AC133" s="42" t="n">
        <v>106</v>
      </c>
      <c r="AF133" s="42" t="n">
        <v>1597.8</v>
      </c>
      <c r="AI133" s="0" t="s">
        <v>921</v>
      </c>
      <c r="AJ133" s="0" t="s">
        <v>99</v>
      </c>
      <c r="AK133" s="0" t="s">
        <v>921</v>
      </c>
      <c r="AL133" s="0" t="n">
        <v>41773.6149421296</v>
      </c>
      <c r="AM133" s="43" t="s">
        <v>310</v>
      </c>
      <c r="AN133" s="42" t="n">
        <v>1441</v>
      </c>
      <c r="AO133" s="0" t="s">
        <v>922</v>
      </c>
      <c r="AP133" s="42" t="n">
        <v>585</v>
      </c>
      <c r="AQ133" s="43" t="s">
        <v>102</v>
      </c>
      <c r="AR133" s="43" t="s">
        <v>103</v>
      </c>
      <c r="AS133" s="43" t="s">
        <v>104</v>
      </c>
      <c r="AT133" s="42" t="n">
        <v>2011</v>
      </c>
    </row>
    <row r="134" customFormat="false" ht="12.75" hidden="false" customHeight="false" outlineLevel="0" collapsed="false">
      <c r="A134" s="42" t="n">
        <v>21664</v>
      </c>
      <c r="B134" s="43" t="s">
        <v>923</v>
      </c>
      <c r="C134" s="43" t="s">
        <v>88</v>
      </c>
      <c r="D134" s="0" t="s">
        <v>924</v>
      </c>
      <c r="E134" s="43" t="s">
        <v>925</v>
      </c>
      <c r="F134" s="42" t="n">
        <v>10902</v>
      </c>
      <c r="G134" s="43" t="s">
        <v>571</v>
      </c>
      <c r="H134" s="42" t="n">
        <v>109</v>
      </c>
      <c r="I134" s="43" t="s">
        <v>541</v>
      </c>
      <c r="J134" s="42" t="n">
        <v>1</v>
      </c>
      <c r="K134" s="43" t="s">
        <v>93</v>
      </c>
      <c r="M134" s="0" t="s">
        <v>94</v>
      </c>
      <c r="N134" s="43" t="s">
        <v>118</v>
      </c>
      <c r="O134" s="43" t="s">
        <v>220</v>
      </c>
      <c r="P134" s="43" t="s">
        <v>228</v>
      </c>
      <c r="Q134" s="0" t="s">
        <v>229</v>
      </c>
      <c r="R134" s="0" t="n">
        <v>41775.4856365741</v>
      </c>
      <c r="S134" s="0" t="n">
        <v>40627.8546296296</v>
      </c>
      <c r="V134" s="42" t="n">
        <v>1</v>
      </c>
      <c r="W134" s="42" t="n">
        <v>21</v>
      </c>
      <c r="X134" s="0" t="s">
        <v>97</v>
      </c>
      <c r="Y134" s="42" t="n">
        <v>294</v>
      </c>
      <c r="Z134" s="42" t="n">
        <v>6623.08</v>
      </c>
      <c r="AA134" s="42" t="n">
        <v>45</v>
      </c>
      <c r="AB134" s="42" t="n">
        <v>43</v>
      </c>
      <c r="AC134" s="42" t="n">
        <v>141</v>
      </c>
      <c r="AF134" s="42" t="n">
        <v>2961</v>
      </c>
      <c r="AI134" s="0" t="s">
        <v>926</v>
      </c>
      <c r="AJ134" s="0" t="s">
        <v>99</v>
      </c>
      <c r="AK134" s="0" t="s">
        <v>926</v>
      </c>
      <c r="AL134" s="0" t="n">
        <v>41873.6619675926</v>
      </c>
      <c r="AM134" s="43" t="s">
        <v>927</v>
      </c>
      <c r="AN134" s="42" t="n">
        <v>3183</v>
      </c>
      <c r="AO134" s="0" t="s">
        <v>928</v>
      </c>
      <c r="AP134" s="42" t="n">
        <v>585</v>
      </c>
      <c r="AQ134" s="43" t="s">
        <v>102</v>
      </c>
      <c r="AR134" s="43" t="s">
        <v>103</v>
      </c>
      <c r="AS134" s="43" t="s">
        <v>104</v>
      </c>
      <c r="AT134" s="42" t="n">
        <v>2011</v>
      </c>
    </row>
    <row r="135" customFormat="false" ht="12.75" hidden="false" customHeight="false" outlineLevel="0" collapsed="false">
      <c r="A135" s="42" t="n">
        <v>15634</v>
      </c>
      <c r="B135" s="43" t="s">
        <v>929</v>
      </c>
      <c r="C135" s="43" t="s">
        <v>88</v>
      </c>
      <c r="D135" s="0" t="s">
        <v>930</v>
      </c>
      <c r="E135" s="43" t="s">
        <v>755</v>
      </c>
      <c r="F135" s="42" t="n">
        <v>10707</v>
      </c>
      <c r="G135" s="43" t="s">
        <v>175</v>
      </c>
      <c r="H135" s="42" t="n">
        <v>107</v>
      </c>
      <c r="I135" s="43" t="s">
        <v>110</v>
      </c>
      <c r="J135" s="42" t="n">
        <v>1</v>
      </c>
      <c r="K135" s="43" t="s">
        <v>93</v>
      </c>
      <c r="N135" s="43" t="s">
        <v>95</v>
      </c>
      <c r="O135" s="43" t="s">
        <v>96</v>
      </c>
      <c r="R135" s="0" t="n">
        <v>41733.5339351852</v>
      </c>
      <c r="S135" s="0" t="n">
        <v>41542.8487847222</v>
      </c>
      <c r="V135" s="42" t="n">
        <v>4</v>
      </c>
      <c r="W135" s="42" t="n">
        <v>70.2</v>
      </c>
      <c r="X135" s="0" t="s">
        <v>97</v>
      </c>
      <c r="Y135" s="42" t="n">
        <v>6</v>
      </c>
      <c r="Z135" s="42" t="n">
        <v>240</v>
      </c>
      <c r="AA135" s="42" t="n">
        <v>4</v>
      </c>
      <c r="AB135" s="42" t="n">
        <v>28</v>
      </c>
      <c r="AC135" s="42" t="n">
        <v>112</v>
      </c>
      <c r="AD135" s="42" t="n">
        <v>5</v>
      </c>
      <c r="AE135" s="42" t="n">
        <v>117</v>
      </c>
      <c r="AF135" s="42" t="n">
        <v>1965.6</v>
      </c>
      <c r="AG135" s="42" t="n">
        <v>87.75</v>
      </c>
      <c r="AH135" s="42" t="n">
        <v>2053.35</v>
      </c>
      <c r="AI135" s="0" t="s">
        <v>931</v>
      </c>
      <c r="AJ135" s="0" t="s">
        <v>932</v>
      </c>
      <c r="AK135" s="0" t="s">
        <v>933</v>
      </c>
      <c r="AL135" s="0" t="n">
        <v>41716.4657523148</v>
      </c>
      <c r="AM135" s="43" t="s">
        <v>178</v>
      </c>
      <c r="AN135" s="42" t="n">
        <v>1534</v>
      </c>
      <c r="AO135" s="0" t="s">
        <v>934</v>
      </c>
      <c r="AP135" s="42" t="n">
        <v>585</v>
      </c>
      <c r="AQ135" s="43" t="s">
        <v>102</v>
      </c>
      <c r="AR135" s="43" t="s">
        <v>103</v>
      </c>
      <c r="AS135" s="43" t="s">
        <v>104</v>
      </c>
      <c r="AT135" s="42" t="n">
        <v>2011</v>
      </c>
    </row>
    <row r="136" customFormat="false" ht="12.75" hidden="false" customHeight="false" outlineLevel="0" collapsed="false">
      <c r="A136" s="42" t="n">
        <v>15826</v>
      </c>
      <c r="B136" s="43" t="s">
        <v>935</v>
      </c>
      <c r="C136" s="43" t="s">
        <v>106</v>
      </c>
      <c r="D136" s="0" t="s">
        <v>936</v>
      </c>
      <c r="E136" s="43" t="s">
        <v>937</v>
      </c>
      <c r="F136" s="42" t="n">
        <v>11003</v>
      </c>
      <c r="G136" s="43" t="s">
        <v>622</v>
      </c>
      <c r="H136" s="42" t="n">
        <v>110</v>
      </c>
      <c r="I136" s="43" t="s">
        <v>623</v>
      </c>
      <c r="J136" s="42" t="n">
        <v>1</v>
      </c>
      <c r="K136" s="43" t="s">
        <v>93</v>
      </c>
      <c r="N136" s="43" t="s">
        <v>95</v>
      </c>
      <c r="O136" s="43" t="s">
        <v>96</v>
      </c>
      <c r="R136" s="0" t="n">
        <v>41264.7393981482</v>
      </c>
      <c r="S136" s="0" t="n">
        <v>40641.7217939815</v>
      </c>
      <c r="V136" s="42" t="n">
        <v>2</v>
      </c>
      <c r="W136" s="42" t="n">
        <v>7.8</v>
      </c>
      <c r="X136" s="0" t="s">
        <v>97</v>
      </c>
      <c r="Y136" s="42" t="n">
        <v>52</v>
      </c>
      <c r="Z136" s="42" t="n">
        <v>270.35</v>
      </c>
      <c r="AA136" s="42" t="n">
        <v>23</v>
      </c>
      <c r="AB136" s="42" t="n">
        <v>47</v>
      </c>
      <c r="AC136" s="42" t="n">
        <v>103</v>
      </c>
      <c r="AF136" s="42" t="n">
        <v>415.57</v>
      </c>
      <c r="AI136" s="0" t="s">
        <v>938</v>
      </c>
      <c r="AJ136" s="0" t="s">
        <v>99</v>
      </c>
      <c r="AK136" s="0" t="s">
        <v>938</v>
      </c>
      <c r="AL136" s="0" t="n">
        <v>41766.7069097222</v>
      </c>
      <c r="AM136" s="43" t="s">
        <v>122</v>
      </c>
      <c r="AN136" s="42" t="n">
        <v>5</v>
      </c>
      <c r="AO136" s="0" t="s">
        <v>939</v>
      </c>
      <c r="AP136" s="42" t="n">
        <v>585</v>
      </c>
      <c r="AQ136" s="43" t="s">
        <v>102</v>
      </c>
      <c r="AR136" s="43" t="s">
        <v>103</v>
      </c>
      <c r="AS136" s="43" t="s">
        <v>104</v>
      </c>
      <c r="AT136" s="42" t="n">
        <v>2011</v>
      </c>
    </row>
    <row r="137" customFormat="false" ht="12.75" hidden="false" customHeight="false" outlineLevel="0" collapsed="false">
      <c r="A137" s="42" t="n">
        <v>15973</v>
      </c>
      <c r="B137" s="43" t="s">
        <v>940</v>
      </c>
      <c r="C137" s="43" t="s">
        <v>216</v>
      </c>
      <c r="D137" s="0" t="s">
        <v>941</v>
      </c>
      <c r="E137" s="43" t="s">
        <v>942</v>
      </c>
      <c r="F137" s="42" t="n">
        <v>12121</v>
      </c>
      <c r="G137" s="43" t="s">
        <v>943</v>
      </c>
      <c r="H137" s="42" t="n">
        <v>121</v>
      </c>
      <c r="I137" s="43" t="s">
        <v>219</v>
      </c>
      <c r="J137" s="42" t="n">
        <v>1</v>
      </c>
      <c r="K137" s="43" t="s">
        <v>93</v>
      </c>
      <c r="L137" s="43" t="s">
        <v>211</v>
      </c>
      <c r="M137" s="0" t="s">
        <v>212</v>
      </c>
      <c r="N137" s="43" t="s">
        <v>118</v>
      </c>
      <c r="O137" s="43" t="s">
        <v>96</v>
      </c>
      <c r="R137" s="0" t="n">
        <v>41842.4734259259</v>
      </c>
      <c r="S137" s="0" t="n">
        <v>40806.7895949074</v>
      </c>
      <c r="V137" s="42" t="n">
        <v>4</v>
      </c>
      <c r="W137" s="42" t="n">
        <v>55.2</v>
      </c>
      <c r="X137" s="0" t="s">
        <v>97</v>
      </c>
      <c r="Y137" s="42" t="n">
        <v>92</v>
      </c>
      <c r="Z137" s="42" t="n">
        <v>1466.06</v>
      </c>
      <c r="AA137" s="42" t="n">
        <v>43</v>
      </c>
      <c r="AB137" s="42" t="n">
        <v>91</v>
      </c>
      <c r="AC137" s="42" t="n">
        <v>292</v>
      </c>
      <c r="AF137" s="42" t="n">
        <v>4005.876</v>
      </c>
      <c r="AI137" s="0" t="s">
        <v>944</v>
      </c>
      <c r="AJ137" s="0" t="s">
        <v>945</v>
      </c>
      <c r="AK137" s="0" t="s">
        <v>946</v>
      </c>
      <c r="AL137" s="0" t="n">
        <v>41863.6158449074</v>
      </c>
      <c r="AM137" s="43" t="s">
        <v>947</v>
      </c>
      <c r="AN137" s="42" t="n">
        <v>70543</v>
      </c>
      <c r="AO137" s="0" t="s">
        <v>948</v>
      </c>
      <c r="AP137" s="42" t="n">
        <v>585</v>
      </c>
      <c r="AQ137" s="43" t="s">
        <v>102</v>
      </c>
      <c r="AR137" s="43" t="s">
        <v>103</v>
      </c>
      <c r="AS137" s="43" t="s">
        <v>104</v>
      </c>
      <c r="AT137" s="42" t="n">
        <v>2011</v>
      </c>
    </row>
    <row r="138" customFormat="false" ht="12.75" hidden="false" customHeight="false" outlineLevel="0" collapsed="false">
      <c r="A138" s="42" t="n">
        <v>16738</v>
      </c>
      <c r="B138" s="43" t="s">
        <v>949</v>
      </c>
      <c r="C138" s="43" t="s">
        <v>106</v>
      </c>
      <c r="D138" s="0" t="s">
        <v>950</v>
      </c>
      <c r="E138" s="43" t="s">
        <v>951</v>
      </c>
      <c r="F138" s="42" t="n">
        <v>10703</v>
      </c>
      <c r="G138" s="43" t="s">
        <v>109</v>
      </c>
      <c r="H138" s="42" t="n">
        <v>107</v>
      </c>
      <c r="I138" s="43" t="s">
        <v>110</v>
      </c>
      <c r="J138" s="42" t="n">
        <v>1</v>
      </c>
      <c r="K138" s="43" t="s">
        <v>93</v>
      </c>
      <c r="M138" s="0" t="s">
        <v>94</v>
      </c>
      <c r="N138" s="43" t="s">
        <v>176</v>
      </c>
      <c r="O138" s="43" t="s">
        <v>96</v>
      </c>
      <c r="R138" s="0" t="n">
        <v>41682.3769328704</v>
      </c>
      <c r="S138" s="0" t="n">
        <v>40806.7827430556</v>
      </c>
      <c r="V138" s="42" t="n">
        <v>2</v>
      </c>
      <c r="W138" s="42" t="n">
        <v>8.2</v>
      </c>
      <c r="X138" s="0" t="s">
        <v>97</v>
      </c>
      <c r="Y138" s="42" t="n">
        <v>92</v>
      </c>
      <c r="Z138" s="42" t="n">
        <v>776.87</v>
      </c>
      <c r="AA138" s="42" t="n">
        <v>39</v>
      </c>
      <c r="AB138" s="42" t="n">
        <v>63</v>
      </c>
      <c r="AC138" s="42" t="n">
        <v>102</v>
      </c>
      <c r="AF138" s="42" t="n">
        <v>424.2814</v>
      </c>
      <c r="AI138" s="0" t="s">
        <v>952</v>
      </c>
      <c r="AJ138" s="0" t="s">
        <v>953</v>
      </c>
      <c r="AK138" s="0" t="s">
        <v>954</v>
      </c>
      <c r="AL138" s="0" t="n">
        <v>41880.4049074074</v>
      </c>
      <c r="AM138" s="43" t="s">
        <v>130</v>
      </c>
      <c r="AN138" s="42" t="n">
        <v>5629</v>
      </c>
      <c r="AO138" s="0" t="s">
        <v>955</v>
      </c>
      <c r="AP138" s="42" t="n">
        <v>585</v>
      </c>
      <c r="AQ138" s="43" t="s">
        <v>102</v>
      </c>
      <c r="AR138" s="43" t="s">
        <v>103</v>
      </c>
      <c r="AS138" s="43" t="s">
        <v>104</v>
      </c>
      <c r="AT138" s="42" t="n">
        <v>2011</v>
      </c>
    </row>
    <row r="139" customFormat="false" ht="12.75" hidden="false" customHeight="false" outlineLevel="0" collapsed="false">
      <c r="A139" s="42" t="n">
        <v>17278</v>
      </c>
      <c r="B139" s="43" t="s">
        <v>956</v>
      </c>
      <c r="C139" s="43" t="s">
        <v>88</v>
      </c>
      <c r="D139" s="0" t="s">
        <v>957</v>
      </c>
      <c r="E139" s="43" t="s">
        <v>958</v>
      </c>
      <c r="F139" s="42" t="n">
        <v>10702</v>
      </c>
      <c r="G139" s="43" t="s">
        <v>493</v>
      </c>
      <c r="H139" s="42" t="n">
        <v>107</v>
      </c>
      <c r="I139" s="43" t="s">
        <v>110</v>
      </c>
      <c r="J139" s="42" t="n">
        <v>1</v>
      </c>
      <c r="K139" s="43" t="s">
        <v>93</v>
      </c>
      <c r="N139" s="43" t="s">
        <v>95</v>
      </c>
      <c r="O139" s="43" t="s">
        <v>96</v>
      </c>
      <c r="R139" s="0" t="n">
        <v>41782.5813078704</v>
      </c>
      <c r="S139" s="0" t="n">
        <v>41756.5979166667</v>
      </c>
      <c r="V139" s="42" t="n">
        <v>2</v>
      </c>
      <c r="W139" s="42" t="n">
        <v>134</v>
      </c>
      <c r="X139" s="0" t="s">
        <v>97</v>
      </c>
      <c r="Y139" s="42" t="n">
        <v>6</v>
      </c>
      <c r="Z139" s="42" t="n">
        <v>465.6</v>
      </c>
      <c r="AA139" s="42" t="n">
        <v>2</v>
      </c>
      <c r="AB139" s="42" t="n">
        <v>10</v>
      </c>
      <c r="AC139" s="42" t="n">
        <v>29</v>
      </c>
      <c r="AF139" s="42" t="n">
        <v>1944.5</v>
      </c>
      <c r="AI139" s="0" t="s">
        <v>959</v>
      </c>
      <c r="AJ139" s="0" t="s">
        <v>99</v>
      </c>
      <c r="AK139" s="0" t="s">
        <v>959</v>
      </c>
      <c r="AL139" s="0" t="n">
        <v>41771.6634490741</v>
      </c>
      <c r="AM139" s="43" t="s">
        <v>130</v>
      </c>
      <c r="AN139" s="42" t="n">
        <v>5629</v>
      </c>
      <c r="AO139" s="0" t="s">
        <v>960</v>
      </c>
      <c r="AP139" s="42" t="n">
        <v>585</v>
      </c>
      <c r="AQ139" s="43" t="s">
        <v>102</v>
      </c>
      <c r="AR139" s="43" t="s">
        <v>103</v>
      </c>
      <c r="AS139" s="43" t="s">
        <v>104</v>
      </c>
      <c r="AT139" s="42" t="n">
        <v>2011</v>
      </c>
    </row>
    <row r="140" customFormat="false" ht="12.75" hidden="false" customHeight="false" outlineLevel="0" collapsed="false">
      <c r="A140" s="42" t="n">
        <v>17287</v>
      </c>
      <c r="B140" s="43" t="s">
        <v>961</v>
      </c>
      <c r="C140" s="43" t="s">
        <v>88</v>
      </c>
      <c r="D140" s="0" t="s">
        <v>962</v>
      </c>
      <c r="E140" s="43" t="s">
        <v>963</v>
      </c>
      <c r="F140" s="42" t="n">
        <v>10902</v>
      </c>
      <c r="G140" s="43" t="s">
        <v>571</v>
      </c>
      <c r="H140" s="42" t="n">
        <v>109</v>
      </c>
      <c r="I140" s="43" t="s">
        <v>541</v>
      </c>
      <c r="J140" s="42" t="n">
        <v>1</v>
      </c>
      <c r="K140" s="43" t="s">
        <v>93</v>
      </c>
      <c r="M140" s="0" t="s">
        <v>94</v>
      </c>
      <c r="N140" s="43" t="s">
        <v>118</v>
      </c>
      <c r="O140" s="43" t="s">
        <v>96</v>
      </c>
      <c r="R140" s="0" t="n">
        <v>41705.52875</v>
      </c>
      <c r="S140" s="0" t="n">
        <v>40641.7217939815</v>
      </c>
      <c r="V140" s="42" t="n">
        <v>3</v>
      </c>
      <c r="W140" s="42" t="n">
        <v>102</v>
      </c>
      <c r="X140" s="0" t="s">
        <v>97</v>
      </c>
      <c r="Y140" s="42" t="n">
        <v>128</v>
      </c>
      <c r="Z140" s="42" t="n">
        <v>4763.52</v>
      </c>
      <c r="AA140" s="42" t="n">
        <v>17</v>
      </c>
      <c r="AB140" s="42" t="n">
        <v>34</v>
      </c>
      <c r="AC140" s="42" t="n">
        <v>109</v>
      </c>
      <c r="AF140" s="42" t="n">
        <v>3723.6522</v>
      </c>
      <c r="AI140" s="0" t="s">
        <v>964</v>
      </c>
      <c r="AJ140" s="0" t="s">
        <v>965</v>
      </c>
      <c r="AK140" s="0" t="s">
        <v>966</v>
      </c>
      <c r="AL140" s="0" t="n">
        <v>41878.6807291667</v>
      </c>
      <c r="AM140" s="43" t="s">
        <v>165</v>
      </c>
      <c r="AN140" s="42" t="n">
        <v>18036</v>
      </c>
      <c r="AO140" s="0" t="s">
        <v>967</v>
      </c>
      <c r="AP140" s="42" t="n">
        <v>585</v>
      </c>
      <c r="AQ140" s="43" t="s">
        <v>102</v>
      </c>
      <c r="AR140" s="43" t="s">
        <v>103</v>
      </c>
      <c r="AS140" s="43" t="s">
        <v>104</v>
      </c>
      <c r="AT140" s="42" t="n">
        <v>2011</v>
      </c>
    </row>
    <row r="141" customFormat="false" ht="12.75" hidden="false" customHeight="false" outlineLevel="0" collapsed="false">
      <c r="A141" s="42" t="n">
        <v>17346</v>
      </c>
      <c r="B141" s="43" t="s">
        <v>968</v>
      </c>
      <c r="C141" s="43" t="s">
        <v>106</v>
      </c>
      <c r="D141" s="0" t="s">
        <v>168</v>
      </c>
      <c r="E141" s="43" t="s">
        <v>969</v>
      </c>
      <c r="F141" s="42" t="n">
        <v>10107</v>
      </c>
      <c r="G141" s="43" t="s">
        <v>885</v>
      </c>
      <c r="H141" s="42" t="n">
        <v>101</v>
      </c>
      <c r="I141" s="43" t="s">
        <v>117</v>
      </c>
      <c r="J141" s="42" t="n">
        <v>1</v>
      </c>
      <c r="K141" s="43" t="s">
        <v>93</v>
      </c>
      <c r="M141" s="0" t="s">
        <v>94</v>
      </c>
      <c r="N141" s="43" t="s">
        <v>118</v>
      </c>
      <c r="O141" s="43" t="s">
        <v>96</v>
      </c>
      <c r="R141" s="0" t="n">
        <v>41765.5390509259</v>
      </c>
      <c r="S141" s="0" t="n">
        <v>40627.8546296296</v>
      </c>
      <c r="V141" s="42" t="n">
        <v>9</v>
      </c>
      <c r="W141" s="42" t="n">
        <v>52.2</v>
      </c>
      <c r="X141" s="0" t="s">
        <v>97</v>
      </c>
      <c r="Y141" s="42" t="n">
        <v>112</v>
      </c>
      <c r="Z141" s="42" t="n">
        <v>887.73</v>
      </c>
      <c r="AA141" s="42" t="n">
        <v>32</v>
      </c>
      <c r="AB141" s="42" t="n">
        <v>51</v>
      </c>
      <c r="AC141" s="42" t="n">
        <v>122</v>
      </c>
      <c r="AF141" s="42" t="n">
        <v>705.25</v>
      </c>
      <c r="AI141" s="0" t="s">
        <v>970</v>
      </c>
      <c r="AJ141" s="0" t="s">
        <v>971</v>
      </c>
      <c r="AK141" s="0" t="s">
        <v>972</v>
      </c>
      <c r="AL141" s="0" t="n">
        <v>41849.4485416667</v>
      </c>
      <c r="AM141" s="43" t="s">
        <v>178</v>
      </c>
      <c r="AN141" s="42" t="n">
        <v>1534</v>
      </c>
      <c r="AO141" s="0" t="s">
        <v>973</v>
      </c>
      <c r="AP141" s="42" t="n">
        <v>585</v>
      </c>
      <c r="AQ141" s="43" t="s">
        <v>102</v>
      </c>
      <c r="AR141" s="43" t="s">
        <v>103</v>
      </c>
      <c r="AS141" s="43" t="s">
        <v>104</v>
      </c>
      <c r="AT141" s="42" t="n">
        <v>2011</v>
      </c>
    </row>
    <row r="142" customFormat="false" ht="12.75" hidden="false" customHeight="false" outlineLevel="0" collapsed="false">
      <c r="A142" s="42" t="n">
        <v>18202</v>
      </c>
      <c r="B142" s="43" t="s">
        <v>974</v>
      </c>
      <c r="C142" s="43" t="s">
        <v>106</v>
      </c>
      <c r="D142" s="0" t="s">
        <v>975</v>
      </c>
      <c r="E142" s="43" t="s">
        <v>425</v>
      </c>
      <c r="F142" s="42" t="n">
        <v>10707</v>
      </c>
      <c r="G142" s="43" t="s">
        <v>175</v>
      </c>
      <c r="H142" s="42" t="n">
        <v>107</v>
      </c>
      <c r="I142" s="43" t="s">
        <v>110</v>
      </c>
      <c r="J142" s="42" t="n">
        <v>1</v>
      </c>
      <c r="K142" s="43" t="s">
        <v>93</v>
      </c>
      <c r="M142" s="0" t="s">
        <v>94</v>
      </c>
      <c r="N142" s="43" t="s">
        <v>95</v>
      </c>
      <c r="O142" s="43" t="s">
        <v>96</v>
      </c>
      <c r="R142" s="0" t="n">
        <v>41614.5497685185</v>
      </c>
      <c r="S142" s="0" t="n">
        <v>40896.8007986111</v>
      </c>
      <c r="V142" s="42" t="n">
        <v>1</v>
      </c>
      <c r="W142" s="42" t="n">
        <v>24.5</v>
      </c>
      <c r="X142" s="0" t="s">
        <v>97</v>
      </c>
      <c r="Y142" s="42" t="n">
        <v>125</v>
      </c>
      <c r="Z142" s="42" t="n">
        <v>3383.84</v>
      </c>
      <c r="AA142" s="42" t="n">
        <v>26</v>
      </c>
      <c r="AB142" s="42" t="n">
        <v>53</v>
      </c>
      <c r="AC142" s="42" t="n">
        <v>149</v>
      </c>
      <c r="AF142" s="42" t="n">
        <v>3594.4952</v>
      </c>
      <c r="AI142" s="0" t="s">
        <v>976</v>
      </c>
      <c r="AJ142" s="0" t="s">
        <v>977</v>
      </c>
      <c r="AK142" s="0" t="s">
        <v>978</v>
      </c>
      <c r="AL142" s="0" t="n">
        <v>41879.4955671296</v>
      </c>
      <c r="AM142" s="43" t="s">
        <v>100</v>
      </c>
      <c r="AN142" s="42" t="n">
        <v>1580</v>
      </c>
      <c r="AO142" s="0" t="s">
        <v>979</v>
      </c>
      <c r="AP142" s="42" t="n">
        <v>585</v>
      </c>
      <c r="AQ142" s="43" t="s">
        <v>102</v>
      </c>
      <c r="AR142" s="43" t="s">
        <v>103</v>
      </c>
      <c r="AS142" s="43" t="s">
        <v>104</v>
      </c>
      <c r="AT142" s="42" t="n">
        <v>2011</v>
      </c>
    </row>
    <row r="143" customFormat="false" ht="12.75" hidden="false" customHeight="false" outlineLevel="0" collapsed="false">
      <c r="A143" s="42" t="n">
        <v>18226</v>
      </c>
      <c r="B143" s="43" t="s">
        <v>980</v>
      </c>
      <c r="C143" s="43" t="s">
        <v>88</v>
      </c>
      <c r="D143" s="0" t="s">
        <v>981</v>
      </c>
      <c r="E143" s="43" t="s">
        <v>982</v>
      </c>
      <c r="F143" s="42" t="n">
        <v>10705</v>
      </c>
      <c r="G143" s="43" t="s">
        <v>508</v>
      </c>
      <c r="H143" s="42" t="n">
        <v>107</v>
      </c>
      <c r="I143" s="43" t="s">
        <v>110</v>
      </c>
      <c r="J143" s="42" t="n">
        <v>1</v>
      </c>
      <c r="K143" s="43" t="s">
        <v>93</v>
      </c>
      <c r="M143" s="0" t="s">
        <v>94</v>
      </c>
      <c r="N143" s="43" t="s">
        <v>95</v>
      </c>
      <c r="O143" s="43" t="s">
        <v>220</v>
      </c>
      <c r="P143" s="43" t="s">
        <v>228</v>
      </c>
      <c r="Q143" s="0" t="s">
        <v>229</v>
      </c>
      <c r="R143" s="0" t="n">
        <v>41380.5931597222</v>
      </c>
      <c r="S143" s="0" t="n">
        <v>41024.4365277778</v>
      </c>
      <c r="V143" s="42" t="n">
        <v>1</v>
      </c>
      <c r="W143" s="42" t="n">
        <v>43.2</v>
      </c>
      <c r="X143" s="0" t="s">
        <v>97</v>
      </c>
      <c r="Y143" s="42" t="n">
        <v>11</v>
      </c>
      <c r="Z143" s="42" t="n">
        <v>496.8</v>
      </c>
      <c r="AA143" s="42" t="n">
        <v>5</v>
      </c>
      <c r="AB143" s="42" t="n">
        <v>6</v>
      </c>
      <c r="AC143" s="42" t="n">
        <v>6</v>
      </c>
      <c r="AF143" s="42" t="n">
        <v>263.1</v>
      </c>
      <c r="AI143" s="0" t="s">
        <v>983</v>
      </c>
      <c r="AJ143" s="0" t="s">
        <v>99</v>
      </c>
      <c r="AK143" s="0" t="s">
        <v>983</v>
      </c>
      <c r="AL143" s="0" t="n">
        <v>41539.4288425926</v>
      </c>
      <c r="AM143" s="43" t="s">
        <v>122</v>
      </c>
      <c r="AN143" s="42" t="n">
        <v>5</v>
      </c>
      <c r="AO143" s="0" t="s">
        <v>984</v>
      </c>
      <c r="AP143" s="42" t="n">
        <v>585</v>
      </c>
      <c r="AQ143" s="43" t="s">
        <v>102</v>
      </c>
      <c r="AR143" s="43" t="s">
        <v>103</v>
      </c>
      <c r="AS143" s="43" t="s">
        <v>104</v>
      </c>
      <c r="AT143" s="42" t="n">
        <v>2011</v>
      </c>
    </row>
    <row r="144" customFormat="false" ht="12.75" hidden="false" customHeight="false" outlineLevel="0" collapsed="false">
      <c r="A144" s="42" t="n">
        <v>18372</v>
      </c>
      <c r="B144" s="43" t="s">
        <v>985</v>
      </c>
      <c r="C144" s="43" t="s">
        <v>88</v>
      </c>
      <c r="D144" s="0" t="s">
        <v>986</v>
      </c>
      <c r="E144" s="43" t="s">
        <v>763</v>
      </c>
      <c r="F144" s="42" t="n">
        <v>10503</v>
      </c>
      <c r="G144" s="43" t="s">
        <v>188</v>
      </c>
      <c r="H144" s="42" t="n">
        <v>105</v>
      </c>
      <c r="I144" s="43" t="s">
        <v>92</v>
      </c>
      <c r="J144" s="42" t="n">
        <v>1</v>
      </c>
      <c r="K144" s="43" t="s">
        <v>93</v>
      </c>
      <c r="M144" s="0" t="s">
        <v>94</v>
      </c>
      <c r="N144" s="43" t="s">
        <v>118</v>
      </c>
      <c r="O144" s="43" t="s">
        <v>96</v>
      </c>
      <c r="R144" s="0" t="n">
        <v>41542.8299652778</v>
      </c>
      <c r="S144" s="0" t="n">
        <v>40889.6518055556</v>
      </c>
      <c r="V144" s="42" t="n">
        <v>1</v>
      </c>
      <c r="W144" s="42" t="n">
        <v>4.6</v>
      </c>
      <c r="X144" s="0" t="s">
        <v>97</v>
      </c>
      <c r="Y144" s="42" t="n">
        <v>234</v>
      </c>
      <c r="Z144" s="42" t="n">
        <v>1402.65</v>
      </c>
      <c r="AA144" s="42" t="n">
        <v>59</v>
      </c>
      <c r="AB144" s="42" t="n">
        <v>80</v>
      </c>
      <c r="AC144" s="42" t="n">
        <v>159</v>
      </c>
      <c r="AF144" s="42" t="n">
        <v>745.0122</v>
      </c>
      <c r="AI144" s="0" t="s">
        <v>987</v>
      </c>
      <c r="AJ144" s="0" t="s">
        <v>988</v>
      </c>
      <c r="AK144" s="0" t="s">
        <v>989</v>
      </c>
      <c r="AL144" s="0" t="n">
        <v>41820.6697337963</v>
      </c>
      <c r="AM144" s="43" t="s">
        <v>767</v>
      </c>
      <c r="AN144" s="42" t="n">
        <v>1014</v>
      </c>
      <c r="AO144" s="0" t="s">
        <v>990</v>
      </c>
      <c r="AP144" s="42" t="n">
        <v>585</v>
      </c>
      <c r="AQ144" s="43" t="s">
        <v>102</v>
      </c>
      <c r="AR144" s="43" t="s">
        <v>103</v>
      </c>
      <c r="AS144" s="43" t="s">
        <v>104</v>
      </c>
      <c r="AT144" s="42" t="n">
        <v>2011</v>
      </c>
    </row>
    <row r="145" customFormat="false" ht="12.75" hidden="false" customHeight="false" outlineLevel="0" collapsed="false">
      <c r="A145" s="42" t="n">
        <v>26777</v>
      </c>
      <c r="B145" s="43" t="s">
        <v>991</v>
      </c>
      <c r="C145" s="43" t="s">
        <v>88</v>
      </c>
      <c r="D145" s="0" t="s">
        <v>992</v>
      </c>
      <c r="E145" s="43" t="s">
        <v>370</v>
      </c>
      <c r="F145" s="42" t="n">
        <v>11203</v>
      </c>
      <c r="G145" s="43" t="s">
        <v>461</v>
      </c>
      <c r="H145" s="42" t="n">
        <v>112</v>
      </c>
      <c r="I145" s="43" t="s">
        <v>341</v>
      </c>
      <c r="J145" s="42" t="n">
        <v>1</v>
      </c>
      <c r="K145" s="43" t="s">
        <v>93</v>
      </c>
      <c r="N145" s="43" t="s">
        <v>176</v>
      </c>
      <c r="O145" s="43" t="s">
        <v>96</v>
      </c>
      <c r="R145" s="0" t="n">
        <v>41768.4781018519</v>
      </c>
      <c r="S145" s="0" t="n">
        <v>40806.7895949074</v>
      </c>
      <c r="V145" s="42" t="n">
        <v>1</v>
      </c>
      <c r="W145" s="42" t="n">
        <v>2.96</v>
      </c>
      <c r="X145" s="0" t="s">
        <v>97</v>
      </c>
      <c r="Y145" s="42" t="n">
        <v>139</v>
      </c>
      <c r="Z145" s="42" t="n">
        <v>527.89</v>
      </c>
      <c r="AA145" s="42" t="n">
        <v>42</v>
      </c>
      <c r="AB145" s="42" t="n">
        <v>62</v>
      </c>
      <c r="AC145" s="42" t="n">
        <v>145</v>
      </c>
      <c r="AF145" s="42" t="n">
        <v>430.6158</v>
      </c>
      <c r="AI145" s="0" t="s">
        <v>993</v>
      </c>
      <c r="AJ145" s="0" t="s">
        <v>99</v>
      </c>
      <c r="AK145" s="0" t="s">
        <v>993</v>
      </c>
      <c r="AL145" s="0" t="n">
        <v>41873.6315625</v>
      </c>
      <c r="AM145" s="43" t="s">
        <v>130</v>
      </c>
      <c r="AN145" s="42" t="n">
        <v>5629</v>
      </c>
      <c r="AO145" s="0" t="s">
        <v>994</v>
      </c>
      <c r="AP145" s="42" t="n">
        <v>585</v>
      </c>
      <c r="AQ145" s="43" t="s">
        <v>102</v>
      </c>
      <c r="AR145" s="43" t="s">
        <v>103</v>
      </c>
      <c r="AS145" s="43" t="s">
        <v>104</v>
      </c>
      <c r="AT145" s="42" t="n">
        <v>2011</v>
      </c>
    </row>
    <row r="146" customFormat="false" ht="12.75" hidden="false" customHeight="false" outlineLevel="0" collapsed="false">
      <c r="A146" s="42" t="n">
        <v>26781</v>
      </c>
      <c r="B146" s="43" t="s">
        <v>995</v>
      </c>
      <c r="C146" s="43" t="s">
        <v>106</v>
      </c>
      <c r="D146" s="0" t="s">
        <v>996</v>
      </c>
      <c r="E146" s="43" t="s">
        <v>997</v>
      </c>
      <c r="F146" s="42" t="n">
        <v>12301</v>
      </c>
      <c r="G146" s="43" t="s">
        <v>998</v>
      </c>
      <c r="H146" s="42" t="n">
        <v>123</v>
      </c>
      <c r="I146" s="43" t="s">
        <v>149</v>
      </c>
      <c r="J146" s="42" t="n">
        <v>1</v>
      </c>
      <c r="K146" s="43" t="s">
        <v>93</v>
      </c>
      <c r="M146" s="0" t="s">
        <v>94</v>
      </c>
      <c r="N146" s="43" t="s">
        <v>118</v>
      </c>
      <c r="O146" s="43" t="s">
        <v>96</v>
      </c>
      <c r="R146" s="0" t="n">
        <v>41438.5757523148</v>
      </c>
      <c r="S146" s="0" t="n">
        <v>40806.7895949074</v>
      </c>
      <c r="V146" s="42" t="n">
        <v>3</v>
      </c>
      <c r="W146" s="42" t="n">
        <v>4.204</v>
      </c>
      <c r="X146" s="0" t="s">
        <v>97</v>
      </c>
      <c r="Y146" s="42" t="n">
        <v>99</v>
      </c>
      <c r="Z146" s="42" t="n">
        <v>215.56</v>
      </c>
      <c r="AA146" s="42" t="n">
        <v>29</v>
      </c>
      <c r="AB146" s="42" t="n">
        <v>31</v>
      </c>
      <c r="AC146" s="42" t="n">
        <v>64</v>
      </c>
      <c r="AF146" s="42" t="n">
        <v>97.0137</v>
      </c>
      <c r="AI146" s="0" t="s">
        <v>999</v>
      </c>
      <c r="AJ146" s="0" t="s">
        <v>1000</v>
      </c>
      <c r="AK146" s="0" t="s">
        <v>1001</v>
      </c>
      <c r="AL146" s="0" t="n">
        <v>41841.5822222222</v>
      </c>
      <c r="AM146" s="43" t="s">
        <v>100</v>
      </c>
      <c r="AN146" s="42" t="n">
        <v>1580</v>
      </c>
      <c r="AO146" s="0" t="s">
        <v>1002</v>
      </c>
      <c r="AP146" s="42" t="n">
        <v>585</v>
      </c>
      <c r="AQ146" s="43" t="s">
        <v>102</v>
      </c>
      <c r="AR146" s="43" t="s">
        <v>103</v>
      </c>
      <c r="AS146" s="43" t="s">
        <v>104</v>
      </c>
      <c r="AT146" s="42" t="n">
        <v>2011</v>
      </c>
    </row>
    <row r="147" customFormat="false" ht="12.75" hidden="false" customHeight="false" outlineLevel="0" collapsed="false">
      <c r="A147" s="42" t="n">
        <v>26093</v>
      </c>
      <c r="B147" s="43" t="s">
        <v>1003</v>
      </c>
      <c r="C147" s="43" t="s">
        <v>88</v>
      </c>
      <c r="D147" s="0" t="s">
        <v>1004</v>
      </c>
      <c r="E147" s="43" t="s">
        <v>1005</v>
      </c>
      <c r="F147" s="42" t="n">
        <v>11008</v>
      </c>
      <c r="G147" s="43" t="s">
        <v>1006</v>
      </c>
      <c r="H147" s="42" t="n">
        <v>110</v>
      </c>
      <c r="I147" s="43" t="s">
        <v>623</v>
      </c>
      <c r="J147" s="42" t="n">
        <v>1</v>
      </c>
      <c r="K147" s="43" t="s">
        <v>93</v>
      </c>
      <c r="N147" s="43" t="s">
        <v>95</v>
      </c>
      <c r="O147" s="43" t="s">
        <v>96</v>
      </c>
      <c r="R147" s="0" t="n">
        <v>41572.5283217593</v>
      </c>
      <c r="S147" s="0" t="n">
        <v>40806.7895949074</v>
      </c>
      <c r="V147" s="42" t="n">
        <v>1</v>
      </c>
      <c r="W147" s="42" t="n">
        <v>10</v>
      </c>
      <c r="X147" s="0" t="s">
        <v>97</v>
      </c>
      <c r="Y147" s="42" t="n">
        <v>58</v>
      </c>
      <c r="Z147" s="42" t="n">
        <v>744.75</v>
      </c>
      <c r="AA147" s="42" t="n">
        <v>13</v>
      </c>
      <c r="AB147" s="42" t="n">
        <v>14</v>
      </c>
      <c r="AC147" s="42" t="n">
        <v>30</v>
      </c>
      <c r="AF147" s="42" t="n">
        <v>293</v>
      </c>
      <c r="AI147" s="0" t="s">
        <v>1007</v>
      </c>
      <c r="AJ147" s="0" t="s">
        <v>99</v>
      </c>
      <c r="AK147" s="0" t="s">
        <v>1007</v>
      </c>
      <c r="AL147" s="0" t="n">
        <v>41778.3972569444</v>
      </c>
      <c r="AM147" s="43" t="s">
        <v>122</v>
      </c>
      <c r="AN147" s="42" t="n">
        <v>5</v>
      </c>
      <c r="AO147" s="0" t="s">
        <v>1008</v>
      </c>
      <c r="AP147" s="42" t="n">
        <v>585</v>
      </c>
      <c r="AQ147" s="43" t="s">
        <v>102</v>
      </c>
      <c r="AR147" s="43" t="s">
        <v>103</v>
      </c>
      <c r="AS147" s="43" t="s">
        <v>104</v>
      </c>
      <c r="AT147" s="42" t="n">
        <v>2011</v>
      </c>
    </row>
    <row r="148" customFormat="false" ht="12.75" hidden="false" customHeight="false" outlineLevel="0" collapsed="false">
      <c r="A148" s="42" t="n">
        <v>22647</v>
      </c>
      <c r="B148" s="43" t="s">
        <v>1009</v>
      </c>
      <c r="C148" s="43" t="s">
        <v>88</v>
      </c>
      <c r="D148" s="0" t="s">
        <v>1010</v>
      </c>
      <c r="E148" s="43" t="s">
        <v>1011</v>
      </c>
      <c r="F148" s="42" t="n">
        <v>10703</v>
      </c>
      <c r="G148" s="43" t="s">
        <v>109</v>
      </c>
      <c r="H148" s="42" t="n">
        <v>107</v>
      </c>
      <c r="I148" s="43" t="s">
        <v>110</v>
      </c>
      <c r="J148" s="42" t="n">
        <v>1</v>
      </c>
      <c r="K148" s="43" t="s">
        <v>93</v>
      </c>
      <c r="M148" s="0" t="s">
        <v>94</v>
      </c>
      <c r="N148" s="43" t="s">
        <v>95</v>
      </c>
      <c r="O148" s="43" t="s">
        <v>96</v>
      </c>
      <c r="R148" s="0" t="n">
        <v>41419.7011458333</v>
      </c>
      <c r="S148" s="0" t="n">
        <v>40627.8546296296</v>
      </c>
      <c r="V148" s="42" t="n">
        <v>1</v>
      </c>
      <c r="W148" s="42" t="n">
        <v>16.3</v>
      </c>
      <c r="X148" s="0" t="s">
        <v>97</v>
      </c>
      <c r="Y148" s="42" t="n">
        <v>89</v>
      </c>
      <c r="Z148" s="42" t="n">
        <v>1615.12</v>
      </c>
      <c r="AA148" s="42" t="n">
        <v>11</v>
      </c>
      <c r="AB148" s="42" t="n">
        <v>25</v>
      </c>
      <c r="AC148" s="42" t="n">
        <v>53</v>
      </c>
      <c r="AF148" s="42" t="n">
        <v>852.8</v>
      </c>
      <c r="AI148" s="0" t="s">
        <v>1012</v>
      </c>
      <c r="AJ148" s="0" t="s">
        <v>99</v>
      </c>
      <c r="AK148" s="0" t="s">
        <v>1012</v>
      </c>
      <c r="AL148" s="0" t="n">
        <v>41872.46125</v>
      </c>
      <c r="AM148" s="43" t="s">
        <v>359</v>
      </c>
      <c r="AN148" s="42" t="n">
        <v>19656</v>
      </c>
      <c r="AO148" s="0" t="s">
        <v>1013</v>
      </c>
      <c r="AP148" s="42" t="n">
        <v>585</v>
      </c>
      <c r="AQ148" s="43" t="s">
        <v>102</v>
      </c>
      <c r="AR148" s="43" t="s">
        <v>103</v>
      </c>
      <c r="AS148" s="43" t="s">
        <v>104</v>
      </c>
      <c r="AT148" s="42" t="n">
        <v>2011</v>
      </c>
    </row>
    <row r="149" customFormat="false" ht="12.75" hidden="false" customHeight="false" outlineLevel="0" collapsed="false">
      <c r="A149" s="42" t="n">
        <v>22671</v>
      </c>
      <c r="B149" s="43" t="s">
        <v>1014</v>
      </c>
      <c r="C149" s="43" t="s">
        <v>88</v>
      </c>
      <c r="D149" s="0" t="s">
        <v>1015</v>
      </c>
      <c r="E149" s="43" t="s">
        <v>564</v>
      </c>
      <c r="F149" s="42" t="n">
        <v>11501</v>
      </c>
      <c r="G149" s="43" t="s">
        <v>276</v>
      </c>
      <c r="H149" s="42" t="n">
        <v>115</v>
      </c>
      <c r="I149" s="43" t="s">
        <v>277</v>
      </c>
      <c r="J149" s="42" t="n">
        <v>1</v>
      </c>
      <c r="K149" s="43" t="s">
        <v>93</v>
      </c>
      <c r="L149" s="0" t="s">
        <v>484</v>
      </c>
      <c r="M149" s="0" t="s">
        <v>520</v>
      </c>
      <c r="N149" s="43" t="s">
        <v>157</v>
      </c>
      <c r="O149" s="43" t="s">
        <v>96</v>
      </c>
      <c r="R149" s="0" t="n">
        <v>41779.4977893519</v>
      </c>
      <c r="S149" s="0" t="n">
        <v>40641.7193055556</v>
      </c>
      <c r="V149" s="42" t="n">
        <v>6</v>
      </c>
      <c r="W149" s="42" t="n">
        <v>397.8117</v>
      </c>
      <c r="X149" s="0" t="s">
        <v>97</v>
      </c>
      <c r="Y149" s="42" t="n">
        <v>400.6666</v>
      </c>
      <c r="Z149" s="42" t="n">
        <v>34042.19</v>
      </c>
      <c r="AA149" s="42" t="n">
        <v>75</v>
      </c>
      <c r="AB149" s="42" t="n">
        <v>95</v>
      </c>
      <c r="AC149" s="42" t="n">
        <v>275.6667</v>
      </c>
      <c r="AF149" s="42" t="n">
        <v>18260.5023998706</v>
      </c>
      <c r="AI149" s="0" t="s">
        <v>1016</v>
      </c>
      <c r="AJ149" s="0" t="s">
        <v>99</v>
      </c>
      <c r="AK149" s="0" t="s">
        <v>1016</v>
      </c>
      <c r="AL149" s="0" t="n">
        <v>41836.3766203704</v>
      </c>
      <c r="AM149" s="43" t="s">
        <v>122</v>
      </c>
      <c r="AN149" s="42" t="n">
        <v>5</v>
      </c>
      <c r="AO149" s="0" t="s">
        <v>1017</v>
      </c>
      <c r="AP149" s="42" t="n">
        <v>585</v>
      </c>
      <c r="AQ149" s="43" t="s">
        <v>102</v>
      </c>
      <c r="AR149" s="43" t="s">
        <v>103</v>
      </c>
      <c r="AS149" s="43" t="s">
        <v>104</v>
      </c>
      <c r="AT149" s="42" t="n">
        <v>2011</v>
      </c>
    </row>
    <row r="150" customFormat="false" ht="12.75" hidden="false" customHeight="false" outlineLevel="0" collapsed="false">
      <c r="A150" s="42" t="n">
        <v>22964</v>
      </c>
      <c r="B150" s="43" t="s">
        <v>1018</v>
      </c>
      <c r="C150" s="43" t="s">
        <v>106</v>
      </c>
      <c r="D150" s="0" t="s">
        <v>1019</v>
      </c>
      <c r="E150" s="43" t="s">
        <v>1020</v>
      </c>
      <c r="F150" s="42" t="n">
        <v>11509</v>
      </c>
      <c r="G150" s="43" t="s">
        <v>483</v>
      </c>
      <c r="H150" s="42" t="n">
        <v>115</v>
      </c>
      <c r="I150" s="43" t="s">
        <v>277</v>
      </c>
      <c r="J150" s="42" t="n">
        <v>1</v>
      </c>
      <c r="K150" s="43" t="s">
        <v>93</v>
      </c>
      <c r="L150" s="0" t="s">
        <v>484</v>
      </c>
      <c r="M150" s="0" t="s">
        <v>485</v>
      </c>
      <c r="N150" s="43" t="s">
        <v>157</v>
      </c>
      <c r="O150" s="43" t="s">
        <v>96</v>
      </c>
      <c r="R150" s="0" t="n">
        <v>41480.8943287037</v>
      </c>
      <c r="S150" s="0" t="n">
        <v>41057.6704861111</v>
      </c>
      <c r="V150" s="42" t="n">
        <v>3</v>
      </c>
      <c r="W150" s="42" t="n">
        <v>76</v>
      </c>
      <c r="X150" s="0" t="s">
        <v>97</v>
      </c>
      <c r="Y150" s="42" t="n">
        <v>28</v>
      </c>
      <c r="Z150" s="42" t="n">
        <v>1036.45</v>
      </c>
      <c r="AA150" s="42" t="n">
        <v>17</v>
      </c>
      <c r="AB150" s="42" t="n">
        <v>35</v>
      </c>
      <c r="AC150" s="42" t="n">
        <v>55</v>
      </c>
      <c r="AF150" s="42" t="n">
        <v>1383.4</v>
      </c>
      <c r="AI150" s="0" t="s">
        <v>1021</v>
      </c>
      <c r="AJ150" s="0" t="s">
        <v>99</v>
      </c>
      <c r="AK150" s="0" t="s">
        <v>1021</v>
      </c>
      <c r="AL150" s="0" t="n">
        <v>41424.6127777778</v>
      </c>
      <c r="AM150" s="43" t="s">
        <v>122</v>
      </c>
      <c r="AN150" s="42" t="n">
        <v>5</v>
      </c>
      <c r="AO150" s="0" t="s">
        <v>1022</v>
      </c>
      <c r="AP150" s="42" t="n">
        <v>585</v>
      </c>
      <c r="AQ150" s="43" t="s">
        <v>102</v>
      </c>
      <c r="AR150" s="43" t="s">
        <v>103</v>
      </c>
      <c r="AS150" s="43" t="s">
        <v>104</v>
      </c>
      <c r="AT150" s="42" t="n">
        <v>2011</v>
      </c>
    </row>
    <row r="151" customFormat="false" ht="12.75" hidden="false" customHeight="false" outlineLevel="0" collapsed="false">
      <c r="A151" s="42" t="n">
        <v>22973</v>
      </c>
      <c r="B151" s="43" t="s">
        <v>1023</v>
      </c>
      <c r="C151" s="43" t="s">
        <v>88</v>
      </c>
      <c r="D151" s="0" t="s">
        <v>345</v>
      </c>
      <c r="E151" s="43" t="s">
        <v>304</v>
      </c>
      <c r="F151" s="42" t="n">
        <v>10201</v>
      </c>
      <c r="G151" s="43" t="s">
        <v>305</v>
      </c>
      <c r="H151" s="42" t="n">
        <v>102</v>
      </c>
      <c r="I151" s="43" t="s">
        <v>306</v>
      </c>
      <c r="J151" s="42" t="n">
        <v>1</v>
      </c>
      <c r="K151" s="43" t="s">
        <v>93</v>
      </c>
      <c r="M151" s="0" t="s">
        <v>94</v>
      </c>
      <c r="N151" s="43" t="s">
        <v>95</v>
      </c>
      <c r="O151" s="43" t="s">
        <v>96</v>
      </c>
      <c r="R151" s="0" t="n">
        <v>41422.7681134259</v>
      </c>
      <c r="S151" s="0" t="n">
        <v>41422.7681134259</v>
      </c>
      <c r="V151" s="42" t="n">
        <v>3</v>
      </c>
      <c r="W151" s="42" t="n">
        <v>8.91</v>
      </c>
      <c r="X151" s="0" t="s">
        <v>97</v>
      </c>
      <c r="Y151" s="42" t="n">
        <v>28</v>
      </c>
      <c r="Z151" s="42" t="n">
        <v>89.44</v>
      </c>
      <c r="AA151" s="42" t="n">
        <v>7</v>
      </c>
      <c r="AB151" s="42" t="n">
        <v>16</v>
      </c>
      <c r="AC151" s="42" t="n">
        <v>40</v>
      </c>
      <c r="AF151" s="42" t="n">
        <v>119.8693</v>
      </c>
      <c r="AI151" s="0" t="s">
        <v>1024</v>
      </c>
      <c r="AJ151" s="0" t="s">
        <v>99</v>
      </c>
      <c r="AK151" s="0" t="s">
        <v>1024</v>
      </c>
      <c r="AL151" s="0" t="n">
        <v>41535.3926967593</v>
      </c>
      <c r="AM151" s="43" t="s">
        <v>122</v>
      </c>
      <c r="AN151" s="42" t="n">
        <v>5</v>
      </c>
      <c r="AO151" s="0" t="s">
        <v>1025</v>
      </c>
      <c r="AP151" s="42" t="n">
        <v>585</v>
      </c>
      <c r="AQ151" s="43" t="s">
        <v>102</v>
      </c>
      <c r="AR151" s="43" t="s">
        <v>103</v>
      </c>
      <c r="AS151" s="43" t="s">
        <v>104</v>
      </c>
      <c r="AT151" s="42" t="n">
        <v>2011</v>
      </c>
    </row>
    <row r="152" customFormat="false" ht="12.75" hidden="false" customHeight="false" outlineLevel="0" collapsed="false">
      <c r="A152" s="42" t="n">
        <v>23120</v>
      </c>
      <c r="B152" s="43" t="s">
        <v>562</v>
      </c>
      <c r="C152" s="43" t="s">
        <v>88</v>
      </c>
      <c r="D152" s="0" t="s">
        <v>889</v>
      </c>
      <c r="E152" s="43" t="s">
        <v>304</v>
      </c>
      <c r="F152" s="42" t="n">
        <v>10504</v>
      </c>
      <c r="G152" s="43" t="s">
        <v>565</v>
      </c>
      <c r="H152" s="42" t="n">
        <v>105</v>
      </c>
      <c r="I152" s="43" t="s">
        <v>92</v>
      </c>
      <c r="J152" s="42" t="n">
        <v>1</v>
      </c>
      <c r="K152" s="43" t="s">
        <v>93</v>
      </c>
      <c r="M152" s="0" t="s">
        <v>94</v>
      </c>
      <c r="N152" s="43" t="s">
        <v>95</v>
      </c>
      <c r="O152" s="43" t="s">
        <v>96</v>
      </c>
      <c r="R152" s="0" t="n">
        <v>41422.7544212963</v>
      </c>
      <c r="S152" s="0" t="n">
        <v>40627.8546296296</v>
      </c>
      <c r="V152" s="42" t="n">
        <v>1</v>
      </c>
      <c r="W152" s="42" t="n">
        <v>8.415</v>
      </c>
      <c r="X152" s="0" t="s">
        <v>97</v>
      </c>
      <c r="Y152" s="42" t="n">
        <v>63</v>
      </c>
      <c r="Z152" s="42" t="n">
        <v>555.86</v>
      </c>
      <c r="AA152" s="42" t="n">
        <v>14</v>
      </c>
      <c r="AB152" s="42" t="n">
        <v>15</v>
      </c>
      <c r="AC152" s="42" t="n">
        <v>33</v>
      </c>
      <c r="AF152" s="42" t="n">
        <v>407.565</v>
      </c>
      <c r="AI152" s="0" t="s">
        <v>1026</v>
      </c>
      <c r="AJ152" s="0" t="s">
        <v>99</v>
      </c>
      <c r="AK152" s="0" t="s">
        <v>1026</v>
      </c>
      <c r="AL152" s="0" t="n">
        <v>41620.578275463</v>
      </c>
      <c r="AM152" s="43" t="s">
        <v>122</v>
      </c>
      <c r="AN152" s="42" t="n">
        <v>5</v>
      </c>
      <c r="AO152" s="0" t="s">
        <v>1027</v>
      </c>
      <c r="AP152" s="42" t="n">
        <v>585</v>
      </c>
      <c r="AQ152" s="43" t="s">
        <v>102</v>
      </c>
      <c r="AR152" s="43" t="s">
        <v>103</v>
      </c>
      <c r="AS152" s="43" t="s">
        <v>104</v>
      </c>
      <c r="AT152" s="42" t="n">
        <v>2011</v>
      </c>
    </row>
    <row r="153" customFormat="false" ht="12.75" hidden="false" customHeight="false" outlineLevel="0" collapsed="false">
      <c r="A153" s="42" t="n">
        <v>23177</v>
      </c>
      <c r="B153" s="43" t="s">
        <v>1028</v>
      </c>
      <c r="C153" s="43" t="s">
        <v>88</v>
      </c>
      <c r="D153" s="0" t="s">
        <v>1029</v>
      </c>
      <c r="E153" s="43" t="s">
        <v>1030</v>
      </c>
      <c r="F153" s="42" t="n">
        <v>12615</v>
      </c>
      <c r="G153" s="43" t="s">
        <v>1031</v>
      </c>
      <c r="H153" s="42" t="n">
        <v>126</v>
      </c>
      <c r="I153" s="43" t="s">
        <v>410</v>
      </c>
      <c r="J153" s="42" t="n">
        <v>1</v>
      </c>
      <c r="K153" s="43" t="s">
        <v>93</v>
      </c>
      <c r="M153" s="0" t="s">
        <v>94</v>
      </c>
      <c r="N153" s="43" t="s">
        <v>95</v>
      </c>
      <c r="O153" s="43" t="s">
        <v>96</v>
      </c>
      <c r="R153" s="0" t="n">
        <v>41562.725474537</v>
      </c>
      <c r="S153" s="0" t="n">
        <v>41361.651400463</v>
      </c>
      <c r="V153" s="42" t="n">
        <v>1</v>
      </c>
      <c r="W153" s="42" t="n">
        <v>2.31</v>
      </c>
      <c r="X153" s="0" t="s">
        <v>97</v>
      </c>
      <c r="Y153" s="42" t="n">
        <v>32</v>
      </c>
      <c r="Z153" s="42" t="n">
        <v>163.17</v>
      </c>
      <c r="AA153" s="42" t="n">
        <v>18</v>
      </c>
      <c r="AB153" s="42" t="n">
        <v>48</v>
      </c>
      <c r="AC153" s="42" t="n">
        <v>77</v>
      </c>
      <c r="AF153" s="42" t="n">
        <v>175.13</v>
      </c>
      <c r="AI153" s="0" t="s">
        <v>1032</v>
      </c>
      <c r="AJ153" s="0" t="s">
        <v>99</v>
      </c>
      <c r="AK153" s="0" t="s">
        <v>1032</v>
      </c>
      <c r="AL153" s="0" t="n">
        <v>41766.4505671296</v>
      </c>
      <c r="AM153" s="43" t="s">
        <v>100</v>
      </c>
      <c r="AN153" s="42" t="n">
        <v>1580</v>
      </c>
      <c r="AO153" s="0" t="s">
        <v>1033</v>
      </c>
      <c r="AP153" s="42" t="n">
        <v>585</v>
      </c>
      <c r="AQ153" s="43" t="s">
        <v>102</v>
      </c>
      <c r="AR153" s="43" t="s">
        <v>103</v>
      </c>
      <c r="AS153" s="43" t="s">
        <v>104</v>
      </c>
      <c r="AT153" s="42" t="n">
        <v>2011</v>
      </c>
    </row>
    <row r="154" customFormat="false" ht="12.75" hidden="false" customHeight="false" outlineLevel="0" collapsed="false">
      <c r="A154" s="42" t="n">
        <v>23350</v>
      </c>
      <c r="B154" s="43" t="s">
        <v>1034</v>
      </c>
      <c r="C154" s="43" t="s">
        <v>88</v>
      </c>
      <c r="D154" s="0" t="s">
        <v>1035</v>
      </c>
      <c r="E154" s="43" t="s">
        <v>1036</v>
      </c>
      <c r="F154" s="42" t="n">
        <v>10307</v>
      </c>
      <c r="G154" s="43" t="s">
        <v>321</v>
      </c>
      <c r="H154" s="42" t="n">
        <v>103</v>
      </c>
      <c r="I154" s="43" t="s">
        <v>322</v>
      </c>
      <c r="J154" s="42" t="n">
        <v>1</v>
      </c>
      <c r="K154" s="43" t="s">
        <v>93</v>
      </c>
      <c r="M154" s="0" t="s">
        <v>94</v>
      </c>
      <c r="N154" s="43" t="s">
        <v>157</v>
      </c>
      <c r="O154" s="43" t="s">
        <v>220</v>
      </c>
      <c r="R154" s="0" t="n">
        <v>41649.5949074074</v>
      </c>
      <c r="S154" s="0" t="n">
        <v>40632.5599305556</v>
      </c>
      <c r="V154" s="42" t="n">
        <v>1</v>
      </c>
      <c r="W154" s="42" t="n">
        <v>8.2</v>
      </c>
      <c r="X154" s="0" t="s">
        <v>97</v>
      </c>
      <c r="Y154" s="42" t="n">
        <v>137</v>
      </c>
      <c r="Z154" s="42" t="n">
        <v>1478.52</v>
      </c>
      <c r="AA154" s="42" t="n">
        <v>55</v>
      </c>
      <c r="AB154" s="42" t="n">
        <v>74</v>
      </c>
      <c r="AC154" s="42" t="n">
        <v>138</v>
      </c>
      <c r="AF154" s="42" t="n">
        <v>1071.33</v>
      </c>
      <c r="AI154" s="0" t="s">
        <v>1037</v>
      </c>
      <c r="AJ154" s="0" t="s">
        <v>99</v>
      </c>
      <c r="AK154" s="0" t="s">
        <v>1037</v>
      </c>
      <c r="AL154" s="0" t="n">
        <v>41872.6825694444</v>
      </c>
      <c r="AM154" s="43" t="s">
        <v>100</v>
      </c>
      <c r="AN154" s="42" t="n">
        <v>1580</v>
      </c>
      <c r="AO154" s="0" t="s">
        <v>1038</v>
      </c>
      <c r="AP154" s="42" t="n">
        <v>585</v>
      </c>
      <c r="AQ154" s="43" t="s">
        <v>102</v>
      </c>
      <c r="AR154" s="43" t="s">
        <v>103</v>
      </c>
      <c r="AS154" s="43" t="s">
        <v>104</v>
      </c>
      <c r="AT154" s="42" t="n">
        <v>2011</v>
      </c>
    </row>
    <row r="155" customFormat="false" ht="12.75" hidden="false" customHeight="false" outlineLevel="0" collapsed="false">
      <c r="A155" s="42" t="n">
        <v>23365</v>
      </c>
      <c r="B155" s="0" t="s">
        <v>1039</v>
      </c>
      <c r="C155" s="43" t="s">
        <v>88</v>
      </c>
      <c r="D155" s="0" t="s">
        <v>1040</v>
      </c>
      <c r="E155" s="43" t="s">
        <v>1041</v>
      </c>
      <c r="F155" s="42" t="n">
        <v>10902</v>
      </c>
      <c r="G155" s="43" t="s">
        <v>571</v>
      </c>
      <c r="H155" s="42" t="n">
        <v>109</v>
      </c>
      <c r="I155" s="43" t="s">
        <v>541</v>
      </c>
      <c r="J155" s="42" t="n">
        <v>1</v>
      </c>
      <c r="K155" s="43" t="s">
        <v>93</v>
      </c>
      <c r="L155" s="0" t="s">
        <v>484</v>
      </c>
      <c r="M155" s="0" t="s">
        <v>520</v>
      </c>
      <c r="N155" s="43" t="s">
        <v>157</v>
      </c>
      <c r="O155" s="43" t="s">
        <v>96</v>
      </c>
      <c r="R155" s="0" t="n">
        <v>41833.8728472222</v>
      </c>
      <c r="S155" s="0" t="n">
        <v>40641.7193055556</v>
      </c>
      <c r="V155" s="42" t="n">
        <v>1</v>
      </c>
      <c r="W155" s="42" t="n">
        <v>63.53</v>
      </c>
      <c r="X155" s="0" t="s">
        <v>97</v>
      </c>
      <c r="Y155" s="42" t="n">
        <v>787</v>
      </c>
      <c r="Z155" s="42" t="n">
        <v>51674.07</v>
      </c>
      <c r="AA155" s="42" t="n">
        <v>38</v>
      </c>
      <c r="AB155" s="42" t="n">
        <v>62</v>
      </c>
      <c r="AC155" s="42" t="n">
        <v>297</v>
      </c>
      <c r="AF155" s="42" t="n">
        <v>18845.364</v>
      </c>
      <c r="AI155" s="0" t="s">
        <v>1042</v>
      </c>
      <c r="AJ155" s="0" t="s">
        <v>1043</v>
      </c>
      <c r="AK155" s="0" t="s">
        <v>1044</v>
      </c>
      <c r="AL155" s="0" t="n">
        <v>41827.4406597222</v>
      </c>
      <c r="AM155" s="43" t="s">
        <v>122</v>
      </c>
      <c r="AN155" s="42" t="n">
        <v>5</v>
      </c>
      <c r="AO155" s="0" t="s">
        <v>1045</v>
      </c>
      <c r="AP155" s="42" t="n">
        <v>585</v>
      </c>
      <c r="AQ155" s="43" t="s">
        <v>102</v>
      </c>
      <c r="AR155" s="43" t="s">
        <v>103</v>
      </c>
      <c r="AS155" s="43" t="s">
        <v>104</v>
      </c>
      <c r="AT155" s="42" t="n">
        <v>2011</v>
      </c>
    </row>
    <row r="156" customFormat="false" ht="12.75" hidden="false" customHeight="false" outlineLevel="0" collapsed="false">
      <c r="A156" s="42" t="n">
        <v>23454</v>
      </c>
      <c r="B156" s="43" t="s">
        <v>1046</v>
      </c>
      <c r="C156" s="43" t="s">
        <v>88</v>
      </c>
      <c r="D156" s="0" t="s">
        <v>1047</v>
      </c>
      <c r="E156" s="43" t="s">
        <v>1048</v>
      </c>
      <c r="F156" s="42" t="n">
        <v>10601</v>
      </c>
      <c r="G156" s="43" t="s">
        <v>202</v>
      </c>
      <c r="H156" s="42" t="n">
        <v>106</v>
      </c>
      <c r="I156" s="43" t="s">
        <v>203</v>
      </c>
      <c r="J156" s="42" t="n">
        <v>1</v>
      </c>
      <c r="K156" s="43" t="s">
        <v>93</v>
      </c>
      <c r="N156" s="43" t="s">
        <v>157</v>
      </c>
      <c r="O156" s="43" t="s">
        <v>96</v>
      </c>
      <c r="R156" s="0" t="n">
        <v>41803.4919212963</v>
      </c>
      <c r="S156" s="0" t="n">
        <v>40806.7895949074</v>
      </c>
      <c r="V156" s="42" t="n">
        <v>1</v>
      </c>
      <c r="W156" s="42" t="n">
        <v>6.66</v>
      </c>
      <c r="X156" s="0" t="s">
        <v>97</v>
      </c>
      <c r="Y156" s="42" t="n">
        <v>81</v>
      </c>
      <c r="Z156" s="42" t="n">
        <v>834.81</v>
      </c>
      <c r="AA156" s="42" t="n">
        <v>35</v>
      </c>
      <c r="AB156" s="42" t="n">
        <v>43</v>
      </c>
      <c r="AC156" s="42" t="n">
        <v>73</v>
      </c>
      <c r="AF156" s="42" t="n">
        <v>484.5346</v>
      </c>
      <c r="AI156" s="0" t="s">
        <v>1049</v>
      </c>
      <c r="AJ156" s="0" t="s">
        <v>99</v>
      </c>
      <c r="AK156" s="0" t="s">
        <v>1049</v>
      </c>
      <c r="AL156" s="0" t="n">
        <v>41827.4406597222</v>
      </c>
      <c r="AM156" s="43" t="s">
        <v>122</v>
      </c>
      <c r="AN156" s="42" t="n">
        <v>5</v>
      </c>
      <c r="AO156" s="0" t="s">
        <v>1050</v>
      </c>
      <c r="AP156" s="42" t="n">
        <v>585</v>
      </c>
      <c r="AQ156" s="43" t="s">
        <v>102</v>
      </c>
      <c r="AR156" s="43" t="s">
        <v>103</v>
      </c>
      <c r="AS156" s="43" t="s">
        <v>104</v>
      </c>
      <c r="AT156" s="42" t="n">
        <v>2011</v>
      </c>
    </row>
    <row r="157" customFormat="false" ht="12.75" hidden="false" customHeight="false" outlineLevel="0" collapsed="false">
      <c r="A157" s="42" t="n">
        <v>23894</v>
      </c>
      <c r="B157" s="43" t="s">
        <v>1051</v>
      </c>
      <c r="C157" s="43" t="s">
        <v>88</v>
      </c>
      <c r="D157" s="0" t="s">
        <v>1052</v>
      </c>
      <c r="E157" s="43" t="s">
        <v>1053</v>
      </c>
      <c r="F157" s="42" t="n">
        <v>10310</v>
      </c>
      <c r="G157" s="43" t="s">
        <v>756</v>
      </c>
      <c r="H157" s="42" t="n">
        <v>103</v>
      </c>
      <c r="I157" s="43" t="s">
        <v>322</v>
      </c>
      <c r="J157" s="42" t="n">
        <v>1</v>
      </c>
      <c r="K157" s="43" t="s">
        <v>93</v>
      </c>
      <c r="M157" s="0" t="s">
        <v>94</v>
      </c>
      <c r="N157" s="43" t="s">
        <v>176</v>
      </c>
      <c r="O157" s="43" t="s">
        <v>96</v>
      </c>
      <c r="R157" s="0" t="n">
        <v>41705.52875</v>
      </c>
      <c r="S157" s="0" t="n">
        <v>40660.5594328704</v>
      </c>
      <c r="V157" s="42" t="n">
        <v>2</v>
      </c>
      <c r="W157" s="42" t="n">
        <v>36.4</v>
      </c>
      <c r="X157" s="0" t="s">
        <v>97</v>
      </c>
      <c r="Y157" s="42" t="n">
        <v>63</v>
      </c>
      <c r="Z157" s="42" t="n">
        <v>1180.31</v>
      </c>
      <c r="AA157" s="42" t="n">
        <v>22</v>
      </c>
      <c r="AB157" s="42" t="n">
        <v>62</v>
      </c>
      <c r="AC157" s="42" t="n">
        <v>127</v>
      </c>
      <c r="AF157" s="42" t="n">
        <v>2302.7946</v>
      </c>
      <c r="AI157" s="0" t="s">
        <v>1054</v>
      </c>
      <c r="AJ157" s="0" t="s">
        <v>99</v>
      </c>
      <c r="AK157" s="0" t="s">
        <v>1054</v>
      </c>
      <c r="AL157" s="0" t="n">
        <v>41873.6315625</v>
      </c>
      <c r="AM157" s="43" t="s">
        <v>130</v>
      </c>
      <c r="AN157" s="42" t="n">
        <v>5629</v>
      </c>
      <c r="AO157" s="0" t="s">
        <v>1055</v>
      </c>
      <c r="AP157" s="42" t="n">
        <v>585</v>
      </c>
      <c r="AQ157" s="43" t="s">
        <v>102</v>
      </c>
      <c r="AR157" s="43" t="s">
        <v>103</v>
      </c>
      <c r="AS157" s="43" t="s">
        <v>104</v>
      </c>
      <c r="AT157" s="42" t="n">
        <v>2011</v>
      </c>
    </row>
    <row r="158" customFormat="false" ht="12.75" hidden="false" customHeight="false" outlineLevel="0" collapsed="false">
      <c r="A158" s="42" t="n">
        <v>23969</v>
      </c>
      <c r="B158" s="43" t="s">
        <v>280</v>
      </c>
      <c r="C158" s="43" t="s">
        <v>88</v>
      </c>
      <c r="D158" s="0" t="s">
        <v>1056</v>
      </c>
      <c r="E158" s="43" t="s">
        <v>282</v>
      </c>
      <c r="F158" s="42" t="n">
        <v>30202</v>
      </c>
      <c r="G158" s="43" t="s">
        <v>283</v>
      </c>
      <c r="H158" s="42" t="n">
        <v>302</v>
      </c>
      <c r="I158" s="43" t="s">
        <v>284</v>
      </c>
      <c r="J158" s="42" t="n">
        <v>3</v>
      </c>
      <c r="K158" s="43" t="s">
        <v>257</v>
      </c>
      <c r="M158" s="0" t="s">
        <v>94</v>
      </c>
      <c r="N158" s="43" t="s">
        <v>118</v>
      </c>
      <c r="O158" s="43" t="s">
        <v>96</v>
      </c>
      <c r="R158" s="0" t="n">
        <v>41782.5813078704</v>
      </c>
      <c r="S158" s="0" t="n">
        <v>41057.6754861111</v>
      </c>
      <c r="V158" s="42" t="n">
        <v>2</v>
      </c>
      <c r="W158" s="42" t="n">
        <v>269</v>
      </c>
      <c r="X158" s="0" t="s">
        <v>97</v>
      </c>
      <c r="Y158" s="42" t="n">
        <v>29</v>
      </c>
      <c r="Z158" s="42" t="n">
        <v>4405.9</v>
      </c>
      <c r="AA158" s="42" t="n">
        <v>18</v>
      </c>
      <c r="AB158" s="42" t="n">
        <v>24</v>
      </c>
      <c r="AC158" s="42" t="n">
        <v>30</v>
      </c>
      <c r="AF158" s="42" t="n">
        <v>4041</v>
      </c>
      <c r="AI158" s="0" t="s">
        <v>1057</v>
      </c>
      <c r="AJ158" s="0" t="s">
        <v>99</v>
      </c>
      <c r="AK158" s="0" t="s">
        <v>1057</v>
      </c>
      <c r="AL158" s="0" t="n">
        <v>41824.5827199074</v>
      </c>
      <c r="AM158" s="43" t="s">
        <v>100</v>
      </c>
      <c r="AN158" s="42" t="n">
        <v>1580</v>
      </c>
      <c r="AO158" s="0" t="s">
        <v>1058</v>
      </c>
      <c r="AP158" s="42" t="n">
        <v>585</v>
      </c>
      <c r="AQ158" s="43" t="s">
        <v>102</v>
      </c>
      <c r="AR158" s="43" t="s">
        <v>103</v>
      </c>
      <c r="AS158" s="43" t="s">
        <v>104</v>
      </c>
      <c r="AT158" s="42" t="n">
        <v>2011</v>
      </c>
    </row>
    <row r="159" customFormat="false" ht="12.75" hidden="false" customHeight="false" outlineLevel="0" collapsed="false">
      <c r="A159" s="42" t="n">
        <v>24057</v>
      </c>
      <c r="B159" s="43" t="s">
        <v>1059</v>
      </c>
      <c r="C159" s="43" t="s">
        <v>106</v>
      </c>
      <c r="D159" s="0" t="s">
        <v>1060</v>
      </c>
      <c r="E159" s="43" t="s">
        <v>1061</v>
      </c>
      <c r="F159" s="42" t="n">
        <v>12301</v>
      </c>
      <c r="G159" s="43" t="s">
        <v>998</v>
      </c>
      <c r="H159" s="42" t="n">
        <v>123</v>
      </c>
      <c r="I159" s="43" t="s">
        <v>149</v>
      </c>
      <c r="J159" s="42" t="n">
        <v>1</v>
      </c>
      <c r="K159" s="43" t="s">
        <v>93</v>
      </c>
      <c r="M159" s="0" t="s">
        <v>94</v>
      </c>
      <c r="N159" s="43" t="s">
        <v>118</v>
      </c>
      <c r="O159" s="43" t="s">
        <v>96</v>
      </c>
      <c r="R159" s="0" t="n">
        <v>41664.7036921296</v>
      </c>
      <c r="S159" s="0" t="n">
        <v>40806.7827430556</v>
      </c>
      <c r="V159" s="42" t="n">
        <v>2</v>
      </c>
      <c r="W159" s="42" t="n">
        <v>9.9918</v>
      </c>
      <c r="X159" s="0" t="s">
        <v>97</v>
      </c>
      <c r="Y159" s="42" t="n">
        <v>122</v>
      </c>
      <c r="Z159" s="42" t="n">
        <v>750.54</v>
      </c>
      <c r="AA159" s="42" t="n">
        <v>59</v>
      </c>
      <c r="AB159" s="42" t="n">
        <v>85</v>
      </c>
      <c r="AC159" s="42" t="n">
        <v>127</v>
      </c>
      <c r="AF159" s="42" t="n">
        <v>632.6115</v>
      </c>
      <c r="AI159" s="0" t="s">
        <v>1062</v>
      </c>
      <c r="AJ159" s="0" t="s">
        <v>1063</v>
      </c>
      <c r="AK159" s="0" t="s">
        <v>1064</v>
      </c>
      <c r="AL159" s="0" t="n">
        <v>41870.6053009259</v>
      </c>
      <c r="AM159" s="43" t="s">
        <v>122</v>
      </c>
      <c r="AN159" s="42" t="n">
        <v>5</v>
      </c>
      <c r="AO159" s="0" t="s">
        <v>1065</v>
      </c>
      <c r="AP159" s="42" t="n">
        <v>585</v>
      </c>
      <c r="AQ159" s="43" t="s">
        <v>102</v>
      </c>
      <c r="AR159" s="43" t="s">
        <v>103</v>
      </c>
      <c r="AS159" s="43" t="s">
        <v>104</v>
      </c>
      <c r="AT159" s="42" t="n">
        <v>2011</v>
      </c>
    </row>
    <row r="160" customFormat="false" ht="12.75" hidden="false" customHeight="false" outlineLevel="0" collapsed="false">
      <c r="A160" s="42" t="n">
        <v>24233</v>
      </c>
      <c r="B160" s="43" t="s">
        <v>1066</v>
      </c>
      <c r="C160" s="43" t="s">
        <v>88</v>
      </c>
      <c r="D160" s="0" t="s">
        <v>1067</v>
      </c>
      <c r="E160" s="43" t="s">
        <v>1068</v>
      </c>
      <c r="F160" s="42" t="n">
        <v>12108</v>
      </c>
      <c r="G160" s="43" t="s">
        <v>241</v>
      </c>
      <c r="H160" s="42" t="n">
        <v>121</v>
      </c>
      <c r="I160" s="43" t="s">
        <v>219</v>
      </c>
      <c r="J160" s="42" t="n">
        <v>1</v>
      </c>
      <c r="K160" s="43" t="s">
        <v>93</v>
      </c>
      <c r="M160" s="0" t="s">
        <v>94</v>
      </c>
      <c r="N160" s="43" t="s">
        <v>157</v>
      </c>
      <c r="O160" s="43" t="s">
        <v>220</v>
      </c>
      <c r="P160" s="43" t="s">
        <v>228</v>
      </c>
      <c r="Q160" s="0" t="s">
        <v>229</v>
      </c>
      <c r="R160" s="0" t="n">
        <v>41733.5318981482</v>
      </c>
      <c r="S160" s="0" t="n">
        <v>40806.6753472222</v>
      </c>
      <c r="V160" s="42" t="n">
        <v>1</v>
      </c>
      <c r="W160" s="42" t="n">
        <v>2.779</v>
      </c>
      <c r="X160" s="0" t="s">
        <v>97</v>
      </c>
      <c r="Y160" s="42" t="n">
        <v>372</v>
      </c>
      <c r="Z160" s="42" t="n">
        <v>1360.94</v>
      </c>
      <c r="AA160" s="42" t="n">
        <v>77</v>
      </c>
      <c r="AB160" s="42" t="n">
        <v>59</v>
      </c>
      <c r="AC160" s="42" t="n">
        <v>239</v>
      </c>
      <c r="AF160" s="42" t="n">
        <v>667.877</v>
      </c>
      <c r="AI160" s="0" t="s">
        <v>1069</v>
      </c>
      <c r="AJ160" s="0" t="s">
        <v>99</v>
      </c>
      <c r="AK160" s="0" t="s">
        <v>1069</v>
      </c>
      <c r="AO160" s="0" t="s">
        <v>231</v>
      </c>
      <c r="AP160" s="42" t="n">
        <v>585</v>
      </c>
      <c r="AQ160" s="43" t="s">
        <v>102</v>
      </c>
      <c r="AR160" s="43" t="s">
        <v>103</v>
      </c>
      <c r="AS160" s="43" t="s">
        <v>104</v>
      </c>
      <c r="AT160" s="42" t="n">
        <v>2011</v>
      </c>
    </row>
    <row r="161" customFormat="false" ht="12.75" hidden="false" customHeight="false" outlineLevel="0" collapsed="false">
      <c r="A161" s="42" t="n">
        <v>24253</v>
      </c>
      <c r="B161" s="43" t="s">
        <v>1070</v>
      </c>
      <c r="C161" s="43" t="s">
        <v>88</v>
      </c>
      <c r="D161" s="0" t="s">
        <v>1071</v>
      </c>
      <c r="E161" s="43" t="s">
        <v>1072</v>
      </c>
      <c r="F161" s="42" t="n">
        <v>10405</v>
      </c>
      <c r="G161" s="43" t="s">
        <v>528</v>
      </c>
      <c r="H161" s="42" t="n">
        <v>104</v>
      </c>
      <c r="I161" s="43" t="s">
        <v>170</v>
      </c>
      <c r="J161" s="42" t="n">
        <v>1</v>
      </c>
      <c r="K161" s="43" t="s">
        <v>93</v>
      </c>
      <c r="M161" s="0" t="s">
        <v>94</v>
      </c>
      <c r="N161" s="43" t="s">
        <v>95</v>
      </c>
      <c r="O161" s="43" t="s">
        <v>96</v>
      </c>
      <c r="R161" s="0" t="n">
        <v>41583.5721527778</v>
      </c>
      <c r="S161" s="0" t="n">
        <v>40784.5667013889</v>
      </c>
      <c r="V161" s="42" t="n">
        <v>1</v>
      </c>
      <c r="W161" s="42" t="n">
        <v>16.2</v>
      </c>
      <c r="X161" s="0" t="s">
        <v>97</v>
      </c>
      <c r="Y161" s="42" t="n">
        <v>19</v>
      </c>
      <c r="Z161" s="42" t="n">
        <v>328.99</v>
      </c>
      <c r="AA161" s="42" t="n">
        <v>6</v>
      </c>
      <c r="AB161" s="42" t="n">
        <v>12</v>
      </c>
      <c r="AC161" s="42" t="n">
        <v>35</v>
      </c>
      <c r="AF161" s="42" t="n">
        <v>573.45</v>
      </c>
      <c r="AI161" s="0" t="s">
        <v>383</v>
      </c>
      <c r="AJ161" s="0" t="s">
        <v>99</v>
      </c>
      <c r="AK161" s="0" t="s">
        <v>383</v>
      </c>
      <c r="AL161" s="0" t="n">
        <v>41824.6874537037</v>
      </c>
      <c r="AM161" s="43" t="s">
        <v>130</v>
      </c>
      <c r="AN161" s="42" t="n">
        <v>5629</v>
      </c>
      <c r="AO161" s="0" t="s">
        <v>1073</v>
      </c>
      <c r="AP161" s="42" t="n">
        <v>585</v>
      </c>
      <c r="AQ161" s="43" t="s">
        <v>102</v>
      </c>
      <c r="AR161" s="43" t="s">
        <v>103</v>
      </c>
      <c r="AS161" s="43" t="s">
        <v>104</v>
      </c>
      <c r="AT161" s="42" t="n">
        <v>2011</v>
      </c>
    </row>
    <row r="162" customFormat="false" ht="12.75" hidden="false" customHeight="false" outlineLevel="0" collapsed="false">
      <c r="A162" s="42" t="n">
        <v>24257</v>
      </c>
      <c r="B162" s="43" t="s">
        <v>1074</v>
      </c>
      <c r="C162" s="43" t="s">
        <v>106</v>
      </c>
      <c r="D162" s="0" t="s">
        <v>447</v>
      </c>
      <c r="E162" s="43" t="s">
        <v>1075</v>
      </c>
      <c r="F162" s="42" t="n">
        <v>12301</v>
      </c>
      <c r="G162" s="43" t="s">
        <v>998</v>
      </c>
      <c r="H162" s="42" t="n">
        <v>123</v>
      </c>
      <c r="I162" s="43" t="s">
        <v>149</v>
      </c>
      <c r="J162" s="42" t="n">
        <v>1</v>
      </c>
      <c r="K162" s="43" t="s">
        <v>93</v>
      </c>
      <c r="M162" s="0" t="s">
        <v>94</v>
      </c>
      <c r="N162" s="43" t="s">
        <v>95</v>
      </c>
      <c r="O162" s="43" t="s">
        <v>96</v>
      </c>
      <c r="R162" s="0" t="n">
        <v>41303.5869791667</v>
      </c>
      <c r="S162" s="0" t="n">
        <v>40921.5973148148</v>
      </c>
      <c r="V162" s="42" t="n">
        <v>1</v>
      </c>
      <c r="W162" s="42" t="n">
        <v>16</v>
      </c>
      <c r="X162" s="0" t="s">
        <v>97</v>
      </c>
      <c r="Y162" s="42" t="n">
        <v>4</v>
      </c>
      <c r="Z162" s="42" t="n">
        <v>88</v>
      </c>
      <c r="AA162" s="42" t="n">
        <v>3</v>
      </c>
      <c r="AB162" s="42" t="n">
        <v>2</v>
      </c>
      <c r="AC162" s="42" t="n">
        <v>2</v>
      </c>
      <c r="AF162" s="42" t="n">
        <v>32.32</v>
      </c>
      <c r="AI162" s="0" t="s">
        <v>1076</v>
      </c>
      <c r="AJ162" s="0" t="s">
        <v>99</v>
      </c>
      <c r="AK162" s="0" t="s">
        <v>1076</v>
      </c>
      <c r="AL162" s="0" t="n">
        <v>41386.4641898148</v>
      </c>
      <c r="AM162" s="43" t="s">
        <v>122</v>
      </c>
      <c r="AN162" s="42" t="n">
        <v>5</v>
      </c>
      <c r="AO162" s="0" t="s">
        <v>1077</v>
      </c>
      <c r="AP162" s="42" t="n">
        <v>585</v>
      </c>
      <c r="AQ162" s="43" t="s">
        <v>102</v>
      </c>
      <c r="AR162" s="43" t="s">
        <v>103</v>
      </c>
      <c r="AS162" s="43" t="s">
        <v>104</v>
      </c>
      <c r="AT162" s="42" t="n">
        <v>2011</v>
      </c>
    </row>
    <row r="163" customFormat="false" ht="12.75" hidden="false" customHeight="false" outlineLevel="0" collapsed="false">
      <c r="A163" s="42" t="n">
        <v>30333</v>
      </c>
      <c r="B163" s="43" t="s">
        <v>1078</v>
      </c>
      <c r="C163" s="43" t="s">
        <v>88</v>
      </c>
      <c r="D163" s="0" t="s">
        <v>1079</v>
      </c>
      <c r="E163" s="43" t="s">
        <v>1080</v>
      </c>
      <c r="F163" s="42" t="n">
        <v>10711</v>
      </c>
      <c r="G163" s="43" t="s">
        <v>1081</v>
      </c>
      <c r="H163" s="42" t="n">
        <v>107</v>
      </c>
      <c r="I163" s="43" t="s">
        <v>110</v>
      </c>
      <c r="J163" s="42" t="n">
        <v>1</v>
      </c>
      <c r="K163" s="43" t="s">
        <v>93</v>
      </c>
      <c r="M163" s="0" t="s">
        <v>94</v>
      </c>
      <c r="N163" s="43" t="s">
        <v>118</v>
      </c>
      <c r="O163" s="43" t="s">
        <v>96</v>
      </c>
      <c r="R163" s="0" t="n">
        <v>41789.6393055556</v>
      </c>
      <c r="S163" s="0" t="n">
        <v>41374.400474537</v>
      </c>
      <c r="V163" s="42" t="n">
        <v>3</v>
      </c>
      <c r="W163" s="42" t="n">
        <v>351.6</v>
      </c>
      <c r="X163" s="0" t="s">
        <v>97</v>
      </c>
      <c r="Y163" s="42" t="n">
        <v>321</v>
      </c>
      <c r="Z163" s="42" t="n">
        <v>43501.7</v>
      </c>
      <c r="AA163" s="42" t="n">
        <v>45</v>
      </c>
      <c r="AB163" s="42" t="n">
        <v>63</v>
      </c>
      <c r="AC163" s="42" t="n">
        <v>251</v>
      </c>
      <c r="AF163" s="42" t="n">
        <v>29458.1</v>
      </c>
      <c r="AI163" s="0" t="s">
        <v>1082</v>
      </c>
      <c r="AJ163" s="0" t="s">
        <v>1083</v>
      </c>
      <c r="AK163" s="0" t="s">
        <v>1084</v>
      </c>
      <c r="AL163" s="0" t="n">
        <v>41878.4754398148</v>
      </c>
      <c r="AM163" s="43" t="s">
        <v>359</v>
      </c>
      <c r="AN163" s="42" t="n">
        <v>19656</v>
      </c>
      <c r="AO163" s="0" t="s">
        <v>1085</v>
      </c>
      <c r="AP163" s="42" t="n">
        <v>585</v>
      </c>
      <c r="AQ163" s="43" t="s">
        <v>102</v>
      </c>
      <c r="AR163" s="43" t="s">
        <v>103</v>
      </c>
      <c r="AS163" s="43" t="s">
        <v>104</v>
      </c>
      <c r="AT163" s="42" t="n">
        <v>2011</v>
      </c>
    </row>
    <row r="164" customFormat="false" ht="12.75" hidden="false" customHeight="false" outlineLevel="0" collapsed="false">
      <c r="A164" s="42" t="n">
        <v>30339</v>
      </c>
      <c r="B164" s="43" t="s">
        <v>1086</v>
      </c>
      <c r="C164" s="43" t="s">
        <v>88</v>
      </c>
      <c r="D164" s="0" t="s">
        <v>1087</v>
      </c>
      <c r="E164" s="43" t="s">
        <v>1088</v>
      </c>
      <c r="F164" s="42" t="n">
        <v>10702</v>
      </c>
      <c r="G164" s="43" t="s">
        <v>493</v>
      </c>
      <c r="H164" s="42" t="n">
        <v>107</v>
      </c>
      <c r="I164" s="43" t="s">
        <v>110</v>
      </c>
      <c r="J164" s="42" t="n">
        <v>1</v>
      </c>
      <c r="K164" s="43" t="s">
        <v>93</v>
      </c>
      <c r="M164" s="0" t="s">
        <v>94</v>
      </c>
      <c r="N164" s="43" t="s">
        <v>118</v>
      </c>
      <c r="O164" s="43" t="s">
        <v>96</v>
      </c>
      <c r="R164" s="0" t="n">
        <v>41744.6554050926</v>
      </c>
      <c r="S164" s="0" t="n">
        <v>40653.7811805556</v>
      </c>
      <c r="V164" s="42" t="n">
        <v>3</v>
      </c>
      <c r="W164" s="42" t="n">
        <v>63.3</v>
      </c>
      <c r="X164" s="0" t="s">
        <v>97</v>
      </c>
      <c r="Y164" s="42" t="n">
        <v>423</v>
      </c>
      <c r="Z164" s="42" t="n">
        <v>9967.52</v>
      </c>
      <c r="AA164" s="42" t="n">
        <v>55</v>
      </c>
      <c r="AB164" s="42" t="n">
        <v>73</v>
      </c>
      <c r="AC164" s="42" t="n">
        <v>243</v>
      </c>
      <c r="AF164" s="42" t="n">
        <v>5127.64</v>
      </c>
      <c r="AI164" s="0" t="s">
        <v>1089</v>
      </c>
      <c r="AJ164" s="0" t="s">
        <v>1090</v>
      </c>
      <c r="AK164" s="0" t="s">
        <v>1091</v>
      </c>
      <c r="AL164" s="0" t="n">
        <v>41878.6807291667</v>
      </c>
      <c r="AM164" s="43" t="s">
        <v>165</v>
      </c>
      <c r="AN164" s="42" t="n">
        <v>18036</v>
      </c>
      <c r="AO164" s="0" t="s">
        <v>1092</v>
      </c>
      <c r="AP164" s="42" t="n">
        <v>585</v>
      </c>
      <c r="AQ164" s="43" t="s">
        <v>102</v>
      </c>
      <c r="AR164" s="43" t="s">
        <v>103</v>
      </c>
      <c r="AS164" s="43" t="s">
        <v>104</v>
      </c>
      <c r="AT164" s="42" t="n">
        <v>2011</v>
      </c>
    </row>
    <row r="165" customFormat="false" ht="12.75" hidden="false" customHeight="false" outlineLevel="0" collapsed="false">
      <c r="A165" s="42" t="n">
        <v>30380</v>
      </c>
      <c r="B165" s="43" t="s">
        <v>1093</v>
      </c>
      <c r="C165" s="43" t="s">
        <v>88</v>
      </c>
      <c r="D165" s="0" t="s">
        <v>1094</v>
      </c>
      <c r="E165" s="43" t="s">
        <v>1095</v>
      </c>
      <c r="F165" s="42" t="n">
        <v>10101</v>
      </c>
      <c r="G165" s="43" t="s">
        <v>1096</v>
      </c>
      <c r="H165" s="42" t="n">
        <v>101</v>
      </c>
      <c r="I165" s="43" t="s">
        <v>117</v>
      </c>
      <c r="J165" s="42" t="n">
        <v>1</v>
      </c>
      <c r="K165" s="43" t="s">
        <v>93</v>
      </c>
      <c r="M165" s="0" t="s">
        <v>94</v>
      </c>
      <c r="N165" s="43" t="s">
        <v>157</v>
      </c>
      <c r="O165" s="43" t="s">
        <v>96</v>
      </c>
      <c r="R165" s="0" t="n">
        <v>41754.6757986111</v>
      </c>
      <c r="S165" s="0" t="n">
        <v>40868.6439699074</v>
      </c>
      <c r="V165" s="42" t="n">
        <v>1</v>
      </c>
      <c r="W165" s="42" t="n">
        <v>10.9</v>
      </c>
      <c r="X165" s="0" t="s">
        <v>97</v>
      </c>
      <c r="Y165" s="42" t="n">
        <v>62</v>
      </c>
      <c r="Z165" s="42" t="n">
        <v>846.64</v>
      </c>
      <c r="AA165" s="42" t="n">
        <v>40</v>
      </c>
      <c r="AB165" s="42" t="n">
        <v>40</v>
      </c>
      <c r="AC165" s="42" t="n">
        <v>56</v>
      </c>
      <c r="AF165" s="42" t="n">
        <v>614.148</v>
      </c>
      <c r="AI165" s="0" t="s">
        <v>1097</v>
      </c>
      <c r="AJ165" s="0" t="s">
        <v>99</v>
      </c>
      <c r="AK165" s="0" t="s">
        <v>1097</v>
      </c>
      <c r="AL165" s="0" t="n">
        <v>41765.4782175926</v>
      </c>
      <c r="AM165" s="43" t="s">
        <v>178</v>
      </c>
      <c r="AN165" s="42" t="n">
        <v>1534</v>
      </c>
      <c r="AO165" s="0" t="s">
        <v>1098</v>
      </c>
      <c r="AP165" s="42" t="n">
        <v>585</v>
      </c>
      <c r="AQ165" s="43" t="s">
        <v>102</v>
      </c>
      <c r="AR165" s="43" t="s">
        <v>103</v>
      </c>
      <c r="AS165" s="43" t="s">
        <v>104</v>
      </c>
      <c r="AT165" s="42" t="n">
        <v>2011</v>
      </c>
    </row>
    <row r="166" customFormat="false" ht="12.75" hidden="false" customHeight="false" outlineLevel="0" collapsed="false">
      <c r="A166" s="42" t="n">
        <v>30404</v>
      </c>
      <c r="B166" s="43" t="s">
        <v>1099</v>
      </c>
      <c r="C166" s="43" t="s">
        <v>88</v>
      </c>
      <c r="D166" s="0" t="s">
        <v>1100</v>
      </c>
      <c r="E166" s="43" t="s">
        <v>1101</v>
      </c>
      <c r="F166" s="42" t="n">
        <v>10311</v>
      </c>
      <c r="G166" s="43" t="s">
        <v>1102</v>
      </c>
      <c r="H166" s="42" t="n">
        <v>103</v>
      </c>
      <c r="I166" s="43" t="s">
        <v>322</v>
      </c>
      <c r="J166" s="42" t="n">
        <v>1</v>
      </c>
      <c r="K166" s="43" t="s">
        <v>93</v>
      </c>
      <c r="M166" s="0" t="s">
        <v>94</v>
      </c>
      <c r="N166" s="43" t="s">
        <v>176</v>
      </c>
      <c r="O166" s="43" t="s">
        <v>96</v>
      </c>
      <c r="R166" s="0" t="n">
        <v>41705.5391435185</v>
      </c>
      <c r="S166" s="0" t="n">
        <v>40889.6518055556</v>
      </c>
      <c r="V166" s="42" t="n">
        <v>3</v>
      </c>
      <c r="W166" s="42" t="n">
        <v>14.1</v>
      </c>
      <c r="X166" s="0" t="s">
        <v>97</v>
      </c>
      <c r="Y166" s="42" t="n">
        <v>79</v>
      </c>
      <c r="Z166" s="42" t="n">
        <v>825.86</v>
      </c>
      <c r="AA166" s="42" t="n">
        <v>19</v>
      </c>
      <c r="AB166" s="42" t="n">
        <v>42</v>
      </c>
      <c r="AC166" s="42" t="n">
        <v>139</v>
      </c>
      <c r="AF166" s="42" t="n">
        <v>650.9</v>
      </c>
      <c r="AI166" s="0" t="s">
        <v>1103</v>
      </c>
      <c r="AJ166" s="0" t="s">
        <v>1104</v>
      </c>
      <c r="AK166" s="0" t="s">
        <v>1105</v>
      </c>
      <c r="AL166" s="0" t="n">
        <v>41880.4049074074</v>
      </c>
      <c r="AM166" s="43" t="s">
        <v>130</v>
      </c>
      <c r="AN166" s="42" t="n">
        <v>5629</v>
      </c>
      <c r="AO166" s="0" t="s">
        <v>1106</v>
      </c>
      <c r="AP166" s="42" t="n">
        <v>585</v>
      </c>
      <c r="AQ166" s="43" t="s">
        <v>102</v>
      </c>
      <c r="AR166" s="43" t="s">
        <v>103</v>
      </c>
      <c r="AS166" s="43" t="s">
        <v>104</v>
      </c>
      <c r="AT166" s="42" t="n">
        <v>2011</v>
      </c>
    </row>
    <row r="167" customFormat="false" ht="12.75" hidden="false" customHeight="false" outlineLevel="0" collapsed="false">
      <c r="A167" s="42" t="n">
        <v>30506</v>
      </c>
      <c r="B167" s="43" t="s">
        <v>1107</v>
      </c>
      <c r="C167" s="43" t="s">
        <v>88</v>
      </c>
      <c r="D167" s="0" t="s">
        <v>89</v>
      </c>
      <c r="E167" s="43" t="s">
        <v>1108</v>
      </c>
      <c r="F167" s="42" t="n">
        <v>10301</v>
      </c>
      <c r="G167" s="43" t="s">
        <v>900</v>
      </c>
      <c r="H167" s="42" t="n">
        <v>103</v>
      </c>
      <c r="I167" s="43" t="s">
        <v>322</v>
      </c>
      <c r="J167" s="42" t="n">
        <v>1</v>
      </c>
      <c r="K167" s="43" t="s">
        <v>93</v>
      </c>
      <c r="M167" s="0" t="s">
        <v>94</v>
      </c>
      <c r="N167" s="43" t="s">
        <v>118</v>
      </c>
      <c r="O167" s="43" t="s">
        <v>96</v>
      </c>
      <c r="R167" s="0" t="n">
        <v>41772.7380208333</v>
      </c>
      <c r="S167" s="0" t="n">
        <v>41117.6217361111</v>
      </c>
      <c r="V167" s="42" t="n">
        <v>5</v>
      </c>
      <c r="W167" s="42" t="n">
        <v>44.9</v>
      </c>
      <c r="X167" s="0" t="s">
        <v>97</v>
      </c>
      <c r="Y167" s="42" t="n">
        <v>616</v>
      </c>
      <c r="Z167" s="42" t="n">
        <v>7753.19</v>
      </c>
      <c r="AA167" s="42" t="n">
        <v>75</v>
      </c>
      <c r="AB167" s="42" t="n">
        <v>98</v>
      </c>
      <c r="AC167" s="42" t="n">
        <v>450</v>
      </c>
      <c r="AF167" s="42" t="n">
        <v>4044.7112</v>
      </c>
      <c r="AI167" s="0" t="s">
        <v>1109</v>
      </c>
      <c r="AJ167" s="0" t="s">
        <v>1110</v>
      </c>
      <c r="AK167" s="0" t="s">
        <v>1111</v>
      </c>
      <c r="AL167" s="0" t="n">
        <v>41878.6807291667</v>
      </c>
      <c r="AM167" s="43" t="s">
        <v>165</v>
      </c>
      <c r="AN167" s="42" t="n">
        <v>18036</v>
      </c>
      <c r="AO167" s="0" t="s">
        <v>1112</v>
      </c>
      <c r="AP167" s="42" t="n">
        <v>585</v>
      </c>
      <c r="AQ167" s="43" t="s">
        <v>102</v>
      </c>
      <c r="AR167" s="43" t="s">
        <v>103</v>
      </c>
      <c r="AS167" s="43" t="s">
        <v>104</v>
      </c>
      <c r="AT167" s="42" t="n">
        <v>2011</v>
      </c>
    </row>
    <row r="168" customFormat="false" ht="12.75" hidden="false" customHeight="false" outlineLevel="0" collapsed="false">
      <c r="A168" s="42" t="n">
        <v>30557</v>
      </c>
      <c r="B168" s="43" t="s">
        <v>1113</v>
      </c>
      <c r="C168" s="43" t="s">
        <v>88</v>
      </c>
      <c r="D168" s="0" t="s">
        <v>1114</v>
      </c>
      <c r="E168" s="43" t="s">
        <v>1115</v>
      </c>
      <c r="F168" s="42" t="n">
        <v>10601</v>
      </c>
      <c r="G168" s="43" t="s">
        <v>202</v>
      </c>
      <c r="H168" s="42" t="n">
        <v>106</v>
      </c>
      <c r="I168" s="43" t="s">
        <v>203</v>
      </c>
      <c r="J168" s="42" t="n">
        <v>1</v>
      </c>
      <c r="K168" s="43" t="s">
        <v>93</v>
      </c>
      <c r="M168" s="0" t="s">
        <v>94</v>
      </c>
      <c r="N168" s="43" t="s">
        <v>95</v>
      </c>
      <c r="O168" s="43" t="s">
        <v>96</v>
      </c>
      <c r="R168" s="0" t="n">
        <v>41775.4856365741</v>
      </c>
      <c r="S168" s="0" t="n">
        <v>40806.7895949074</v>
      </c>
      <c r="V168" s="42" t="n">
        <v>2</v>
      </c>
      <c r="W168" s="42" t="n">
        <v>16.5</v>
      </c>
      <c r="X168" s="0" t="s">
        <v>97</v>
      </c>
      <c r="Y168" s="42" t="n">
        <v>147</v>
      </c>
      <c r="Z168" s="42" t="n">
        <v>1185.79</v>
      </c>
      <c r="AA168" s="42" t="n">
        <v>36</v>
      </c>
      <c r="AB168" s="42" t="n">
        <v>45</v>
      </c>
      <c r="AC168" s="42" t="n">
        <v>105</v>
      </c>
      <c r="AD168" s="42" t="n">
        <v>26</v>
      </c>
      <c r="AE168" s="42" t="n">
        <v>131</v>
      </c>
      <c r="AF168" s="42" t="n">
        <v>859.3056</v>
      </c>
      <c r="AG168" s="42" t="n">
        <v>211.35</v>
      </c>
      <c r="AH168" s="42" t="n">
        <v>1070.6556</v>
      </c>
      <c r="AI168" s="0" t="s">
        <v>798</v>
      </c>
      <c r="AJ168" s="0" t="s">
        <v>1116</v>
      </c>
      <c r="AK168" s="0" t="s">
        <v>1117</v>
      </c>
      <c r="AL168" s="0" t="n">
        <v>41872.6825694444</v>
      </c>
      <c r="AM168" s="43" t="s">
        <v>100</v>
      </c>
      <c r="AN168" s="42" t="n">
        <v>1580</v>
      </c>
      <c r="AO168" s="0" t="s">
        <v>1118</v>
      </c>
      <c r="AP168" s="42" t="n">
        <v>585</v>
      </c>
      <c r="AQ168" s="43" t="s">
        <v>102</v>
      </c>
      <c r="AR168" s="43" t="s">
        <v>103</v>
      </c>
      <c r="AS168" s="43" t="s">
        <v>104</v>
      </c>
      <c r="AT168" s="42" t="n">
        <v>2011</v>
      </c>
    </row>
    <row r="169" customFormat="false" ht="12.75" hidden="false" customHeight="false" outlineLevel="0" collapsed="false">
      <c r="A169" s="42" t="n">
        <v>30608</v>
      </c>
      <c r="B169" s="43" t="s">
        <v>1119</v>
      </c>
      <c r="C169" s="43" t="s">
        <v>88</v>
      </c>
      <c r="D169" s="0" t="s">
        <v>1120</v>
      </c>
      <c r="E169" s="43" t="s">
        <v>1121</v>
      </c>
      <c r="F169" s="42" t="n">
        <v>11701</v>
      </c>
      <c r="G169" s="43" t="s">
        <v>1122</v>
      </c>
      <c r="H169" s="42" t="n">
        <v>117</v>
      </c>
      <c r="I169" s="43" t="s">
        <v>156</v>
      </c>
      <c r="J169" s="42" t="n">
        <v>1</v>
      </c>
      <c r="K169" s="43" t="s">
        <v>93</v>
      </c>
      <c r="M169" s="0" t="s">
        <v>94</v>
      </c>
      <c r="N169" s="43" t="s">
        <v>118</v>
      </c>
      <c r="O169" s="43" t="s">
        <v>96</v>
      </c>
      <c r="R169" s="0" t="n">
        <v>41768.4784837963</v>
      </c>
      <c r="S169" s="0" t="n">
        <v>40964.7024074074</v>
      </c>
      <c r="V169" s="42" t="n">
        <v>1</v>
      </c>
      <c r="W169" s="42" t="n">
        <v>101.76</v>
      </c>
      <c r="X169" s="0" t="s">
        <v>97</v>
      </c>
      <c r="Y169" s="42" t="n">
        <v>36</v>
      </c>
      <c r="Z169" s="42" t="n">
        <v>4608</v>
      </c>
      <c r="AA169" s="42" t="n">
        <v>13</v>
      </c>
      <c r="AB169" s="42" t="n">
        <v>27</v>
      </c>
      <c r="AC169" s="42" t="n">
        <v>66</v>
      </c>
      <c r="AF169" s="42" t="n">
        <v>6716.16</v>
      </c>
      <c r="AI169" s="0" t="s">
        <v>932</v>
      </c>
      <c r="AJ169" s="0" t="s">
        <v>1123</v>
      </c>
      <c r="AK169" s="0" t="s">
        <v>1124</v>
      </c>
      <c r="AL169" s="0" t="n">
        <v>41872.5777314815</v>
      </c>
      <c r="AM169" s="43" t="s">
        <v>1125</v>
      </c>
      <c r="AN169" s="42" t="n">
        <v>9978</v>
      </c>
      <c r="AO169" s="0" t="s">
        <v>1126</v>
      </c>
      <c r="AP169" s="42" t="n">
        <v>585</v>
      </c>
      <c r="AQ169" s="43" t="s">
        <v>102</v>
      </c>
      <c r="AR169" s="43" t="s">
        <v>103</v>
      </c>
      <c r="AS169" s="43" t="s">
        <v>104</v>
      </c>
      <c r="AT169" s="42" t="n">
        <v>2011</v>
      </c>
    </row>
    <row r="170" customFormat="false" ht="12.75" hidden="false" customHeight="false" outlineLevel="0" collapsed="false">
      <c r="A170" s="42" t="n">
        <v>30714</v>
      </c>
      <c r="B170" s="43" t="s">
        <v>1127</v>
      </c>
      <c r="C170" s="43" t="s">
        <v>88</v>
      </c>
      <c r="D170" s="0" t="s">
        <v>1128</v>
      </c>
      <c r="E170" s="43" t="s">
        <v>1129</v>
      </c>
      <c r="F170" s="42" t="n">
        <v>31101</v>
      </c>
      <c r="G170" s="43" t="s">
        <v>1130</v>
      </c>
      <c r="H170" s="42" t="n">
        <v>311</v>
      </c>
      <c r="I170" s="43" t="s">
        <v>1131</v>
      </c>
      <c r="J170" s="42" t="n">
        <v>3</v>
      </c>
      <c r="K170" s="43" t="s">
        <v>257</v>
      </c>
      <c r="M170" s="0" t="s">
        <v>94</v>
      </c>
      <c r="N170" s="43" t="s">
        <v>157</v>
      </c>
      <c r="O170" s="43" t="s">
        <v>96</v>
      </c>
      <c r="R170" s="0" t="n">
        <v>41787.7396527778</v>
      </c>
      <c r="S170" s="0" t="n">
        <v>40806.7895949074</v>
      </c>
      <c r="V170" s="42" t="n">
        <v>2</v>
      </c>
      <c r="W170" s="42" t="n">
        <v>96.962</v>
      </c>
      <c r="X170" s="0" t="s">
        <v>97</v>
      </c>
      <c r="Y170" s="42" t="n">
        <v>71</v>
      </c>
      <c r="Z170" s="42" t="n">
        <v>4054.99</v>
      </c>
      <c r="AA170" s="42" t="n">
        <v>35</v>
      </c>
      <c r="AB170" s="42" t="n">
        <v>73</v>
      </c>
      <c r="AC170" s="42" t="n">
        <v>230</v>
      </c>
      <c r="AF170" s="42" t="n">
        <v>11002.715</v>
      </c>
      <c r="AI170" s="0" t="s">
        <v>1132</v>
      </c>
      <c r="AJ170" s="0" t="s">
        <v>99</v>
      </c>
      <c r="AK170" s="0" t="s">
        <v>1132</v>
      </c>
      <c r="AL170" s="0" t="n">
        <v>41871.4442592593</v>
      </c>
      <c r="AM170" s="43" t="s">
        <v>100</v>
      </c>
      <c r="AN170" s="42" t="n">
        <v>1580</v>
      </c>
      <c r="AO170" s="0" t="s">
        <v>1133</v>
      </c>
      <c r="AP170" s="42" t="n">
        <v>585</v>
      </c>
      <c r="AQ170" s="43" t="s">
        <v>102</v>
      </c>
      <c r="AR170" s="43" t="s">
        <v>103</v>
      </c>
      <c r="AS170" s="43" t="s">
        <v>104</v>
      </c>
      <c r="AT170" s="42" t="n">
        <v>2011</v>
      </c>
    </row>
    <row r="171" customFormat="false" ht="12.75" hidden="false" customHeight="false" outlineLevel="0" collapsed="false">
      <c r="A171" s="42" t="n">
        <v>30739</v>
      </c>
      <c r="B171" s="43" t="s">
        <v>1134</v>
      </c>
      <c r="C171" s="43" t="s">
        <v>88</v>
      </c>
      <c r="D171" s="0" t="s">
        <v>1135</v>
      </c>
      <c r="E171" s="43" t="s">
        <v>725</v>
      </c>
      <c r="F171" s="42" t="n">
        <v>10409</v>
      </c>
      <c r="G171" s="43" t="s">
        <v>169</v>
      </c>
      <c r="H171" s="42" t="n">
        <v>104</v>
      </c>
      <c r="I171" s="43" t="s">
        <v>170</v>
      </c>
      <c r="J171" s="42" t="n">
        <v>1</v>
      </c>
      <c r="K171" s="43" t="s">
        <v>93</v>
      </c>
      <c r="M171" s="0" t="s">
        <v>94</v>
      </c>
      <c r="N171" s="43" t="s">
        <v>118</v>
      </c>
      <c r="O171" s="43" t="s">
        <v>96</v>
      </c>
      <c r="R171" s="0" t="n">
        <v>41702.4457291667</v>
      </c>
      <c r="S171" s="0" t="n">
        <v>40627.8546296296</v>
      </c>
      <c r="V171" s="42" t="n">
        <v>2</v>
      </c>
      <c r="W171" s="42" t="n">
        <v>12</v>
      </c>
      <c r="X171" s="0" t="s">
        <v>97</v>
      </c>
      <c r="Y171" s="42" t="n">
        <v>38</v>
      </c>
      <c r="Z171" s="42" t="n">
        <v>603</v>
      </c>
      <c r="AA171" s="42" t="n">
        <v>24</v>
      </c>
      <c r="AB171" s="42" t="n">
        <v>50</v>
      </c>
      <c r="AC171" s="42" t="n">
        <v>72</v>
      </c>
      <c r="AF171" s="42" t="n">
        <v>432</v>
      </c>
      <c r="AI171" s="0" t="s">
        <v>1136</v>
      </c>
      <c r="AJ171" s="0" t="s">
        <v>1137</v>
      </c>
      <c r="AK171" s="0" t="s">
        <v>1138</v>
      </c>
      <c r="AL171" s="0" t="n">
        <v>41759.4779050926</v>
      </c>
      <c r="AM171" s="43" t="s">
        <v>730</v>
      </c>
      <c r="AN171" s="42" t="n">
        <v>11128</v>
      </c>
      <c r="AO171" s="0" t="s">
        <v>1139</v>
      </c>
      <c r="AP171" s="42" t="n">
        <v>585</v>
      </c>
      <c r="AQ171" s="43" t="s">
        <v>102</v>
      </c>
      <c r="AR171" s="43" t="s">
        <v>103</v>
      </c>
      <c r="AS171" s="43" t="s">
        <v>104</v>
      </c>
      <c r="AT171" s="42" t="n">
        <v>2011</v>
      </c>
    </row>
    <row r="172" customFormat="false" ht="12.75" hidden="false" customHeight="false" outlineLevel="0" collapsed="false">
      <c r="A172" s="42" t="n">
        <v>31222</v>
      </c>
      <c r="B172" s="43" t="s">
        <v>1140</v>
      </c>
      <c r="C172" s="43" t="s">
        <v>88</v>
      </c>
      <c r="D172" s="0" t="s">
        <v>1141</v>
      </c>
      <c r="E172" s="43" t="s">
        <v>763</v>
      </c>
      <c r="F172" s="42" t="n">
        <v>10310</v>
      </c>
      <c r="G172" s="43" t="s">
        <v>756</v>
      </c>
      <c r="H172" s="42" t="n">
        <v>103</v>
      </c>
      <c r="I172" s="43" t="s">
        <v>322</v>
      </c>
      <c r="J172" s="42" t="n">
        <v>1</v>
      </c>
      <c r="K172" s="43" t="s">
        <v>93</v>
      </c>
      <c r="L172" s="0" t="s">
        <v>484</v>
      </c>
      <c r="M172" s="0" t="s">
        <v>485</v>
      </c>
      <c r="N172" s="43" t="s">
        <v>118</v>
      </c>
      <c r="O172" s="43" t="s">
        <v>96</v>
      </c>
      <c r="R172" s="0" t="n">
        <v>41782.5813078704</v>
      </c>
      <c r="S172" s="0" t="n">
        <v>40682.4272685185</v>
      </c>
      <c r="V172" s="42" t="n">
        <v>2</v>
      </c>
      <c r="W172" s="42" t="n">
        <v>12</v>
      </c>
      <c r="X172" s="0" t="s">
        <v>97</v>
      </c>
      <c r="Y172" s="42" t="n">
        <v>120</v>
      </c>
      <c r="Z172" s="42" t="n">
        <v>1061.97</v>
      </c>
      <c r="AA172" s="42" t="n">
        <v>54</v>
      </c>
      <c r="AB172" s="42" t="n">
        <v>85</v>
      </c>
      <c r="AC172" s="42" t="n">
        <v>208</v>
      </c>
      <c r="AF172" s="42" t="n">
        <v>1247.1708</v>
      </c>
      <c r="AI172" s="0" t="s">
        <v>1142</v>
      </c>
      <c r="AJ172" s="0" t="s">
        <v>1143</v>
      </c>
      <c r="AK172" s="0" t="s">
        <v>1144</v>
      </c>
      <c r="AL172" s="0" t="n">
        <v>41788.7026967593</v>
      </c>
      <c r="AM172" s="43" t="s">
        <v>767</v>
      </c>
      <c r="AN172" s="42" t="n">
        <v>1014</v>
      </c>
      <c r="AO172" s="0" t="s">
        <v>1145</v>
      </c>
      <c r="AP172" s="42" t="n">
        <v>585</v>
      </c>
      <c r="AQ172" s="43" t="s">
        <v>102</v>
      </c>
      <c r="AR172" s="43" t="s">
        <v>103</v>
      </c>
      <c r="AS172" s="43" t="s">
        <v>104</v>
      </c>
      <c r="AT172" s="42" t="n">
        <v>2011</v>
      </c>
    </row>
    <row r="173" customFormat="false" ht="12.75" hidden="false" customHeight="false" outlineLevel="0" collapsed="false">
      <c r="A173" s="42" t="n">
        <v>31223</v>
      </c>
      <c r="B173" s="43" t="s">
        <v>1146</v>
      </c>
      <c r="C173" s="43" t="s">
        <v>88</v>
      </c>
      <c r="D173" s="0" t="s">
        <v>1147</v>
      </c>
      <c r="E173" s="43" t="s">
        <v>763</v>
      </c>
      <c r="F173" s="42" t="n">
        <v>12604</v>
      </c>
      <c r="G173" s="43" t="s">
        <v>911</v>
      </c>
      <c r="H173" s="42" t="n">
        <v>126</v>
      </c>
      <c r="I173" s="43" t="s">
        <v>410</v>
      </c>
      <c r="J173" s="42" t="n">
        <v>1</v>
      </c>
      <c r="K173" s="43" t="s">
        <v>93</v>
      </c>
      <c r="M173" s="0" t="s">
        <v>94</v>
      </c>
      <c r="N173" s="43" t="s">
        <v>118</v>
      </c>
      <c r="O173" s="43" t="s">
        <v>96</v>
      </c>
      <c r="R173" s="0" t="n">
        <v>41401.6694560185</v>
      </c>
      <c r="S173" s="0" t="n">
        <v>40763.6885069445</v>
      </c>
      <c r="V173" s="42" t="n">
        <v>1</v>
      </c>
      <c r="W173" s="42" t="n">
        <v>9</v>
      </c>
      <c r="X173" s="0" t="s">
        <v>97</v>
      </c>
      <c r="Y173" s="42" t="n">
        <v>66</v>
      </c>
      <c r="Z173" s="42" t="n">
        <v>750.02</v>
      </c>
      <c r="AA173" s="42" t="n">
        <v>33</v>
      </c>
      <c r="AB173" s="42" t="n">
        <v>92</v>
      </c>
      <c r="AC173" s="42" t="n">
        <v>241</v>
      </c>
      <c r="AF173" s="42" t="n">
        <v>2150.973</v>
      </c>
      <c r="AI173" s="0" t="s">
        <v>1148</v>
      </c>
      <c r="AJ173" s="0" t="s">
        <v>1149</v>
      </c>
      <c r="AK173" s="0" t="s">
        <v>1150</v>
      </c>
      <c r="AL173" s="0" t="n">
        <v>41820.6697337963</v>
      </c>
      <c r="AM173" s="43" t="s">
        <v>767</v>
      </c>
      <c r="AN173" s="42" t="n">
        <v>1014</v>
      </c>
      <c r="AO173" s="0" t="s">
        <v>1151</v>
      </c>
      <c r="AP173" s="42" t="n">
        <v>585</v>
      </c>
      <c r="AQ173" s="43" t="s">
        <v>102</v>
      </c>
      <c r="AR173" s="43" t="s">
        <v>103</v>
      </c>
      <c r="AS173" s="43" t="s">
        <v>104</v>
      </c>
      <c r="AT173" s="42" t="n">
        <v>2011</v>
      </c>
    </row>
    <row r="174" customFormat="false" ht="12.75" hidden="false" customHeight="false" outlineLevel="0" collapsed="false">
      <c r="A174" s="42" t="n">
        <v>27258</v>
      </c>
      <c r="B174" s="43" t="s">
        <v>1152</v>
      </c>
      <c r="C174" s="43" t="s">
        <v>106</v>
      </c>
      <c r="D174" s="0" t="s">
        <v>447</v>
      </c>
      <c r="E174" s="43" t="s">
        <v>1153</v>
      </c>
      <c r="F174" s="42" t="n">
        <v>10407</v>
      </c>
      <c r="G174" s="43" t="s">
        <v>299</v>
      </c>
      <c r="H174" s="42" t="n">
        <v>104</v>
      </c>
      <c r="I174" s="43" t="s">
        <v>170</v>
      </c>
      <c r="J174" s="42" t="n">
        <v>1</v>
      </c>
      <c r="K174" s="43" t="s">
        <v>93</v>
      </c>
      <c r="M174" s="0" t="s">
        <v>94</v>
      </c>
      <c r="N174" s="43" t="s">
        <v>118</v>
      </c>
      <c r="O174" s="43" t="s">
        <v>96</v>
      </c>
      <c r="R174" s="0" t="n">
        <v>41569.5172337963</v>
      </c>
      <c r="S174" s="0" t="n">
        <v>40716.6028009259</v>
      </c>
      <c r="V174" s="42" t="n">
        <v>1</v>
      </c>
      <c r="W174" s="42" t="n">
        <v>13.22</v>
      </c>
      <c r="X174" s="0" t="s">
        <v>97</v>
      </c>
      <c r="Y174" s="42" t="n">
        <v>219</v>
      </c>
      <c r="Z174" s="42" t="n">
        <v>4056.48</v>
      </c>
      <c r="AA174" s="42" t="n">
        <v>9</v>
      </c>
      <c r="AB174" s="42" t="n">
        <v>19</v>
      </c>
      <c r="AC174" s="42" t="n">
        <v>134</v>
      </c>
      <c r="AF174" s="42" t="n">
        <v>1771.48</v>
      </c>
      <c r="AI174" s="0" t="s">
        <v>1154</v>
      </c>
      <c r="AJ174" s="0" t="s">
        <v>1155</v>
      </c>
      <c r="AK174" s="0" t="s">
        <v>1156</v>
      </c>
      <c r="AL174" s="0" t="n">
        <v>41871.6860763889</v>
      </c>
      <c r="AM174" s="43" t="s">
        <v>1157</v>
      </c>
      <c r="AN174" s="42" t="n">
        <v>1316</v>
      </c>
      <c r="AO174" s="0" t="s">
        <v>1158</v>
      </c>
      <c r="AP174" s="42" t="n">
        <v>585</v>
      </c>
      <c r="AQ174" s="43" t="s">
        <v>102</v>
      </c>
      <c r="AR174" s="43" t="s">
        <v>103</v>
      </c>
      <c r="AS174" s="43" t="s">
        <v>104</v>
      </c>
      <c r="AT174" s="42" t="n">
        <v>2011</v>
      </c>
    </row>
    <row r="175" customFormat="false" ht="12.75" hidden="false" customHeight="false" outlineLevel="0" collapsed="false">
      <c r="A175" s="42" t="n">
        <v>27261</v>
      </c>
      <c r="B175" s="43" t="s">
        <v>1159</v>
      </c>
      <c r="C175" s="43" t="s">
        <v>88</v>
      </c>
      <c r="D175" s="0" t="s">
        <v>1160</v>
      </c>
      <c r="E175" s="43" t="s">
        <v>1153</v>
      </c>
      <c r="F175" s="42" t="n">
        <v>10801</v>
      </c>
      <c r="G175" s="43" t="s">
        <v>475</v>
      </c>
      <c r="H175" s="42" t="n">
        <v>108</v>
      </c>
      <c r="I175" s="43" t="s">
        <v>476</v>
      </c>
      <c r="J175" s="42" t="n">
        <v>1</v>
      </c>
      <c r="K175" s="43" t="s">
        <v>93</v>
      </c>
      <c r="M175" s="0" t="s">
        <v>94</v>
      </c>
      <c r="N175" s="43" t="s">
        <v>118</v>
      </c>
      <c r="O175" s="43" t="s">
        <v>96</v>
      </c>
      <c r="R175" s="0" t="n">
        <v>41789.6393055556</v>
      </c>
      <c r="S175" s="0" t="n">
        <v>40716.6028009259</v>
      </c>
      <c r="V175" s="42" t="n">
        <v>1</v>
      </c>
      <c r="W175" s="42" t="n">
        <v>10.43</v>
      </c>
      <c r="X175" s="0" t="s">
        <v>97</v>
      </c>
      <c r="Y175" s="42" t="n">
        <v>150</v>
      </c>
      <c r="Z175" s="42" t="n">
        <v>2175.97</v>
      </c>
      <c r="AA175" s="42" t="n">
        <v>6</v>
      </c>
      <c r="AB175" s="42" t="n">
        <v>10</v>
      </c>
      <c r="AC175" s="42" t="n">
        <v>54</v>
      </c>
      <c r="AF175" s="42" t="n">
        <v>563.22</v>
      </c>
      <c r="AI175" s="0" t="s">
        <v>1161</v>
      </c>
      <c r="AJ175" s="0" t="s">
        <v>99</v>
      </c>
      <c r="AK175" s="0" t="s">
        <v>1161</v>
      </c>
      <c r="AL175" s="0" t="n">
        <v>41837.616412037</v>
      </c>
      <c r="AM175" s="43" t="s">
        <v>1157</v>
      </c>
      <c r="AN175" s="42" t="n">
        <v>1316</v>
      </c>
      <c r="AO175" s="0" t="s">
        <v>1162</v>
      </c>
      <c r="AP175" s="42" t="n">
        <v>585</v>
      </c>
      <c r="AQ175" s="43" t="s">
        <v>102</v>
      </c>
      <c r="AR175" s="43" t="s">
        <v>103</v>
      </c>
      <c r="AS175" s="43" t="s">
        <v>104</v>
      </c>
      <c r="AT175" s="42" t="n">
        <v>2011</v>
      </c>
    </row>
    <row r="176" customFormat="false" ht="12.75" hidden="false" customHeight="false" outlineLevel="0" collapsed="false">
      <c r="A176" s="42" t="n">
        <v>27322</v>
      </c>
      <c r="B176" s="43" t="s">
        <v>1163</v>
      </c>
      <c r="C176" s="43" t="s">
        <v>88</v>
      </c>
      <c r="D176" s="0" t="s">
        <v>1164</v>
      </c>
      <c r="E176" s="43" t="s">
        <v>1165</v>
      </c>
      <c r="F176" s="42" t="n">
        <v>10705</v>
      </c>
      <c r="G176" s="43" t="s">
        <v>508</v>
      </c>
      <c r="H176" s="42" t="n">
        <v>107</v>
      </c>
      <c r="I176" s="43" t="s">
        <v>110</v>
      </c>
      <c r="J176" s="42" t="n">
        <v>1</v>
      </c>
      <c r="K176" s="43" t="s">
        <v>93</v>
      </c>
      <c r="M176" s="0" t="s">
        <v>94</v>
      </c>
      <c r="N176" s="43" t="s">
        <v>157</v>
      </c>
      <c r="O176" s="43" t="s">
        <v>96</v>
      </c>
      <c r="R176" s="0" t="n">
        <v>41712.7275347222</v>
      </c>
      <c r="S176" s="0" t="n">
        <v>40806.7895949074</v>
      </c>
      <c r="V176" s="42" t="n">
        <v>2</v>
      </c>
      <c r="W176" s="42" t="n">
        <v>12.24</v>
      </c>
      <c r="X176" s="0" t="s">
        <v>97</v>
      </c>
      <c r="Y176" s="42" t="n">
        <v>113</v>
      </c>
      <c r="Z176" s="42" t="n">
        <v>1448.15</v>
      </c>
      <c r="AA176" s="42" t="n">
        <v>60</v>
      </c>
      <c r="AB176" s="42" t="n">
        <v>73</v>
      </c>
      <c r="AC176" s="42" t="n">
        <v>125</v>
      </c>
      <c r="AF176" s="42" t="n">
        <v>767.7726</v>
      </c>
      <c r="AI176" s="0" t="s">
        <v>1166</v>
      </c>
      <c r="AJ176" s="0" t="s">
        <v>99</v>
      </c>
      <c r="AK176" s="0" t="s">
        <v>1166</v>
      </c>
      <c r="AL176" s="0" t="n">
        <v>41512.478125</v>
      </c>
      <c r="AM176" s="43" t="s">
        <v>122</v>
      </c>
      <c r="AN176" s="42" t="n">
        <v>5</v>
      </c>
      <c r="AO176" s="0" t="s">
        <v>1167</v>
      </c>
      <c r="AP176" s="42" t="n">
        <v>585</v>
      </c>
      <c r="AQ176" s="43" t="s">
        <v>102</v>
      </c>
      <c r="AR176" s="43" t="s">
        <v>103</v>
      </c>
      <c r="AS176" s="43" t="s">
        <v>104</v>
      </c>
      <c r="AT176" s="42" t="n">
        <v>2011</v>
      </c>
    </row>
    <row r="177" customFormat="false" ht="12.75" hidden="false" customHeight="false" outlineLevel="0" collapsed="false">
      <c r="A177" s="42" t="n">
        <v>27626</v>
      </c>
      <c r="B177" s="43" t="s">
        <v>1168</v>
      </c>
      <c r="C177" s="43" t="s">
        <v>88</v>
      </c>
      <c r="D177" s="0" t="s">
        <v>538</v>
      </c>
      <c r="E177" s="43" t="s">
        <v>1169</v>
      </c>
      <c r="F177" s="42" t="n">
        <v>10405</v>
      </c>
      <c r="G177" s="43" t="s">
        <v>528</v>
      </c>
      <c r="H177" s="42" t="n">
        <v>104</v>
      </c>
      <c r="I177" s="43" t="s">
        <v>170</v>
      </c>
      <c r="J177" s="42" t="n">
        <v>1</v>
      </c>
      <c r="K177" s="43" t="s">
        <v>93</v>
      </c>
      <c r="M177" s="0" t="s">
        <v>94</v>
      </c>
      <c r="N177" s="43" t="s">
        <v>118</v>
      </c>
      <c r="O177" s="43" t="s">
        <v>96</v>
      </c>
      <c r="R177" s="0" t="n">
        <v>41782.5813078704</v>
      </c>
      <c r="S177" s="0" t="n">
        <v>40889.6518055556</v>
      </c>
      <c r="V177" s="42" t="n">
        <v>1</v>
      </c>
      <c r="W177" s="42" t="n">
        <v>14.7</v>
      </c>
      <c r="X177" s="0" t="s">
        <v>97</v>
      </c>
      <c r="Y177" s="42" t="n">
        <v>121</v>
      </c>
      <c r="Z177" s="42" t="n">
        <v>2936.53</v>
      </c>
      <c r="AA177" s="42" t="n">
        <v>35</v>
      </c>
      <c r="AB177" s="42" t="n">
        <v>61</v>
      </c>
      <c r="AC177" s="42" t="n">
        <v>134</v>
      </c>
      <c r="AF177" s="42" t="n">
        <v>1969.8</v>
      </c>
      <c r="AI177" s="0" t="s">
        <v>1170</v>
      </c>
      <c r="AJ177" s="0" t="s">
        <v>1171</v>
      </c>
      <c r="AK177" s="0" t="s">
        <v>1172</v>
      </c>
      <c r="AL177" s="0" t="n">
        <v>41873.6328356481</v>
      </c>
      <c r="AM177" s="43" t="s">
        <v>1173</v>
      </c>
      <c r="AN177" s="42" t="n">
        <v>1499</v>
      </c>
      <c r="AO177" s="0" t="s">
        <v>1174</v>
      </c>
      <c r="AP177" s="42" t="n">
        <v>585</v>
      </c>
      <c r="AQ177" s="43" t="s">
        <v>102</v>
      </c>
      <c r="AR177" s="43" t="s">
        <v>103</v>
      </c>
      <c r="AS177" s="43" t="s">
        <v>104</v>
      </c>
      <c r="AT177" s="42" t="n">
        <v>2011</v>
      </c>
    </row>
    <row r="178" customFormat="false" ht="12.75" hidden="false" customHeight="false" outlineLevel="0" collapsed="false">
      <c r="A178" s="42" t="n">
        <v>27629</v>
      </c>
      <c r="B178" s="43" t="s">
        <v>1175</v>
      </c>
      <c r="C178" s="43" t="s">
        <v>88</v>
      </c>
      <c r="D178" s="0" t="s">
        <v>1176</v>
      </c>
      <c r="E178" s="43" t="s">
        <v>1177</v>
      </c>
      <c r="F178" s="42" t="n">
        <v>10802</v>
      </c>
      <c r="G178" s="43" t="s">
        <v>638</v>
      </c>
      <c r="H178" s="42" t="n">
        <v>108</v>
      </c>
      <c r="I178" s="43" t="s">
        <v>476</v>
      </c>
      <c r="J178" s="42" t="n">
        <v>1</v>
      </c>
      <c r="K178" s="43" t="s">
        <v>93</v>
      </c>
      <c r="N178" s="43" t="s">
        <v>118</v>
      </c>
      <c r="O178" s="43" t="s">
        <v>96</v>
      </c>
      <c r="R178" s="0" t="n">
        <v>41480.8957060185</v>
      </c>
      <c r="S178" s="0" t="n">
        <v>40674.5907291667</v>
      </c>
      <c r="V178" s="42" t="n">
        <v>1</v>
      </c>
      <c r="W178" s="42" t="n">
        <v>11.5</v>
      </c>
      <c r="X178" s="0" t="s">
        <v>97</v>
      </c>
      <c r="Y178" s="42" t="n">
        <v>522</v>
      </c>
      <c r="Z178" s="42" t="n">
        <v>8464.82</v>
      </c>
      <c r="AA178" s="42" t="n">
        <v>36</v>
      </c>
      <c r="AB178" s="42" t="n">
        <v>55</v>
      </c>
      <c r="AC178" s="42" t="n">
        <v>138</v>
      </c>
      <c r="AF178" s="42" t="n">
        <v>1587.0011</v>
      </c>
      <c r="AI178" s="0" t="s">
        <v>1178</v>
      </c>
      <c r="AJ178" s="0" t="s">
        <v>99</v>
      </c>
      <c r="AK178" s="0" t="s">
        <v>1178</v>
      </c>
      <c r="AL178" s="0" t="n">
        <v>41873.4183217593</v>
      </c>
      <c r="AM178" s="43" t="s">
        <v>656</v>
      </c>
      <c r="AN178" s="42" t="n">
        <v>21552</v>
      </c>
      <c r="AO178" s="0" t="s">
        <v>1179</v>
      </c>
      <c r="AP178" s="42" t="n">
        <v>585</v>
      </c>
      <c r="AQ178" s="43" t="s">
        <v>102</v>
      </c>
      <c r="AR178" s="43" t="s">
        <v>103</v>
      </c>
      <c r="AS178" s="43" t="s">
        <v>104</v>
      </c>
      <c r="AT178" s="42" t="n">
        <v>2011</v>
      </c>
    </row>
    <row r="179" customFormat="false" ht="12.75" hidden="false" customHeight="false" outlineLevel="0" collapsed="false">
      <c r="A179" s="42" t="n">
        <v>27650</v>
      </c>
      <c r="B179" s="43" t="s">
        <v>1180</v>
      </c>
      <c r="C179" s="43" t="s">
        <v>88</v>
      </c>
      <c r="D179" s="0" t="s">
        <v>1181</v>
      </c>
      <c r="E179" s="43" t="s">
        <v>1182</v>
      </c>
      <c r="F179" s="42" t="n">
        <v>10105</v>
      </c>
      <c r="G179" s="43" t="s">
        <v>1183</v>
      </c>
      <c r="H179" s="42" t="n">
        <v>101</v>
      </c>
      <c r="I179" s="43" t="s">
        <v>117</v>
      </c>
      <c r="J179" s="42" t="n">
        <v>1</v>
      </c>
      <c r="K179" s="43" t="s">
        <v>93</v>
      </c>
      <c r="M179" s="0" t="s">
        <v>94</v>
      </c>
      <c r="N179" s="43" t="s">
        <v>176</v>
      </c>
      <c r="O179" s="43" t="s">
        <v>96</v>
      </c>
      <c r="R179" s="0" t="n">
        <v>41583.5721527778</v>
      </c>
      <c r="S179" s="0" t="n">
        <v>40889.6642939815</v>
      </c>
      <c r="V179" s="42" t="n">
        <v>2</v>
      </c>
      <c r="W179" s="42" t="n">
        <v>14</v>
      </c>
      <c r="X179" s="0" t="s">
        <v>97</v>
      </c>
      <c r="Y179" s="42" t="n">
        <v>8</v>
      </c>
      <c r="Z179" s="42" t="n">
        <v>106.6</v>
      </c>
      <c r="AA179" s="42" t="n">
        <v>6</v>
      </c>
      <c r="AB179" s="42" t="n">
        <v>6</v>
      </c>
      <c r="AC179" s="42" t="n">
        <v>9</v>
      </c>
      <c r="AF179" s="42" t="n">
        <v>75.66</v>
      </c>
      <c r="AI179" s="0" t="s">
        <v>966</v>
      </c>
      <c r="AJ179" s="0" t="s">
        <v>99</v>
      </c>
      <c r="AK179" s="0" t="s">
        <v>966</v>
      </c>
      <c r="AL179" s="0" t="n">
        <v>41694.601724537</v>
      </c>
      <c r="AM179" s="43" t="s">
        <v>130</v>
      </c>
      <c r="AN179" s="42" t="n">
        <v>5629</v>
      </c>
      <c r="AO179" s="0" t="s">
        <v>1184</v>
      </c>
      <c r="AP179" s="42" t="n">
        <v>585</v>
      </c>
      <c r="AQ179" s="43" t="s">
        <v>102</v>
      </c>
      <c r="AR179" s="43" t="s">
        <v>103</v>
      </c>
      <c r="AS179" s="43" t="s">
        <v>104</v>
      </c>
      <c r="AT179" s="42" t="n">
        <v>2011</v>
      </c>
    </row>
    <row r="180" customFormat="false" ht="12.75" hidden="false" customHeight="false" outlineLevel="0" collapsed="false">
      <c r="A180" s="42" t="n">
        <v>27910</v>
      </c>
      <c r="B180" s="43" t="s">
        <v>1185</v>
      </c>
      <c r="C180" s="43" t="s">
        <v>88</v>
      </c>
      <c r="D180" s="0" t="s">
        <v>1186</v>
      </c>
      <c r="E180" s="43" t="s">
        <v>564</v>
      </c>
      <c r="F180" s="42" t="n">
        <v>10801</v>
      </c>
      <c r="G180" s="43" t="s">
        <v>475</v>
      </c>
      <c r="H180" s="42" t="n">
        <v>108</v>
      </c>
      <c r="I180" s="43" t="s">
        <v>476</v>
      </c>
      <c r="J180" s="42" t="n">
        <v>1</v>
      </c>
      <c r="K180" s="43" t="s">
        <v>93</v>
      </c>
      <c r="L180" s="0" t="s">
        <v>484</v>
      </c>
      <c r="M180" s="0" t="s">
        <v>699</v>
      </c>
      <c r="N180" s="43" t="s">
        <v>157</v>
      </c>
      <c r="O180" s="43" t="s">
        <v>96</v>
      </c>
      <c r="R180" s="0" t="n">
        <v>41751.7578819444</v>
      </c>
      <c r="S180" s="0" t="n">
        <v>40632.5710069445</v>
      </c>
      <c r="V180" s="42" t="n">
        <v>1</v>
      </c>
      <c r="W180" s="42" t="n">
        <v>14.891</v>
      </c>
      <c r="X180" s="0" t="s">
        <v>97</v>
      </c>
      <c r="Y180" s="42" t="n">
        <v>291</v>
      </c>
      <c r="Z180" s="42" t="n">
        <v>5508.38</v>
      </c>
      <c r="AA180" s="42" t="n">
        <v>70</v>
      </c>
      <c r="AB180" s="42" t="n">
        <v>84</v>
      </c>
      <c r="AC180" s="42" t="n">
        <v>296</v>
      </c>
      <c r="AF180" s="42" t="n">
        <v>4401.3579</v>
      </c>
      <c r="AI180" s="0" t="s">
        <v>1187</v>
      </c>
      <c r="AJ180" s="0" t="s">
        <v>99</v>
      </c>
      <c r="AK180" s="0" t="s">
        <v>1187</v>
      </c>
      <c r="AL180" s="0" t="n">
        <v>41649.4762037037</v>
      </c>
      <c r="AM180" s="43" t="s">
        <v>122</v>
      </c>
      <c r="AN180" s="42" t="n">
        <v>5</v>
      </c>
      <c r="AO180" s="0" t="s">
        <v>1188</v>
      </c>
      <c r="AP180" s="42" t="n">
        <v>585</v>
      </c>
      <c r="AQ180" s="43" t="s">
        <v>102</v>
      </c>
      <c r="AR180" s="43" t="s">
        <v>103</v>
      </c>
      <c r="AS180" s="43" t="s">
        <v>104</v>
      </c>
      <c r="AT180" s="42" t="n">
        <v>2011</v>
      </c>
    </row>
    <row r="181" customFormat="false" ht="12.75" hidden="false" customHeight="false" outlineLevel="0" collapsed="false">
      <c r="A181" s="42" t="n">
        <v>27928</v>
      </c>
      <c r="B181" s="43" t="s">
        <v>1189</v>
      </c>
      <c r="C181" s="43" t="s">
        <v>88</v>
      </c>
      <c r="D181" s="0" t="s">
        <v>1190</v>
      </c>
      <c r="E181" s="43" t="s">
        <v>1191</v>
      </c>
      <c r="F181" s="42" t="n">
        <v>10802</v>
      </c>
      <c r="G181" s="43" t="s">
        <v>638</v>
      </c>
      <c r="H181" s="42" t="n">
        <v>108</v>
      </c>
      <c r="I181" s="43" t="s">
        <v>476</v>
      </c>
      <c r="J181" s="42" t="n">
        <v>1</v>
      </c>
      <c r="K181" s="43" t="s">
        <v>93</v>
      </c>
      <c r="M181" s="0" t="s">
        <v>94</v>
      </c>
      <c r="N181" s="43" t="s">
        <v>118</v>
      </c>
      <c r="O181" s="43" t="s">
        <v>96</v>
      </c>
      <c r="R181" s="0" t="n">
        <v>41366.5033680556</v>
      </c>
      <c r="S181" s="0" t="n">
        <v>40889.6518055556</v>
      </c>
      <c r="V181" s="42" t="n">
        <v>1</v>
      </c>
      <c r="W181" s="42" t="n">
        <v>10.3</v>
      </c>
      <c r="X181" s="0" t="s">
        <v>97</v>
      </c>
      <c r="Y181" s="42" t="n">
        <v>79</v>
      </c>
      <c r="Z181" s="42" t="n">
        <v>975.59</v>
      </c>
      <c r="AA181" s="42" t="n">
        <v>10</v>
      </c>
      <c r="AB181" s="42" t="n">
        <v>22</v>
      </c>
      <c r="AC181" s="42" t="n">
        <v>113</v>
      </c>
      <c r="AF181" s="42" t="n">
        <v>1163.9</v>
      </c>
      <c r="AI181" s="0" t="s">
        <v>1192</v>
      </c>
      <c r="AJ181" s="0" t="s">
        <v>1193</v>
      </c>
      <c r="AK181" s="0" t="s">
        <v>1194</v>
      </c>
      <c r="AL181" s="0" t="n">
        <v>41849.4485416667</v>
      </c>
      <c r="AM181" s="43" t="s">
        <v>178</v>
      </c>
      <c r="AN181" s="42" t="n">
        <v>1534</v>
      </c>
      <c r="AO181" s="0" t="s">
        <v>1195</v>
      </c>
      <c r="AP181" s="42" t="n">
        <v>585</v>
      </c>
      <c r="AQ181" s="43" t="s">
        <v>102</v>
      </c>
      <c r="AR181" s="43" t="s">
        <v>103</v>
      </c>
      <c r="AS181" s="43" t="s">
        <v>104</v>
      </c>
      <c r="AT181" s="42" t="n">
        <v>2011</v>
      </c>
    </row>
    <row r="182" customFormat="false" ht="12.75" hidden="false" customHeight="false" outlineLevel="0" collapsed="false">
      <c r="A182" s="42" t="n">
        <v>28257</v>
      </c>
      <c r="B182" s="43" t="s">
        <v>1196</v>
      </c>
      <c r="C182" s="43" t="s">
        <v>88</v>
      </c>
      <c r="D182" s="0" t="s">
        <v>1197</v>
      </c>
      <c r="E182" s="43" t="s">
        <v>1198</v>
      </c>
      <c r="F182" s="42" t="n">
        <v>12105</v>
      </c>
      <c r="G182" s="43" t="s">
        <v>1199</v>
      </c>
      <c r="H182" s="42" t="n">
        <v>121</v>
      </c>
      <c r="I182" s="43" t="s">
        <v>219</v>
      </c>
      <c r="J182" s="42" t="n">
        <v>1</v>
      </c>
      <c r="K182" s="43" t="s">
        <v>93</v>
      </c>
      <c r="M182" s="0" t="s">
        <v>94</v>
      </c>
      <c r="N182" s="43" t="s">
        <v>157</v>
      </c>
      <c r="O182" s="43" t="s">
        <v>220</v>
      </c>
      <c r="P182" s="43" t="s">
        <v>228</v>
      </c>
      <c r="Q182" s="0" t="s">
        <v>229</v>
      </c>
      <c r="R182" s="0" t="n">
        <v>41579.6916203704</v>
      </c>
      <c r="S182" s="0" t="n">
        <v>40806.7895949074</v>
      </c>
      <c r="V182" s="42" t="n">
        <v>1</v>
      </c>
      <c r="W182" s="42" t="n">
        <v>12.24</v>
      </c>
      <c r="X182" s="0" t="s">
        <v>97</v>
      </c>
      <c r="Y182" s="42" t="n">
        <v>121</v>
      </c>
      <c r="Z182" s="42" t="n">
        <v>2648.78</v>
      </c>
      <c r="AA182" s="42" t="n">
        <v>19</v>
      </c>
      <c r="AB182" s="42" t="n">
        <v>20</v>
      </c>
      <c r="AC182" s="42" t="n">
        <v>57</v>
      </c>
      <c r="AF182" s="42" t="n">
        <v>524.45</v>
      </c>
      <c r="AI182" s="0" t="s">
        <v>1200</v>
      </c>
      <c r="AJ182" s="0" t="s">
        <v>99</v>
      </c>
      <c r="AK182" s="0" t="s">
        <v>1200</v>
      </c>
      <c r="AL182" s="0" t="n">
        <v>41872.6825694444</v>
      </c>
      <c r="AM182" s="43" t="s">
        <v>100</v>
      </c>
      <c r="AN182" s="42" t="n">
        <v>1580</v>
      </c>
      <c r="AO182" s="0" t="s">
        <v>1201</v>
      </c>
      <c r="AP182" s="42" t="n">
        <v>585</v>
      </c>
      <c r="AQ182" s="43" t="s">
        <v>102</v>
      </c>
      <c r="AR182" s="43" t="s">
        <v>103</v>
      </c>
      <c r="AS182" s="43" t="s">
        <v>104</v>
      </c>
      <c r="AT182" s="42" t="n">
        <v>2011</v>
      </c>
    </row>
    <row r="183" customFormat="false" ht="12.75" hidden="false" customHeight="false" outlineLevel="0" collapsed="false">
      <c r="A183" s="42" t="n">
        <v>28699</v>
      </c>
      <c r="B183" s="43" t="s">
        <v>1202</v>
      </c>
      <c r="C183" s="43" t="s">
        <v>88</v>
      </c>
      <c r="D183" s="0" t="s">
        <v>1203</v>
      </c>
      <c r="E183" s="43" t="s">
        <v>1204</v>
      </c>
      <c r="F183" s="42" t="n">
        <v>10704</v>
      </c>
      <c r="G183" s="43" t="s">
        <v>1205</v>
      </c>
      <c r="H183" s="42" t="n">
        <v>107</v>
      </c>
      <c r="I183" s="43" t="s">
        <v>110</v>
      </c>
      <c r="J183" s="42" t="n">
        <v>1</v>
      </c>
      <c r="K183" s="43" t="s">
        <v>93</v>
      </c>
      <c r="M183" s="0" t="s">
        <v>94</v>
      </c>
      <c r="N183" s="43" t="s">
        <v>157</v>
      </c>
      <c r="O183" s="43" t="s">
        <v>96</v>
      </c>
      <c r="R183" s="0" t="n">
        <v>41789.8499652778</v>
      </c>
      <c r="S183" s="0" t="n">
        <v>40688.5604861111</v>
      </c>
      <c r="V183" s="42" t="n">
        <v>5</v>
      </c>
      <c r="W183" s="42" t="n">
        <v>13.8135</v>
      </c>
      <c r="X183" s="0" t="s">
        <v>97</v>
      </c>
      <c r="Y183" s="42" t="n">
        <v>380</v>
      </c>
      <c r="Z183" s="42" t="n">
        <v>2306.65</v>
      </c>
      <c r="AA183" s="42" t="n">
        <v>65</v>
      </c>
      <c r="AB183" s="42" t="n">
        <v>65</v>
      </c>
      <c r="AC183" s="42" t="n">
        <v>205</v>
      </c>
      <c r="AF183" s="42" t="n">
        <v>567.1955</v>
      </c>
      <c r="AI183" s="0" t="s">
        <v>1206</v>
      </c>
      <c r="AJ183" s="0" t="s">
        <v>99</v>
      </c>
      <c r="AK183" s="0" t="s">
        <v>1206</v>
      </c>
      <c r="AL183" s="0" t="n">
        <v>41827.4533564815</v>
      </c>
      <c r="AM183" s="43" t="s">
        <v>122</v>
      </c>
      <c r="AN183" s="42" t="n">
        <v>5</v>
      </c>
      <c r="AO183" s="0" t="s">
        <v>1207</v>
      </c>
      <c r="AP183" s="42" t="n">
        <v>585</v>
      </c>
      <c r="AQ183" s="43" t="s">
        <v>102</v>
      </c>
      <c r="AR183" s="43" t="s">
        <v>103</v>
      </c>
      <c r="AS183" s="43" t="s">
        <v>104</v>
      </c>
      <c r="AT183" s="42" t="n">
        <v>2011</v>
      </c>
    </row>
    <row r="184" customFormat="false" ht="12.75" hidden="false" customHeight="false" outlineLevel="0" collapsed="false">
      <c r="A184" s="42" t="n">
        <v>28935</v>
      </c>
      <c r="B184" s="43" t="s">
        <v>1208</v>
      </c>
      <c r="C184" s="43" t="s">
        <v>106</v>
      </c>
      <c r="D184" s="0" t="s">
        <v>1209</v>
      </c>
      <c r="E184" s="43" t="s">
        <v>564</v>
      </c>
      <c r="F184" s="42" t="n">
        <v>12301</v>
      </c>
      <c r="G184" s="43" t="s">
        <v>998</v>
      </c>
      <c r="H184" s="42" t="n">
        <v>123</v>
      </c>
      <c r="I184" s="43" t="s">
        <v>149</v>
      </c>
      <c r="J184" s="42" t="n">
        <v>1</v>
      </c>
      <c r="K184" s="43" t="s">
        <v>93</v>
      </c>
      <c r="L184" s="0" t="s">
        <v>484</v>
      </c>
      <c r="M184" s="0" t="s">
        <v>699</v>
      </c>
      <c r="N184" s="43" t="s">
        <v>118</v>
      </c>
      <c r="O184" s="43" t="s">
        <v>96</v>
      </c>
      <c r="R184" s="0" t="n">
        <v>41880.7153009259</v>
      </c>
      <c r="S184" s="0" t="n">
        <v>40632.5599305556</v>
      </c>
      <c r="V184" s="42" t="n">
        <v>3</v>
      </c>
      <c r="W184" s="42" t="n">
        <v>42.12</v>
      </c>
      <c r="X184" s="0" t="s">
        <v>97</v>
      </c>
      <c r="Y184" s="42" t="n">
        <v>383</v>
      </c>
      <c r="Z184" s="42" t="n">
        <v>6771.79</v>
      </c>
      <c r="AA184" s="42" t="n">
        <v>76</v>
      </c>
      <c r="AB184" s="42" t="n">
        <v>98</v>
      </c>
      <c r="AC184" s="42" t="n">
        <v>330</v>
      </c>
      <c r="AF184" s="42" t="n">
        <v>4620.4484</v>
      </c>
      <c r="AI184" s="0" t="s">
        <v>1210</v>
      </c>
      <c r="AJ184" s="0" t="s">
        <v>1211</v>
      </c>
      <c r="AK184" s="0" t="s">
        <v>1212</v>
      </c>
      <c r="AL184" s="0" t="n">
        <v>41878.4462384259</v>
      </c>
      <c r="AM184" s="43" t="s">
        <v>122</v>
      </c>
      <c r="AN184" s="42" t="n">
        <v>5</v>
      </c>
      <c r="AO184" s="0" t="s">
        <v>1110</v>
      </c>
      <c r="AP184" s="42" t="n">
        <v>585</v>
      </c>
      <c r="AQ184" s="43" t="s">
        <v>102</v>
      </c>
      <c r="AR184" s="43" t="s">
        <v>103</v>
      </c>
      <c r="AS184" s="43" t="s">
        <v>104</v>
      </c>
      <c r="AT184" s="42" t="n">
        <v>2011</v>
      </c>
    </row>
    <row r="185" customFormat="false" ht="12.75" hidden="false" customHeight="false" outlineLevel="0" collapsed="false">
      <c r="A185" s="42" t="n">
        <v>28967</v>
      </c>
      <c r="B185" s="43" t="s">
        <v>1213</v>
      </c>
      <c r="C185" s="43" t="s">
        <v>88</v>
      </c>
      <c r="D185" s="0" t="s">
        <v>1214</v>
      </c>
      <c r="E185" s="43" t="s">
        <v>1215</v>
      </c>
      <c r="F185" s="42" t="n">
        <v>11501</v>
      </c>
      <c r="G185" s="43" t="s">
        <v>276</v>
      </c>
      <c r="H185" s="42" t="n">
        <v>115</v>
      </c>
      <c r="I185" s="43" t="s">
        <v>277</v>
      </c>
      <c r="J185" s="42" t="n">
        <v>1</v>
      </c>
      <c r="K185" s="43" t="s">
        <v>93</v>
      </c>
      <c r="M185" s="0" t="s">
        <v>94</v>
      </c>
      <c r="N185" s="43" t="s">
        <v>118</v>
      </c>
      <c r="O185" s="43" t="s">
        <v>96</v>
      </c>
      <c r="R185" s="0" t="n">
        <v>41782.5813078704</v>
      </c>
      <c r="S185" s="0" t="n">
        <v>40889.6518055556</v>
      </c>
      <c r="V185" s="42" t="n">
        <v>2</v>
      </c>
      <c r="W185" s="42" t="n">
        <v>42</v>
      </c>
      <c r="X185" s="0" t="s">
        <v>97</v>
      </c>
      <c r="Y185" s="42" t="n">
        <v>102</v>
      </c>
      <c r="Z185" s="42" t="n">
        <v>3383.92</v>
      </c>
      <c r="AA185" s="42" t="n">
        <v>15</v>
      </c>
      <c r="AB185" s="42" t="n">
        <v>24</v>
      </c>
      <c r="AC185" s="42" t="n">
        <v>93</v>
      </c>
      <c r="AF185" s="42" t="n">
        <v>1953</v>
      </c>
      <c r="AI185" s="0" t="s">
        <v>1216</v>
      </c>
      <c r="AJ185" s="0" t="s">
        <v>1217</v>
      </c>
      <c r="AK185" s="0" t="s">
        <v>1218</v>
      </c>
      <c r="AL185" s="0" t="n">
        <v>41863.4398263889</v>
      </c>
      <c r="AM185" s="43" t="s">
        <v>1173</v>
      </c>
      <c r="AN185" s="42" t="n">
        <v>1499</v>
      </c>
      <c r="AO185" s="0" t="s">
        <v>1219</v>
      </c>
      <c r="AP185" s="42" t="n">
        <v>585</v>
      </c>
      <c r="AQ185" s="43" t="s">
        <v>102</v>
      </c>
      <c r="AR185" s="43" t="s">
        <v>103</v>
      </c>
      <c r="AS185" s="43" t="s">
        <v>104</v>
      </c>
      <c r="AT185" s="42" t="n">
        <v>2011</v>
      </c>
    </row>
    <row r="186" customFormat="false" ht="12.75" hidden="false" customHeight="false" outlineLevel="0" collapsed="false">
      <c r="A186" s="42" t="n">
        <v>29048</v>
      </c>
      <c r="B186" s="43" t="s">
        <v>1220</v>
      </c>
      <c r="C186" s="43" t="s">
        <v>88</v>
      </c>
      <c r="D186" s="0" t="s">
        <v>133</v>
      </c>
      <c r="E186" s="43" t="s">
        <v>134</v>
      </c>
      <c r="F186" s="42" t="n">
        <v>10103</v>
      </c>
      <c r="G186" s="43" t="s">
        <v>116</v>
      </c>
      <c r="H186" s="42" t="n">
        <v>101</v>
      </c>
      <c r="I186" s="43" t="s">
        <v>117</v>
      </c>
      <c r="J186" s="42" t="n">
        <v>1</v>
      </c>
      <c r="K186" s="43" t="s">
        <v>93</v>
      </c>
      <c r="M186" s="0" t="s">
        <v>94</v>
      </c>
      <c r="N186" s="43" t="s">
        <v>95</v>
      </c>
      <c r="O186" s="43" t="s">
        <v>220</v>
      </c>
      <c r="P186" s="43" t="s">
        <v>228</v>
      </c>
      <c r="Q186" s="0" t="s">
        <v>229</v>
      </c>
      <c r="R186" s="0" t="n">
        <v>41726.6578240741</v>
      </c>
      <c r="S186" s="0" t="n">
        <v>40806.7895949074</v>
      </c>
      <c r="V186" s="42" t="n">
        <v>1</v>
      </c>
      <c r="W186" s="42" t="n">
        <v>21.93</v>
      </c>
      <c r="X186" s="0" t="s">
        <v>97</v>
      </c>
      <c r="Y186" s="42" t="n">
        <v>64</v>
      </c>
      <c r="Z186" s="42" t="n">
        <v>1751.14</v>
      </c>
      <c r="AA186" s="42" t="n">
        <v>31</v>
      </c>
      <c r="AB186" s="42" t="n">
        <v>41</v>
      </c>
      <c r="AC186" s="42" t="n">
        <v>77</v>
      </c>
      <c r="AF186" s="42" t="n">
        <v>1652.0487999999</v>
      </c>
      <c r="AI186" s="0" t="s">
        <v>1221</v>
      </c>
      <c r="AJ186" s="0" t="s">
        <v>99</v>
      </c>
      <c r="AK186" s="0" t="s">
        <v>1221</v>
      </c>
      <c r="AL186" s="0" t="n">
        <v>41779.4613541667</v>
      </c>
      <c r="AM186" s="43" t="s">
        <v>178</v>
      </c>
      <c r="AN186" s="42" t="n">
        <v>1534</v>
      </c>
      <c r="AO186" s="0" t="s">
        <v>1222</v>
      </c>
      <c r="AP186" s="42" t="n">
        <v>585</v>
      </c>
      <c r="AQ186" s="43" t="s">
        <v>102</v>
      </c>
      <c r="AR186" s="43" t="s">
        <v>103</v>
      </c>
      <c r="AS186" s="43" t="s">
        <v>104</v>
      </c>
      <c r="AT186" s="42" t="n">
        <v>2011</v>
      </c>
    </row>
    <row r="187" customFormat="false" ht="12.75" hidden="false" customHeight="false" outlineLevel="0" collapsed="false">
      <c r="A187" s="42" t="n">
        <v>30157</v>
      </c>
      <c r="B187" s="43" t="s">
        <v>1223</v>
      </c>
      <c r="C187" s="43" t="s">
        <v>88</v>
      </c>
      <c r="D187" s="0" t="s">
        <v>1224</v>
      </c>
      <c r="E187" s="43" t="s">
        <v>1225</v>
      </c>
      <c r="F187" s="42" t="n">
        <v>11603</v>
      </c>
      <c r="G187" s="43" t="s">
        <v>873</v>
      </c>
      <c r="H187" s="42" t="n">
        <v>116</v>
      </c>
      <c r="I187" s="43" t="s">
        <v>372</v>
      </c>
      <c r="J187" s="42" t="n">
        <v>1</v>
      </c>
      <c r="K187" s="43" t="s">
        <v>93</v>
      </c>
      <c r="M187" s="0" t="s">
        <v>94</v>
      </c>
      <c r="N187" s="43" t="s">
        <v>118</v>
      </c>
      <c r="O187" s="43" t="s">
        <v>220</v>
      </c>
      <c r="R187" s="0" t="n">
        <v>41516.6211111111</v>
      </c>
      <c r="S187" s="0" t="n">
        <v>41456.4538657407</v>
      </c>
      <c r="V187" s="42" t="n">
        <v>2</v>
      </c>
      <c r="W187" s="42" t="n">
        <v>116.4</v>
      </c>
      <c r="X187" s="0" t="s">
        <v>97</v>
      </c>
      <c r="Y187" s="42" t="n">
        <v>68</v>
      </c>
      <c r="Z187" s="42" t="n">
        <v>5805.47</v>
      </c>
      <c r="AA187" s="42" t="n">
        <v>1</v>
      </c>
      <c r="AB187" s="42" t="n">
        <v>3</v>
      </c>
      <c r="AC187" s="42" t="n">
        <v>11</v>
      </c>
      <c r="AF187" s="42" t="n">
        <v>640.2</v>
      </c>
      <c r="AI187" s="0" t="s">
        <v>1226</v>
      </c>
      <c r="AJ187" s="0" t="s">
        <v>99</v>
      </c>
      <c r="AK187" s="0" t="s">
        <v>1226</v>
      </c>
      <c r="AL187" s="0" t="n">
        <v>41656.5763657407</v>
      </c>
      <c r="AM187" s="43" t="s">
        <v>1227</v>
      </c>
      <c r="AN187" s="42" t="n">
        <v>70605</v>
      </c>
      <c r="AO187" s="0" t="s">
        <v>1228</v>
      </c>
      <c r="AP187" s="42" t="n">
        <v>585</v>
      </c>
      <c r="AQ187" s="43" t="s">
        <v>102</v>
      </c>
      <c r="AR187" s="43" t="s">
        <v>103</v>
      </c>
      <c r="AS187" s="43" t="s">
        <v>104</v>
      </c>
      <c r="AT187" s="42" t="n">
        <v>2011</v>
      </c>
    </row>
    <row r="188" customFormat="false" ht="12.75" hidden="false" customHeight="false" outlineLevel="0" collapsed="false">
      <c r="A188" s="42" t="n">
        <v>31409</v>
      </c>
      <c r="B188" s="43" t="s">
        <v>1229</v>
      </c>
      <c r="C188" s="43" t="s">
        <v>88</v>
      </c>
      <c r="D188" s="0" t="s">
        <v>1230</v>
      </c>
      <c r="E188" s="43" t="s">
        <v>1231</v>
      </c>
      <c r="F188" s="42" t="n">
        <v>10703</v>
      </c>
      <c r="G188" s="43" t="s">
        <v>109</v>
      </c>
      <c r="H188" s="42" t="n">
        <v>107</v>
      </c>
      <c r="I188" s="43" t="s">
        <v>110</v>
      </c>
      <c r="J188" s="42" t="n">
        <v>1</v>
      </c>
      <c r="K188" s="43" t="s">
        <v>93</v>
      </c>
      <c r="M188" s="0" t="s">
        <v>94</v>
      </c>
      <c r="N188" s="43" t="s">
        <v>95</v>
      </c>
      <c r="O188" s="43" t="s">
        <v>220</v>
      </c>
      <c r="P188" s="43" t="s">
        <v>228</v>
      </c>
      <c r="Q188" s="0" t="s">
        <v>229</v>
      </c>
      <c r="R188" s="0" t="n">
        <v>41765.5390509259</v>
      </c>
      <c r="S188" s="0" t="n">
        <v>40674.5907291667</v>
      </c>
      <c r="V188" s="42" t="n">
        <v>1</v>
      </c>
      <c r="W188" s="42" t="n">
        <v>5.6</v>
      </c>
      <c r="X188" s="0" t="s">
        <v>97</v>
      </c>
      <c r="Y188" s="42" t="n">
        <v>41</v>
      </c>
      <c r="Z188" s="42" t="n">
        <v>723.08</v>
      </c>
      <c r="AA188" s="42" t="n">
        <v>6</v>
      </c>
      <c r="AB188" s="42" t="n">
        <v>7</v>
      </c>
      <c r="AC188" s="42" t="n">
        <v>20</v>
      </c>
      <c r="AF188" s="42" t="n">
        <v>112.45</v>
      </c>
      <c r="AI188" s="0" t="s">
        <v>1232</v>
      </c>
      <c r="AJ188" s="0" t="s">
        <v>99</v>
      </c>
      <c r="AK188" s="0" t="s">
        <v>1232</v>
      </c>
      <c r="AL188" s="0" t="n">
        <v>41873.6315625</v>
      </c>
      <c r="AM188" s="43" t="s">
        <v>130</v>
      </c>
      <c r="AN188" s="42" t="n">
        <v>5629</v>
      </c>
      <c r="AO188" s="0" t="s">
        <v>1233</v>
      </c>
      <c r="AP188" s="42" t="n">
        <v>585</v>
      </c>
      <c r="AQ188" s="43" t="s">
        <v>102</v>
      </c>
      <c r="AR188" s="43" t="s">
        <v>103</v>
      </c>
      <c r="AS188" s="43" t="s">
        <v>104</v>
      </c>
      <c r="AT188" s="42" t="n">
        <v>2011</v>
      </c>
    </row>
    <row r="189" customFormat="false" ht="12.75" hidden="false" customHeight="false" outlineLevel="0" collapsed="false">
      <c r="A189" s="42" t="n">
        <v>31440</v>
      </c>
      <c r="B189" s="43" t="s">
        <v>1234</v>
      </c>
      <c r="C189" s="43" t="s">
        <v>88</v>
      </c>
      <c r="D189" s="0" t="s">
        <v>1235</v>
      </c>
      <c r="E189" s="43" t="s">
        <v>763</v>
      </c>
      <c r="F189" s="42" t="n">
        <v>10707</v>
      </c>
      <c r="G189" s="43" t="s">
        <v>175</v>
      </c>
      <c r="H189" s="42" t="n">
        <v>107</v>
      </c>
      <c r="I189" s="43" t="s">
        <v>110</v>
      </c>
      <c r="J189" s="42" t="n">
        <v>1</v>
      </c>
      <c r="K189" s="43" t="s">
        <v>93</v>
      </c>
      <c r="L189" s="0" t="s">
        <v>484</v>
      </c>
      <c r="M189" s="0" t="s">
        <v>485</v>
      </c>
      <c r="N189" s="43" t="s">
        <v>118</v>
      </c>
      <c r="O189" s="43" t="s">
        <v>96</v>
      </c>
      <c r="R189" s="0" t="n">
        <v>41682.3769328704</v>
      </c>
      <c r="S189" s="0" t="n">
        <v>40627.8546296296</v>
      </c>
      <c r="V189" s="42" t="n">
        <v>1</v>
      </c>
      <c r="W189" s="42" t="n">
        <v>18</v>
      </c>
      <c r="X189" s="0" t="s">
        <v>97</v>
      </c>
      <c r="Y189" s="42" t="n">
        <v>274</v>
      </c>
      <c r="Z189" s="42" t="n">
        <v>5957.59</v>
      </c>
      <c r="AA189" s="42" t="n">
        <v>48</v>
      </c>
      <c r="AB189" s="42" t="n">
        <v>91</v>
      </c>
      <c r="AC189" s="42" t="n">
        <v>341</v>
      </c>
      <c r="AF189" s="42" t="n">
        <v>6261.64</v>
      </c>
      <c r="AI189" s="0" t="s">
        <v>1236</v>
      </c>
      <c r="AJ189" s="0" t="s">
        <v>1237</v>
      </c>
      <c r="AK189" s="0" t="s">
        <v>1238</v>
      </c>
      <c r="AL189" s="0" t="n">
        <v>41820.6697337963</v>
      </c>
      <c r="AM189" s="43" t="s">
        <v>767</v>
      </c>
      <c r="AN189" s="42" t="n">
        <v>1014</v>
      </c>
      <c r="AO189" s="0" t="s">
        <v>1239</v>
      </c>
      <c r="AP189" s="42" t="n">
        <v>585</v>
      </c>
      <c r="AQ189" s="43" t="s">
        <v>102</v>
      </c>
      <c r="AR189" s="43" t="s">
        <v>103</v>
      </c>
      <c r="AS189" s="43" t="s">
        <v>104</v>
      </c>
      <c r="AT189" s="42" t="n">
        <v>2011</v>
      </c>
    </row>
    <row r="190" customFormat="false" ht="12.75" hidden="false" customHeight="false" outlineLevel="0" collapsed="false">
      <c r="A190" s="42" t="n">
        <v>31770</v>
      </c>
      <c r="B190" s="43" t="s">
        <v>1240</v>
      </c>
      <c r="C190" s="43" t="s">
        <v>106</v>
      </c>
      <c r="D190" s="0" t="s">
        <v>447</v>
      </c>
      <c r="E190" s="43" t="s">
        <v>1153</v>
      </c>
      <c r="F190" s="42" t="n">
        <v>11502</v>
      </c>
      <c r="G190" s="43" t="s">
        <v>497</v>
      </c>
      <c r="H190" s="42" t="n">
        <v>115</v>
      </c>
      <c r="I190" s="43" t="s">
        <v>277</v>
      </c>
      <c r="J190" s="42" t="n">
        <v>1</v>
      </c>
      <c r="K190" s="43" t="s">
        <v>93</v>
      </c>
      <c r="M190" s="0" t="s">
        <v>94</v>
      </c>
      <c r="N190" s="43" t="s">
        <v>118</v>
      </c>
      <c r="O190" s="43" t="s">
        <v>96</v>
      </c>
      <c r="R190" s="0" t="n">
        <v>41698.4534837963</v>
      </c>
      <c r="S190" s="0" t="n">
        <v>40763.5861574074</v>
      </c>
      <c r="V190" s="42" t="n">
        <v>2</v>
      </c>
      <c r="W190" s="42" t="n">
        <v>46.1958</v>
      </c>
      <c r="X190" s="0" t="s">
        <v>97</v>
      </c>
      <c r="Y190" s="42" t="n">
        <v>102</v>
      </c>
      <c r="Z190" s="42" t="n">
        <v>3306.45</v>
      </c>
      <c r="AA190" s="42" t="n">
        <v>8</v>
      </c>
      <c r="AB190" s="42" t="n">
        <v>20</v>
      </c>
      <c r="AC190" s="42" t="n">
        <v>74</v>
      </c>
      <c r="AF190" s="42" t="n">
        <v>1588.6958</v>
      </c>
      <c r="AI190" s="0" t="s">
        <v>1241</v>
      </c>
      <c r="AJ190" s="0" t="s">
        <v>1242</v>
      </c>
      <c r="AK190" s="0" t="s">
        <v>456</v>
      </c>
      <c r="AL190" s="0" t="n">
        <v>41858.5940162037</v>
      </c>
      <c r="AM190" s="43" t="s">
        <v>1157</v>
      </c>
      <c r="AN190" s="42" t="n">
        <v>1316</v>
      </c>
      <c r="AO190" s="0" t="s">
        <v>1243</v>
      </c>
      <c r="AP190" s="42" t="n">
        <v>585</v>
      </c>
      <c r="AQ190" s="43" t="s">
        <v>102</v>
      </c>
      <c r="AR190" s="43" t="s">
        <v>103</v>
      </c>
      <c r="AS190" s="43" t="s">
        <v>104</v>
      </c>
      <c r="AT190" s="42" t="n">
        <v>2011</v>
      </c>
    </row>
    <row r="191" customFormat="false" ht="12.75" hidden="false" customHeight="false" outlineLevel="0" collapsed="false">
      <c r="A191" s="42" t="n">
        <v>32016</v>
      </c>
      <c r="B191" s="43" t="s">
        <v>273</v>
      </c>
      <c r="C191" s="43" t="s">
        <v>88</v>
      </c>
      <c r="D191" s="0" t="s">
        <v>1244</v>
      </c>
      <c r="E191" s="43" t="s">
        <v>275</v>
      </c>
      <c r="F191" s="42" t="n">
        <v>11501</v>
      </c>
      <c r="G191" s="43" t="s">
        <v>276</v>
      </c>
      <c r="H191" s="42" t="n">
        <v>115</v>
      </c>
      <c r="I191" s="43" t="s">
        <v>277</v>
      </c>
      <c r="J191" s="42" t="n">
        <v>1</v>
      </c>
      <c r="K191" s="43" t="s">
        <v>93</v>
      </c>
      <c r="M191" s="0" t="s">
        <v>94</v>
      </c>
      <c r="N191" s="43" t="s">
        <v>95</v>
      </c>
      <c r="O191" s="43" t="s">
        <v>220</v>
      </c>
      <c r="P191" s="43" t="s">
        <v>228</v>
      </c>
      <c r="Q191" s="0" t="s">
        <v>229</v>
      </c>
      <c r="R191" s="0" t="n">
        <v>41765.5415046296</v>
      </c>
      <c r="S191" s="0" t="n">
        <v>40653.7827199074</v>
      </c>
      <c r="V191" s="42" t="n">
        <v>1</v>
      </c>
      <c r="W191" s="42" t="n">
        <v>145</v>
      </c>
      <c r="X191" s="0" t="s">
        <v>97</v>
      </c>
      <c r="Y191" s="42" t="n">
        <v>14.16</v>
      </c>
      <c r="Z191" s="42" t="n">
        <v>5216.25</v>
      </c>
      <c r="AA191" s="42" t="n">
        <v>9</v>
      </c>
      <c r="AB191" s="42" t="n">
        <v>88</v>
      </c>
      <c r="AC191" s="42" t="n">
        <v>149.078</v>
      </c>
      <c r="AF191" s="42" t="n">
        <v>20714.426</v>
      </c>
      <c r="AI191" s="0" t="s">
        <v>1245</v>
      </c>
      <c r="AJ191" s="0" t="s">
        <v>99</v>
      </c>
      <c r="AK191" s="0" t="s">
        <v>1245</v>
      </c>
      <c r="AL191" s="0" t="n">
        <v>41516.5800810185</v>
      </c>
      <c r="AM191" s="43" t="s">
        <v>122</v>
      </c>
      <c r="AN191" s="42" t="n">
        <v>5</v>
      </c>
      <c r="AO191" s="0" t="s">
        <v>1246</v>
      </c>
      <c r="AP191" s="42" t="n">
        <v>585</v>
      </c>
      <c r="AQ191" s="43" t="s">
        <v>102</v>
      </c>
      <c r="AR191" s="43" t="s">
        <v>103</v>
      </c>
      <c r="AS191" s="43" t="s">
        <v>104</v>
      </c>
      <c r="AT191" s="42" t="n">
        <v>2011</v>
      </c>
    </row>
    <row r="192" customFormat="false" ht="12.75" hidden="false" customHeight="false" outlineLevel="0" collapsed="false">
      <c r="A192" s="42" t="n">
        <v>33804</v>
      </c>
      <c r="B192" s="43" t="s">
        <v>1247</v>
      </c>
      <c r="C192" s="43" t="s">
        <v>88</v>
      </c>
      <c r="D192" s="0" t="s">
        <v>1248</v>
      </c>
      <c r="E192" s="43" t="s">
        <v>1249</v>
      </c>
      <c r="F192" s="42" t="n">
        <v>10405</v>
      </c>
      <c r="G192" s="43" t="s">
        <v>528</v>
      </c>
      <c r="H192" s="42" t="n">
        <v>104</v>
      </c>
      <c r="I192" s="43" t="s">
        <v>170</v>
      </c>
      <c r="J192" s="42" t="n">
        <v>1</v>
      </c>
      <c r="K192" s="43" t="s">
        <v>93</v>
      </c>
      <c r="M192" s="0" t="s">
        <v>94</v>
      </c>
      <c r="N192" s="43" t="s">
        <v>157</v>
      </c>
      <c r="O192" s="43" t="s">
        <v>96</v>
      </c>
      <c r="R192" s="0" t="n">
        <v>41541.5128819444</v>
      </c>
      <c r="S192" s="0" t="n">
        <v>40806.7895949074</v>
      </c>
      <c r="V192" s="42" t="n">
        <v>4</v>
      </c>
      <c r="W192" s="42" t="n">
        <v>14.28</v>
      </c>
      <c r="X192" s="0" t="s">
        <v>97</v>
      </c>
      <c r="Y192" s="42" t="n">
        <v>85</v>
      </c>
      <c r="Z192" s="42" t="n">
        <v>707.85</v>
      </c>
      <c r="AA192" s="42" t="n">
        <v>44</v>
      </c>
      <c r="AB192" s="42" t="n">
        <v>79</v>
      </c>
      <c r="AC192" s="42" t="n">
        <v>124</v>
      </c>
      <c r="AF192" s="42" t="n">
        <v>455.4</v>
      </c>
      <c r="AI192" s="0" t="s">
        <v>1250</v>
      </c>
      <c r="AJ192" s="0" t="s">
        <v>1251</v>
      </c>
      <c r="AK192" s="0" t="s">
        <v>1252</v>
      </c>
      <c r="AL192" s="0" t="n">
        <v>41870.6053009259</v>
      </c>
      <c r="AM192" s="43" t="s">
        <v>122</v>
      </c>
      <c r="AN192" s="42" t="n">
        <v>5</v>
      </c>
      <c r="AO192" s="0" t="s">
        <v>1253</v>
      </c>
      <c r="AP192" s="42" t="n">
        <v>585</v>
      </c>
      <c r="AQ192" s="43" t="s">
        <v>102</v>
      </c>
      <c r="AR192" s="43" t="s">
        <v>103</v>
      </c>
      <c r="AS192" s="43" t="s">
        <v>104</v>
      </c>
      <c r="AT192" s="42" t="n">
        <v>2011</v>
      </c>
    </row>
    <row r="193" customFormat="false" ht="12.75" hidden="false" customHeight="false" outlineLevel="0" collapsed="false">
      <c r="A193" s="42" t="n">
        <v>34372</v>
      </c>
      <c r="B193" s="43" t="s">
        <v>1254</v>
      </c>
      <c r="C193" s="43" t="s">
        <v>88</v>
      </c>
      <c r="D193" s="0" t="s">
        <v>1255</v>
      </c>
      <c r="E193" s="43" t="s">
        <v>314</v>
      </c>
      <c r="F193" s="42" t="n">
        <v>10401</v>
      </c>
      <c r="G193" s="43" t="s">
        <v>515</v>
      </c>
      <c r="H193" s="42" t="n">
        <v>104</v>
      </c>
      <c r="I193" s="43" t="s">
        <v>170</v>
      </c>
      <c r="J193" s="42" t="n">
        <v>1</v>
      </c>
      <c r="K193" s="43" t="s">
        <v>93</v>
      </c>
      <c r="N193" s="43" t="s">
        <v>157</v>
      </c>
      <c r="O193" s="43" t="s">
        <v>96</v>
      </c>
      <c r="R193" s="0" t="n">
        <v>41716.7652430556</v>
      </c>
      <c r="S193" s="0" t="n">
        <v>40806.7895949074</v>
      </c>
      <c r="V193" s="42" t="n">
        <v>4</v>
      </c>
      <c r="W193" s="42" t="n">
        <v>18.0045</v>
      </c>
      <c r="X193" s="0" t="s">
        <v>97</v>
      </c>
      <c r="Y193" s="42" t="n">
        <v>210</v>
      </c>
      <c r="Z193" s="42" t="n">
        <v>1726.22</v>
      </c>
      <c r="AA193" s="42" t="n">
        <v>51</v>
      </c>
      <c r="AB193" s="42" t="n">
        <v>56</v>
      </c>
      <c r="AC193" s="42" t="n">
        <v>127</v>
      </c>
      <c r="AF193" s="42" t="n">
        <v>572.5643</v>
      </c>
      <c r="AI193" s="0" t="s">
        <v>1256</v>
      </c>
      <c r="AJ193" s="0" t="s">
        <v>99</v>
      </c>
      <c r="AK193" s="0" t="s">
        <v>1256</v>
      </c>
      <c r="AL193" s="0" t="n">
        <v>41787.7034259259</v>
      </c>
      <c r="AM193" s="43" t="s">
        <v>440</v>
      </c>
      <c r="AN193" s="42" t="n">
        <v>13597</v>
      </c>
      <c r="AO193" s="0" t="s">
        <v>1257</v>
      </c>
      <c r="AP193" s="42" t="n">
        <v>585</v>
      </c>
      <c r="AQ193" s="43" t="s">
        <v>102</v>
      </c>
      <c r="AR193" s="43" t="s">
        <v>103</v>
      </c>
      <c r="AS193" s="43" t="s">
        <v>104</v>
      </c>
      <c r="AT193" s="42" t="n">
        <v>2011</v>
      </c>
    </row>
    <row r="194" customFormat="false" ht="12.75" hidden="false" customHeight="false" outlineLevel="0" collapsed="false">
      <c r="A194" s="42" t="n">
        <v>34474</v>
      </c>
      <c r="B194" s="43" t="s">
        <v>1258</v>
      </c>
      <c r="C194" s="43" t="s">
        <v>106</v>
      </c>
      <c r="D194" s="0" t="s">
        <v>1259</v>
      </c>
      <c r="E194" s="43" t="s">
        <v>1260</v>
      </c>
      <c r="F194" s="42" t="n">
        <v>11803</v>
      </c>
      <c r="G194" s="43" t="s">
        <v>1261</v>
      </c>
      <c r="H194" s="42" t="n">
        <v>118</v>
      </c>
      <c r="I194" s="43" t="s">
        <v>1262</v>
      </c>
      <c r="J194" s="42" t="n">
        <v>1</v>
      </c>
      <c r="K194" s="43" t="s">
        <v>93</v>
      </c>
      <c r="L194" s="43" t="s">
        <v>211</v>
      </c>
      <c r="M194" s="0" t="s">
        <v>1263</v>
      </c>
      <c r="N194" s="43" t="s">
        <v>118</v>
      </c>
      <c r="O194" s="43" t="s">
        <v>96</v>
      </c>
      <c r="R194" s="0" t="n">
        <v>41415.6187384259</v>
      </c>
      <c r="S194" s="0" t="n">
        <v>41411.6878240741</v>
      </c>
      <c r="V194" s="42" t="n">
        <v>2</v>
      </c>
      <c r="W194" s="42" t="n">
        <v>34</v>
      </c>
      <c r="X194" s="0" t="s">
        <v>97</v>
      </c>
      <c r="Y194" s="42" t="n">
        <v>102</v>
      </c>
      <c r="Z194" s="42" t="n">
        <v>4759.96</v>
      </c>
      <c r="AA194" s="42" t="n">
        <v>40</v>
      </c>
      <c r="AB194" s="42" t="n">
        <v>93</v>
      </c>
      <c r="AC194" s="42" t="n">
        <v>197</v>
      </c>
      <c r="AF194" s="42" t="n">
        <v>3349</v>
      </c>
      <c r="AI194" s="0" t="s">
        <v>1264</v>
      </c>
      <c r="AJ194" s="0" t="s">
        <v>1265</v>
      </c>
      <c r="AK194" s="0" t="s">
        <v>1266</v>
      </c>
      <c r="AL194" s="0" t="n">
        <v>41842.4297800926</v>
      </c>
      <c r="AM194" s="43" t="s">
        <v>130</v>
      </c>
      <c r="AN194" s="42" t="n">
        <v>5629</v>
      </c>
      <c r="AO194" s="0" t="s">
        <v>808</v>
      </c>
      <c r="AP194" s="42" t="n">
        <v>585</v>
      </c>
      <c r="AQ194" s="43" t="s">
        <v>102</v>
      </c>
      <c r="AR194" s="43" t="s">
        <v>103</v>
      </c>
      <c r="AS194" s="43" t="s">
        <v>104</v>
      </c>
      <c r="AT194" s="42" t="n">
        <v>2011</v>
      </c>
    </row>
    <row r="195" customFormat="false" ht="12.75" hidden="false" customHeight="false" outlineLevel="0" collapsed="false">
      <c r="A195" s="42" t="n">
        <v>34489</v>
      </c>
      <c r="B195" s="43" t="s">
        <v>1267</v>
      </c>
      <c r="C195" s="43" t="s">
        <v>88</v>
      </c>
      <c r="D195" s="0" t="s">
        <v>1268</v>
      </c>
      <c r="E195" s="43" t="s">
        <v>1269</v>
      </c>
      <c r="F195" s="42" t="n">
        <v>10602</v>
      </c>
      <c r="G195" s="43" t="s">
        <v>610</v>
      </c>
      <c r="H195" s="42" t="n">
        <v>106</v>
      </c>
      <c r="I195" s="43" t="s">
        <v>203</v>
      </c>
      <c r="J195" s="42" t="n">
        <v>1</v>
      </c>
      <c r="K195" s="43" t="s">
        <v>93</v>
      </c>
      <c r="M195" s="0" t="s">
        <v>94</v>
      </c>
      <c r="N195" s="43" t="s">
        <v>118</v>
      </c>
      <c r="O195" s="43" t="s">
        <v>96</v>
      </c>
      <c r="R195" s="0" t="n">
        <v>41784.3736689815</v>
      </c>
      <c r="S195" s="0" t="n">
        <v>40896.8018287037</v>
      </c>
      <c r="V195" s="42" t="n">
        <v>2</v>
      </c>
      <c r="W195" s="42" t="n">
        <v>39.4</v>
      </c>
      <c r="X195" s="0" t="s">
        <v>97</v>
      </c>
      <c r="Y195" s="42" t="n">
        <v>211</v>
      </c>
      <c r="Z195" s="42" t="n">
        <v>4801.95</v>
      </c>
      <c r="AA195" s="42" t="n">
        <v>63</v>
      </c>
      <c r="AB195" s="42" t="n">
        <v>69</v>
      </c>
      <c r="AC195" s="42" t="n">
        <v>130</v>
      </c>
      <c r="AF195" s="42" t="n">
        <v>2474.6673</v>
      </c>
      <c r="AI195" s="0" t="s">
        <v>1270</v>
      </c>
      <c r="AJ195" s="0" t="s">
        <v>1271</v>
      </c>
      <c r="AK195" s="0" t="s">
        <v>1272</v>
      </c>
      <c r="AL195" s="0" t="n">
        <v>41878.6807291667</v>
      </c>
      <c r="AM195" s="43" t="s">
        <v>165</v>
      </c>
      <c r="AN195" s="42" t="n">
        <v>18036</v>
      </c>
      <c r="AO195" s="0" t="s">
        <v>1273</v>
      </c>
      <c r="AP195" s="42" t="n">
        <v>585</v>
      </c>
      <c r="AQ195" s="43" t="s">
        <v>102</v>
      </c>
      <c r="AR195" s="43" t="s">
        <v>103</v>
      </c>
      <c r="AS195" s="43" t="s">
        <v>104</v>
      </c>
      <c r="AT195" s="42" t="n">
        <v>2011</v>
      </c>
    </row>
    <row r="196" customFormat="false" ht="12.75" hidden="false" customHeight="false" outlineLevel="0" collapsed="false">
      <c r="A196" s="42" t="n">
        <v>35104</v>
      </c>
      <c r="B196" s="43" t="s">
        <v>1274</v>
      </c>
      <c r="C196" s="43" t="s">
        <v>88</v>
      </c>
      <c r="D196" s="0" t="s">
        <v>1275</v>
      </c>
      <c r="E196" s="43" t="s">
        <v>1276</v>
      </c>
      <c r="F196" s="42" t="n">
        <v>10802</v>
      </c>
      <c r="G196" s="43" t="s">
        <v>638</v>
      </c>
      <c r="H196" s="42" t="n">
        <v>108</v>
      </c>
      <c r="I196" s="43" t="s">
        <v>476</v>
      </c>
      <c r="J196" s="42" t="n">
        <v>1</v>
      </c>
      <c r="K196" s="43" t="s">
        <v>93</v>
      </c>
      <c r="M196" s="0" t="s">
        <v>94</v>
      </c>
      <c r="N196" s="43" t="s">
        <v>157</v>
      </c>
      <c r="O196" s="43" t="s">
        <v>96</v>
      </c>
      <c r="R196" s="0" t="n">
        <v>41733.5318981482</v>
      </c>
      <c r="S196" s="0" t="n">
        <v>40806.7895949074</v>
      </c>
      <c r="V196" s="42" t="n">
        <v>1</v>
      </c>
      <c r="W196" s="42" t="n">
        <v>12.6009</v>
      </c>
      <c r="X196" s="0" t="s">
        <v>97</v>
      </c>
      <c r="Y196" s="42" t="n">
        <v>105</v>
      </c>
      <c r="Z196" s="42" t="n">
        <v>1905.8</v>
      </c>
      <c r="AA196" s="42" t="n">
        <v>55</v>
      </c>
      <c r="AB196" s="42" t="n">
        <v>80</v>
      </c>
      <c r="AC196" s="42" t="n">
        <v>117</v>
      </c>
      <c r="AF196" s="42" t="n">
        <v>1499.5331</v>
      </c>
      <c r="AI196" s="0" t="s">
        <v>1277</v>
      </c>
      <c r="AJ196" s="0" t="s">
        <v>1278</v>
      </c>
      <c r="AK196" s="0" t="s">
        <v>1279</v>
      </c>
      <c r="AL196" s="0" t="n">
        <v>41880.4049074074</v>
      </c>
      <c r="AM196" s="43" t="s">
        <v>130</v>
      </c>
      <c r="AN196" s="42" t="n">
        <v>5629</v>
      </c>
      <c r="AO196" s="0" t="s">
        <v>1013</v>
      </c>
      <c r="AP196" s="42" t="n">
        <v>585</v>
      </c>
      <c r="AQ196" s="43" t="s">
        <v>102</v>
      </c>
      <c r="AR196" s="43" t="s">
        <v>103</v>
      </c>
      <c r="AS196" s="43" t="s">
        <v>104</v>
      </c>
      <c r="AT196" s="42" t="n">
        <v>2011</v>
      </c>
    </row>
    <row r="197" customFormat="false" ht="12.75" hidden="false" customHeight="false" outlineLevel="0" collapsed="false">
      <c r="A197" s="42" t="n">
        <v>35144</v>
      </c>
      <c r="B197" s="43" t="s">
        <v>1280</v>
      </c>
      <c r="C197" s="43" t="s">
        <v>88</v>
      </c>
      <c r="D197" s="0" t="s">
        <v>254</v>
      </c>
      <c r="E197" s="43" t="s">
        <v>1281</v>
      </c>
      <c r="F197" s="42" t="n">
        <v>10801</v>
      </c>
      <c r="G197" s="43" t="s">
        <v>475</v>
      </c>
      <c r="H197" s="42" t="n">
        <v>108</v>
      </c>
      <c r="I197" s="43" t="s">
        <v>476</v>
      </c>
      <c r="J197" s="42" t="n">
        <v>1</v>
      </c>
      <c r="K197" s="43" t="s">
        <v>93</v>
      </c>
      <c r="L197" s="0" t="s">
        <v>484</v>
      </c>
      <c r="M197" s="0" t="s">
        <v>699</v>
      </c>
      <c r="N197" s="43" t="s">
        <v>118</v>
      </c>
      <c r="O197" s="43" t="s">
        <v>96</v>
      </c>
      <c r="R197" s="0" t="n">
        <v>41873.7262615741</v>
      </c>
      <c r="S197" s="0" t="n">
        <v>40627.8546296296</v>
      </c>
      <c r="V197" s="42" t="n">
        <v>5</v>
      </c>
      <c r="W197" s="42" t="n">
        <v>160</v>
      </c>
      <c r="X197" s="0" t="s">
        <v>97</v>
      </c>
      <c r="Y197" s="42" t="n">
        <v>42</v>
      </c>
      <c r="Z197" s="42" t="n">
        <v>1367.12</v>
      </c>
      <c r="AA197" s="42" t="n">
        <v>17</v>
      </c>
      <c r="AB197" s="42" t="n">
        <v>74</v>
      </c>
      <c r="AC197" s="42" t="n">
        <v>257</v>
      </c>
      <c r="AF197" s="42" t="n">
        <v>7658.8</v>
      </c>
      <c r="AI197" s="0" t="s">
        <v>1282</v>
      </c>
      <c r="AJ197" s="0" t="s">
        <v>99</v>
      </c>
      <c r="AK197" s="0" t="s">
        <v>1282</v>
      </c>
      <c r="AL197" s="0" t="n">
        <v>41726.4705671296</v>
      </c>
      <c r="AM197" s="43" t="s">
        <v>1283</v>
      </c>
      <c r="AN197" s="42" t="n">
        <v>3682</v>
      </c>
      <c r="AO197" s="0" t="s">
        <v>1284</v>
      </c>
      <c r="AP197" s="42" t="n">
        <v>585</v>
      </c>
      <c r="AQ197" s="43" t="s">
        <v>102</v>
      </c>
      <c r="AR197" s="43" t="s">
        <v>103</v>
      </c>
      <c r="AS197" s="43" t="s">
        <v>104</v>
      </c>
      <c r="AT197" s="42" t="n">
        <v>2011</v>
      </c>
    </row>
    <row r="198" customFormat="false" ht="12.75" hidden="false" customHeight="false" outlineLevel="0" collapsed="false">
      <c r="A198" s="42" t="n">
        <v>35736</v>
      </c>
      <c r="B198" s="43" t="s">
        <v>1285</v>
      </c>
      <c r="C198" s="43" t="s">
        <v>512</v>
      </c>
      <c r="D198" s="0" t="s">
        <v>1286</v>
      </c>
      <c r="E198" s="43" t="s">
        <v>1287</v>
      </c>
      <c r="F198" s="42" t="n">
        <v>10707</v>
      </c>
      <c r="G198" s="43" t="s">
        <v>175</v>
      </c>
      <c r="H198" s="42" t="n">
        <v>107</v>
      </c>
      <c r="I198" s="43" t="s">
        <v>110</v>
      </c>
      <c r="J198" s="42" t="n">
        <v>1</v>
      </c>
      <c r="K198" s="43" t="s">
        <v>93</v>
      </c>
      <c r="M198" s="0" t="s">
        <v>94</v>
      </c>
      <c r="N198" s="43" t="s">
        <v>118</v>
      </c>
      <c r="O198" s="43" t="s">
        <v>220</v>
      </c>
      <c r="P198" s="43" t="s">
        <v>228</v>
      </c>
      <c r="Q198" s="0" t="s">
        <v>229</v>
      </c>
      <c r="R198" s="0" t="n">
        <v>41695.5078472222</v>
      </c>
      <c r="S198" s="0" t="n">
        <v>41143.4744791667</v>
      </c>
      <c r="V198" s="42" t="n">
        <v>1</v>
      </c>
      <c r="W198" s="42" t="n">
        <v>29</v>
      </c>
      <c r="X198" s="0" t="s">
        <v>97</v>
      </c>
      <c r="Y198" s="42" t="n">
        <v>111</v>
      </c>
      <c r="Z198" s="42" t="n">
        <v>3478.7</v>
      </c>
      <c r="AA198" s="42" t="n">
        <v>23</v>
      </c>
      <c r="AB198" s="42" t="n">
        <v>14</v>
      </c>
      <c r="AC198" s="42" t="n">
        <v>25</v>
      </c>
      <c r="AF198" s="42" t="n">
        <v>725</v>
      </c>
      <c r="AI198" s="0" t="s">
        <v>1288</v>
      </c>
      <c r="AJ198" s="0" t="s">
        <v>99</v>
      </c>
      <c r="AK198" s="0" t="s">
        <v>1288</v>
      </c>
      <c r="AL198" s="0" t="n">
        <v>41873.6321180556</v>
      </c>
      <c r="AM198" s="43" t="s">
        <v>440</v>
      </c>
      <c r="AN198" s="42" t="n">
        <v>13597</v>
      </c>
      <c r="AO198" s="0" t="s">
        <v>1289</v>
      </c>
      <c r="AP198" s="42" t="n">
        <v>585</v>
      </c>
      <c r="AQ198" s="43" t="s">
        <v>102</v>
      </c>
      <c r="AR198" s="43" t="s">
        <v>103</v>
      </c>
      <c r="AS198" s="43" t="s">
        <v>104</v>
      </c>
      <c r="AT198" s="42" t="n">
        <v>2011</v>
      </c>
    </row>
    <row r="199" customFormat="false" ht="12.75" hidden="false" customHeight="false" outlineLevel="0" collapsed="false">
      <c r="A199" s="42" t="n">
        <v>35775</v>
      </c>
      <c r="B199" s="43" t="s">
        <v>1290</v>
      </c>
      <c r="C199" s="43" t="s">
        <v>88</v>
      </c>
      <c r="D199" s="0" t="s">
        <v>1291</v>
      </c>
      <c r="E199" s="43" t="s">
        <v>1292</v>
      </c>
      <c r="F199" s="42" t="n">
        <v>11102</v>
      </c>
      <c r="G199" s="43" t="s">
        <v>226</v>
      </c>
      <c r="H199" s="42" t="n">
        <v>111</v>
      </c>
      <c r="I199" s="43" t="s">
        <v>227</v>
      </c>
      <c r="J199" s="42" t="n">
        <v>1</v>
      </c>
      <c r="K199" s="43" t="s">
        <v>93</v>
      </c>
      <c r="M199" s="0" t="s">
        <v>94</v>
      </c>
      <c r="N199" s="43" t="s">
        <v>95</v>
      </c>
      <c r="O199" s="43" t="s">
        <v>96</v>
      </c>
      <c r="R199" s="0" t="n">
        <v>41789.8499652778</v>
      </c>
      <c r="S199" s="0" t="n">
        <v>41789.8499652778</v>
      </c>
      <c r="V199" s="42" t="n">
        <v>4</v>
      </c>
      <c r="W199" s="42" t="n">
        <v>43.04</v>
      </c>
      <c r="X199" s="0" t="s">
        <v>97</v>
      </c>
      <c r="Y199" s="42" t="n">
        <v>6</v>
      </c>
      <c r="Z199" s="42" t="n">
        <v>74.37</v>
      </c>
      <c r="AA199" s="42" t="n">
        <v>2</v>
      </c>
      <c r="AB199" s="42" t="n">
        <v>2</v>
      </c>
      <c r="AC199" s="42" t="n">
        <v>5</v>
      </c>
      <c r="AF199" s="42" t="n">
        <v>53.8</v>
      </c>
      <c r="AI199" s="0" t="s">
        <v>646</v>
      </c>
      <c r="AJ199" s="0" t="s">
        <v>99</v>
      </c>
      <c r="AK199" s="0" t="s">
        <v>646</v>
      </c>
      <c r="AL199" s="0" t="n">
        <v>41425.684375</v>
      </c>
      <c r="AM199" s="43" t="s">
        <v>122</v>
      </c>
      <c r="AN199" s="42" t="n">
        <v>5</v>
      </c>
      <c r="AO199" s="0" t="s">
        <v>1293</v>
      </c>
      <c r="AP199" s="42" t="n">
        <v>585</v>
      </c>
      <c r="AQ199" s="43" t="s">
        <v>102</v>
      </c>
      <c r="AR199" s="43" t="s">
        <v>103</v>
      </c>
      <c r="AS199" s="43" t="s">
        <v>104</v>
      </c>
      <c r="AT199" s="42" t="n">
        <v>2011</v>
      </c>
    </row>
    <row r="200" customFormat="false" ht="12.75" hidden="false" customHeight="false" outlineLevel="0" collapsed="false">
      <c r="A200" s="42" t="n">
        <v>39719</v>
      </c>
      <c r="B200" s="43" t="s">
        <v>1294</v>
      </c>
      <c r="C200" s="43" t="s">
        <v>88</v>
      </c>
      <c r="D200" s="0" t="s">
        <v>1295</v>
      </c>
      <c r="E200" s="43" t="s">
        <v>763</v>
      </c>
      <c r="F200" s="42" t="n">
        <v>10307</v>
      </c>
      <c r="G200" s="43" t="s">
        <v>321</v>
      </c>
      <c r="H200" s="42" t="n">
        <v>103</v>
      </c>
      <c r="I200" s="43" t="s">
        <v>322</v>
      </c>
      <c r="J200" s="42" t="n">
        <v>1</v>
      </c>
      <c r="K200" s="43" t="s">
        <v>93</v>
      </c>
      <c r="L200" s="0" t="s">
        <v>484</v>
      </c>
      <c r="M200" s="0" t="s">
        <v>485</v>
      </c>
      <c r="N200" s="43" t="s">
        <v>118</v>
      </c>
      <c r="O200" s="43" t="s">
        <v>96</v>
      </c>
      <c r="R200" s="0" t="n">
        <v>41726.6578240741</v>
      </c>
      <c r="S200" s="0" t="n">
        <v>40749.7128472222</v>
      </c>
      <c r="V200" s="42" t="n">
        <v>3</v>
      </c>
      <c r="W200" s="42" t="n">
        <v>27</v>
      </c>
      <c r="X200" s="0" t="s">
        <v>97</v>
      </c>
      <c r="Y200" s="42" t="n">
        <v>151</v>
      </c>
      <c r="Z200" s="42" t="n">
        <v>1793.2</v>
      </c>
      <c r="AA200" s="42" t="n">
        <v>43</v>
      </c>
      <c r="AB200" s="42" t="n">
        <v>100</v>
      </c>
      <c r="AC200" s="42" t="n">
        <v>310</v>
      </c>
      <c r="AF200" s="42" t="n">
        <v>2789.64</v>
      </c>
      <c r="AI200" s="0" t="s">
        <v>1296</v>
      </c>
      <c r="AJ200" s="0" t="s">
        <v>1297</v>
      </c>
      <c r="AK200" s="0" t="s">
        <v>1298</v>
      </c>
      <c r="AL200" s="0" t="n">
        <v>41820.6697337963</v>
      </c>
      <c r="AM200" s="43" t="s">
        <v>767</v>
      </c>
      <c r="AN200" s="42" t="n">
        <v>1014</v>
      </c>
      <c r="AO200" s="0" t="s">
        <v>1299</v>
      </c>
      <c r="AP200" s="42" t="n">
        <v>585</v>
      </c>
      <c r="AQ200" s="43" t="s">
        <v>102</v>
      </c>
      <c r="AR200" s="43" t="s">
        <v>103</v>
      </c>
      <c r="AS200" s="43" t="s">
        <v>104</v>
      </c>
      <c r="AT200" s="42" t="n">
        <v>2011</v>
      </c>
    </row>
    <row r="201" customFormat="false" ht="12.75" hidden="false" customHeight="false" outlineLevel="0" collapsed="false">
      <c r="A201" s="42" t="n">
        <v>40191</v>
      </c>
      <c r="B201" s="43" t="s">
        <v>1300</v>
      </c>
      <c r="C201" s="43" t="s">
        <v>88</v>
      </c>
      <c r="D201" s="0" t="s">
        <v>1301</v>
      </c>
      <c r="E201" s="43" t="s">
        <v>1302</v>
      </c>
      <c r="F201" s="42" t="n">
        <v>10702</v>
      </c>
      <c r="G201" s="43" t="s">
        <v>493</v>
      </c>
      <c r="H201" s="42" t="n">
        <v>107</v>
      </c>
      <c r="I201" s="43" t="s">
        <v>110</v>
      </c>
      <c r="J201" s="42" t="n">
        <v>1</v>
      </c>
      <c r="K201" s="43" t="s">
        <v>93</v>
      </c>
      <c r="M201" s="0" t="s">
        <v>94</v>
      </c>
      <c r="N201" s="43" t="s">
        <v>118</v>
      </c>
      <c r="O201" s="43" t="s">
        <v>220</v>
      </c>
      <c r="P201" s="43" t="s">
        <v>228</v>
      </c>
      <c r="Q201" s="0" t="s">
        <v>229</v>
      </c>
      <c r="R201" s="0" t="n">
        <v>41705.52875</v>
      </c>
      <c r="S201" s="0" t="n">
        <v>40958.6065046296</v>
      </c>
      <c r="V201" s="42" t="n">
        <v>1</v>
      </c>
      <c r="W201" s="42" t="n">
        <v>28</v>
      </c>
      <c r="X201" s="0" t="s">
        <v>97</v>
      </c>
      <c r="Y201" s="42" t="n">
        <v>38</v>
      </c>
      <c r="Z201" s="42" t="n">
        <v>1437.54</v>
      </c>
      <c r="AA201" s="42" t="n">
        <v>11</v>
      </c>
      <c r="AB201" s="42" t="n">
        <v>12</v>
      </c>
      <c r="AC201" s="42" t="n">
        <v>20</v>
      </c>
      <c r="AF201" s="42" t="n">
        <v>561.9981</v>
      </c>
      <c r="AI201" s="0" t="s">
        <v>1303</v>
      </c>
      <c r="AJ201" s="0" t="s">
        <v>99</v>
      </c>
      <c r="AK201" s="0" t="s">
        <v>1303</v>
      </c>
      <c r="AL201" s="0" t="n">
        <v>41788.3733217593</v>
      </c>
      <c r="AM201" s="43" t="s">
        <v>545</v>
      </c>
      <c r="AN201" s="42" t="n">
        <v>21880</v>
      </c>
      <c r="AO201" s="0" t="s">
        <v>1304</v>
      </c>
      <c r="AP201" s="42" t="n">
        <v>585</v>
      </c>
      <c r="AQ201" s="43" t="s">
        <v>102</v>
      </c>
      <c r="AR201" s="43" t="s">
        <v>103</v>
      </c>
      <c r="AS201" s="43" t="s">
        <v>104</v>
      </c>
      <c r="AT201" s="42" t="n">
        <v>2011</v>
      </c>
    </row>
    <row r="202" customFormat="false" ht="12.75" hidden="false" customHeight="false" outlineLevel="0" collapsed="false">
      <c r="A202" s="42" t="n">
        <v>40264</v>
      </c>
      <c r="B202" s="43" t="s">
        <v>1305</v>
      </c>
      <c r="C202" s="43" t="s">
        <v>88</v>
      </c>
      <c r="D202" s="0" t="s">
        <v>1306</v>
      </c>
      <c r="E202" s="43" t="s">
        <v>126</v>
      </c>
      <c r="F202" s="42" t="n">
        <v>10101</v>
      </c>
      <c r="G202" s="43" t="s">
        <v>1096</v>
      </c>
      <c r="H202" s="42" t="n">
        <v>101</v>
      </c>
      <c r="I202" s="43" t="s">
        <v>117</v>
      </c>
      <c r="J202" s="42" t="n">
        <v>1</v>
      </c>
      <c r="K202" s="43" t="s">
        <v>93</v>
      </c>
      <c r="M202" s="0" t="s">
        <v>94</v>
      </c>
      <c r="N202" s="43" t="s">
        <v>95</v>
      </c>
      <c r="O202" s="43" t="s">
        <v>96</v>
      </c>
      <c r="R202" s="0" t="n">
        <v>41745.4289467593</v>
      </c>
      <c r="S202" s="0" t="n">
        <v>40806.7895949074</v>
      </c>
      <c r="V202" s="42" t="n">
        <v>1</v>
      </c>
      <c r="W202" s="42" t="n">
        <v>4.55</v>
      </c>
      <c r="X202" s="0" t="s">
        <v>97</v>
      </c>
      <c r="Y202" s="42" t="n">
        <v>84</v>
      </c>
      <c r="Z202" s="42" t="n">
        <v>665.55</v>
      </c>
      <c r="AA202" s="42" t="n">
        <v>32</v>
      </c>
      <c r="AB202" s="42" t="n">
        <v>45</v>
      </c>
      <c r="AC202" s="42" t="n">
        <v>68</v>
      </c>
      <c r="AF202" s="42" t="n">
        <v>308.5652</v>
      </c>
      <c r="AI202" s="0" t="s">
        <v>1307</v>
      </c>
      <c r="AJ202" s="0" t="s">
        <v>99</v>
      </c>
      <c r="AK202" s="0" t="s">
        <v>1307</v>
      </c>
      <c r="AL202" s="0" t="n">
        <v>41766.7069097222</v>
      </c>
      <c r="AM202" s="43" t="s">
        <v>122</v>
      </c>
      <c r="AN202" s="42" t="n">
        <v>5</v>
      </c>
      <c r="AO202" s="0" t="s">
        <v>1308</v>
      </c>
      <c r="AP202" s="42" t="n">
        <v>585</v>
      </c>
      <c r="AQ202" s="43" t="s">
        <v>102</v>
      </c>
      <c r="AR202" s="43" t="s">
        <v>103</v>
      </c>
      <c r="AS202" s="43" t="s">
        <v>104</v>
      </c>
      <c r="AT202" s="42" t="n">
        <v>2011</v>
      </c>
    </row>
    <row r="203" customFormat="false" ht="12.75" hidden="false" customHeight="false" outlineLevel="0" collapsed="false">
      <c r="A203" s="42" t="n">
        <v>40389</v>
      </c>
      <c r="B203" s="43" t="s">
        <v>1309</v>
      </c>
      <c r="C203" s="43" t="s">
        <v>106</v>
      </c>
      <c r="D203" s="0" t="s">
        <v>1310</v>
      </c>
      <c r="E203" s="43" t="s">
        <v>438</v>
      </c>
      <c r="F203" s="42" t="n">
        <v>11003</v>
      </c>
      <c r="G203" s="43" t="s">
        <v>622</v>
      </c>
      <c r="H203" s="42" t="n">
        <v>110</v>
      </c>
      <c r="I203" s="43" t="s">
        <v>623</v>
      </c>
      <c r="J203" s="42" t="n">
        <v>1</v>
      </c>
      <c r="K203" s="43" t="s">
        <v>93</v>
      </c>
      <c r="M203" s="0" t="s">
        <v>94</v>
      </c>
      <c r="N203" s="43" t="s">
        <v>95</v>
      </c>
      <c r="O203" s="43" t="s">
        <v>96</v>
      </c>
      <c r="R203" s="0" t="n">
        <v>41579.6684722222</v>
      </c>
      <c r="S203" s="0" t="n">
        <v>40896.8018287037</v>
      </c>
      <c r="V203" s="42" t="n">
        <v>4</v>
      </c>
      <c r="W203" s="42" t="n">
        <v>48.96</v>
      </c>
      <c r="X203" s="0" t="s">
        <v>97</v>
      </c>
      <c r="Y203" s="42" t="n">
        <v>84</v>
      </c>
      <c r="Z203" s="42" t="n">
        <v>1039.63</v>
      </c>
      <c r="AA203" s="42" t="n">
        <v>29</v>
      </c>
      <c r="AB203" s="42" t="n">
        <v>47</v>
      </c>
      <c r="AC203" s="42" t="n">
        <v>82</v>
      </c>
      <c r="AF203" s="42" t="n">
        <v>968.1442</v>
      </c>
      <c r="AI203" s="0" t="s">
        <v>1311</v>
      </c>
      <c r="AJ203" s="0" t="s">
        <v>99</v>
      </c>
      <c r="AK203" s="0" t="s">
        <v>1311</v>
      </c>
      <c r="AL203" s="0" t="n">
        <v>41815.4938657407</v>
      </c>
      <c r="AM203" s="43" t="s">
        <v>130</v>
      </c>
      <c r="AN203" s="42" t="n">
        <v>5629</v>
      </c>
      <c r="AO203" s="0" t="s">
        <v>1312</v>
      </c>
      <c r="AP203" s="42" t="n">
        <v>585</v>
      </c>
      <c r="AQ203" s="43" t="s">
        <v>102</v>
      </c>
      <c r="AR203" s="43" t="s">
        <v>103</v>
      </c>
      <c r="AS203" s="43" t="s">
        <v>104</v>
      </c>
      <c r="AT203" s="42" t="n">
        <v>2011</v>
      </c>
    </row>
    <row r="204" customFormat="false" ht="12.75" hidden="false" customHeight="false" outlineLevel="0" collapsed="false">
      <c r="A204" s="42" t="n">
        <v>40391</v>
      </c>
      <c r="B204" s="43" t="s">
        <v>1313</v>
      </c>
      <c r="C204" s="43" t="s">
        <v>106</v>
      </c>
      <c r="D204" s="0" t="s">
        <v>1314</v>
      </c>
      <c r="E204" s="43" t="s">
        <v>438</v>
      </c>
      <c r="F204" s="42" t="n">
        <v>10804</v>
      </c>
      <c r="G204" s="43" t="s">
        <v>1315</v>
      </c>
      <c r="H204" s="42" t="n">
        <v>108</v>
      </c>
      <c r="I204" s="43" t="s">
        <v>476</v>
      </c>
      <c r="J204" s="42" t="n">
        <v>1</v>
      </c>
      <c r="K204" s="43" t="s">
        <v>93</v>
      </c>
      <c r="M204" s="0" t="s">
        <v>94</v>
      </c>
      <c r="N204" s="43" t="s">
        <v>176</v>
      </c>
      <c r="O204" s="43" t="s">
        <v>96</v>
      </c>
      <c r="R204" s="0" t="n">
        <v>41636.4899421296</v>
      </c>
      <c r="S204" s="0" t="n">
        <v>40987.6214583333</v>
      </c>
      <c r="V204" s="42" t="n">
        <v>1</v>
      </c>
      <c r="W204" s="42" t="n">
        <v>13.4</v>
      </c>
      <c r="X204" s="0" t="s">
        <v>97</v>
      </c>
      <c r="Y204" s="42" t="n">
        <v>134</v>
      </c>
      <c r="Z204" s="42" t="n">
        <v>1856.9</v>
      </c>
      <c r="AA204" s="42" t="n">
        <v>50</v>
      </c>
      <c r="AB204" s="42" t="n">
        <v>73</v>
      </c>
      <c r="AC204" s="42" t="n">
        <v>153</v>
      </c>
      <c r="AF204" s="42" t="n">
        <v>1998.3525</v>
      </c>
      <c r="AI204" s="0" t="s">
        <v>1316</v>
      </c>
      <c r="AJ204" s="0" t="s">
        <v>99</v>
      </c>
      <c r="AK204" s="0" t="s">
        <v>1316</v>
      </c>
      <c r="AL204" s="0" t="n">
        <v>41848.6347222222</v>
      </c>
      <c r="AM204" s="43" t="s">
        <v>130</v>
      </c>
      <c r="AN204" s="42" t="n">
        <v>5629</v>
      </c>
      <c r="AO204" s="0" t="s">
        <v>1317</v>
      </c>
      <c r="AP204" s="42" t="n">
        <v>585</v>
      </c>
      <c r="AQ204" s="43" t="s">
        <v>102</v>
      </c>
      <c r="AR204" s="43" t="s">
        <v>103</v>
      </c>
      <c r="AS204" s="43" t="s">
        <v>104</v>
      </c>
      <c r="AT204" s="42" t="n">
        <v>2011</v>
      </c>
    </row>
    <row r="205" customFormat="false" ht="12.75" hidden="false" customHeight="false" outlineLevel="0" collapsed="false">
      <c r="A205" s="42" t="n">
        <v>40395</v>
      </c>
      <c r="B205" s="43" t="s">
        <v>1318</v>
      </c>
      <c r="C205" s="43" t="s">
        <v>88</v>
      </c>
      <c r="D205" s="0" t="s">
        <v>380</v>
      </c>
      <c r="E205" s="43" t="s">
        <v>161</v>
      </c>
      <c r="F205" s="42" t="n">
        <v>10603</v>
      </c>
      <c r="G205" s="43" t="s">
        <v>235</v>
      </c>
      <c r="H205" s="42" t="n">
        <v>106</v>
      </c>
      <c r="I205" s="43" t="s">
        <v>203</v>
      </c>
      <c r="J205" s="42" t="n">
        <v>1</v>
      </c>
      <c r="K205" s="43" t="s">
        <v>93</v>
      </c>
      <c r="L205" s="43" t="s">
        <v>1319</v>
      </c>
      <c r="M205" s="0" t="s">
        <v>94</v>
      </c>
      <c r="N205" s="43" t="s">
        <v>118</v>
      </c>
      <c r="O205" s="43" t="s">
        <v>96</v>
      </c>
      <c r="R205" s="0" t="n">
        <v>41691.5111805556</v>
      </c>
      <c r="S205" s="0" t="n">
        <v>41198.6295486111</v>
      </c>
      <c r="V205" s="42" t="n">
        <v>2</v>
      </c>
      <c r="W205" s="42" t="n">
        <v>154</v>
      </c>
      <c r="X205" s="0" t="s">
        <v>97</v>
      </c>
      <c r="Y205" s="42" t="n">
        <v>150</v>
      </c>
      <c r="Z205" s="42" t="n">
        <v>14260.47</v>
      </c>
      <c r="AA205" s="42" t="n">
        <v>60</v>
      </c>
      <c r="AB205" s="42" t="n">
        <v>92</v>
      </c>
      <c r="AC205" s="42" t="n">
        <v>185</v>
      </c>
      <c r="AF205" s="42" t="n">
        <v>14249</v>
      </c>
      <c r="AI205" s="0" t="s">
        <v>1320</v>
      </c>
      <c r="AJ205" s="0" t="s">
        <v>1321</v>
      </c>
      <c r="AK205" s="0" t="s">
        <v>1322</v>
      </c>
      <c r="AL205" s="0" t="n">
        <v>41577.4344907407</v>
      </c>
      <c r="AM205" s="43" t="s">
        <v>165</v>
      </c>
      <c r="AN205" s="42" t="n">
        <v>18036</v>
      </c>
      <c r="AO205" s="0" t="s">
        <v>1323</v>
      </c>
      <c r="AP205" s="42" t="n">
        <v>585</v>
      </c>
      <c r="AQ205" s="43" t="s">
        <v>102</v>
      </c>
      <c r="AR205" s="43" t="s">
        <v>103</v>
      </c>
      <c r="AS205" s="43" t="s">
        <v>104</v>
      </c>
      <c r="AT205" s="42" t="n">
        <v>2011</v>
      </c>
    </row>
    <row r="206" customFormat="false" ht="12.75" hidden="false" customHeight="false" outlineLevel="0" collapsed="false">
      <c r="A206" s="42" t="n">
        <v>40419</v>
      </c>
      <c r="B206" s="43" t="s">
        <v>1324</v>
      </c>
      <c r="C206" s="43" t="s">
        <v>88</v>
      </c>
      <c r="D206" s="0" t="s">
        <v>1325</v>
      </c>
      <c r="E206" s="43" t="s">
        <v>698</v>
      </c>
      <c r="F206" s="42" t="n">
        <v>11509</v>
      </c>
      <c r="G206" s="43" t="s">
        <v>483</v>
      </c>
      <c r="H206" s="42" t="n">
        <v>115</v>
      </c>
      <c r="I206" s="43" t="s">
        <v>277</v>
      </c>
      <c r="J206" s="42" t="n">
        <v>1</v>
      </c>
      <c r="K206" s="43" t="s">
        <v>93</v>
      </c>
      <c r="L206" s="0" t="s">
        <v>484</v>
      </c>
      <c r="M206" s="0" t="s">
        <v>485</v>
      </c>
      <c r="N206" s="43" t="s">
        <v>118</v>
      </c>
      <c r="O206" s="43" t="s">
        <v>96</v>
      </c>
      <c r="R206" s="0" t="n">
        <v>41656.8529398148</v>
      </c>
      <c r="S206" s="0" t="n">
        <v>41050.6605902778</v>
      </c>
      <c r="V206" s="42" t="n">
        <v>1</v>
      </c>
      <c r="W206" s="42" t="n">
        <v>12.24</v>
      </c>
      <c r="X206" s="0" t="s">
        <v>97</v>
      </c>
      <c r="Y206" s="42" t="n">
        <v>96</v>
      </c>
      <c r="Z206" s="42" t="n">
        <v>2022.01</v>
      </c>
      <c r="AA206" s="42" t="n">
        <v>35</v>
      </c>
      <c r="AB206" s="42" t="n">
        <v>75</v>
      </c>
      <c r="AC206" s="42" t="n">
        <v>152</v>
      </c>
      <c r="AF206" s="42" t="n">
        <v>1857.4182</v>
      </c>
      <c r="AI206" s="0" t="s">
        <v>1326</v>
      </c>
      <c r="AJ206" s="0" t="s">
        <v>1327</v>
      </c>
      <c r="AK206" s="0" t="s">
        <v>1328</v>
      </c>
      <c r="AL206" s="0" t="n">
        <v>41844.424837963</v>
      </c>
      <c r="AM206" s="43" t="s">
        <v>1329</v>
      </c>
      <c r="AN206" s="42" t="n">
        <v>2</v>
      </c>
      <c r="AO206" s="0" t="s">
        <v>1330</v>
      </c>
      <c r="AP206" s="42" t="n">
        <v>585</v>
      </c>
      <c r="AQ206" s="43" t="s">
        <v>102</v>
      </c>
      <c r="AR206" s="43" t="s">
        <v>103</v>
      </c>
      <c r="AS206" s="43" t="s">
        <v>104</v>
      </c>
      <c r="AT206" s="42" t="n">
        <v>2011</v>
      </c>
    </row>
    <row r="207" customFormat="false" ht="12.75" hidden="false" customHeight="false" outlineLevel="0" collapsed="false">
      <c r="A207" s="42" t="n">
        <v>36922</v>
      </c>
      <c r="B207" s="43" t="s">
        <v>1331</v>
      </c>
      <c r="C207" s="43" t="s">
        <v>88</v>
      </c>
      <c r="D207" s="0" t="s">
        <v>1332</v>
      </c>
      <c r="E207" s="43" t="s">
        <v>1333</v>
      </c>
      <c r="F207" s="42" t="n">
        <v>30603</v>
      </c>
      <c r="G207" s="43" t="s">
        <v>1334</v>
      </c>
      <c r="H207" s="42" t="n">
        <v>306</v>
      </c>
      <c r="I207" s="43" t="s">
        <v>1335</v>
      </c>
      <c r="J207" s="42" t="n">
        <v>3</v>
      </c>
      <c r="K207" s="43" t="s">
        <v>257</v>
      </c>
      <c r="M207" s="0" t="s">
        <v>94</v>
      </c>
      <c r="N207" s="43" t="s">
        <v>157</v>
      </c>
      <c r="O207" s="43" t="s">
        <v>96</v>
      </c>
      <c r="R207" s="0" t="n">
        <v>41779.4959490741</v>
      </c>
      <c r="S207" s="0" t="n">
        <v>40688.5604861111</v>
      </c>
      <c r="V207" s="42" t="n">
        <v>1</v>
      </c>
      <c r="W207" s="42" t="n">
        <v>28</v>
      </c>
      <c r="X207" s="0" t="s">
        <v>97</v>
      </c>
      <c r="Y207" s="42" t="n">
        <v>26</v>
      </c>
      <c r="Z207" s="42" t="n">
        <v>892.46</v>
      </c>
      <c r="AA207" s="42" t="n">
        <v>15</v>
      </c>
      <c r="AB207" s="42" t="n">
        <v>50</v>
      </c>
      <c r="AC207" s="42" t="n">
        <v>70</v>
      </c>
      <c r="AF207" s="42" t="n">
        <v>2009.6778</v>
      </c>
      <c r="AI207" s="0" t="s">
        <v>1336</v>
      </c>
      <c r="AJ207" s="0" t="s">
        <v>653</v>
      </c>
      <c r="AK207" s="0" t="s">
        <v>1337</v>
      </c>
      <c r="AL207" s="0" t="n">
        <v>41879.4955671296</v>
      </c>
      <c r="AM207" s="43" t="s">
        <v>100</v>
      </c>
      <c r="AN207" s="42" t="n">
        <v>1580</v>
      </c>
      <c r="AO207" s="0" t="s">
        <v>1338</v>
      </c>
      <c r="AP207" s="42" t="n">
        <v>585</v>
      </c>
      <c r="AQ207" s="43" t="s">
        <v>102</v>
      </c>
      <c r="AR207" s="43" t="s">
        <v>103</v>
      </c>
      <c r="AS207" s="43" t="s">
        <v>104</v>
      </c>
      <c r="AT207" s="42" t="n">
        <v>2011</v>
      </c>
    </row>
    <row r="208" customFormat="false" ht="12.75" hidden="false" customHeight="false" outlineLevel="0" collapsed="false">
      <c r="A208" s="42" t="n">
        <v>37768</v>
      </c>
      <c r="B208" s="43" t="s">
        <v>1339</v>
      </c>
      <c r="C208" s="43" t="s">
        <v>88</v>
      </c>
      <c r="D208" s="0" t="s">
        <v>1340</v>
      </c>
      <c r="E208" s="43" t="s">
        <v>1341</v>
      </c>
      <c r="F208" s="42" t="n">
        <v>10504</v>
      </c>
      <c r="G208" s="43" t="s">
        <v>565</v>
      </c>
      <c r="H208" s="42" t="n">
        <v>105</v>
      </c>
      <c r="I208" s="43" t="s">
        <v>92</v>
      </c>
      <c r="J208" s="42" t="n">
        <v>1</v>
      </c>
      <c r="K208" s="43" t="s">
        <v>93</v>
      </c>
      <c r="N208" s="43" t="s">
        <v>95</v>
      </c>
      <c r="O208" s="43" t="s">
        <v>96</v>
      </c>
      <c r="R208" s="0" t="n">
        <v>41520.5136921296</v>
      </c>
      <c r="S208" s="0" t="n">
        <v>40806.7895949074</v>
      </c>
      <c r="V208" s="42" t="n">
        <v>1</v>
      </c>
      <c r="W208" s="42" t="n">
        <v>3</v>
      </c>
      <c r="X208" s="0" t="s">
        <v>97</v>
      </c>
      <c r="Y208" s="42" t="n">
        <v>35</v>
      </c>
      <c r="Z208" s="42" t="n">
        <v>168.93</v>
      </c>
      <c r="AA208" s="42" t="n">
        <v>17</v>
      </c>
      <c r="AB208" s="42" t="n">
        <v>13</v>
      </c>
      <c r="AC208" s="42" t="n">
        <v>20</v>
      </c>
      <c r="AF208" s="42" t="n">
        <v>58.3856</v>
      </c>
      <c r="AI208" s="0" t="s">
        <v>654</v>
      </c>
      <c r="AJ208" s="0" t="s">
        <v>99</v>
      </c>
      <c r="AK208" s="0" t="s">
        <v>654</v>
      </c>
      <c r="AL208" s="0" t="n">
        <v>41794.6199074074</v>
      </c>
      <c r="AM208" s="43" t="s">
        <v>122</v>
      </c>
      <c r="AN208" s="42" t="n">
        <v>5</v>
      </c>
      <c r="AO208" s="0" t="s">
        <v>851</v>
      </c>
      <c r="AP208" s="42" t="n">
        <v>585</v>
      </c>
      <c r="AQ208" s="43" t="s">
        <v>102</v>
      </c>
      <c r="AR208" s="43" t="s">
        <v>103</v>
      </c>
      <c r="AS208" s="43" t="s">
        <v>104</v>
      </c>
      <c r="AT208" s="42" t="n">
        <v>2011</v>
      </c>
    </row>
    <row r="209" customFormat="false" ht="12.75" hidden="false" customHeight="false" outlineLevel="0" collapsed="false">
      <c r="A209" s="42" t="n">
        <v>37774</v>
      </c>
      <c r="B209" s="43" t="s">
        <v>1342</v>
      </c>
      <c r="C209" s="43" t="s">
        <v>88</v>
      </c>
      <c r="D209" s="0" t="s">
        <v>362</v>
      </c>
      <c r="E209" s="43" t="s">
        <v>1343</v>
      </c>
      <c r="F209" s="42" t="n">
        <v>12605</v>
      </c>
      <c r="G209" s="43" t="s">
        <v>1344</v>
      </c>
      <c r="H209" s="42" t="n">
        <v>126</v>
      </c>
      <c r="I209" s="43" t="s">
        <v>410</v>
      </c>
      <c r="J209" s="42" t="n">
        <v>1</v>
      </c>
      <c r="K209" s="43" t="s">
        <v>93</v>
      </c>
      <c r="M209" s="0" t="s">
        <v>94</v>
      </c>
      <c r="N209" s="43" t="s">
        <v>95</v>
      </c>
      <c r="O209" s="43" t="s">
        <v>96</v>
      </c>
      <c r="R209" s="0" t="n">
        <v>41800.6894907407</v>
      </c>
      <c r="S209" s="0" t="n">
        <v>41085.6359027778</v>
      </c>
      <c r="V209" s="42" t="n">
        <v>1</v>
      </c>
      <c r="W209" s="42" t="n">
        <v>2.15</v>
      </c>
      <c r="X209" s="0" t="s">
        <v>97</v>
      </c>
      <c r="Y209" s="42" t="n">
        <v>4</v>
      </c>
      <c r="Z209" s="42" t="n">
        <v>24.8</v>
      </c>
      <c r="AA209" s="42" t="n">
        <v>3</v>
      </c>
      <c r="AB209" s="42" t="n">
        <v>9</v>
      </c>
      <c r="AC209" s="42" t="n">
        <v>14</v>
      </c>
      <c r="AF209" s="42" t="n">
        <v>29.102024</v>
      </c>
      <c r="AI209" s="0" t="s">
        <v>1345</v>
      </c>
      <c r="AJ209" s="0" t="s">
        <v>99</v>
      </c>
      <c r="AK209" s="0" t="s">
        <v>1345</v>
      </c>
      <c r="AL209" s="0" t="n">
        <v>41765.4782175926</v>
      </c>
      <c r="AM209" s="43" t="s">
        <v>178</v>
      </c>
      <c r="AN209" s="42" t="n">
        <v>1534</v>
      </c>
      <c r="AO209" s="0" t="s">
        <v>1346</v>
      </c>
      <c r="AP209" s="42" t="n">
        <v>585</v>
      </c>
      <c r="AQ209" s="43" t="s">
        <v>102</v>
      </c>
      <c r="AR209" s="43" t="s">
        <v>103</v>
      </c>
      <c r="AS209" s="43" t="s">
        <v>104</v>
      </c>
      <c r="AT209" s="42" t="n">
        <v>2011</v>
      </c>
    </row>
    <row r="210" customFormat="false" ht="12.75" hidden="false" customHeight="false" outlineLevel="0" collapsed="false">
      <c r="A210" s="42" t="n">
        <v>38019</v>
      </c>
      <c r="B210" s="43" t="s">
        <v>1347</v>
      </c>
      <c r="C210" s="43" t="s">
        <v>88</v>
      </c>
      <c r="D210" s="0" t="s">
        <v>1348</v>
      </c>
      <c r="E210" s="43" t="s">
        <v>1349</v>
      </c>
      <c r="F210" s="42" t="n">
        <v>12001</v>
      </c>
      <c r="G210" s="43" t="s">
        <v>354</v>
      </c>
      <c r="H210" s="42" t="n">
        <v>120</v>
      </c>
      <c r="I210" s="43" t="s">
        <v>355</v>
      </c>
      <c r="J210" s="42" t="n">
        <v>1</v>
      </c>
      <c r="K210" s="43" t="s">
        <v>93</v>
      </c>
      <c r="N210" s="43" t="s">
        <v>176</v>
      </c>
      <c r="O210" s="43" t="s">
        <v>96</v>
      </c>
      <c r="R210" s="0" t="n">
        <v>41789.6486342593</v>
      </c>
      <c r="S210" s="0" t="n">
        <v>40806.7895949074</v>
      </c>
      <c r="V210" s="42" t="n">
        <v>1</v>
      </c>
      <c r="W210" s="42" t="n">
        <v>8.71</v>
      </c>
      <c r="X210" s="0" t="s">
        <v>97</v>
      </c>
      <c r="Y210" s="42" t="n">
        <v>9</v>
      </c>
      <c r="Z210" s="42" t="n">
        <v>122.49</v>
      </c>
      <c r="AA210" s="42" t="n">
        <v>6</v>
      </c>
      <c r="AB210" s="42" t="n">
        <v>10</v>
      </c>
      <c r="AC210" s="42" t="n">
        <v>14</v>
      </c>
      <c r="AF210" s="42" t="n">
        <v>122.35</v>
      </c>
      <c r="AI210" s="0" t="s">
        <v>470</v>
      </c>
      <c r="AJ210" s="0" t="s">
        <v>99</v>
      </c>
      <c r="AK210" s="0" t="s">
        <v>470</v>
      </c>
      <c r="AL210" s="0" t="n">
        <v>41703.7265046296</v>
      </c>
      <c r="AM210" s="43" t="s">
        <v>178</v>
      </c>
      <c r="AN210" s="42" t="n">
        <v>1534</v>
      </c>
      <c r="AO210" s="0" t="s">
        <v>1350</v>
      </c>
      <c r="AP210" s="42" t="n">
        <v>585</v>
      </c>
      <c r="AQ210" s="43" t="s">
        <v>102</v>
      </c>
      <c r="AR210" s="43" t="s">
        <v>103</v>
      </c>
      <c r="AS210" s="43" t="s">
        <v>104</v>
      </c>
      <c r="AT210" s="42" t="n">
        <v>2011</v>
      </c>
    </row>
    <row r="211" customFormat="false" ht="12.75" hidden="false" customHeight="false" outlineLevel="0" collapsed="false">
      <c r="A211" s="42" t="n">
        <v>38033</v>
      </c>
      <c r="B211" s="43" t="s">
        <v>1351</v>
      </c>
      <c r="C211" s="43" t="s">
        <v>106</v>
      </c>
      <c r="D211" s="0" t="s">
        <v>1352</v>
      </c>
      <c r="E211" s="43" t="s">
        <v>304</v>
      </c>
      <c r="F211" s="42" t="n">
        <v>12301</v>
      </c>
      <c r="G211" s="43" t="s">
        <v>998</v>
      </c>
      <c r="H211" s="42" t="n">
        <v>123</v>
      </c>
      <c r="I211" s="43" t="s">
        <v>149</v>
      </c>
      <c r="J211" s="42" t="n">
        <v>1</v>
      </c>
      <c r="K211" s="43" t="s">
        <v>93</v>
      </c>
      <c r="M211" s="0" t="s">
        <v>94</v>
      </c>
      <c r="N211" s="43" t="s">
        <v>157</v>
      </c>
      <c r="O211" s="43" t="s">
        <v>96</v>
      </c>
      <c r="R211" s="0" t="n">
        <v>41860.4243634259</v>
      </c>
      <c r="S211" s="0" t="n">
        <v>41128.6876157407</v>
      </c>
      <c r="V211" s="42" t="n">
        <v>29</v>
      </c>
      <c r="W211" s="42" t="n">
        <v>18.738</v>
      </c>
      <c r="X211" s="0" t="s">
        <v>97</v>
      </c>
      <c r="Y211" s="42" t="n">
        <v>367</v>
      </c>
      <c r="Z211" s="42" t="n">
        <v>2228.87</v>
      </c>
      <c r="AA211" s="42" t="n">
        <v>75</v>
      </c>
      <c r="AB211" s="42" t="n">
        <v>93</v>
      </c>
      <c r="AC211" s="42" t="n">
        <v>1647</v>
      </c>
      <c r="AF211" s="42" t="n">
        <v>1261.6215</v>
      </c>
      <c r="AI211" s="0" t="s">
        <v>1353</v>
      </c>
      <c r="AJ211" s="0" t="s">
        <v>99</v>
      </c>
      <c r="AK211" s="0" t="s">
        <v>1353</v>
      </c>
      <c r="AL211" s="0" t="n">
        <v>41830.6403819444</v>
      </c>
      <c r="AM211" s="43" t="s">
        <v>122</v>
      </c>
      <c r="AN211" s="42" t="n">
        <v>5</v>
      </c>
      <c r="AO211" s="0" t="s">
        <v>1207</v>
      </c>
      <c r="AP211" s="42" t="n">
        <v>585</v>
      </c>
      <c r="AQ211" s="43" t="s">
        <v>102</v>
      </c>
      <c r="AR211" s="43" t="s">
        <v>103</v>
      </c>
      <c r="AS211" s="43" t="s">
        <v>104</v>
      </c>
      <c r="AT211" s="42" t="n">
        <v>2011</v>
      </c>
    </row>
    <row r="212" customFormat="false" ht="12.75" hidden="false" customHeight="false" outlineLevel="0" collapsed="false">
      <c r="A212" s="42" t="n">
        <v>38416</v>
      </c>
      <c r="B212" s="43" t="s">
        <v>1354</v>
      </c>
      <c r="C212" s="43" t="s">
        <v>88</v>
      </c>
      <c r="D212" s="0" t="s">
        <v>1355</v>
      </c>
      <c r="E212" s="43" t="s">
        <v>1356</v>
      </c>
      <c r="F212" s="42" t="n">
        <v>11509</v>
      </c>
      <c r="G212" s="43" t="s">
        <v>483</v>
      </c>
      <c r="H212" s="42" t="n">
        <v>115</v>
      </c>
      <c r="I212" s="43" t="s">
        <v>277</v>
      </c>
      <c r="J212" s="42" t="n">
        <v>1</v>
      </c>
      <c r="K212" s="43" t="s">
        <v>93</v>
      </c>
      <c r="M212" s="0" t="s">
        <v>94</v>
      </c>
      <c r="N212" s="43" t="s">
        <v>118</v>
      </c>
      <c r="O212" s="43" t="s">
        <v>96</v>
      </c>
      <c r="R212" s="0" t="n">
        <v>41395.6178240741</v>
      </c>
      <c r="S212" s="0" t="n">
        <v>40770.6479976852</v>
      </c>
      <c r="V212" s="42" t="n">
        <v>2</v>
      </c>
      <c r="W212" s="42" t="n">
        <v>60</v>
      </c>
      <c r="X212" s="0" t="s">
        <v>97</v>
      </c>
      <c r="Y212" s="42" t="n">
        <v>108</v>
      </c>
      <c r="Z212" s="42" t="n">
        <v>4648.5</v>
      </c>
      <c r="AA212" s="42" t="n">
        <v>9</v>
      </c>
      <c r="AB212" s="42" t="n">
        <v>27</v>
      </c>
      <c r="AC212" s="42" t="n">
        <v>84</v>
      </c>
      <c r="AF212" s="42" t="n">
        <v>2520</v>
      </c>
      <c r="AI212" s="0" t="s">
        <v>1357</v>
      </c>
      <c r="AJ212" s="0" t="s">
        <v>99</v>
      </c>
      <c r="AK212" s="0" t="s">
        <v>1357</v>
      </c>
      <c r="AL212" s="0" t="n">
        <v>41814.6748611111</v>
      </c>
      <c r="AM212" s="43" t="s">
        <v>1358</v>
      </c>
      <c r="AN212" s="42" t="n">
        <v>70958</v>
      </c>
      <c r="AO212" s="0" t="s">
        <v>1359</v>
      </c>
      <c r="AP212" s="42" t="n">
        <v>585</v>
      </c>
      <c r="AQ212" s="43" t="s">
        <v>102</v>
      </c>
      <c r="AR212" s="43" t="s">
        <v>103</v>
      </c>
      <c r="AS212" s="43" t="s">
        <v>104</v>
      </c>
      <c r="AT212" s="42" t="n">
        <v>2011</v>
      </c>
    </row>
    <row r="213" customFormat="false" ht="12.75" hidden="false" customHeight="false" outlineLevel="0" collapsed="false">
      <c r="A213" s="42" t="n">
        <v>38689</v>
      </c>
      <c r="B213" s="43" t="s">
        <v>1254</v>
      </c>
      <c r="C213" s="43" t="s">
        <v>88</v>
      </c>
      <c r="D213" s="0" t="s">
        <v>1360</v>
      </c>
      <c r="E213" s="43" t="s">
        <v>1361</v>
      </c>
      <c r="F213" s="42" t="n">
        <v>10401</v>
      </c>
      <c r="G213" s="43" t="s">
        <v>515</v>
      </c>
      <c r="H213" s="42" t="n">
        <v>104</v>
      </c>
      <c r="I213" s="43" t="s">
        <v>170</v>
      </c>
      <c r="J213" s="42" t="n">
        <v>1</v>
      </c>
      <c r="K213" s="43" t="s">
        <v>93</v>
      </c>
      <c r="N213" s="43" t="s">
        <v>157</v>
      </c>
      <c r="O213" s="43" t="s">
        <v>96</v>
      </c>
      <c r="R213" s="0" t="n">
        <v>41562.725474537</v>
      </c>
      <c r="S213" s="0" t="n">
        <v>40806.7895949074</v>
      </c>
      <c r="V213" s="42" t="n">
        <v>1</v>
      </c>
      <c r="W213" s="42" t="n">
        <v>2.652</v>
      </c>
      <c r="X213" s="0" t="s">
        <v>97</v>
      </c>
      <c r="Y213" s="42" t="n">
        <v>116</v>
      </c>
      <c r="Z213" s="42" t="n">
        <v>431.3</v>
      </c>
      <c r="AA213" s="42" t="n">
        <v>49</v>
      </c>
      <c r="AB213" s="42" t="n">
        <v>48</v>
      </c>
      <c r="AC213" s="42" t="n">
        <v>85</v>
      </c>
      <c r="AF213" s="42" t="n">
        <v>225.6299</v>
      </c>
      <c r="AI213" s="0" t="s">
        <v>1362</v>
      </c>
      <c r="AJ213" s="0" t="s">
        <v>99</v>
      </c>
      <c r="AK213" s="0" t="s">
        <v>1362</v>
      </c>
      <c r="AL213" s="0" t="n">
        <v>41487.4380671296</v>
      </c>
      <c r="AM213" s="43" t="s">
        <v>122</v>
      </c>
      <c r="AN213" s="42" t="n">
        <v>5</v>
      </c>
      <c r="AO213" s="0" t="s">
        <v>1363</v>
      </c>
      <c r="AP213" s="42" t="n">
        <v>585</v>
      </c>
      <c r="AQ213" s="43" t="s">
        <v>102</v>
      </c>
      <c r="AR213" s="43" t="s">
        <v>103</v>
      </c>
      <c r="AS213" s="43" t="s">
        <v>104</v>
      </c>
      <c r="AT213" s="42" t="n">
        <v>2011</v>
      </c>
    </row>
    <row r="214" customFormat="false" ht="12.75" hidden="false" customHeight="false" outlineLevel="0" collapsed="false">
      <c r="A214" s="42" t="n">
        <v>38768</v>
      </c>
      <c r="B214" s="43" t="s">
        <v>1364</v>
      </c>
      <c r="C214" s="43" t="s">
        <v>88</v>
      </c>
      <c r="D214" s="0" t="s">
        <v>1365</v>
      </c>
      <c r="E214" s="43" t="s">
        <v>1366</v>
      </c>
      <c r="F214" s="42" t="n">
        <v>11601</v>
      </c>
      <c r="G214" s="43" t="s">
        <v>1367</v>
      </c>
      <c r="H214" s="42" t="n">
        <v>116</v>
      </c>
      <c r="I214" s="43" t="s">
        <v>372</v>
      </c>
      <c r="J214" s="42" t="n">
        <v>1</v>
      </c>
      <c r="K214" s="43" t="s">
        <v>93</v>
      </c>
      <c r="M214" s="0" t="s">
        <v>94</v>
      </c>
      <c r="N214" s="43" t="s">
        <v>118</v>
      </c>
      <c r="O214" s="43" t="s">
        <v>96</v>
      </c>
      <c r="R214" s="0" t="n">
        <v>41656.862337963</v>
      </c>
      <c r="S214" s="0" t="n">
        <v>40627.8546296296</v>
      </c>
      <c r="V214" s="42" t="n">
        <v>2</v>
      </c>
      <c r="W214" s="42" t="n">
        <v>72.3</v>
      </c>
      <c r="X214" s="0" t="s">
        <v>97</v>
      </c>
      <c r="Y214" s="42" t="n">
        <v>210</v>
      </c>
      <c r="Z214" s="42" t="n">
        <v>7944.17</v>
      </c>
      <c r="AA214" s="42" t="n">
        <v>15</v>
      </c>
      <c r="AB214" s="42" t="n">
        <v>36</v>
      </c>
      <c r="AC214" s="42" t="n">
        <v>154</v>
      </c>
      <c r="AF214" s="42" t="n">
        <v>5538.3</v>
      </c>
      <c r="AI214" s="0" t="s">
        <v>1368</v>
      </c>
      <c r="AJ214" s="0" t="s">
        <v>1369</v>
      </c>
      <c r="AK214" s="0" t="s">
        <v>1370</v>
      </c>
      <c r="AL214" s="0" t="n">
        <v>41871.6068981482</v>
      </c>
      <c r="AM214" s="43" t="s">
        <v>440</v>
      </c>
      <c r="AN214" s="42" t="n">
        <v>13597</v>
      </c>
      <c r="AO214" s="0" t="s">
        <v>1304</v>
      </c>
      <c r="AP214" s="42" t="n">
        <v>585</v>
      </c>
      <c r="AQ214" s="43" t="s">
        <v>102</v>
      </c>
      <c r="AR214" s="43" t="s">
        <v>103</v>
      </c>
      <c r="AS214" s="43" t="s">
        <v>104</v>
      </c>
      <c r="AT214" s="42" t="n">
        <v>2011</v>
      </c>
    </row>
    <row r="215" customFormat="false" ht="12.75" hidden="false" customHeight="false" outlineLevel="0" collapsed="false">
      <c r="A215" s="42" t="n">
        <v>38928</v>
      </c>
      <c r="B215" s="43" t="s">
        <v>1371</v>
      </c>
      <c r="C215" s="43" t="s">
        <v>88</v>
      </c>
      <c r="D215" s="0" t="s">
        <v>1372</v>
      </c>
      <c r="E215" s="43" t="s">
        <v>1373</v>
      </c>
      <c r="F215" s="42" t="n">
        <v>10403</v>
      </c>
      <c r="G215" s="43" t="s">
        <v>289</v>
      </c>
      <c r="H215" s="42" t="n">
        <v>104</v>
      </c>
      <c r="I215" s="43" t="s">
        <v>170</v>
      </c>
      <c r="J215" s="42" t="n">
        <v>1</v>
      </c>
      <c r="K215" s="43" t="s">
        <v>93</v>
      </c>
      <c r="M215" s="0" t="s">
        <v>94</v>
      </c>
      <c r="N215" s="43" t="s">
        <v>118</v>
      </c>
      <c r="O215" s="43" t="s">
        <v>220</v>
      </c>
      <c r="P215" s="43" t="s">
        <v>228</v>
      </c>
      <c r="Q215" s="0" t="s">
        <v>229</v>
      </c>
      <c r="R215" s="0" t="n">
        <v>41796.7234953704</v>
      </c>
      <c r="S215" s="0" t="n">
        <v>40763.5806365741</v>
      </c>
      <c r="V215" s="42" t="n">
        <v>1</v>
      </c>
      <c r="W215" s="42" t="n">
        <v>48.23</v>
      </c>
      <c r="X215" s="0" t="s">
        <v>97</v>
      </c>
      <c r="Y215" s="42" t="n">
        <v>125.6</v>
      </c>
      <c r="Z215" s="42" t="n">
        <v>7074.48</v>
      </c>
      <c r="AA215" s="42" t="n">
        <v>35</v>
      </c>
      <c r="AB215" s="42" t="n">
        <v>32</v>
      </c>
      <c r="AC215" s="42" t="n">
        <v>54.4</v>
      </c>
      <c r="AF215" s="42" t="n">
        <v>2623.712</v>
      </c>
      <c r="AI215" s="0" t="s">
        <v>1374</v>
      </c>
      <c r="AJ215" s="0" t="s">
        <v>99</v>
      </c>
      <c r="AK215" s="0" t="s">
        <v>1374</v>
      </c>
      <c r="AL215" s="0" t="n">
        <v>41873.6321180556</v>
      </c>
      <c r="AM215" s="43" t="s">
        <v>440</v>
      </c>
      <c r="AN215" s="42" t="n">
        <v>13597</v>
      </c>
      <c r="AO215" s="0" t="s">
        <v>1375</v>
      </c>
      <c r="AP215" s="42" t="n">
        <v>585</v>
      </c>
      <c r="AQ215" s="43" t="s">
        <v>102</v>
      </c>
      <c r="AR215" s="43" t="s">
        <v>103</v>
      </c>
      <c r="AS215" s="43" t="s">
        <v>104</v>
      </c>
      <c r="AT215" s="42" t="n">
        <v>2011</v>
      </c>
    </row>
    <row r="216" customFormat="false" ht="12.75" hidden="false" customHeight="false" outlineLevel="0" collapsed="false">
      <c r="A216" s="42" t="n">
        <v>39064</v>
      </c>
      <c r="B216" s="43" t="s">
        <v>1376</v>
      </c>
      <c r="C216" s="43" t="s">
        <v>88</v>
      </c>
      <c r="D216" s="0" t="s">
        <v>1377</v>
      </c>
      <c r="E216" s="43" t="s">
        <v>1378</v>
      </c>
      <c r="F216" s="42" t="n">
        <v>11005</v>
      </c>
      <c r="G216" s="43" t="s">
        <v>860</v>
      </c>
      <c r="H216" s="42" t="n">
        <v>110</v>
      </c>
      <c r="I216" s="43" t="s">
        <v>623</v>
      </c>
      <c r="J216" s="42" t="n">
        <v>1</v>
      </c>
      <c r="K216" s="43" t="s">
        <v>93</v>
      </c>
      <c r="M216" s="0" t="s">
        <v>94</v>
      </c>
      <c r="N216" s="43" t="s">
        <v>176</v>
      </c>
      <c r="O216" s="43" t="s">
        <v>96</v>
      </c>
      <c r="R216" s="0" t="n">
        <v>41768.4784837963</v>
      </c>
      <c r="S216" s="0" t="n">
        <v>40658.8810185185</v>
      </c>
      <c r="V216" s="42" t="n">
        <v>1</v>
      </c>
      <c r="W216" s="42" t="n">
        <v>6.8</v>
      </c>
      <c r="X216" s="0" t="s">
        <v>97</v>
      </c>
      <c r="Y216" s="42" t="n">
        <v>12</v>
      </c>
      <c r="Z216" s="42" t="n">
        <v>152.32</v>
      </c>
      <c r="AA216" s="42" t="n">
        <v>9</v>
      </c>
      <c r="AB216" s="42" t="n">
        <v>9</v>
      </c>
      <c r="AC216" s="42" t="n">
        <v>15</v>
      </c>
      <c r="AF216" s="42" t="n">
        <v>97</v>
      </c>
      <c r="AI216" s="0" t="s">
        <v>1379</v>
      </c>
      <c r="AJ216" s="0" t="s">
        <v>99</v>
      </c>
      <c r="AK216" s="0" t="s">
        <v>1379</v>
      </c>
      <c r="AL216" s="0" t="n">
        <v>41765.4782175926</v>
      </c>
      <c r="AM216" s="43" t="s">
        <v>178</v>
      </c>
      <c r="AN216" s="42" t="n">
        <v>1534</v>
      </c>
      <c r="AO216" s="0" t="s">
        <v>1380</v>
      </c>
      <c r="AP216" s="42" t="n">
        <v>585</v>
      </c>
      <c r="AQ216" s="43" t="s">
        <v>102</v>
      </c>
      <c r="AR216" s="43" t="s">
        <v>103</v>
      </c>
      <c r="AS216" s="43" t="s">
        <v>104</v>
      </c>
      <c r="AT216" s="42" t="n">
        <v>2011</v>
      </c>
    </row>
    <row r="217" customFormat="false" ht="12.75" hidden="false" customHeight="false" outlineLevel="0" collapsed="false">
      <c r="A217" s="42" t="n">
        <v>39096</v>
      </c>
      <c r="B217" s="43" t="s">
        <v>1381</v>
      </c>
      <c r="C217" s="43" t="s">
        <v>88</v>
      </c>
      <c r="D217" s="0" t="s">
        <v>790</v>
      </c>
      <c r="E217" s="43" t="s">
        <v>126</v>
      </c>
      <c r="F217" s="42" t="n">
        <v>10103</v>
      </c>
      <c r="G217" s="43" t="s">
        <v>116</v>
      </c>
      <c r="H217" s="42" t="n">
        <v>101</v>
      </c>
      <c r="I217" s="43" t="s">
        <v>117</v>
      </c>
      <c r="J217" s="42" t="n">
        <v>1</v>
      </c>
      <c r="K217" s="43" t="s">
        <v>93</v>
      </c>
      <c r="M217" s="0" t="s">
        <v>94</v>
      </c>
      <c r="N217" s="43" t="s">
        <v>176</v>
      </c>
      <c r="O217" s="43" t="s">
        <v>96</v>
      </c>
      <c r="R217" s="0" t="n">
        <v>41796.72625</v>
      </c>
      <c r="S217" s="0" t="n">
        <v>41422.7681134259</v>
      </c>
      <c r="V217" s="42" t="n">
        <v>2</v>
      </c>
      <c r="W217" s="42" t="n">
        <v>8.24</v>
      </c>
      <c r="X217" s="0" t="s">
        <v>97</v>
      </c>
      <c r="Y217" s="42" t="n">
        <v>49</v>
      </c>
      <c r="Z217" s="42" t="n">
        <v>578.62</v>
      </c>
      <c r="AA217" s="42" t="n">
        <v>22</v>
      </c>
      <c r="AB217" s="42" t="n">
        <v>43</v>
      </c>
      <c r="AC217" s="42" t="n">
        <v>69</v>
      </c>
      <c r="AF217" s="42" t="n">
        <v>288.81</v>
      </c>
      <c r="AI217" s="0" t="s">
        <v>1382</v>
      </c>
      <c r="AJ217" s="0" t="s">
        <v>99</v>
      </c>
      <c r="AK217" s="0" t="s">
        <v>1382</v>
      </c>
      <c r="AL217" s="0" t="n">
        <v>41766.718275463</v>
      </c>
      <c r="AM217" s="43" t="s">
        <v>122</v>
      </c>
      <c r="AN217" s="42" t="n">
        <v>5</v>
      </c>
      <c r="AO217" s="0" t="s">
        <v>1383</v>
      </c>
      <c r="AP217" s="42" t="n">
        <v>585</v>
      </c>
      <c r="AQ217" s="43" t="s">
        <v>102</v>
      </c>
      <c r="AR217" s="43" t="s">
        <v>103</v>
      </c>
      <c r="AS217" s="43" t="s">
        <v>104</v>
      </c>
      <c r="AT217" s="42" t="n">
        <v>2011</v>
      </c>
    </row>
    <row r="218" customFormat="false" ht="12.75" hidden="false" customHeight="false" outlineLevel="0" collapsed="false">
      <c r="A218" s="42" t="n">
        <v>39221</v>
      </c>
      <c r="B218" s="43" t="s">
        <v>1384</v>
      </c>
      <c r="C218" s="43" t="s">
        <v>88</v>
      </c>
      <c r="D218" s="0" t="s">
        <v>1385</v>
      </c>
      <c r="E218" s="43" t="s">
        <v>1386</v>
      </c>
      <c r="F218" s="42" t="n">
        <v>10703</v>
      </c>
      <c r="G218" s="43" t="s">
        <v>109</v>
      </c>
      <c r="H218" s="42" t="n">
        <v>107</v>
      </c>
      <c r="I218" s="43" t="s">
        <v>110</v>
      </c>
      <c r="J218" s="42" t="n">
        <v>1</v>
      </c>
      <c r="K218" s="43" t="s">
        <v>93</v>
      </c>
      <c r="M218" s="0" t="s">
        <v>94</v>
      </c>
      <c r="N218" s="43" t="s">
        <v>118</v>
      </c>
      <c r="O218" s="43" t="s">
        <v>96</v>
      </c>
      <c r="R218" s="0" t="n">
        <v>41579.6684722222</v>
      </c>
      <c r="S218" s="0" t="n">
        <v>41419.7011458333</v>
      </c>
      <c r="V218" s="42" t="n">
        <v>2</v>
      </c>
      <c r="W218" s="42" t="n">
        <v>75</v>
      </c>
      <c r="X218" s="0" t="s">
        <v>97</v>
      </c>
      <c r="Y218" s="42" t="n">
        <v>382</v>
      </c>
      <c r="Z218" s="42" t="n">
        <v>17358.24</v>
      </c>
      <c r="AA218" s="42" t="n">
        <v>37</v>
      </c>
      <c r="AB218" s="42" t="n">
        <v>54</v>
      </c>
      <c r="AC218" s="42" t="n">
        <v>211</v>
      </c>
      <c r="AF218" s="42" t="n">
        <v>8237.3921</v>
      </c>
      <c r="AI218" s="0" t="s">
        <v>1387</v>
      </c>
      <c r="AJ218" s="0" t="s">
        <v>1388</v>
      </c>
      <c r="AK218" s="0" t="s">
        <v>1389</v>
      </c>
      <c r="AL218" s="0" t="n">
        <v>41871.6472106481</v>
      </c>
      <c r="AM218" s="43" t="s">
        <v>947</v>
      </c>
      <c r="AN218" s="42" t="n">
        <v>70543</v>
      </c>
      <c r="AO218" s="0" t="s">
        <v>1390</v>
      </c>
      <c r="AP218" s="42" t="n">
        <v>585</v>
      </c>
      <c r="AQ218" s="43" t="s">
        <v>102</v>
      </c>
      <c r="AR218" s="43" t="s">
        <v>103</v>
      </c>
      <c r="AS218" s="43" t="s">
        <v>104</v>
      </c>
      <c r="AT218" s="42" t="n">
        <v>2011</v>
      </c>
    </row>
    <row r="219" customFormat="false" ht="12.75" hidden="false" customHeight="false" outlineLevel="0" collapsed="false">
      <c r="A219" s="42" t="n">
        <v>39518</v>
      </c>
      <c r="B219" s="43" t="s">
        <v>1391</v>
      </c>
      <c r="C219" s="43" t="s">
        <v>88</v>
      </c>
      <c r="D219" s="0" t="s">
        <v>1392</v>
      </c>
      <c r="E219" s="43" t="s">
        <v>1393</v>
      </c>
      <c r="F219" s="42" t="n">
        <v>10702</v>
      </c>
      <c r="G219" s="43" t="s">
        <v>493</v>
      </c>
      <c r="H219" s="42" t="n">
        <v>107</v>
      </c>
      <c r="I219" s="43" t="s">
        <v>110</v>
      </c>
      <c r="J219" s="42" t="n">
        <v>1</v>
      </c>
      <c r="K219" s="43" t="s">
        <v>93</v>
      </c>
      <c r="M219" s="0" t="s">
        <v>94</v>
      </c>
      <c r="N219" s="43" t="s">
        <v>157</v>
      </c>
      <c r="O219" s="43" t="s">
        <v>96</v>
      </c>
      <c r="R219" s="0" t="n">
        <v>41768.4781018519</v>
      </c>
      <c r="S219" s="0" t="n">
        <v>40632.5599305556</v>
      </c>
      <c r="V219" s="42" t="n">
        <v>3</v>
      </c>
      <c r="W219" s="42" t="n">
        <v>59.25</v>
      </c>
      <c r="X219" s="0" t="s">
        <v>97</v>
      </c>
      <c r="Y219" s="42" t="n">
        <v>273</v>
      </c>
      <c r="Z219" s="42" t="n">
        <v>6402.14</v>
      </c>
      <c r="AA219" s="42" t="n">
        <v>58</v>
      </c>
      <c r="AB219" s="42" t="n">
        <v>86</v>
      </c>
      <c r="AC219" s="42" t="n">
        <v>240</v>
      </c>
      <c r="AF219" s="42" t="n">
        <v>4728.342</v>
      </c>
      <c r="AI219" s="0" t="s">
        <v>1394</v>
      </c>
      <c r="AJ219" s="0" t="s">
        <v>1395</v>
      </c>
      <c r="AK219" s="0" t="s">
        <v>1396</v>
      </c>
      <c r="AL219" s="0" t="n">
        <v>41878.4462384259</v>
      </c>
      <c r="AM219" s="43" t="s">
        <v>122</v>
      </c>
      <c r="AN219" s="42" t="n">
        <v>5</v>
      </c>
      <c r="AO219" s="0" t="s">
        <v>1397</v>
      </c>
      <c r="AP219" s="42" t="n">
        <v>585</v>
      </c>
      <c r="AQ219" s="43" t="s">
        <v>102</v>
      </c>
      <c r="AR219" s="43" t="s">
        <v>103</v>
      </c>
      <c r="AS219" s="43" t="s">
        <v>104</v>
      </c>
      <c r="AT219" s="42" t="n">
        <v>2011</v>
      </c>
    </row>
    <row r="220" customFormat="false" ht="12.75" hidden="false" customHeight="false" outlineLevel="0" collapsed="false">
      <c r="A220" s="42" t="n">
        <v>39532</v>
      </c>
      <c r="B220" s="43" t="s">
        <v>1398</v>
      </c>
      <c r="C220" s="43" t="s">
        <v>88</v>
      </c>
      <c r="D220" s="0" t="s">
        <v>1399</v>
      </c>
      <c r="E220" s="43" t="s">
        <v>1400</v>
      </c>
      <c r="F220" s="42" t="n">
        <v>11906</v>
      </c>
      <c r="G220" s="43" t="s">
        <v>1401</v>
      </c>
      <c r="H220" s="42" t="n">
        <v>119</v>
      </c>
      <c r="I220" s="43" t="s">
        <v>807</v>
      </c>
      <c r="J220" s="42" t="n">
        <v>1</v>
      </c>
      <c r="K220" s="43" t="s">
        <v>93</v>
      </c>
      <c r="M220" s="0" t="s">
        <v>94</v>
      </c>
      <c r="N220" s="43" t="s">
        <v>118</v>
      </c>
      <c r="O220" s="43" t="s">
        <v>220</v>
      </c>
      <c r="P220" s="43" t="s">
        <v>228</v>
      </c>
      <c r="Q220" s="0" t="s">
        <v>229</v>
      </c>
      <c r="R220" s="0" t="n">
        <v>41625.5964467593</v>
      </c>
      <c r="S220" s="0" t="n">
        <v>41244.4694212963</v>
      </c>
      <c r="V220" s="42" t="n">
        <v>1</v>
      </c>
      <c r="W220" s="42" t="n">
        <v>105</v>
      </c>
      <c r="X220" s="0" t="s">
        <v>97</v>
      </c>
      <c r="Y220" s="42" t="n">
        <v>118</v>
      </c>
      <c r="Z220" s="42" t="n">
        <v>13374.07</v>
      </c>
      <c r="AA220" s="42" t="n">
        <v>12</v>
      </c>
      <c r="AB220" s="42" t="n">
        <v>18</v>
      </c>
      <c r="AC220" s="42" t="n">
        <v>68</v>
      </c>
      <c r="AF220" s="42" t="n">
        <v>7140</v>
      </c>
      <c r="AI220" s="0" t="s">
        <v>1402</v>
      </c>
      <c r="AJ220" s="0" t="s">
        <v>99</v>
      </c>
      <c r="AK220" s="0" t="s">
        <v>1402</v>
      </c>
      <c r="AL220" s="0" t="n">
        <v>41872.4825347222</v>
      </c>
      <c r="AM220" s="43" t="s">
        <v>545</v>
      </c>
      <c r="AN220" s="42" t="n">
        <v>21880</v>
      </c>
      <c r="AO220" s="0" t="s">
        <v>1403</v>
      </c>
      <c r="AP220" s="42" t="n">
        <v>585</v>
      </c>
      <c r="AQ220" s="43" t="s">
        <v>102</v>
      </c>
      <c r="AR220" s="43" t="s">
        <v>103</v>
      </c>
      <c r="AS220" s="43" t="s">
        <v>104</v>
      </c>
      <c r="AT220" s="42" t="n">
        <v>2011</v>
      </c>
    </row>
    <row r="221" customFormat="false" ht="12.75" hidden="false" customHeight="false" outlineLevel="0" collapsed="false">
      <c r="A221" s="42" t="n">
        <v>39539</v>
      </c>
      <c r="B221" s="0" t="s">
        <v>1404</v>
      </c>
      <c r="C221" s="43" t="s">
        <v>88</v>
      </c>
      <c r="D221" s="0" t="s">
        <v>1405</v>
      </c>
      <c r="E221" s="43" t="s">
        <v>1406</v>
      </c>
      <c r="F221" s="42" t="n">
        <v>10902</v>
      </c>
      <c r="G221" s="43" t="s">
        <v>571</v>
      </c>
      <c r="H221" s="42" t="n">
        <v>109</v>
      </c>
      <c r="I221" s="43" t="s">
        <v>541</v>
      </c>
      <c r="J221" s="42" t="n">
        <v>1</v>
      </c>
      <c r="K221" s="43" t="s">
        <v>93</v>
      </c>
      <c r="M221" s="0" t="s">
        <v>94</v>
      </c>
      <c r="N221" s="43" t="s">
        <v>95</v>
      </c>
      <c r="O221" s="43" t="s">
        <v>96</v>
      </c>
      <c r="R221" s="0" t="n">
        <v>41695.5078472222</v>
      </c>
      <c r="S221" s="0" t="n">
        <v>40641.7092361111</v>
      </c>
      <c r="V221" s="42" t="n">
        <v>1</v>
      </c>
      <c r="W221" s="42" t="n">
        <v>71.79</v>
      </c>
      <c r="X221" s="0" t="s">
        <v>97</v>
      </c>
      <c r="Y221" s="42" t="n">
        <v>84</v>
      </c>
      <c r="Z221" s="42" t="n">
        <v>6466.47</v>
      </c>
      <c r="AA221" s="42" t="n">
        <v>19</v>
      </c>
      <c r="AB221" s="42" t="n">
        <v>25</v>
      </c>
      <c r="AC221" s="42" t="n">
        <v>80</v>
      </c>
      <c r="AF221" s="42" t="n">
        <v>5745.3</v>
      </c>
      <c r="AI221" s="0" t="s">
        <v>1407</v>
      </c>
      <c r="AJ221" s="0" t="s">
        <v>1408</v>
      </c>
      <c r="AK221" s="0" t="s">
        <v>1409</v>
      </c>
      <c r="AL221" s="0" t="n">
        <v>41873.6619675926</v>
      </c>
      <c r="AM221" s="43" t="s">
        <v>927</v>
      </c>
      <c r="AN221" s="42" t="n">
        <v>3183</v>
      </c>
      <c r="AO221" s="0" t="s">
        <v>1410</v>
      </c>
      <c r="AP221" s="42" t="n">
        <v>585</v>
      </c>
      <c r="AQ221" s="43" t="s">
        <v>102</v>
      </c>
      <c r="AR221" s="43" t="s">
        <v>103</v>
      </c>
      <c r="AS221" s="43" t="s">
        <v>104</v>
      </c>
      <c r="AT221" s="42" t="n">
        <v>2011</v>
      </c>
    </row>
    <row r="222" customFormat="false" ht="12.75" hidden="false" customHeight="false" outlineLevel="0" collapsed="false">
      <c r="A222" s="42" t="n">
        <v>39551</v>
      </c>
      <c r="B222" s="43" t="s">
        <v>1411</v>
      </c>
      <c r="C222" s="43" t="s">
        <v>88</v>
      </c>
      <c r="D222" s="0" t="s">
        <v>1412</v>
      </c>
      <c r="E222" s="43" t="s">
        <v>1413</v>
      </c>
      <c r="F222" s="42" t="n">
        <v>10401</v>
      </c>
      <c r="G222" s="43" t="s">
        <v>515</v>
      </c>
      <c r="H222" s="42" t="n">
        <v>104</v>
      </c>
      <c r="I222" s="43" t="s">
        <v>170</v>
      </c>
      <c r="J222" s="42" t="n">
        <v>1</v>
      </c>
      <c r="K222" s="43" t="s">
        <v>93</v>
      </c>
      <c r="M222" s="0" t="s">
        <v>94</v>
      </c>
      <c r="N222" s="43" t="s">
        <v>118</v>
      </c>
      <c r="O222" s="43" t="s">
        <v>96</v>
      </c>
      <c r="R222" s="0" t="n">
        <v>41562.7311689815</v>
      </c>
      <c r="S222" s="0" t="n">
        <v>40667.5891203704</v>
      </c>
      <c r="V222" s="42" t="n">
        <v>1</v>
      </c>
      <c r="W222" s="42" t="n">
        <v>6</v>
      </c>
      <c r="X222" s="0" t="s">
        <v>97</v>
      </c>
      <c r="Y222" s="42" t="n">
        <v>131</v>
      </c>
      <c r="Z222" s="42" t="n">
        <v>2458.43</v>
      </c>
      <c r="AA222" s="42" t="n">
        <v>53</v>
      </c>
      <c r="AB222" s="42" t="n">
        <v>73</v>
      </c>
      <c r="AC222" s="42" t="n">
        <v>130</v>
      </c>
      <c r="AF222" s="42" t="n">
        <v>780.0105</v>
      </c>
      <c r="AI222" s="0" t="s">
        <v>1414</v>
      </c>
      <c r="AJ222" s="0" t="s">
        <v>1415</v>
      </c>
      <c r="AK222" s="0" t="s">
        <v>1416</v>
      </c>
      <c r="AL222" s="0" t="n">
        <v>41661.7197453704</v>
      </c>
      <c r="AM222" s="43" t="s">
        <v>545</v>
      </c>
      <c r="AN222" s="42" t="n">
        <v>21880</v>
      </c>
      <c r="AO222" s="0" t="s">
        <v>1417</v>
      </c>
      <c r="AP222" s="42" t="n">
        <v>585</v>
      </c>
      <c r="AQ222" s="43" t="s">
        <v>102</v>
      </c>
      <c r="AR222" s="43" t="s">
        <v>103</v>
      </c>
      <c r="AS222" s="43" t="s">
        <v>104</v>
      </c>
      <c r="AT222" s="42" t="n">
        <v>2011</v>
      </c>
    </row>
    <row r="223" customFormat="false" ht="12.75" hidden="false" customHeight="false" outlineLevel="0" collapsed="false">
      <c r="A223" s="42" t="n">
        <v>44575</v>
      </c>
      <c r="B223" s="43" t="s">
        <v>1418</v>
      </c>
      <c r="C223" s="43" t="s">
        <v>88</v>
      </c>
      <c r="D223" s="0" t="s">
        <v>1419</v>
      </c>
      <c r="E223" s="43" t="s">
        <v>1420</v>
      </c>
      <c r="F223" s="42" t="n">
        <v>11902</v>
      </c>
      <c r="G223" s="43" t="s">
        <v>1421</v>
      </c>
      <c r="H223" s="42" t="n">
        <v>119</v>
      </c>
      <c r="I223" s="43" t="s">
        <v>807</v>
      </c>
      <c r="J223" s="42" t="n">
        <v>1</v>
      </c>
      <c r="K223" s="43" t="s">
        <v>93</v>
      </c>
      <c r="M223" s="0" t="s">
        <v>94</v>
      </c>
      <c r="N223" s="43" t="s">
        <v>118</v>
      </c>
      <c r="O223" s="43" t="s">
        <v>96</v>
      </c>
      <c r="R223" s="0" t="n">
        <v>41744.6554050926</v>
      </c>
      <c r="S223" s="0" t="n">
        <v>41497.469224537</v>
      </c>
      <c r="V223" s="42" t="n">
        <v>2</v>
      </c>
      <c r="W223" s="42" t="n">
        <v>191.96</v>
      </c>
      <c r="X223" s="0" t="s">
        <v>97</v>
      </c>
      <c r="Y223" s="42" t="n">
        <v>182</v>
      </c>
      <c r="Z223" s="42" t="n">
        <v>19740.34</v>
      </c>
      <c r="AA223" s="42" t="n">
        <v>16</v>
      </c>
      <c r="AB223" s="42" t="n">
        <v>21</v>
      </c>
      <c r="AC223" s="42" t="n">
        <v>63</v>
      </c>
      <c r="AF223" s="42" t="n">
        <v>6014.64</v>
      </c>
      <c r="AI223" s="0" t="s">
        <v>1422</v>
      </c>
      <c r="AJ223" s="0" t="s">
        <v>99</v>
      </c>
      <c r="AK223" s="0" t="s">
        <v>1422</v>
      </c>
      <c r="AL223" s="0" t="n">
        <v>41856.6804976852</v>
      </c>
      <c r="AM223" s="43" t="s">
        <v>1125</v>
      </c>
      <c r="AN223" s="42" t="n">
        <v>9978</v>
      </c>
      <c r="AO223" s="0" t="s">
        <v>1423</v>
      </c>
      <c r="AP223" s="42" t="n">
        <v>585</v>
      </c>
      <c r="AQ223" s="43" t="s">
        <v>102</v>
      </c>
      <c r="AR223" s="43" t="s">
        <v>103</v>
      </c>
      <c r="AS223" s="43" t="s">
        <v>104</v>
      </c>
      <c r="AT223" s="42" t="n">
        <v>2011</v>
      </c>
    </row>
    <row r="224" customFormat="false" ht="12.75" hidden="false" customHeight="false" outlineLevel="0" collapsed="false">
      <c r="A224" s="42" t="n">
        <v>44902</v>
      </c>
      <c r="B224" s="43" t="s">
        <v>1424</v>
      </c>
      <c r="C224" s="43" t="s">
        <v>88</v>
      </c>
      <c r="D224" s="0" t="s">
        <v>1425</v>
      </c>
      <c r="E224" s="43" t="s">
        <v>763</v>
      </c>
      <c r="F224" s="42" t="n">
        <v>10703</v>
      </c>
      <c r="G224" s="43" t="s">
        <v>109</v>
      </c>
      <c r="H224" s="42" t="n">
        <v>107</v>
      </c>
      <c r="I224" s="43" t="s">
        <v>110</v>
      </c>
      <c r="J224" s="42" t="n">
        <v>1</v>
      </c>
      <c r="K224" s="43" t="s">
        <v>93</v>
      </c>
      <c r="L224" s="0" t="s">
        <v>484</v>
      </c>
      <c r="M224" s="0" t="s">
        <v>485</v>
      </c>
      <c r="N224" s="43" t="s">
        <v>118</v>
      </c>
      <c r="O224" s="43" t="s">
        <v>96</v>
      </c>
      <c r="R224" s="0" t="n">
        <v>41716.7594907407</v>
      </c>
      <c r="S224" s="0" t="n">
        <v>40627.8546296296</v>
      </c>
      <c r="V224" s="42" t="n">
        <v>2</v>
      </c>
      <c r="W224" s="42" t="n">
        <v>57</v>
      </c>
      <c r="X224" s="0" t="s">
        <v>97</v>
      </c>
      <c r="Y224" s="42" t="n">
        <v>55</v>
      </c>
      <c r="Z224" s="42" t="n">
        <v>2036.25</v>
      </c>
      <c r="AA224" s="42" t="n">
        <v>23</v>
      </c>
      <c r="AB224" s="42" t="n">
        <v>83</v>
      </c>
      <c r="AC224" s="42" t="n">
        <v>185</v>
      </c>
      <c r="AF224" s="42" t="n">
        <v>5305.4957</v>
      </c>
      <c r="AI224" s="0" t="s">
        <v>1426</v>
      </c>
      <c r="AJ224" s="0" t="s">
        <v>1427</v>
      </c>
      <c r="AK224" s="0" t="s">
        <v>1428</v>
      </c>
      <c r="AL224" s="0" t="n">
        <v>41827.6403935185</v>
      </c>
      <c r="AM224" s="43" t="s">
        <v>767</v>
      </c>
      <c r="AN224" s="42" t="n">
        <v>1014</v>
      </c>
      <c r="AO224" s="0" t="s">
        <v>1022</v>
      </c>
      <c r="AP224" s="42" t="n">
        <v>585</v>
      </c>
      <c r="AQ224" s="43" t="s">
        <v>102</v>
      </c>
      <c r="AR224" s="43" t="s">
        <v>103</v>
      </c>
      <c r="AS224" s="43" t="s">
        <v>104</v>
      </c>
      <c r="AT224" s="42" t="n">
        <v>2011</v>
      </c>
    </row>
    <row r="225" customFormat="false" ht="12.75" hidden="false" customHeight="false" outlineLevel="0" collapsed="false">
      <c r="A225" s="42" t="n">
        <v>44903</v>
      </c>
      <c r="B225" s="43" t="s">
        <v>429</v>
      </c>
      <c r="C225" s="43" t="s">
        <v>106</v>
      </c>
      <c r="D225" s="0" t="s">
        <v>450</v>
      </c>
      <c r="E225" s="43" t="s">
        <v>763</v>
      </c>
      <c r="F225" s="42" t="n">
        <v>11108</v>
      </c>
      <c r="G225" s="43" t="s">
        <v>431</v>
      </c>
      <c r="H225" s="42" t="n">
        <v>111</v>
      </c>
      <c r="I225" s="43" t="s">
        <v>227</v>
      </c>
      <c r="J225" s="42" t="n">
        <v>1</v>
      </c>
      <c r="K225" s="43" t="s">
        <v>93</v>
      </c>
      <c r="M225" s="0" t="s">
        <v>94</v>
      </c>
      <c r="N225" s="43" t="s">
        <v>95</v>
      </c>
      <c r="O225" s="43" t="s">
        <v>96</v>
      </c>
      <c r="R225" s="0" t="n">
        <v>41516.6205787037</v>
      </c>
      <c r="S225" s="0" t="n">
        <v>41422.7544212963</v>
      </c>
      <c r="V225" s="42" t="n">
        <v>2</v>
      </c>
      <c r="W225" s="42" t="n">
        <v>7.152</v>
      </c>
      <c r="X225" s="0" t="s">
        <v>97</v>
      </c>
      <c r="Y225" s="42" t="n">
        <v>47</v>
      </c>
      <c r="Z225" s="42" t="n">
        <v>214.32</v>
      </c>
      <c r="AA225" s="42" t="n">
        <v>4</v>
      </c>
      <c r="AB225" s="42" t="n">
        <v>7</v>
      </c>
      <c r="AC225" s="42" t="n">
        <v>12</v>
      </c>
      <c r="AF225" s="42" t="n">
        <v>42.936</v>
      </c>
      <c r="AI225" s="0" t="s">
        <v>1429</v>
      </c>
      <c r="AJ225" s="0" t="s">
        <v>1430</v>
      </c>
      <c r="AK225" s="0" t="s">
        <v>1431</v>
      </c>
      <c r="AL225" s="0" t="n">
        <v>41687.5772106481</v>
      </c>
      <c r="AM225" s="43" t="s">
        <v>767</v>
      </c>
      <c r="AN225" s="42" t="n">
        <v>1014</v>
      </c>
      <c r="AO225" s="0" t="s">
        <v>1432</v>
      </c>
      <c r="AP225" s="42" t="n">
        <v>585</v>
      </c>
      <c r="AQ225" s="43" t="s">
        <v>102</v>
      </c>
      <c r="AR225" s="43" t="s">
        <v>103</v>
      </c>
      <c r="AS225" s="43" t="s">
        <v>104</v>
      </c>
      <c r="AT225" s="42" t="n">
        <v>2011</v>
      </c>
    </row>
    <row r="226" customFormat="false" ht="12.75" hidden="false" customHeight="false" outlineLevel="0" collapsed="false">
      <c r="A226" s="42" t="n">
        <v>45259</v>
      </c>
      <c r="B226" s="43" t="s">
        <v>1433</v>
      </c>
      <c r="C226" s="43" t="s">
        <v>88</v>
      </c>
      <c r="D226" s="0" t="s">
        <v>1434</v>
      </c>
      <c r="E226" s="43" t="s">
        <v>1435</v>
      </c>
      <c r="F226" s="42" t="n">
        <v>10103</v>
      </c>
      <c r="G226" s="43" t="s">
        <v>116</v>
      </c>
      <c r="H226" s="42" t="n">
        <v>101</v>
      </c>
      <c r="I226" s="43" t="s">
        <v>117</v>
      </c>
      <c r="J226" s="42" t="n">
        <v>1</v>
      </c>
      <c r="K226" s="43" t="s">
        <v>93</v>
      </c>
      <c r="M226" s="0" t="s">
        <v>94</v>
      </c>
      <c r="N226" s="43" t="s">
        <v>157</v>
      </c>
      <c r="O226" s="43" t="s">
        <v>96</v>
      </c>
      <c r="R226" s="0" t="n">
        <v>41775.4856365741</v>
      </c>
      <c r="S226" s="0" t="n">
        <v>40806.7895949074</v>
      </c>
      <c r="V226" s="42" t="n">
        <v>2</v>
      </c>
      <c r="W226" s="42" t="n">
        <v>5.86</v>
      </c>
      <c r="X226" s="0" t="s">
        <v>97</v>
      </c>
      <c r="Y226" s="42" t="n">
        <v>159</v>
      </c>
      <c r="Z226" s="42" t="n">
        <v>1132.89</v>
      </c>
      <c r="AA226" s="42" t="n">
        <v>50</v>
      </c>
      <c r="AB226" s="42" t="n">
        <v>75</v>
      </c>
      <c r="AC226" s="42" t="n">
        <v>148</v>
      </c>
      <c r="AF226" s="42" t="n">
        <v>435.316</v>
      </c>
      <c r="AI226" s="0" t="s">
        <v>1436</v>
      </c>
      <c r="AJ226" s="0" t="s">
        <v>1437</v>
      </c>
      <c r="AK226" s="0" t="s">
        <v>1438</v>
      </c>
      <c r="AL226" s="0" t="n">
        <v>41870.6053009259</v>
      </c>
      <c r="AM226" s="43" t="s">
        <v>122</v>
      </c>
      <c r="AN226" s="42" t="n">
        <v>5</v>
      </c>
      <c r="AO226" s="0" t="s">
        <v>1439</v>
      </c>
      <c r="AP226" s="42" t="n">
        <v>585</v>
      </c>
      <c r="AQ226" s="43" t="s">
        <v>102</v>
      </c>
      <c r="AR226" s="43" t="s">
        <v>103</v>
      </c>
      <c r="AS226" s="43" t="s">
        <v>104</v>
      </c>
      <c r="AT226" s="42" t="n">
        <v>2011</v>
      </c>
    </row>
    <row r="227" customFormat="false" ht="12.75" hidden="false" customHeight="false" outlineLevel="0" collapsed="false">
      <c r="A227" s="42" t="n">
        <v>45384</v>
      </c>
      <c r="B227" s="43" t="s">
        <v>1440</v>
      </c>
      <c r="C227" s="43" t="s">
        <v>88</v>
      </c>
      <c r="D227" s="0" t="s">
        <v>739</v>
      </c>
      <c r="E227" s="43" t="s">
        <v>304</v>
      </c>
      <c r="F227" s="42" t="n">
        <v>10804</v>
      </c>
      <c r="G227" s="43" t="s">
        <v>1315</v>
      </c>
      <c r="H227" s="42" t="n">
        <v>108</v>
      </c>
      <c r="I227" s="43" t="s">
        <v>476</v>
      </c>
      <c r="J227" s="42" t="n">
        <v>1</v>
      </c>
      <c r="K227" s="43" t="s">
        <v>93</v>
      </c>
      <c r="L227" s="0" t="s">
        <v>484</v>
      </c>
      <c r="M227" s="0" t="s">
        <v>520</v>
      </c>
      <c r="N227" s="43" t="s">
        <v>118</v>
      </c>
      <c r="O227" s="43" t="s">
        <v>96</v>
      </c>
      <c r="R227" s="0" t="n">
        <v>41779.4959490741</v>
      </c>
      <c r="S227" s="0" t="n">
        <v>40627.8546296296</v>
      </c>
      <c r="V227" s="42" t="n">
        <v>2</v>
      </c>
      <c r="W227" s="42" t="n">
        <v>49.2</v>
      </c>
      <c r="X227" s="0" t="s">
        <v>97</v>
      </c>
      <c r="Y227" s="42" t="n">
        <v>448</v>
      </c>
      <c r="Z227" s="42" t="n">
        <v>16790.34</v>
      </c>
      <c r="AA227" s="42" t="n">
        <v>66</v>
      </c>
      <c r="AB227" s="42" t="n">
        <v>95</v>
      </c>
      <c r="AC227" s="42" t="n">
        <v>407</v>
      </c>
      <c r="AF227" s="42" t="n">
        <v>11154.24</v>
      </c>
      <c r="AI227" s="0" t="s">
        <v>1441</v>
      </c>
      <c r="AJ227" s="0" t="s">
        <v>1442</v>
      </c>
      <c r="AK227" s="0" t="s">
        <v>1443</v>
      </c>
      <c r="AL227" s="0" t="n">
        <v>41879.6553819444</v>
      </c>
      <c r="AM227" s="43" t="s">
        <v>310</v>
      </c>
      <c r="AN227" s="42" t="n">
        <v>1441</v>
      </c>
      <c r="AO227" s="0" t="s">
        <v>1444</v>
      </c>
      <c r="AP227" s="42" t="n">
        <v>585</v>
      </c>
      <c r="AQ227" s="43" t="s">
        <v>102</v>
      </c>
      <c r="AR227" s="43" t="s">
        <v>103</v>
      </c>
      <c r="AS227" s="43" t="s">
        <v>104</v>
      </c>
      <c r="AT227" s="42" t="n">
        <v>2011</v>
      </c>
    </row>
    <row r="228" customFormat="false" ht="12.75" hidden="false" customHeight="false" outlineLevel="0" collapsed="false">
      <c r="A228" s="42" t="n">
        <v>46771</v>
      </c>
      <c r="B228" s="43" t="s">
        <v>1445</v>
      </c>
      <c r="C228" s="43" t="s">
        <v>88</v>
      </c>
      <c r="D228" s="0" t="s">
        <v>1446</v>
      </c>
      <c r="E228" s="43" t="s">
        <v>1447</v>
      </c>
      <c r="F228" s="42" t="n">
        <v>10409</v>
      </c>
      <c r="G228" s="43" t="s">
        <v>169</v>
      </c>
      <c r="H228" s="42" t="n">
        <v>104</v>
      </c>
      <c r="I228" s="43" t="s">
        <v>170</v>
      </c>
      <c r="J228" s="42" t="n">
        <v>1</v>
      </c>
      <c r="K228" s="43" t="s">
        <v>93</v>
      </c>
      <c r="M228" s="0" t="s">
        <v>94</v>
      </c>
      <c r="N228" s="43" t="s">
        <v>95</v>
      </c>
      <c r="O228" s="43" t="s">
        <v>96</v>
      </c>
      <c r="R228" s="0" t="n">
        <v>41663.7478819444</v>
      </c>
      <c r="S228" s="0" t="n">
        <v>41401.6622916667</v>
      </c>
      <c r="V228" s="42" t="n">
        <v>1</v>
      </c>
      <c r="W228" s="42" t="n">
        <v>7.6</v>
      </c>
      <c r="X228" s="0" t="s">
        <v>97</v>
      </c>
      <c r="Y228" s="42" t="n">
        <v>44</v>
      </c>
      <c r="Z228" s="42" t="n">
        <v>434.9</v>
      </c>
      <c r="AA228" s="42" t="n">
        <v>2</v>
      </c>
      <c r="AB228" s="42" t="n">
        <v>4</v>
      </c>
      <c r="AC228" s="42" t="n">
        <v>11</v>
      </c>
      <c r="AF228" s="42" t="n">
        <v>82.86</v>
      </c>
      <c r="AI228" s="0" t="s">
        <v>842</v>
      </c>
      <c r="AJ228" s="0" t="s">
        <v>1448</v>
      </c>
      <c r="AK228" s="0" t="s">
        <v>1449</v>
      </c>
      <c r="AL228" s="0" t="n">
        <v>41880.6621990741</v>
      </c>
      <c r="AM228" s="43" t="s">
        <v>667</v>
      </c>
      <c r="AN228" s="42" t="n">
        <v>14547</v>
      </c>
      <c r="AO228" s="0" t="s">
        <v>1450</v>
      </c>
      <c r="AP228" s="42" t="n">
        <v>585</v>
      </c>
      <c r="AQ228" s="43" t="s">
        <v>102</v>
      </c>
      <c r="AR228" s="43" t="s">
        <v>103</v>
      </c>
      <c r="AS228" s="43" t="s">
        <v>104</v>
      </c>
      <c r="AT228" s="42" t="n">
        <v>2011</v>
      </c>
    </row>
    <row r="229" customFormat="false" ht="12.75" hidden="false" customHeight="false" outlineLevel="0" collapsed="false">
      <c r="A229" s="42" t="n">
        <v>46833</v>
      </c>
      <c r="B229" s="43" t="s">
        <v>329</v>
      </c>
      <c r="C229" s="43" t="s">
        <v>88</v>
      </c>
      <c r="D229" s="0" t="s">
        <v>1451</v>
      </c>
      <c r="E229" s="43" t="s">
        <v>1452</v>
      </c>
      <c r="F229" s="42" t="n">
        <v>12306</v>
      </c>
      <c r="G229" s="43" t="s">
        <v>332</v>
      </c>
      <c r="H229" s="42" t="n">
        <v>123</v>
      </c>
      <c r="I229" s="43" t="s">
        <v>149</v>
      </c>
      <c r="J229" s="42" t="n">
        <v>1</v>
      </c>
      <c r="K229" s="43" t="s">
        <v>93</v>
      </c>
      <c r="M229" s="0" t="s">
        <v>94</v>
      </c>
      <c r="N229" s="43" t="s">
        <v>118</v>
      </c>
      <c r="O229" s="43" t="s">
        <v>96</v>
      </c>
      <c r="R229" s="0" t="n">
        <v>41376.5965856482</v>
      </c>
      <c r="S229" s="0" t="n">
        <v>40627.8546296296</v>
      </c>
      <c r="V229" s="42" t="n">
        <v>16</v>
      </c>
      <c r="W229" s="42" t="n">
        <v>83.2</v>
      </c>
      <c r="X229" s="0" t="s">
        <v>97</v>
      </c>
      <c r="Y229" s="42" t="n">
        <v>107</v>
      </c>
      <c r="Z229" s="42" t="n">
        <v>1714.63</v>
      </c>
      <c r="AA229" s="42" t="n">
        <v>54</v>
      </c>
      <c r="AB229" s="42" t="n">
        <v>92</v>
      </c>
      <c r="AC229" s="42" t="n">
        <v>315</v>
      </c>
      <c r="AF229" s="42" t="n">
        <v>1637.9687999999</v>
      </c>
      <c r="AI229" s="0" t="s">
        <v>1453</v>
      </c>
      <c r="AJ229" s="0" t="s">
        <v>1454</v>
      </c>
      <c r="AK229" s="0" t="s">
        <v>1455</v>
      </c>
      <c r="AL229" s="0" t="n">
        <v>41656.637025463</v>
      </c>
      <c r="AM229" s="43" t="s">
        <v>1456</v>
      </c>
      <c r="AN229" s="42" t="n">
        <v>4317</v>
      </c>
      <c r="AO229" s="0" t="s">
        <v>1457</v>
      </c>
      <c r="AP229" s="42" t="n">
        <v>585</v>
      </c>
      <c r="AQ229" s="43" t="s">
        <v>102</v>
      </c>
      <c r="AR229" s="43" t="s">
        <v>103</v>
      </c>
      <c r="AS229" s="43" t="s">
        <v>104</v>
      </c>
      <c r="AT229" s="42" t="n">
        <v>2011</v>
      </c>
    </row>
    <row r="230" customFormat="false" ht="12.75" hidden="false" customHeight="false" outlineLevel="0" collapsed="false">
      <c r="A230" s="42" t="n">
        <v>47121</v>
      </c>
      <c r="B230" s="43" t="s">
        <v>1458</v>
      </c>
      <c r="C230" s="43" t="s">
        <v>88</v>
      </c>
      <c r="D230" s="0" t="s">
        <v>1459</v>
      </c>
      <c r="E230" s="43" t="s">
        <v>1460</v>
      </c>
      <c r="F230" s="42" t="n">
        <v>11909</v>
      </c>
      <c r="G230" s="43" t="s">
        <v>1461</v>
      </c>
      <c r="H230" s="42" t="n">
        <v>119</v>
      </c>
      <c r="I230" s="43" t="s">
        <v>807</v>
      </c>
      <c r="J230" s="42" t="n">
        <v>1</v>
      </c>
      <c r="K230" s="43" t="s">
        <v>93</v>
      </c>
      <c r="M230" s="0" t="s">
        <v>94</v>
      </c>
      <c r="N230" s="43" t="s">
        <v>176</v>
      </c>
      <c r="O230" s="43" t="s">
        <v>96</v>
      </c>
      <c r="R230" s="0" t="n">
        <v>41642.6185300926</v>
      </c>
      <c r="S230" s="0" t="n">
        <v>40806.7895949074</v>
      </c>
      <c r="V230" s="42" t="n">
        <v>1</v>
      </c>
      <c r="W230" s="42" t="n">
        <v>4.8</v>
      </c>
      <c r="X230" s="0" t="s">
        <v>97</v>
      </c>
      <c r="Y230" s="42" t="n">
        <v>140</v>
      </c>
      <c r="Z230" s="42" t="n">
        <v>1106</v>
      </c>
      <c r="AA230" s="42" t="n">
        <v>39</v>
      </c>
      <c r="AB230" s="42" t="n">
        <v>38</v>
      </c>
      <c r="AC230" s="42" t="n">
        <v>45</v>
      </c>
      <c r="AF230" s="42" t="n">
        <v>215.088</v>
      </c>
      <c r="AI230" s="0" t="s">
        <v>1462</v>
      </c>
      <c r="AJ230" s="0" t="s">
        <v>99</v>
      </c>
      <c r="AK230" s="0" t="s">
        <v>1462</v>
      </c>
      <c r="AL230" s="0" t="n">
        <v>41766.7124884259</v>
      </c>
      <c r="AM230" s="43" t="s">
        <v>122</v>
      </c>
      <c r="AN230" s="42" t="n">
        <v>5</v>
      </c>
      <c r="AO230" s="0" t="s">
        <v>1463</v>
      </c>
      <c r="AP230" s="42" t="n">
        <v>585</v>
      </c>
      <c r="AQ230" s="43" t="s">
        <v>102</v>
      </c>
      <c r="AR230" s="43" t="s">
        <v>103</v>
      </c>
      <c r="AS230" s="43" t="s">
        <v>104</v>
      </c>
      <c r="AT230" s="42" t="n">
        <v>2011</v>
      </c>
    </row>
    <row r="231" customFormat="false" ht="12.75" hidden="false" customHeight="false" outlineLevel="0" collapsed="false">
      <c r="A231" s="42" t="n">
        <v>45478</v>
      </c>
      <c r="B231" s="43" t="s">
        <v>1464</v>
      </c>
      <c r="C231" s="43" t="s">
        <v>88</v>
      </c>
      <c r="D231" s="0" t="s">
        <v>889</v>
      </c>
      <c r="E231" s="43" t="s">
        <v>564</v>
      </c>
      <c r="F231" s="42" t="n">
        <v>11002</v>
      </c>
      <c r="G231" s="43" t="s">
        <v>1465</v>
      </c>
      <c r="H231" s="42" t="n">
        <v>110</v>
      </c>
      <c r="I231" s="43" t="s">
        <v>623</v>
      </c>
      <c r="J231" s="42" t="n">
        <v>1</v>
      </c>
      <c r="K231" s="43" t="s">
        <v>93</v>
      </c>
      <c r="L231" s="0" t="s">
        <v>484</v>
      </c>
      <c r="M231" s="0" t="s">
        <v>520</v>
      </c>
      <c r="N231" s="43" t="s">
        <v>157</v>
      </c>
      <c r="O231" s="43" t="s">
        <v>96</v>
      </c>
      <c r="R231" s="0" t="n">
        <v>41789.6393055556</v>
      </c>
      <c r="S231" s="0" t="n">
        <v>40632.5599305556</v>
      </c>
      <c r="V231" s="42" t="n">
        <v>5</v>
      </c>
      <c r="W231" s="42" t="n">
        <v>39.6</v>
      </c>
      <c r="X231" s="0" t="s">
        <v>97</v>
      </c>
      <c r="Y231" s="42" t="n">
        <v>522.5</v>
      </c>
      <c r="Z231" s="42" t="n">
        <v>5557.54</v>
      </c>
      <c r="AA231" s="42" t="n">
        <v>69</v>
      </c>
      <c r="AB231" s="42" t="n">
        <v>97</v>
      </c>
      <c r="AC231" s="42" t="n">
        <v>433.5</v>
      </c>
      <c r="AF231" s="42" t="n">
        <v>4206.638039381</v>
      </c>
      <c r="AI231" s="0" t="s">
        <v>1466</v>
      </c>
      <c r="AJ231" s="0" t="s">
        <v>99</v>
      </c>
      <c r="AK231" s="0" t="s">
        <v>1466</v>
      </c>
      <c r="AL231" s="0" t="n">
        <v>41827.4533564815</v>
      </c>
      <c r="AM231" s="43" t="s">
        <v>122</v>
      </c>
      <c r="AN231" s="42" t="n">
        <v>5</v>
      </c>
      <c r="AO231" s="0" t="s">
        <v>1467</v>
      </c>
      <c r="AP231" s="42" t="n">
        <v>585</v>
      </c>
      <c r="AQ231" s="43" t="s">
        <v>102</v>
      </c>
      <c r="AR231" s="43" t="s">
        <v>103</v>
      </c>
      <c r="AS231" s="43" t="s">
        <v>104</v>
      </c>
      <c r="AT231" s="42" t="n">
        <v>2011</v>
      </c>
    </row>
    <row r="232" customFormat="false" ht="12.75" hidden="false" customHeight="false" outlineLevel="0" collapsed="false">
      <c r="A232" s="42" t="n">
        <v>40975</v>
      </c>
      <c r="B232" s="43" t="s">
        <v>1468</v>
      </c>
      <c r="C232" s="43" t="s">
        <v>88</v>
      </c>
      <c r="D232" s="0" t="s">
        <v>1469</v>
      </c>
      <c r="E232" s="43" t="s">
        <v>1470</v>
      </c>
      <c r="F232" s="42" t="n">
        <v>11002</v>
      </c>
      <c r="G232" s="43" t="s">
        <v>1465</v>
      </c>
      <c r="H232" s="42" t="n">
        <v>110</v>
      </c>
      <c r="I232" s="43" t="s">
        <v>623</v>
      </c>
      <c r="J232" s="42" t="n">
        <v>1</v>
      </c>
      <c r="K232" s="43" t="s">
        <v>93</v>
      </c>
      <c r="M232" s="0" t="s">
        <v>94</v>
      </c>
      <c r="N232" s="43" t="s">
        <v>157</v>
      </c>
      <c r="O232" s="43" t="s">
        <v>96</v>
      </c>
      <c r="R232" s="0" t="n">
        <v>41558.7644444444</v>
      </c>
      <c r="S232" s="0" t="n">
        <v>40806.7895949074</v>
      </c>
      <c r="V232" s="42" t="n">
        <v>1</v>
      </c>
      <c r="W232" s="42" t="n">
        <v>12.546</v>
      </c>
      <c r="X232" s="0" t="s">
        <v>97</v>
      </c>
      <c r="Y232" s="42" t="n">
        <v>156</v>
      </c>
      <c r="Z232" s="42" t="n">
        <v>2506.73</v>
      </c>
      <c r="AA232" s="42" t="n">
        <v>37</v>
      </c>
      <c r="AB232" s="42" t="n">
        <v>55</v>
      </c>
      <c r="AC232" s="42" t="n">
        <v>161</v>
      </c>
      <c r="AF232" s="42" t="n">
        <v>2020.924</v>
      </c>
      <c r="AI232" s="0" t="s">
        <v>1471</v>
      </c>
      <c r="AJ232" s="0" t="s">
        <v>1472</v>
      </c>
      <c r="AK232" s="0" t="s">
        <v>1473</v>
      </c>
      <c r="AL232" s="0" t="n">
        <v>41870.6053009259</v>
      </c>
      <c r="AM232" s="43" t="s">
        <v>122</v>
      </c>
      <c r="AN232" s="42" t="n">
        <v>5</v>
      </c>
      <c r="AO232" s="0" t="s">
        <v>1474</v>
      </c>
      <c r="AP232" s="42" t="n">
        <v>585</v>
      </c>
      <c r="AQ232" s="43" t="s">
        <v>102</v>
      </c>
      <c r="AR232" s="43" t="s">
        <v>103</v>
      </c>
      <c r="AS232" s="43" t="s">
        <v>104</v>
      </c>
      <c r="AT232" s="42" t="n">
        <v>2011</v>
      </c>
    </row>
    <row r="233" customFormat="false" ht="12.75" hidden="false" customHeight="false" outlineLevel="0" collapsed="false">
      <c r="A233" s="42" t="n">
        <v>41050</v>
      </c>
      <c r="B233" s="43" t="s">
        <v>1475</v>
      </c>
      <c r="C233" s="43" t="s">
        <v>88</v>
      </c>
      <c r="D233" s="0" t="s">
        <v>1476</v>
      </c>
      <c r="E233" s="43" t="s">
        <v>1477</v>
      </c>
      <c r="F233" s="42" t="n">
        <v>10704</v>
      </c>
      <c r="G233" s="43" t="s">
        <v>1205</v>
      </c>
      <c r="H233" s="42" t="n">
        <v>107</v>
      </c>
      <c r="I233" s="43" t="s">
        <v>110</v>
      </c>
      <c r="J233" s="42" t="n">
        <v>1</v>
      </c>
      <c r="K233" s="43" t="s">
        <v>93</v>
      </c>
      <c r="N233" s="43" t="s">
        <v>118</v>
      </c>
      <c r="O233" s="43" t="s">
        <v>96</v>
      </c>
      <c r="R233" s="0" t="n">
        <v>41815.8974652778</v>
      </c>
      <c r="S233" s="0" t="n">
        <v>41207.7599074074</v>
      </c>
      <c r="V233" s="42" t="n">
        <v>1</v>
      </c>
      <c r="W233" s="42" t="n">
        <v>26.1</v>
      </c>
      <c r="X233" s="0" t="s">
        <v>97</v>
      </c>
      <c r="Y233" s="42" t="n">
        <v>54</v>
      </c>
      <c r="Z233" s="42" t="n">
        <v>1405.91</v>
      </c>
      <c r="AA233" s="42" t="n">
        <v>7</v>
      </c>
      <c r="AB233" s="42" t="n">
        <v>13</v>
      </c>
      <c r="AC233" s="42" t="n">
        <v>50</v>
      </c>
      <c r="AF233" s="42" t="n">
        <v>1303.62</v>
      </c>
      <c r="AI233" s="0" t="s">
        <v>1478</v>
      </c>
      <c r="AJ233" s="0" t="s">
        <v>99</v>
      </c>
      <c r="AK233" s="0" t="s">
        <v>1478</v>
      </c>
      <c r="AL233" s="0" t="n">
        <v>41844.4915046296</v>
      </c>
      <c r="AM233" s="43" t="s">
        <v>1125</v>
      </c>
      <c r="AN233" s="42" t="n">
        <v>9978</v>
      </c>
      <c r="AO233" s="0" t="s">
        <v>1479</v>
      </c>
      <c r="AP233" s="42" t="n">
        <v>585</v>
      </c>
      <c r="AQ233" s="43" t="s">
        <v>102</v>
      </c>
      <c r="AR233" s="43" t="s">
        <v>103</v>
      </c>
      <c r="AS233" s="43" t="s">
        <v>104</v>
      </c>
      <c r="AT233" s="42" t="n">
        <v>2011</v>
      </c>
    </row>
    <row r="234" customFormat="false" ht="12.75" hidden="false" customHeight="false" outlineLevel="0" collapsed="false">
      <c r="A234" s="42" t="n">
        <v>41089</v>
      </c>
      <c r="B234" s="43" t="s">
        <v>1480</v>
      </c>
      <c r="C234" s="43" t="s">
        <v>88</v>
      </c>
      <c r="D234" s="0" t="s">
        <v>1481</v>
      </c>
      <c r="E234" s="43" t="s">
        <v>1482</v>
      </c>
      <c r="F234" s="42" t="n">
        <v>10115</v>
      </c>
      <c r="G234" s="43" t="s">
        <v>1483</v>
      </c>
      <c r="H234" s="42" t="n">
        <v>101</v>
      </c>
      <c r="I234" s="43" t="s">
        <v>117</v>
      </c>
      <c r="J234" s="42" t="n">
        <v>1</v>
      </c>
      <c r="K234" s="43" t="s">
        <v>93</v>
      </c>
      <c r="M234" s="0" t="s">
        <v>94</v>
      </c>
      <c r="N234" s="43" t="s">
        <v>157</v>
      </c>
      <c r="O234" s="43" t="s">
        <v>96</v>
      </c>
      <c r="R234" s="0" t="n">
        <v>41768.4797337963</v>
      </c>
      <c r="S234" s="0" t="n">
        <v>40889.6642939815</v>
      </c>
      <c r="V234" s="42" t="n">
        <v>1</v>
      </c>
      <c r="W234" s="42" t="n">
        <v>10.71</v>
      </c>
      <c r="X234" s="0" t="s">
        <v>97</v>
      </c>
      <c r="Y234" s="42" t="n">
        <v>123</v>
      </c>
      <c r="Z234" s="42" t="n">
        <v>2033.53</v>
      </c>
      <c r="AA234" s="42" t="n">
        <v>24</v>
      </c>
      <c r="AB234" s="42" t="n">
        <v>41</v>
      </c>
      <c r="AC234" s="42" t="n">
        <v>119</v>
      </c>
      <c r="AF234" s="42" t="n">
        <v>1287.5495</v>
      </c>
      <c r="AI234" s="0" t="s">
        <v>1484</v>
      </c>
      <c r="AJ234" s="0" t="s">
        <v>99</v>
      </c>
      <c r="AK234" s="0" t="s">
        <v>1484</v>
      </c>
      <c r="AL234" s="0" t="n">
        <v>41836.4475462963</v>
      </c>
      <c r="AM234" s="43" t="s">
        <v>130</v>
      </c>
      <c r="AN234" s="42" t="n">
        <v>5629</v>
      </c>
      <c r="AO234" s="0" t="s">
        <v>1485</v>
      </c>
      <c r="AP234" s="42" t="n">
        <v>585</v>
      </c>
      <c r="AQ234" s="43" t="s">
        <v>102</v>
      </c>
      <c r="AR234" s="43" t="s">
        <v>103</v>
      </c>
      <c r="AS234" s="43" t="s">
        <v>104</v>
      </c>
      <c r="AT234" s="42" t="n">
        <v>2011</v>
      </c>
    </row>
    <row r="235" customFormat="false" ht="12.75" hidden="false" customHeight="false" outlineLevel="0" collapsed="false">
      <c r="A235" s="42" t="n">
        <v>41582</v>
      </c>
      <c r="B235" s="43" t="s">
        <v>1486</v>
      </c>
      <c r="C235" s="43" t="s">
        <v>88</v>
      </c>
      <c r="D235" s="0" t="s">
        <v>1487</v>
      </c>
      <c r="E235" s="43" t="s">
        <v>1488</v>
      </c>
      <c r="F235" s="42" t="n">
        <v>10810</v>
      </c>
      <c r="G235" s="43" t="s">
        <v>1489</v>
      </c>
      <c r="H235" s="42" t="n">
        <v>108</v>
      </c>
      <c r="I235" s="43" t="s">
        <v>476</v>
      </c>
      <c r="J235" s="42" t="n">
        <v>1</v>
      </c>
      <c r="K235" s="43" t="s">
        <v>93</v>
      </c>
      <c r="M235" s="0" t="s">
        <v>94</v>
      </c>
      <c r="N235" s="43" t="s">
        <v>95</v>
      </c>
      <c r="O235" s="43" t="s">
        <v>96</v>
      </c>
      <c r="R235" s="0" t="n">
        <v>41747.7038773148</v>
      </c>
      <c r="S235" s="0" t="n">
        <v>41361.499837963</v>
      </c>
      <c r="V235" s="42" t="n">
        <v>2</v>
      </c>
      <c r="W235" s="42" t="n">
        <v>25.9</v>
      </c>
      <c r="X235" s="0" t="s">
        <v>97</v>
      </c>
      <c r="Y235" s="42" t="n">
        <v>19</v>
      </c>
      <c r="Z235" s="42" t="n">
        <v>335.52</v>
      </c>
      <c r="AA235" s="42" t="n">
        <v>6</v>
      </c>
      <c r="AB235" s="42" t="n">
        <v>7</v>
      </c>
      <c r="AC235" s="42" t="n">
        <v>14</v>
      </c>
      <c r="AF235" s="42" t="n">
        <v>181.3</v>
      </c>
      <c r="AI235" s="0" t="s">
        <v>221</v>
      </c>
      <c r="AJ235" s="0" t="s">
        <v>1303</v>
      </c>
      <c r="AK235" s="0" t="s">
        <v>891</v>
      </c>
      <c r="AL235" s="0" t="n">
        <v>41880.4049074074</v>
      </c>
      <c r="AM235" s="43" t="s">
        <v>130</v>
      </c>
      <c r="AN235" s="42" t="n">
        <v>5629</v>
      </c>
      <c r="AO235" s="0" t="s">
        <v>1490</v>
      </c>
      <c r="AP235" s="42" t="n">
        <v>585</v>
      </c>
      <c r="AQ235" s="43" t="s">
        <v>102</v>
      </c>
      <c r="AR235" s="43" t="s">
        <v>103</v>
      </c>
      <c r="AS235" s="43" t="s">
        <v>104</v>
      </c>
      <c r="AT235" s="42" t="n">
        <v>2011</v>
      </c>
    </row>
    <row r="236" customFormat="false" ht="12.75" hidden="false" customHeight="false" outlineLevel="0" collapsed="false">
      <c r="A236" s="42" t="n">
        <v>41846</v>
      </c>
      <c r="B236" s="43" t="s">
        <v>1491</v>
      </c>
      <c r="C236" s="43" t="s">
        <v>88</v>
      </c>
      <c r="D236" s="0" t="s">
        <v>1492</v>
      </c>
      <c r="E236" s="43" t="s">
        <v>1493</v>
      </c>
      <c r="F236" s="42" t="n">
        <v>10508</v>
      </c>
      <c r="G236" s="43" t="s">
        <v>1494</v>
      </c>
      <c r="H236" s="42" t="n">
        <v>105</v>
      </c>
      <c r="I236" s="43" t="s">
        <v>92</v>
      </c>
      <c r="J236" s="42" t="n">
        <v>1</v>
      </c>
      <c r="K236" s="43" t="s">
        <v>93</v>
      </c>
      <c r="N236" s="43" t="s">
        <v>118</v>
      </c>
      <c r="O236" s="43" t="s">
        <v>96</v>
      </c>
      <c r="P236" s="43" t="s">
        <v>228</v>
      </c>
      <c r="Q236" s="0" t="s">
        <v>652</v>
      </c>
      <c r="R236" s="0" t="n">
        <v>41638.8430555556</v>
      </c>
      <c r="S236" s="0" t="n">
        <v>40889.6518055556</v>
      </c>
      <c r="V236" s="42" t="n">
        <v>1</v>
      </c>
      <c r="W236" s="42" t="n">
        <v>7.8</v>
      </c>
      <c r="X236" s="0" t="s">
        <v>97</v>
      </c>
      <c r="Y236" s="42" t="n">
        <v>237</v>
      </c>
      <c r="Z236" s="42" t="n">
        <v>2810.67</v>
      </c>
      <c r="AA236" s="42" t="n">
        <v>7</v>
      </c>
      <c r="AB236" s="42" t="n">
        <v>20</v>
      </c>
      <c r="AC236" s="42" t="n">
        <v>82</v>
      </c>
      <c r="AF236" s="42" t="n">
        <v>639.6</v>
      </c>
      <c r="AI236" s="0" t="s">
        <v>1495</v>
      </c>
      <c r="AJ236" s="0" t="s">
        <v>1432</v>
      </c>
      <c r="AK236" s="0" t="s">
        <v>1496</v>
      </c>
      <c r="AL236" s="0" t="n">
        <v>41843.422337963</v>
      </c>
      <c r="AM236" s="43" t="s">
        <v>656</v>
      </c>
      <c r="AN236" s="42" t="n">
        <v>21552</v>
      </c>
      <c r="AO236" s="0" t="s">
        <v>1497</v>
      </c>
      <c r="AP236" s="42" t="n">
        <v>585</v>
      </c>
      <c r="AQ236" s="43" t="s">
        <v>102</v>
      </c>
      <c r="AR236" s="43" t="s">
        <v>103</v>
      </c>
      <c r="AS236" s="43" t="s">
        <v>104</v>
      </c>
      <c r="AT236" s="42" t="n">
        <v>2011</v>
      </c>
    </row>
    <row r="237" customFormat="false" ht="12.75" hidden="false" customHeight="false" outlineLevel="0" collapsed="false">
      <c r="A237" s="42" t="n">
        <v>41849</v>
      </c>
      <c r="B237" s="43" t="s">
        <v>1498</v>
      </c>
      <c r="C237" s="43" t="s">
        <v>88</v>
      </c>
      <c r="D237" s="0" t="s">
        <v>1499</v>
      </c>
      <c r="E237" s="43" t="s">
        <v>1500</v>
      </c>
      <c r="F237" s="42" t="n">
        <v>10406</v>
      </c>
      <c r="G237" s="43" t="s">
        <v>346</v>
      </c>
      <c r="H237" s="42" t="n">
        <v>104</v>
      </c>
      <c r="I237" s="43" t="s">
        <v>170</v>
      </c>
      <c r="J237" s="42" t="n">
        <v>1</v>
      </c>
      <c r="K237" s="43" t="s">
        <v>93</v>
      </c>
      <c r="M237" s="0" t="s">
        <v>94</v>
      </c>
      <c r="N237" s="43" t="s">
        <v>118</v>
      </c>
      <c r="O237" s="43" t="s">
        <v>96</v>
      </c>
      <c r="R237" s="0" t="n">
        <v>41775.4856365741</v>
      </c>
      <c r="S237" s="0" t="n">
        <v>40667.5891203704</v>
      </c>
      <c r="V237" s="42" t="n">
        <v>2</v>
      </c>
      <c r="W237" s="42" t="n">
        <v>22</v>
      </c>
      <c r="X237" s="0" t="s">
        <v>97</v>
      </c>
      <c r="Y237" s="42" t="n">
        <v>157</v>
      </c>
      <c r="Z237" s="42" t="n">
        <v>2789.32</v>
      </c>
      <c r="AA237" s="42" t="n">
        <v>31</v>
      </c>
      <c r="AB237" s="42" t="n">
        <v>39</v>
      </c>
      <c r="AC237" s="42" t="n">
        <v>110</v>
      </c>
      <c r="AF237" s="42" t="n">
        <v>1210</v>
      </c>
      <c r="AI237" s="0" t="s">
        <v>1501</v>
      </c>
      <c r="AJ237" s="0" t="s">
        <v>1502</v>
      </c>
      <c r="AK237" s="0" t="s">
        <v>1503</v>
      </c>
      <c r="AL237" s="0" t="n">
        <v>41878.5922106481</v>
      </c>
      <c r="AM237" s="43" t="s">
        <v>656</v>
      </c>
      <c r="AN237" s="42" t="n">
        <v>21552</v>
      </c>
      <c r="AO237" s="0" t="s">
        <v>1504</v>
      </c>
      <c r="AP237" s="42" t="n">
        <v>585</v>
      </c>
      <c r="AQ237" s="43" t="s">
        <v>102</v>
      </c>
      <c r="AR237" s="43" t="s">
        <v>103</v>
      </c>
      <c r="AS237" s="43" t="s">
        <v>104</v>
      </c>
      <c r="AT237" s="42" t="n">
        <v>2011</v>
      </c>
    </row>
    <row r="238" customFormat="false" ht="12.75" hidden="false" customHeight="false" outlineLevel="0" collapsed="false">
      <c r="A238" s="42" t="n">
        <v>42950</v>
      </c>
      <c r="B238" s="43" t="s">
        <v>949</v>
      </c>
      <c r="C238" s="43" t="s">
        <v>106</v>
      </c>
      <c r="D238" s="0" t="s">
        <v>1505</v>
      </c>
      <c r="E238" s="43" t="s">
        <v>1506</v>
      </c>
      <c r="F238" s="42" t="n">
        <v>10703</v>
      </c>
      <c r="G238" s="43" t="s">
        <v>109</v>
      </c>
      <c r="H238" s="42" t="n">
        <v>107</v>
      </c>
      <c r="I238" s="43" t="s">
        <v>110</v>
      </c>
      <c r="J238" s="42" t="n">
        <v>1</v>
      </c>
      <c r="K238" s="43" t="s">
        <v>93</v>
      </c>
      <c r="N238" s="43" t="s">
        <v>95</v>
      </c>
      <c r="O238" s="43" t="s">
        <v>96</v>
      </c>
      <c r="R238" s="0" t="n">
        <v>41636.4899421296</v>
      </c>
      <c r="S238" s="0" t="n">
        <v>41361.651400463</v>
      </c>
      <c r="V238" s="42" t="n">
        <v>1</v>
      </c>
      <c r="W238" s="42" t="n">
        <v>5.78</v>
      </c>
      <c r="X238" s="0" t="s">
        <v>97</v>
      </c>
      <c r="Y238" s="42" t="n">
        <v>18</v>
      </c>
      <c r="Z238" s="42" t="n">
        <v>147.74</v>
      </c>
      <c r="AA238" s="42" t="n">
        <v>10</v>
      </c>
      <c r="AB238" s="42" t="n">
        <v>11</v>
      </c>
      <c r="AC238" s="42" t="n">
        <v>17</v>
      </c>
      <c r="AF238" s="42" t="n">
        <v>96.3</v>
      </c>
      <c r="AI238" s="0" t="s">
        <v>300</v>
      </c>
      <c r="AJ238" s="0" t="s">
        <v>99</v>
      </c>
      <c r="AK238" s="0" t="s">
        <v>300</v>
      </c>
      <c r="AL238" s="0" t="n">
        <v>41771.6634490741</v>
      </c>
      <c r="AM238" s="43" t="s">
        <v>130</v>
      </c>
      <c r="AN238" s="42" t="n">
        <v>5629</v>
      </c>
      <c r="AO238" s="0" t="s">
        <v>1507</v>
      </c>
      <c r="AP238" s="42" t="n">
        <v>585</v>
      </c>
      <c r="AQ238" s="43" t="s">
        <v>102</v>
      </c>
      <c r="AR238" s="43" t="s">
        <v>103</v>
      </c>
      <c r="AS238" s="43" t="s">
        <v>104</v>
      </c>
      <c r="AT238" s="42" t="n">
        <v>2011</v>
      </c>
    </row>
    <row r="239" customFormat="false" ht="12.75" hidden="false" customHeight="false" outlineLevel="0" collapsed="false">
      <c r="A239" s="42" t="n">
        <v>43001</v>
      </c>
      <c r="B239" s="43" t="s">
        <v>1508</v>
      </c>
      <c r="C239" s="43" t="s">
        <v>88</v>
      </c>
      <c r="D239" s="0" t="s">
        <v>1509</v>
      </c>
      <c r="E239" s="43" t="s">
        <v>1510</v>
      </c>
      <c r="F239" s="42" t="n">
        <v>10105</v>
      </c>
      <c r="G239" s="43" t="s">
        <v>1183</v>
      </c>
      <c r="H239" s="42" t="n">
        <v>101</v>
      </c>
      <c r="I239" s="43" t="s">
        <v>117</v>
      </c>
      <c r="J239" s="42" t="n">
        <v>1</v>
      </c>
      <c r="K239" s="43" t="s">
        <v>93</v>
      </c>
      <c r="N239" s="43" t="s">
        <v>118</v>
      </c>
      <c r="O239" s="43" t="s">
        <v>96</v>
      </c>
      <c r="R239" s="0" t="n">
        <v>41782.5813078704</v>
      </c>
      <c r="S239" s="0" t="n">
        <v>40667.5891203704</v>
      </c>
      <c r="V239" s="42" t="n">
        <v>1</v>
      </c>
      <c r="W239" s="42" t="n">
        <v>6.5</v>
      </c>
      <c r="X239" s="0" t="s">
        <v>97</v>
      </c>
      <c r="Y239" s="42" t="n">
        <v>58</v>
      </c>
      <c r="Z239" s="42" t="n">
        <v>1537.47</v>
      </c>
      <c r="AA239" s="42" t="n">
        <v>29</v>
      </c>
      <c r="AB239" s="42" t="n">
        <v>66</v>
      </c>
      <c r="AC239" s="42" t="n">
        <v>112</v>
      </c>
      <c r="AF239" s="42" t="n">
        <v>724.0384</v>
      </c>
      <c r="AI239" s="0" t="s">
        <v>1511</v>
      </c>
      <c r="AJ239" s="0" t="s">
        <v>1512</v>
      </c>
      <c r="AK239" s="0" t="s">
        <v>1513</v>
      </c>
      <c r="AL239" s="0" t="n">
        <v>41841.4696759259</v>
      </c>
      <c r="AM239" s="43" t="s">
        <v>178</v>
      </c>
      <c r="AN239" s="42" t="n">
        <v>1534</v>
      </c>
      <c r="AO239" s="0" t="s">
        <v>1514</v>
      </c>
      <c r="AP239" s="42" t="n">
        <v>585</v>
      </c>
      <c r="AQ239" s="43" t="s">
        <v>102</v>
      </c>
      <c r="AR239" s="43" t="s">
        <v>103</v>
      </c>
      <c r="AS239" s="43" t="s">
        <v>104</v>
      </c>
      <c r="AT239" s="42" t="n">
        <v>2011</v>
      </c>
    </row>
    <row r="240" customFormat="false" ht="12.75" hidden="false" customHeight="false" outlineLevel="0" collapsed="false">
      <c r="A240" s="42" t="n">
        <v>43455</v>
      </c>
      <c r="B240" s="43" t="s">
        <v>1515</v>
      </c>
      <c r="C240" s="43" t="s">
        <v>88</v>
      </c>
      <c r="D240" s="0" t="s">
        <v>1516</v>
      </c>
      <c r="E240" s="43" t="s">
        <v>1517</v>
      </c>
      <c r="F240" s="42" t="n">
        <v>10703</v>
      </c>
      <c r="G240" s="43" t="s">
        <v>109</v>
      </c>
      <c r="H240" s="42" t="n">
        <v>107</v>
      </c>
      <c r="I240" s="43" t="s">
        <v>110</v>
      </c>
      <c r="J240" s="42" t="n">
        <v>1</v>
      </c>
      <c r="K240" s="43" t="s">
        <v>93</v>
      </c>
      <c r="M240" s="0" t="s">
        <v>94</v>
      </c>
      <c r="N240" s="43" t="s">
        <v>95</v>
      </c>
      <c r="O240" s="43" t="s">
        <v>96</v>
      </c>
      <c r="R240" s="0" t="n">
        <v>41716.7594907407</v>
      </c>
      <c r="S240" s="0" t="n">
        <v>40806.7895949074</v>
      </c>
      <c r="V240" s="42" t="n">
        <v>1</v>
      </c>
      <c r="W240" s="42" t="n">
        <v>7.5</v>
      </c>
      <c r="X240" s="0" t="s">
        <v>97</v>
      </c>
      <c r="Y240" s="42" t="n">
        <v>132</v>
      </c>
      <c r="Z240" s="42" t="n">
        <v>1944.79</v>
      </c>
      <c r="AA240" s="42" t="n">
        <v>22</v>
      </c>
      <c r="AB240" s="42" t="n">
        <v>40</v>
      </c>
      <c r="AC240" s="42" t="n">
        <v>94</v>
      </c>
      <c r="AF240" s="42" t="n">
        <v>642.4054</v>
      </c>
      <c r="AI240" s="0" t="s">
        <v>1518</v>
      </c>
      <c r="AJ240" s="0" t="s">
        <v>99</v>
      </c>
      <c r="AK240" s="0" t="s">
        <v>1518</v>
      </c>
      <c r="AL240" s="0" t="n">
        <v>41813.4280787037</v>
      </c>
      <c r="AM240" s="43" t="s">
        <v>178</v>
      </c>
      <c r="AN240" s="42" t="n">
        <v>1534</v>
      </c>
      <c r="AO240" s="0" t="s">
        <v>1519</v>
      </c>
      <c r="AP240" s="42" t="n">
        <v>585</v>
      </c>
      <c r="AQ240" s="43" t="s">
        <v>102</v>
      </c>
      <c r="AR240" s="43" t="s">
        <v>103</v>
      </c>
      <c r="AS240" s="43" t="s">
        <v>104</v>
      </c>
      <c r="AT240" s="42" t="n">
        <v>2011</v>
      </c>
    </row>
    <row r="241" customFormat="false" ht="12.75" hidden="false" customHeight="false" outlineLevel="0" collapsed="false">
      <c r="A241" s="42" t="n">
        <v>43479</v>
      </c>
      <c r="B241" s="43" t="s">
        <v>1520</v>
      </c>
      <c r="C241" s="43" t="s">
        <v>88</v>
      </c>
      <c r="D241" s="0" t="s">
        <v>1521</v>
      </c>
      <c r="E241" s="43" t="s">
        <v>1522</v>
      </c>
      <c r="F241" s="42" t="n">
        <v>12114</v>
      </c>
      <c r="G241" s="43" t="s">
        <v>218</v>
      </c>
      <c r="H241" s="42" t="n">
        <v>121</v>
      </c>
      <c r="I241" s="43" t="s">
        <v>219</v>
      </c>
      <c r="J241" s="42" t="n">
        <v>1</v>
      </c>
      <c r="K241" s="43" t="s">
        <v>93</v>
      </c>
      <c r="M241" s="0" t="s">
        <v>94</v>
      </c>
      <c r="N241" s="43" t="s">
        <v>157</v>
      </c>
      <c r="O241" s="43" t="s">
        <v>96</v>
      </c>
      <c r="R241" s="0" t="n">
        <v>41789.8499652778</v>
      </c>
      <c r="S241" s="0" t="n">
        <v>40688.5604861111</v>
      </c>
      <c r="V241" s="42" t="n">
        <v>3</v>
      </c>
      <c r="W241" s="42" t="n">
        <v>79.5</v>
      </c>
      <c r="X241" s="0" t="s">
        <v>97</v>
      </c>
      <c r="Y241" s="42" t="n">
        <v>240</v>
      </c>
      <c r="Z241" s="42" t="n">
        <v>7050.34</v>
      </c>
      <c r="AA241" s="42" t="n">
        <v>56</v>
      </c>
      <c r="AB241" s="42" t="n">
        <v>89</v>
      </c>
      <c r="AC241" s="42" t="n">
        <v>196</v>
      </c>
      <c r="AF241" s="42" t="n">
        <v>5156.613</v>
      </c>
      <c r="AI241" s="0" t="s">
        <v>1523</v>
      </c>
      <c r="AJ241" s="0" t="s">
        <v>1524</v>
      </c>
      <c r="AK241" s="0" t="s">
        <v>1525</v>
      </c>
      <c r="AL241" s="0" t="n">
        <v>41870.6053009259</v>
      </c>
      <c r="AM241" s="43" t="s">
        <v>122</v>
      </c>
      <c r="AN241" s="42" t="n">
        <v>5</v>
      </c>
      <c r="AO241" s="0" t="s">
        <v>1526</v>
      </c>
      <c r="AP241" s="42" t="n">
        <v>585</v>
      </c>
      <c r="AQ241" s="43" t="s">
        <v>102</v>
      </c>
      <c r="AR241" s="43" t="s">
        <v>103</v>
      </c>
      <c r="AS241" s="43" t="s">
        <v>104</v>
      </c>
      <c r="AT241" s="42" t="n">
        <v>2011</v>
      </c>
    </row>
    <row r="242" customFormat="false" ht="12.75" hidden="false" customHeight="false" outlineLevel="0" collapsed="false">
      <c r="A242" s="42" t="n">
        <v>43520</v>
      </c>
      <c r="B242" s="43" t="s">
        <v>1527</v>
      </c>
      <c r="C242" s="43" t="s">
        <v>88</v>
      </c>
      <c r="D242" s="0" t="s">
        <v>1528</v>
      </c>
      <c r="E242" s="43" t="s">
        <v>492</v>
      </c>
      <c r="F242" s="42" t="n">
        <v>12303</v>
      </c>
      <c r="G242" s="43" t="s">
        <v>772</v>
      </c>
      <c r="H242" s="42" t="n">
        <v>123</v>
      </c>
      <c r="I242" s="43" t="s">
        <v>149</v>
      </c>
      <c r="J242" s="42" t="n">
        <v>1</v>
      </c>
      <c r="K242" s="43" t="s">
        <v>93</v>
      </c>
      <c r="M242" s="0" t="s">
        <v>94</v>
      </c>
      <c r="N242" s="43" t="s">
        <v>176</v>
      </c>
      <c r="O242" s="43" t="s">
        <v>220</v>
      </c>
      <c r="P242" s="43" t="s">
        <v>228</v>
      </c>
      <c r="Q242" s="0" t="s">
        <v>229</v>
      </c>
      <c r="R242" s="0" t="n">
        <v>41705.5391435185</v>
      </c>
      <c r="S242" s="0" t="n">
        <v>40806.7895949074</v>
      </c>
      <c r="V242" s="42" t="n">
        <v>4</v>
      </c>
      <c r="W242" s="42" t="n">
        <v>57.12</v>
      </c>
      <c r="X242" s="0" t="s">
        <v>97</v>
      </c>
      <c r="Y242" s="42" t="n">
        <v>100</v>
      </c>
      <c r="Z242" s="42" t="n">
        <v>1563.14</v>
      </c>
      <c r="AA242" s="42" t="n">
        <v>26</v>
      </c>
      <c r="AB242" s="42" t="n">
        <v>39</v>
      </c>
      <c r="AC242" s="42" t="n">
        <v>69</v>
      </c>
      <c r="AF242" s="42" t="n">
        <v>944.58</v>
      </c>
      <c r="AI242" s="0" t="s">
        <v>1529</v>
      </c>
      <c r="AJ242" s="0" t="s">
        <v>99</v>
      </c>
      <c r="AK242" s="0" t="s">
        <v>1529</v>
      </c>
      <c r="AL242" s="0" t="n">
        <v>41780.6258101852</v>
      </c>
      <c r="AM242" s="43" t="s">
        <v>122</v>
      </c>
      <c r="AN242" s="42" t="n">
        <v>5</v>
      </c>
      <c r="AO242" s="0" t="s">
        <v>1530</v>
      </c>
      <c r="AP242" s="42" t="n">
        <v>585</v>
      </c>
      <c r="AQ242" s="43" t="s">
        <v>102</v>
      </c>
      <c r="AR242" s="43" t="s">
        <v>103</v>
      </c>
      <c r="AS242" s="43" t="s">
        <v>104</v>
      </c>
      <c r="AT242" s="42" t="n">
        <v>2011</v>
      </c>
    </row>
    <row r="243" customFormat="false" ht="12.75" hidden="false" customHeight="false" outlineLevel="0" collapsed="false">
      <c r="A243" s="42" t="n">
        <v>43557</v>
      </c>
      <c r="B243" s="43" t="s">
        <v>1531</v>
      </c>
      <c r="C243" s="43" t="s">
        <v>88</v>
      </c>
      <c r="D243" s="0" t="s">
        <v>1532</v>
      </c>
      <c r="E243" s="43" t="s">
        <v>1533</v>
      </c>
      <c r="F243" s="42" t="n">
        <v>10203</v>
      </c>
      <c r="G243" s="43" t="s">
        <v>1534</v>
      </c>
      <c r="H243" s="42" t="n">
        <v>102</v>
      </c>
      <c r="I243" s="43" t="s">
        <v>306</v>
      </c>
      <c r="J243" s="42" t="n">
        <v>1</v>
      </c>
      <c r="K243" s="43" t="s">
        <v>93</v>
      </c>
      <c r="M243" s="0" t="s">
        <v>94</v>
      </c>
      <c r="N243" s="43" t="s">
        <v>95</v>
      </c>
      <c r="O243" s="43" t="s">
        <v>96</v>
      </c>
      <c r="R243" s="0" t="n">
        <v>41800.6894907407</v>
      </c>
      <c r="S243" s="0" t="n">
        <v>40889.6518055556</v>
      </c>
      <c r="V243" s="42" t="n">
        <v>2</v>
      </c>
      <c r="W243" s="42" t="n">
        <v>6.4</v>
      </c>
      <c r="X243" s="0" t="s">
        <v>97</v>
      </c>
      <c r="Y243" s="42" t="n">
        <v>92</v>
      </c>
      <c r="Z243" s="42" t="n">
        <v>1327.86</v>
      </c>
      <c r="AA243" s="42" t="n">
        <v>38</v>
      </c>
      <c r="AB243" s="42" t="n">
        <v>50</v>
      </c>
      <c r="AC243" s="42" t="n">
        <v>85</v>
      </c>
      <c r="AF243" s="42" t="n">
        <v>282.1547</v>
      </c>
      <c r="AI243" s="0" t="s">
        <v>1535</v>
      </c>
      <c r="AJ243" s="0" t="s">
        <v>99</v>
      </c>
      <c r="AK243" s="0" t="s">
        <v>1535</v>
      </c>
      <c r="AL243" s="0" t="n">
        <v>41848.6347222222</v>
      </c>
      <c r="AM243" s="43" t="s">
        <v>130</v>
      </c>
      <c r="AN243" s="42" t="n">
        <v>5629</v>
      </c>
      <c r="AO243" s="0" t="s">
        <v>1536</v>
      </c>
      <c r="AP243" s="42" t="n">
        <v>585</v>
      </c>
      <c r="AQ243" s="43" t="s">
        <v>102</v>
      </c>
      <c r="AR243" s="43" t="s">
        <v>103</v>
      </c>
      <c r="AS243" s="43" t="s">
        <v>104</v>
      </c>
      <c r="AT243" s="42" t="n">
        <v>2011</v>
      </c>
    </row>
    <row r="244" customFormat="false" ht="12.75" hidden="false" customHeight="false" outlineLevel="0" collapsed="false">
      <c r="A244" s="42" t="n">
        <v>43720</v>
      </c>
      <c r="B244" s="43" t="s">
        <v>1537</v>
      </c>
      <c r="C244" s="43" t="s">
        <v>88</v>
      </c>
      <c r="D244" s="0" t="s">
        <v>1538</v>
      </c>
      <c r="E244" s="43" t="s">
        <v>1539</v>
      </c>
      <c r="F244" s="42" t="n">
        <v>11203</v>
      </c>
      <c r="G244" s="43" t="s">
        <v>461</v>
      </c>
      <c r="H244" s="42" t="n">
        <v>112</v>
      </c>
      <c r="I244" s="43" t="s">
        <v>341</v>
      </c>
      <c r="J244" s="42" t="n">
        <v>1</v>
      </c>
      <c r="K244" s="43" t="s">
        <v>93</v>
      </c>
      <c r="M244" s="0" t="s">
        <v>94</v>
      </c>
      <c r="N244" s="43" t="s">
        <v>118</v>
      </c>
      <c r="O244" s="43" t="s">
        <v>96</v>
      </c>
      <c r="R244" s="0" t="n">
        <v>41682.3769328704</v>
      </c>
      <c r="S244" s="0" t="n">
        <v>40627.8546296296</v>
      </c>
      <c r="V244" s="42" t="n">
        <v>1</v>
      </c>
      <c r="W244" s="42" t="n">
        <v>9.6</v>
      </c>
      <c r="X244" s="0" t="s">
        <v>97</v>
      </c>
      <c r="Y244" s="42" t="n">
        <v>94</v>
      </c>
      <c r="Z244" s="42" t="n">
        <v>1176.32</v>
      </c>
      <c r="AA244" s="42" t="n">
        <v>52</v>
      </c>
      <c r="AB244" s="42" t="n">
        <v>79</v>
      </c>
      <c r="AC244" s="42" t="n">
        <v>116</v>
      </c>
      <c r="AF244" s="42" t="n">
        <v>1105.342</v>
      </c>
      <c r="AI244" s="0" t="s">
        <v>1540</v>
      </c>
      <c r="AJ244" s="0" t="s">
        <v>1541</v>
      </c>
      <c r="AK244" s="0" t="s">
        <v>1542</v>
      </c>
      <c r="AL244" s="0" t="n">
        <v>41878.6289583333</v>
      </c>
      <c r="AM244" s="43" t="s">
        <v>178</v>
      </c>
      <c r="AN244" s="42" t="n">
        <v>1534</v>
      </c>
      <c r="AO244" s="0" t="s">
        <v>1543</v>
      </c>
      <c r="AP244" s="42" t="n">
        <v>585</v>
      </c>
      <c r="AQ244" s="43" t="s">
        <v>102</v>
      </c>
      <c r="AR244" s="43" t="s">
        <v>103</v>
      </c>
      <c r="AS244" s="43" t="s">
        <v>104</v>
      </c>
      <c r="AT244" s="42" t="n">
        <v>2011</v>
      </c>
    </row>
    <row r="245" customFormat="false" ht="12.75" hidden="false" customHeight="false" outlineLevel="0" collapsed="false">
      <c r="A245" s="42" t="n">
        <v>43946</v>
      </c>
      <c r="B245" s="43" t="s">
        <v>1119</v>
      </c>
      <c r="C245" s="43" t="s">
        <v>88</v>
      </c>
      <c r="D245" s="0" t="s">
        <v>1544</v>
      </c>
      <c r="E245" s="43" t="s">
        <v>1545</v>
      </c>
      <c r="F245" s="42" t="n">
        <v>11701</v>
      </c>
      <c r="G245" s="43" t="s">
        <v>1122</v>
      </c>
      <c r="H245" s="42" t="n">
        <v>117</v>
      </c>
      <c r="I245" s="43" t="s">
        <v>156</v>
      </c>
      <c r="J245" s="42" t="n">
        <v>1</v>
      </c>
      <c r="K245" s="43" t="s">
        <v>93</v>
      </c>
      <c r="M245" s="0" t="s">
        <v>94</v>
      </c>
      <c r="N245" s="43" t="s">
        <v>118</v>
      </c>
      <c r="O245" s="43" t="s">
        <v>96</v>
      </c>
      <c r="R245" s="0" t="n">
        <v>41751.7539236111</v>
      </c>
      <c r="S245" s="0" t="n">
        <v>40964.7024074074</v>
      </c>
      <c r="V245" s="42" t="n">
        <v>2</v>
      </c>
      <c r="W245" s="42" t="n">
        <v>630</v>
      </c>
      <c r="X245" s="0" t="s">
        <v>97</v>
      </c>
      <c r="Y245" s="42" t="n">
        <v>34</v>
      </c>
      <c r="Z245" s="42" t="n">
        <v>13289.7</v>
      </c>
      <c r="AA245" s="42" t="n">
        <v>13</v>
      </c>
      <c r="AB245" s="42" t="n">
        <v>18</v>
      </c>
      <c r="AC245" s="42" t="n">
        <v>42</v>
      </c>
      <c r="AF245" s="42" t="n">
        <v>13230</v>
      </c>
      <c r="AI245" s="0" t="s">
        <v>1546</v>
      </c>
      <c r="AJ245" s="0" t="s">
        <v>1547</v>
      </c>
      <c r="AK245" s="0" t="s">
        <v>456</v>
      </c>
      <c r="AL245" s="0" t="n">
        <v>41864.458125</v>
      </c>
      <c r="AM245" s="43" t="s">
        <v>1125</v>
      </c>
      <c r="AN245" s="42" t="n">
        <v>9978</v>
      </c>
      <c r="AO245" s="0" t="s">
        <v>1548</v>
      </c>
      <c r="AP245" s="42" t="n">
        <v>585</v>
      </c>
      <c r="AQ245" s="43" t="s">
        <v>102</v>
      </c>
      <c r="AR245" s="43" t="s">
        <v>103</v>
      </c>
      <c r="AS245" s="43" t="s">
        <v>104</v>
      </c>
      <c r="AT245" s="42" t="n">
        <v>2011</v>
      </c>
    </row>
    <row r="246" customFormat="false" ht="12.75" hidden="false" customHeight="false" outlineLevel="0" collapsed="false">
      <c r="A246" s="42" t="n">
        <v>43948</v>
      </c>
      <c r="B246" s="43" t="s">
        <v>1549</v>
      </c>
      <c r="C246" s="43" t="s">
        <v>88</v>
      </c>
      <c r="D246" s="0" t="s">
        <v>1550</v>
      </c>
      <c r="E246" s="43" t="s">
        <v>1551</v>
      </c>
      <c r="F246" s="42" t="n">
        <v>10105</v>
      </c>
      <c r="G246" s="43" t="s">
        <v>1183</v>
      </c>
      <c r="H246" s="42" t="n">
        <v>101</v>
      </c>
      <c r="I246" s="43" t="s">
        <v>117</v>
      </c>
      <c r="J246" s="42" t="n">
        <v>1</v>
      </c>
      <c r="K246" s="43" t="s">
        <v>93</v>
      </c>
      <c r="M246" s="0" t="s">
        <v>94</v>
      </c>
      <c r="N246" s="43" t="s">
        <v>157</v>
      </c>
      <c r="O246" s="43" t="s">
        <v>96</v>
      </c>
      <c r="R246" s="0" t="n">
        <v>41740.4697106482</v>
      </c>
      <c r="S246" s="0" t="n">
        <v>40806.7895949074</v>
      </c>
      <c r="V246" s="42" t="n">
        <v>1</v>
      </c>
      <c r="W246" s="42" t="n">
        <v>1.887</v>
      </c>
      <c r="X246" s="0" t="s">
        <v>97</v>
      </c>
      <c r="Y246" s="42" t="n">
        <v>92</v>
      </c>
      <c r="Z246" s="42" t="n">
        <v>963.09</v>
      </c>
      <c r="AA246" s="42" t="n">
        <v>43</v>
      </c>
      <c r="AB246" s="42" t="n">
        <v>41</v>
      </c>
      <c r="AC246" s="42" t="n">
        <v>55</v>
      </c>
      <c r="AF246" s="42" t="n">
        <v>104.0107</v>
      </c>
      <c r="AI246" s="0" t="s">
        <v>1552</v>
      </c>
      <c r="AJ246" s="0" t="s">
        <v>99</v>
      </c>
      <c r="AK246" s="0" t="s">
        <v>1552</v>
      </c>
      <c r="AL246" s="0" t="n">
        <v>41836.3694791667</v>
      </c>
      <c r="AM246" s="43" t="s">
        <v>122</v>
      </c>
      <c r="AN246" s="42" t="n">
        <v>5</v>
      </c>
      <c r="AO246" s="0" t="s">
        <v>567</v>
      </c>
      <c r="AP246" s="42" t="n">
        <v>585</v>
      </c>
      <c r="AQ246" s="43" t="s">
        <v>102</v>
      </c>
      <c r="AR246" s="43" t="s">
        <v>103</v>
      </c>
      <c r="AS246" s="43" t="s">
        <v>104</v>
      </c>
      <c r="AT246" s="42" t="n">
        <v>2011</v>
      </c>
    </row>
    <row r="247" customFormat="false" ht="12.75" hidden="false" customHeight="false" outlineLevel="0" collapsed="false">
      <c r="A247" s="42" t="n">
        <v>50240</v>
      </c>
      <c r="B247" s="43" t="s">
        <v>1553</v>
      </c>
      <c r="C247" s="43" t="s">
        <v>88</v>
      </c>
      <c r="D247" s="0" t="s">
        <v>1554</v>
      </c>
      <c r="E247" s="43" t="s">
        <v>1555</v>
      </c>
      <c r="F247" s="42" t="n">
        <v>30701</v>
      </c>
      <c r="G247" s="43" t="s">
        <v>744</v>
      </c>
      <c r="H247" s="42" t="n">
        <v>307</v>
      </c>
      <c r="I247" s="43" t="s">
        <v>745</v>
      </c>
      <c r="J247" s="42" t="n">
        <v>3</v>
      </c>
      <c r="K247" s="43" t="s">
        <v>257</v>
      </c>
      <c r="M247" s="0" t="s">
        <v>94</v>
      </c>
      <c r="N247" s="43" t="s">
        <v>118</v>
      </c>
      <c r="O247" s="43" t="s">
        <v>96</v>
      </c>
      <c r="R247" s="0" t="n">
        <v>41663.7478819444</v>
      </c>
      <c r="S247" s="0" t="n">
        <v>40627.8546296296</v>
      </c>
      <c r="V247" s="42" t="n">
        <v>1</v>
      </c>
      <c r="W247" s="42" t="n">
        <v>4.8</v>
      </c>
      <c r="X247" s="0" t="s">
        <v>97</v>
      </c>
      <c r="Y247" s="42" t="n">
        <v>103</v>
      </c>
      <c r="Z247" s="42" t="n">
        <v>1617.83</v>
      </c>
      <c r="AA247" s="42" t="n">
        <v>40</v>
      </c>
      <c r="AB247" s="42" t="n">
        <v>86</v>
      </c>
      <c r="AC247" s="42" t="n">
        <v>174</v>
      </c>
      <c r="AF247" s="42" t="n">
        <v>835.194</v>
      </c>
      <c r="AI247" s="0" t="s">
        <v>1556</v>
      </c>
      <c r="AJ247" s="0" t="s">
        <v>1557</v>
      </c>
      <c r="AK247" s="0" t="s">
        <v>1558</v>
      </c>
      <c r="AL247" s="0" t="n">
        <v>41878.430625</v>
      </c>
      <c r="AM247" s="43" t="s">
        <v>1559</v>
      </c>
      <c r="AN247" s="42" t="n">
        <v>7514</v>
      </c>
      <c r="AO247" s="0" t="s">
        <v>1560</v>
      </c>
      <c r="AP247" s="42" t="n">
        <v>585</v>
      </c>
      <c r="AQ247" s="43" t="s">
        <v>102</v>
      </c>
      <c r="AR247" s="43" t="s">
        <v>103</v>
      </c>
      <c r="AS247" s="43" t="s">
        <v>104</v>
      </c>
      <c r="AT247" s="42" t="n">
        <v>2011</v>
      </c>
    </row>
    <row r="248" customFormat="false" ht="12.75" hidden="false" customHeight="false" outlineLevel="0" collapsed="false">
      <c r="A248" s="42" t="n">
        <v>50250</v>
      </c>
      <c r="B248" s="43" t="s">
        <v>1561</v>
      </c>
      <c r="C248" s="43" t="s">
        <v>88</v>
      </c>
      <c r="D248" s="0" t="s">
        <v>1562</v>
      </c>
      <c r="E248" s="43" t="s">
        <v>1563</v>
      </c>
      <c r="F248" s="42" t="n">
        <v>10501</v>
      </c>
      <c r="G248" s="43" t="s">
        <v>91</v>
      </c>
      <c r="H248" s="42" t="n">
        <v>105</v>
      </c>
      <c r="I248" s="43" t="s">
        <v>92</v>
      </c>
      <c r="J248" s="42" t="n">
        <v>1</v>
      </c>
      <c r="K248" s="43" t="s">
        <v>93</v>
      </c>
      <c r="M248" s="0" t="s">
        <v>94</v>
      </c>
      <c r="N248" s="43" t="s">
        <v>118</v>
      </c>
      <c r="O248" s="43" t="s">
        <v>220</v>
      </c>
      <c r="R248" s="0" t="n">
        <v>41754.6757986111</v>
      </c>
      <c r="S248" s="0" t="n">
        <v>40667.5891203704</v>
      </c>
      <c r="V248" s="42" t="n">
        <v>3</v>
      </c>
      <c r="W248" s="42" t="n">
        <v>16.8</v>
      </c>
      <c r="X248" s="0" t="s">
        <v>97</v>
      </c>
      <c r="Y248" s="42" t="n">
        <v>257</v>
      </c>
      <c r="Z248" s="42" t="n">
        <v>4369.23</v>
      </c>
      <c r="AA248" s="42" t="n">
        <v>61</v>
      </c>
      <c r="AB248" s="42" t="n">
        <v>77</v>
      </c>
      <c r="AC248" s="42" t="n">
        <v>173</v>
      </c>
      <c r="AF248" s="42" t="n">
        <v>968.8301</v>
      </c>
      <c r="AI248" s="0" t="s">
        <v>1564</v>
      </c>
      <c r="AJ248" s="0" t="s">
        <v>99</v>
      </c>
      <c r="AK248" s="0" t="s">
        <v>1564</v>
      </c>
      <c r="AL248" s="0" t="n">
        <v>41793.4970138889</v>
      </c>
      <c r="AM248" s="43" t="s">
        <v>1565</v>
      </c>
      <c r="AN248" s="42" t="n">
        <v>20929</v>
      </c>
      <c r="AO248" s="0" t="s">
        <v>1566</v>
      </c>
      <c r="AP248" s="42" t="n">
        <v>585</v>
      </c>
      <c r="AQ248" s="43" t="s">
        <v>102</v>
      </c>
      <c r="AR248" s="43" t="s">
        <v>103</v>
      </c>
      <c r="AS248" s="43" t="s">
        <v>104</v>
      </c>
      <c r="AT248" s="42" t="n">
        <v>2011</v>
      </c>
    </row>
    <row r="249" customFormat="false" ht="12.75" hidden="false" customHeight="false" outlineLevel="0" collapsed="false">
      <c r="A249" s="42" t="n">
        <v>50492</v>
      </c>
      <c r="B249" s="43" t="s">
        <v>1567</v>
      </c>
      <c r="C249" s="43" t="s">
        <v>1568</v>
      </c>
      <c r="D249" s="0" t="s">
        <v>1569</v>
      </c>
      <c r="E249" s="43" t="s">
        <v>916</v>
      </c>
      <c r="F249" s="42" t="n">
        <v>10310</v>
      </c>
      <c r="G249" s="43" t="s">
        <v>756</v>
      </c>
      <c r="H249" s="42" t="n">
        <v>103</v>
      </c>
      <c r="I249" s="43" t="s">
        <v>322</v>
      </c>
      <c r="J249" s="42" t="n">
        <v>1</v>
      </c>
      <c r="K249" s="43" t="s">
        <v>93</v>
      </c>
      <c r="N249" s="43" t="s">
        <v>95</v>
      </c>
      <c r="O249" s="43" t="s">
        <v>96</v>
      </c>
      <c r="R249" s="0" t="n">
        <v>41597.5056944444</v>
      </c>
      <c r="S249" s="0" t="n">
        <v>40921.6003472222</v>
      </c>
      <c r="V249" s="42" t="n">
        <v>2</v>
      </c>
      <c r="W249" s="42" t="n">
        <v>43.982</v>
      </c>
      <c r="X249" s="0" t="s">
        <v>97</v>
      </c>
      <c r="Y249" s="42" t="n">
        <v>6.18</v>
      </c>
      <c r="Z249" s="42" t="n">
        <v>180.51</v>
      </c>
      <c r="AA249" s="42" t="n">
        <v>3</v>
      </c>
      <c r="AB249" s="42" t="n">
        <v>5</v>
      </c>
      <c r="AC249" s="42" t="n">
        <v>20.58</v>
      </c>
      <c r="AF249" s="42" t="n">
        <v>452.57478</v>
      </c>
      <c r="AI249" s="0" t="s">
        <v>1570</v>
      </c>
      <c r="AJ249" s="0" t="s">
        <v>99</v>
      </c>
      <c r="AK249" s="0" t="s">
        <v>1570</v>
      </c>
      <c r="AL249" s="0" t="n">
        <v>41295.829849537</v>
      </c>
      <c r="AM249" s="43" t="s">
        <v>122</v>
      </c>
      <c r="AN249" s="42" t="n">
        <v>5</v>
      </c>
      <c r="AO249" s="0" t="s">
        <v>1571</v>
      </c>
      <c r="AP249" s="42" t="n">
        <v>585</v>
      </c>
      <c r="AQ249" s="43" t="s">
        <v>102</v>
      </c>
      <c r="AR249" s="43" t="s">
        <v>103</v>
      </c>
      <c r="AS249" s="43" t="s">
        <v>104</v>
      </c>
      <c r="AT249" s="42" t="n">
        <v>2011</v>
      </c>
    </row>
    <row r="250" customFormat="false" ht="12.75" hidden="false" customHeight="false" outlineLevel="0" collapsed="false">
      <c r="A250" s="42" t="n">
        <v>50649</v>
      </c>
      <c r="B250" s="43" t="s">
        <v>1572</v>
      </c>
      <c r="C250" s="43" t="s">
        <v>1568</v>
      </c>
      <c r="D250" s="0" t="s">
        <v>1573</v>
      </c>
      <c r="E250" s="43" t="s">
        <v>1574</v>
      </c>
      <c r="F250" s="42" t="n">
        <v>10407</v>
      </c>
      <c r="G250" s="43" t="s">
        <v>299</v>
      </c>
      <c r="H250" s="42" t="n">
        <v>104</v>
      </c>
      <c r="I250" s="43" t="s">
        <v>170</v>
      </c>
      <c r="J250" s="42" t="n">
        <v>1</v>
      </c>
      <c r="K250" s="43" t="s">
        <v>93</v>
      </c>
      <c r="N250" s="43" t="s">
        <v>95</v>
      </c>
      <c r="O250" s="43" t="s">
        <v>96</v>
      </c>
      <c r="R250" s="0" t="n">
        <v>41705.5391435185</v>
      </c>
      <c r="S250" s="0" t="n">
        <v>41422.7544212963</v>
      </c>
      <c r="V250" s="42" t="n">
        <v>1</v>
      </c>
      <c r="W250" s="42" t="n">
        <v>8.497</v>
      </c>
      <c r="X250" s="0" t="s">
        <v>97</v>
      </c>
      <c r="Y250" s="42" t="n">
        <v>27.8</v>
      </c>
      <c r="Z250" s="42" t="n">
        <v>330.23</v>
      </c>
      <c r="AA250" s="42" t="n">
        <v>13</v>
      </c>
      <c r="AB250" s="42" t="n">
        <v>8</v>
      </c>
      <c r="AC250" s="42" t="n">
        <v>11</v>
      </c>
      <c r="AF250" s="42" t="n">
        <v>95.35672</v>
      </c>
      <c r="AI250" s="0" t="s">
        <v>1575</v>
      </c>
      <c r="AJ250" s="0" t="s">
        <v>99</v>
      </c>
      <c r="AK250" s="0" t="s">
        <v>1575</v>
      </c>
      <c r="AL250" s="0" t="n">
        <v>41766.4505671296</v>
      </c>
      <c r="AM250" s="43" t="s">
        <v>100</v>
      </c>
      <c r="AN250" s="42" t="n">
        <v>1580</v>
      </c>
      <c r="AO250" s="0" t="s">
        <v>1299</v>
      </c>
      <c r="AP250" s="42" t="n">
        <v>585</v>
      </c>
      <c r="AQ250" s="43" t="s">
        <v>102</v>
      </c>
      <c r="AR250" s="43" t="s">
        <v>103</v>
      </c>
      <c r="AS250" s="43" t="s">
        <v>104</v>
      </c>
      <c r="AT250" s="42" t="n">
        <v>2011</v>
      </c>
    </row>
    <row r="251" customFormat="false" ht="12.75" hidden="false" customHeight="false" outlineLevel="0" collapsed="false">
      <c r="A251" s="42" t="n">
        <v>53629</v>
      </c>
      <c r="B251" s="43" t="s">
        <v>1576</v>
      </c>
      <c r="C251" s="43" t="s">
        <v>88</v>
      </c>
      <c r="D251" s="0" t="s">
        <v>1577</v>
      </c>
      <c r="E251" s="43" t="s">
        <v>763</v>
      </c>
      <c r="F251" s="42" t="n">
        <v>12001</v>
      </c>
      <c r="G251" s="43" t="s">
        <v>354</v>
      </c>
      <c r="H251" s="42" t="n">
        <v>120</v>
      </c>
      <c r="I251" s="43" t="s">
        <v>355</v>
      </c>
      <c r="J251" s="42" t="n">
        <v>1</v>
      </c>
      <c r="K251" s="43" t="s">
        <v>93</v>
      </c>
      <c r="L251" s="0" t="s">
        <v>484</v>
      </c>
      <c r="M251" s="0" t="s">
        <v>485</v>
      </c>
      <c r="N251" s="43" t="s">
        <v>118</v>
      </c>
      <c r="O251" s="43" t="s">
        <v>96</v>
      </c>
      <c r="R251" s="0" t="n">
        <v>41828.6340277778</v>
      </c>
      <c r="S251" s="0" t="n">
        <v>40627.8546296296</v>
      </c>
      <c r="V251" s="42" t="n">
        <v>2</v>
      </c>
      <c r="W251" s="42" t="n">
        <v>58.5</v>
      </c>
      <c r="X251" s="0" t="s">
        <v>97</v>
      </c>
      <c r="Y251" s="42" t="n">
        <v>91</v>
      </c>
      <c r="Z251" s="42" t="n">
        <v>3201.19</v>
      </c>
      <c r="AA251" s="42" t="n">
        <v>35</v>
      </c>
      <c r="AB251" s="42" t="n">
        <v>85</v>
      </c>
      <c r="AC251" s="42" t="n">
        <v>206</v>
      </c>
      <c r="AF251" s="42" t="n">
        <v>5953.215</v>
      </c>
      <c r="AI251" s="0" t="s">
        <v>1578</v>
      </c>
      <c r="AJ251" s="0" t="s">
        <v>1579</v>
      </c>
      <c r="AK251" s="0" t="s">
        <v>1580</v>
      </c>
      <c r="AL251" s="0" t="n">
        <v>41788.7026967593</v>
      </c>
      <c r="AM251" s="43" t="s">
        <v>767</v>
      </c>
      <c r="AN251" s="42" t="n">
        <v>1014</v>
      </c>
      <c r="AO251" s="0" t="s">
        <v>1581</v>
      </c>
      <c r="AP251" s="42" t="n">
        <v>585</v>
      </c>
      <c r="AQ251" s="43" t="s">
        <v>102</v>
      </c>
      <c r="AR251" s="43" t="s">
        <v>103</v>
      </c>
      <c r="AS251" s="43" t="s">
        <v>104</v>
      </c>
      <c r="AT251" s="42" t="n">
        <v>2011</v>
      </c>
    </row>
    <row r="252" customFormat="false" ht="12.75" hidden="false" customHeight="false" outlineLevel="0" collapsed="false">
      <c r="A252" s="42" t="n">
        <v>48309</v>
      </c>
      <c r="B252" s="43" t="s">
        <v>1582</v>
      </c>
      <c r="C252" s="43" t="s">
        <v>88</v>
      </c>
      <c r="D252" s="0" t="s">
        <v>1583</v>
      </c>
      <c r="E252" s="43" t="s">
        <v>1584</v>
      </c>
      <c r="F252" s="42" t="n">
        <v>10102</v>
      </c>
      <c r="G252" s="43" t="s">
        <v>135</v>
      </c>
      <c r="H252" s="42" t="n">
        <v>101</v>
      </c>
      <c r="I252" s="43" t="s">
        <v>117</v>
      </c>
      <c r="J252" s="42" t="n">
        <v>1</v>
      </c>
      <c r="K252" s="43" t="s">
        <v>93</v>
      </c>
      <c r="N252" s="43" t="s">
        <v>95</v>
      </c>
      <c r="O252" s="43" t="s">
        <v>96</v>
      </c>
      <c r="R252" s="0" t="n">
        <v>41432.7783449074</v>
      </c>
      <c r="S252" s="0" t="n">
        <v>40658.8810185185</v>
      </c>
      <c r="V252" s="42" t="n">
        <v>2</v>
      </c>
      <c r="W252" s="42" t="n">
        <v>18.8</v>
      </c>
      <c r="X252" s="0" t="s">
        <v>97</v>
      </c>
      <c r="Y252" s="42" t="n">
        <v>22</v>
      </c>
      <c r="Z252" s="42" t="n">
        <v>303.29</v>
      </c>
      <c r="AA252" s="42" t="n">
        <v>16</v>
      </c>
      <c r="AB252" s="42" t="n">
        <v>26</v>
      </c>
      <c r="AC252" s="42" t="n">
        <v>37</v>
      </c>
      <c r="AF252" s="42" t="n">
        <v>352.1012</v>
      </c>
      <c r="AI252" s="0" t="s">
        <v>1585</v>
      </c>
      <c r="AJ252" s="0" t="s">
        <v>99</v>
      </c>
      <c r="AK252" s="0" t="s">
        <v>1585</v>
      </c>
      <c r="AL252" s="0" t="n">
        <v>41722.4853472222</v>
      </c>
      <c r="AM252" s="43" t="s">
        <v>122</v>
      </c>
      <c r="AN252" s="42" t="n">
        <v>5</v>
      </c>
      <c r="AO252" s="0" t="s">
        <v>1586</v>
      </c>
      <c r="AP252" s="42" t="n">
        <v>585</v>
      </c>
      <c r="AQ252" s="43" t="s">
        <v>102</v>
      </c>
      <c r="AR252" s="43" t="s">
        <v>103</v>
      </c>
      <c r="AS252" s="43" t="s">
        <v>104</v>
      </c>
      <c r="AT252" s="42" t="n">
        <v>2011</v>
      </c>
    </row>
    <row r="253" customFormat="false" ht="12.75" hidden="false" customHeight="false" outlineLevel="0" collapsed="false">
      <c r="A253" s="42" t="n">
        <v>48311</v>
      </c>
      <c r="B253" s="43" t="s">
        <v>1587</v>
      </c>
      <c r="C253" s="43" t="s">
        <v>88</v>
      </c>
      <c r="D253" s="0" t="s">
        <v>1588</v>
      </c>
      <c r="E253" s="43" t="s">
        <v>564</v>
      </c>
      <c r="F253" s="42" t="n">
        <v>10702</v>
      </c>
      <c r="G253" s="43" t="s">
        <v>493</v>
      </c>
      <c r="H253" s="42" t="n">
        <v>107</v>
      </c>
      <c r="I253" s="43" t="s">
        <v>110</v>
      </c>
      <c r="J253" s="42" t="n">
        <v>1</v>
      </c>
      <c r="K253" s="43" t="s">
        <v>93</v>
      </c>
      <c r="L253" s="0" t="s">
        <v>484</v>
      </c>
      <c r="M253" s="0" t="s">
        <v>485</v>
      </c>
      <c r="N253" s="43" t="s">
        <v>157</v>
      </c>
      <c r="O253" s="43" t="s">
        <v>96</v>
      </c>
      <c r="R253" s="0" t="n">
        <v>41511.8560648148</v>
      </c>
      <c r="S253" s="0" t="n">
        <v>40641.7217939815</v>
      </c>
      <c r="V253" s="42" t="n">
        <v>1</v>
      </c>
      <c r="W253" s="42" t="n">
        <v>16.66</v>
      </c>
      <c r="X253" s="0" t="s">
        <v>97</v>
      </c>
      <c r="Y253" s="42" t="n">
        <v>477</v>
      </c>
      <c r="Z253" s="42" t="n">
        <v>9169.05</v>
      </c>
      <c r="AA253" s="42" t="n">
        <v>40</v>
      </c>
      <c r="AB253" s="42" t="n">
        <v>76</v>
      </c>
      <c r="AC253" s="42" t="n">
        <v>433</v>
      </c>
      <c r="AF253" s="42" t="n">
        <v>7378.0046</v>
      </c>
      <c r="AI253" s="0" t="s">
        <v>1589</v>
      </c>
      <c r="AJ253" s="0" t="s">
        <v>99</v>
      </c>
      <c r="AK253" s="0" t="s">
        <v>1589</v>
      </c>
      <c r="AL253" s="0" t="n">
        <v>41827.4533564815</v>
      </c>
      <c r="AM253" s="43" t="s">
        <v>122</v>
      </c>
      <c r="AN253" s="42" t="n">
        <v>5</v>
      </c>
      <c r="AO253" s="0" t="s">
        <v>1590</v>
      </c>
      <c r="AP253" s="42" t="n">
        <v>585</v>
      </c>
      <c r="AQ253" s="43" t="s">
        <v>102</v>
      </c>
      <c r="AR253" s="43" t="s">
        <v>103</v>
      </c>
      <c r="AS253" s="43" t="s">
        <v>104</v>
      </c>
      <c r="AT253" s="42" t="n">
        <v>2011</v>
      </c>
    </row>
    <row r="254" customFormat="false" ht="12.75" hidden="false" customHeight="false" outlineLevel="0" collapsed="false">
      <c r="A254" s="42" t="n">
        <v>48392</v>
      </c>
      <c r="B254" s="43" t="s">
        <v>1591</v>
      </c>
      <c r="C254" s="43" t="s">
        <v>88</v>
      </c>
      <c r="D254" s="0" t="s">
        <v>1592</v>
      </c>
      <c r="E254" s="43" t="s">
        <v>1593</v>
      </c>
      <c r="F254" s="42" t="n">
        <v>10303</v>
      </c>
      <c r="G254" s="43" t="s">
        <v>726</v>
      </c>
      <c r="H254" s="42" t="n">
        <v>103</v>
      </c>
      <c r="I254" s="43" t="s">
        <v>322</v>
      </c>
      <c r="J254" s="42" t="n">
        <v>1</v>
      </c>
      <c r="K254" s="43" t="s">
        <v>93</v>
      </c>
      <c r="M254" s="0" t="s">
        <v>94</v>
      </c>
      <c r="N254" s="43" t="s">
        <v>95</v>
      </c>
      <c r="O254" s="43" t="s">
        <v>96</v>
      </c>
      <c r="R254" s="0" t="n">
        <v>41779.496724537</v>
      </c>
      <c r="S254" s="0" t="n">
        <v>41779.496724537</v>
      </c>
      <c r="V254" s="42" t="n">
        <v>2</v>
      </c>
      <c r="W254" s="42" t="n">
        <v>30.06</v>
      </c>
      <c r="X254" s="0" t="s">
        <v>97</v>
      </c>
      <c r="Y254" s="42" t="n">
        <v>21</v>
      </c>
      <c r="Z254" s="42" t="n">
        <v>341.29</v>
      </c>
      <c r="AA254" s="42" t="n">
        <v>7</v>
      </c>
      <c r="AB254" s="42" t="n">
        <v>14</v>
      </c>
      <c r="AC254" s="42" t="n">
        <v>42</v>
      </c>
      <c r="AF254" s="42" t="n">
        <v>631.305</v>
      </c>
      <c r="AI254" s="0" t="s">
        <v>1594</v>
      </c>
      <c r="AJ254" s="0" t="s">
        <v>1595</v>
      </c>
      <c r="AK254" s="0" t="s">
        <v>1596</v>
      </c>
      <c r="AL254" s="0" t="n">
        <v>41766.4892361111</v>
      </c>
      <c r="AM254" s="43" t="s">
        <v>359</v>
      </c>
      <c r="AN254" s="42" t="n">
        <v>19656</v>
      </c>
      <c r="AO254" s="0" t="s">
        <v>1597</v>
      </c>
      <c r="AP254" s="42" t="n">
        <v>585</v>
      </c>
      <c r="AQ254" s="43" t="s">
        <v>102</v>
      </c>
      <c r="AR254" s="43" t="s">
        <v>103</v>
      </c>
      <c r="AS254" s="43" t="s">
        <v>104</v>
      </c>
      <c r="AT254" s="42" t="n">
        <v>2011</v>
      </c>
    </row>
    <row r="255" customFormat="false" ht="12.75" hidden="false" customHeight="false" outlineLevel="0" collapsed="false">
      <c r="A255" s="42" t="n">
        <v>48746</v>
      </c>
      <c r="B255" s="43" t="s">
        <v>1598</v>
      </c>
      <c r="C255" s="43" t="s">
        <v>88</v>
      </c>
      <c r="D255" s="0" t="s">
        <v>1599</v>
      </c>
      <c r="E255" s="43" t="s">
        <v>1260</v>
      </c>
      <c r="F255" s="42" t="n">
        <v>12605</v>
      </c>
      <c r="G255" s="43" t="s">
        <v>1344</v>
      </c>
      <c r="H255" s="42" t="n">
        <v>126</v>
      </c>
      <c r="I255" s="43" t="s">
        <v>410</v>
      </c>
      <c r="J255" s="42" t="n">
        <v>1</v>
      </c>
      <c r="K255" s="43" t="s">
        <v>93</v>
      </c>
      <c r="M255" s="0" t="s">
        <v>94</v>
      </c>
      <c r="N255" s="43" t="s">
        <v>118</v>
      </c>
      <c r="O255" s="43" t="s">
        <v>96</v>
      </c>
      <c r="R255" s="0" t="n">
        <v>41649.5295138889</v>
      </c>
      <c r="S255" s="0" t="n">
        <v>41383.5452893519</v>
      </c>
      <c r="V255" s="42" t="n">
        <v>1</v>
      </c>
      <c r="W255" s="42" t="n">
        <v>10.3</v>
      </c>
      <c r="X255" s="0" t="s">
        <v>97</v>
      </c>
      <c r="Y255" s="42" t="n">
        <v>36</v>
      </c>
      <c r="Z255" s="42" t="n">
        <v>678.33</v>
      </c>
      <c r="AA255" s="42" t="n">
        <v>24</v>
      </c>
      <c r="AB255" s="42" t="n">
        <v>52</v>
      </c>
      <c r="AC255" s="42" t="n">
        <v>79</v>
      </c>
      <c r="AF255" s="42" t="n">
        <v>817.408</v>
      </c>
      <c r="AI255" s="0" t="s">
        <v>1600</v>
      </c>
      <c r="AJ255" s="0" t="s">
        <v>99</v>
      </c>
      <c r="AK255" s="0" t="s">
        <v>1600</v>
      </c>
      <c r="AL255" s="0" t="n">
        <v>41757.471099537</v>
      </c>
      <c r="AM255" s="43" t="s">
        <v>122</v>
      </c>
      <c r="AN255" s="42" t="n">
        <v>5</v>
      </c>
      <c r="AO255" s="0" t="s">
        <v>1601</v>
      </c>
      <c r="AP255" s="42" t="n">
        <v>585</v>
      </c>
      <c r="AQ255" s="43" t="s">
        <v>102</v>
      </c>
      <c r="AR255" s="43" t="s">
        <v>103</v>
      </c>
      <c r="AS255" s="43" t="s">
        <v>104</v>
      </c>
      <c r="AT255" s="42" t="n">
        <v>2011</v>
      </c>
    </row>
    <row r="256" customFormat="false" ht="12.75" hidden="false" customHeight="false" outlineLevel="0" collapsed="false">
      <c r="A256" s="42" t="n">
        <v>49004</v>
      </c>
      <c r="B256" s="43" t="s">
        <v>1602</v>
      </c>
      <c r="C256" s="43" t="s">
        <v>88</v>
      </c>
      <c r="D256" s="0" t="s">
        <v>1603</v>
      </c>
      <c r="E256" s="43" t="s">
        <v>1604</v>
      </c>
      <c r="F256" s="42" t="n">
        <v>10802</v>
      </c>
      <c r="G256" s="43" t="s">
        <v>638</v>
      </c>
      <c r="H256" s="42" t="n">
        <v>108</v>
      </c>
      <c r="I256" s="43" t="s">
        <v>476</v>
      </c>
      <c r="J256" s="42" t="n">
        <v>1</v>
      </c>
      <c r="K256" s="43" t="s">
        <v>93</v>
      </c>
      <c r="M256" s="0" t="s">
        <v>94</v>
      </c>
      <c r="N256" s="43" t="s">
        <v>157</v>
      </c>
      <c r="O256" s="43" t="s">
        <v>96</v>
      </c>
      <c r="R256" s="0" t="n">
        <v>41789.6393055556</v>
      </c>
      <c r="S256" s="0" t="n">
        <v>40806.7895949074</v>
      </c>
      <c r="V256" s="42" t="n">
        <v>1</v>
      </c>
      <c r="W256" s="42" t="n">
        <v>5</v>
      </c>
      <c r="X256" s="0" t="s">
        <v>97</v>
      </c>
      <c r="Y256" s="42" t="n">
        <v>112</v>
      </c>
      <c r="Z256" s="42" t="n">
        <v>1459.37</v>
      </c>
      <c r="AA256" s="42" t="n">
        <v>45</v>
      </c>
      <c r="AB256" s="42" t="n">
        <v>61</v>
      </c>
      <c r="AC256" s="42" t="n">
        <v>111</v>
      </c>
      <c r="AF256" s="42" t="n">
        <v>589.608</v>
      </c>
      <c r="AI256" s="0" t="s">
        <v>1605</v>
      </c>
      <c r="AJ256" s="0" t="s">
        <v>99</v>
      </c>
      <c r="AK256" s="0" t="s">
        <v>1605</v>
      </c>
      <c r="AL256" s="0" t="n">
        <v>41766.4505671296</v>
      </c>
      <c r="AM256" s="43" t="s">
        <v>100</v>
      </c>
      <c r="AN256" s="42" t="n">
        <v>1580</v>
      </c>
      <c r="AO256" s="0" t="s">
        <v>1606</v>
      </c>
      <c r="AP256" s="42" t="n">
        <v>585</v>
      </c>
      <c r="AQ256" s="43" t="s">
        <v>102</v>
      </c>
      <c r="AR256" s="43" t="s">
        <v>103</v>
      </c>
      <c r="AS256" s="43" t="s">
        <v>104</v>
      </c>
      <c r="AT256" s="42" t="n">
        <v>2011</v>
      </c>
    </row>
    <row r="257" customFormat="false" ht="12.75" hidden="false" customHeight="false" outlineLevel="0" collapsed="false">
      <c r="A257" s="42" t="n">
        <v>49523</v>
      </c>
      <c r="B257" s="43" t="s">
        <v>1607</v>
      </c>
      <c r="C257" s="43" t="s">
        <v>88</v>
      </c>
      <c r="D257" s="0" t="s">
        <v>1608</v>
      </c>
      <c r="E257" s="43" t="s">
        <v>1609</v>
      </c>
      <c r="F257" s="42" t="n">
        <v>11003</v>
      </c>
      <c r="G257" s="43" t="s">
        <v>622</v>
      </c>
      <c r="H257" s="42" t="n">
        <v>110</v>
      </c>
      <c r="I257" s="43" t="s">
        <v>623</v>
      </c>
      <c r="J257" s="42" t="n">
        <v>1</v>
      </c>
      <c r="K257" s="43" t="s">
        <v>93</v>
      </c>
      <c r="M257" s="0" t="s">
        <v>94</v>
      </c>
      <c r="N257" s="43" t="s">
        <v>118</v>
      </c>
      <c r="O257" s="43" t="s">
        <v>96</v>
      </c>
      <c r="R257" s="0" t="n">
        <v>41664.7036921296</v>
      </c>
      <c r="S257" s="0" t="n">
        <v>41419.7011458333</v>
      </c>
      <c r="V257" s="42" t="n">
        <v>1</v>
      </c>
      <c r="W257" s="42" t="n">
        <v>20</v>
      </c>
      <c r="X257" s="0" t="s">
        <v>97</v>
      </c>
      <c r="Y257" s="42" t="n">
        <v>65</v>
      </c>
      <c r="Z257" s="42" t="n">
        <v>2164.7</v>
      </c>
      <c r="AA257" s="42" t="n">
        <v>16</v>
      </c>
      <c r="AB257" s="42" t="n">
        <v>36</v>
      </c>
      <c r="AC257" s="42" t="n">
        <v>82</v>
      </c>
      <c r="AF257" s="42" t="n">
        <v>1667.5</v>
      </c>
      <c r="AI257" s="0" t="s">
        <v>1610</v>
      </c>
      <c r="AJ257" s="0" t="s">
        <v>661</v>
      </c>
      <c r="AK257" s="0" t="s">
        <v>1611</v>
      </c>
      <c r="AL257" s="0" t="n">
        <v>41807.646712963</v>
      </c>
      <c r="AM257" s="43" t="s">
        <v>1612</v>
      </c>
      <c r="AN257" s="42" t="n">
        <v>22759</v>
      </c>
      <c r="AO257" s="0" t="s">
        <v>1613</v>
      </c>
      <c r="AP257" s="42" t="n">
        <v>585</v>
      </c>
      <c r="AQ257" s="43" t="s">
        <v>102</v>
      </c>
      <c r="AR257" s="43" t="s">
        <v>103</v>
      </c>
      <c r="AS257" s="43" t="s">
        <v>104</v>
      </c>
      <c r="AT257" s="42" t="n">
        <v>2011</v>
      </c>
    </row>
    <row r="258" customFormat="false" ht="12.75" hidden="false" customHeight="false" outlineLevel="0" collapsed="false">
      <c r="A258" s="42" t="n">
        <v>49936</v>
      </c>
      <c r="B258" s="43" t="s">
        <v>1614</v>
      </c>
      <c r="C258" s="43" t="s">
        <v>88</v>
      </c>
      <c r="D258" s="0" t="s">
        <v>1615</v>
      </c>
      <c r="E258" s="43" t="s">
        <v>304</v>
      </c>
      <c r="F258" s="42" t="n">
        <v>11203</v>
      </c>
      <c r="G258" s="43" t="s">
        <v>461</v>
      </c>
      <c r="H258" s="42" t="n">
        <v>112</v>
      </c>
      <c r="I258" s="43" t="s">
        <v>341</v>
      </c>
      <c r="J258" s="42" t="n">
        <v>1</v>
      </c>
      <c r="K258" s="43" t="s">
        <v>93</v>
      </c>
      <c r="L258" s="0" t="s">
        <v>484</v>
      </c>
      <c r="M258" s="0" t="s">
        <v>520</v>
      </c>
      <c r="N258" s="43" t="s">
        <v>118</v>
      </c>
      <c r="O258" s="43" t="s">
        <v>96</v>
      </c>
      <c r="R258" s="0" t="n">
        <v>41860.4243634259</v>
      </c>
      <c r="S258" s="0" t="n">
        <v>40749.7128472222</v>
      </c>
      <c r="V258" s="42" t="n">
        <v>3</v>
      </c>
      <c r="W258" s="42" t="n">
        <v>3.3</v>
      </c>
      <c r="X258" s="0" t="s">
        <v>97</v>
      </c>
      <c r="Y258" s="42" t="n">
        <v>532</v>
      </c>
      <c r="Z258" s="42" t="n">
        <v>7887.82</v>
      </c>
      <c r="AA258" s="42" t="n">
        <v>61</v>
      </c>
      <c r="AB258" s="42" t="n">
        <v>78</v>
      </c>
      <c r="AC258" s="42" t="n">
        <v>270</v>
      </c>
      <c r="AF258" s="42" t="n">
        <v>1718.4864</v>
      </c>
      <c r="AI258" s="0" t="s">
        <v>1616</v>
      </c>
      <c r="AJ258" s="0" t="s">
        <v>1617</v>
      </c>
      <c r="AK258" s="0" t="s">
        <v>1618</v>
      </c>
      <c r="AL258" s="0" t="n">
        <v>41786.5768402778</v>
      </c>
      <c r="AM258" s="43" t="s">
        <v>310</v>
      </c>
      <c r="AN258" s="42" t="n">
        <v>1441</v>
      </c>
      <c r="AO258" s="0" t="s">
        <v>1619</v>
      </c>
      <c r="AP258" s="42" t="n">
        <v>585</v>
      </c>
      <c r="AQ258" s="43" t="s">
        <v>102</v>
      </c>
      <c r="AR258" s="43" t="s">
        <v>103</v>
      </c>
      <c r="AS258" s="43" t="s">
        <v>104</v>
      </c>
      <c r="AT258" s="42" t="n">
        <v>2011</v>
      </c>
    </row>
    <row r="259" customFormat="false" ht="12.75" hidden="false" customHeight="false" outlineLevel="0" collapsed="false">
      <c r="A259" s="42" t="n">
        <v>49939</v>
      </c>
      <c r="B259" s="43" t="s">
        <v>1620</v>
      </c>
      <c r="C259" s="43" t="s">
        <v>88</v>
      </c>
      <c r="D259" s="0" t="s">
        <v>1621</v>
      </c>
      <c r="E259" s="43" t="s">
        <v>304</v>
      </c>
      <c r="F259" s="42" t="n">
        <v>10708</v>
      </c>
      <c r="G259" s="43" t="s">
        <v>426</v>
      </c>
      <c r="H259" s="42" t="n">
        <v>107</v>
      </c>
      <c r="I259" s="43" t="s">
        <v>110</v>
      </c>
      <c r="J259" s="42" t="n">
        <v>1</v>
      </c>
      <c r="K259" s="43" t="s">
        <v>93</v>
      </c>
      <c r="L259" s="0" t="s">
        <v>484</v>
      </c>
      <c r="M259" s="0" t="s">
        <v>520</v>
      </c>
      <c r="N259" s="43" t="s">
        <v>118</v>
      </c>
      <c r="O259" s="43" t="s">
        <v>96</v>
      </c>
      <c r="R259" s="0" t="n">
        <v>41765.5390509259</v>
      </c>
      <c r="S259" s="0" t="n">
        <v>40709.8304398148</v>
      </c>
      <c r="V259" s="42" t="n">
        <v>3</v>
      </c>
      <c r="W259" s="42" t="n">
        <v>63</v>
      </c>
      <c r="X259" s="0" t="s">
        <v>97</v>
      </c>
      <c r="Y259" s="42" t="n">
        <v>262</v>
      </c>
      <c r="Z259" s="42" t="n">
        <v>8235.85</v>
      </c>
      <c r="AA259" s="42" t="n">
        <v>52</v>
      </c>
      <c r="AB259" s="42" t="n">
        <v>97</v>
      </c>
      <c r="AC259" s="42" t="n">
        <v>318</v>
      </c>
      <c r="AF259" s="42" t="n">
        <v>6597.6704</v>
      </c>
      <c r="AI259" s="0" t="s">
        <v>1622</v>
      </c>
      <c r="AJ259" s="0" t="s">
        <v>1623</v>
      </c>
      <c r="AK259" s="0" t="s">
        <v>468</v>
      </c>
      <c r="AL259" s="0" t="n">
        <v>41757.3807291667</v>
      </c>
      <c r="AM259" s="43" t="s">
        <v>310</v>
      </c>
      <c r="AN259" s="42" t="n">
        <v>1441</v>
      </c>
      <c r="AO259" s="0" t="s">
        <v>1624</v>
      </c>
      <c r="AP259" s="42" t="n">
        <v>585</v>
      </c>
      <c r="AQ259" s="43" t="s">
        <v>102</v>
      </c>
      <c r="AR259" s="43" t="s">
        <v>103</v>
      </c>
      <c r="AS259" s="43" t="s">
        <v>104</v>
      </c>
      <c r="AT259" s="42" t="n">
        <v>2011</v>
      </c>
    </row>
    <row r="260" customFormat="false" ht="12.75" hidden="false" customHeight="false" outlineLevel="0" collapsed="false">
      <c r="A260" s="42" t="n">
        <v>49941</v>
      </c>
      <c r="B260" s="43" t="s">
        <v>1625</v>
      </c>
      <c r="C260" s="43" t="s">
        <v>88</v>
      </c>
      <c r="D260" s="0" t="s">
        <v>1626</v>
      </c>
      <c r="E260" s="43" t="s">
        <v>304</v>
      </c>
      <c r="F260" s="42" t="n">
        <v>10706</v>
      </c>
      <c r="G260" s="43" t="s">
        <v>720</v>
      </c>
      <c r="H260" s="42" t="n">
        <v>107</v>
      </c>
      <c r="I260" s="43" t="s">
        <v>110</v>
      </c>
      <c r="J260" s="42" t="n">
        <v>1</v>
      </c>
      <c r="K260" s="43" t="s">
        <v>93</v>
      </c>
      <c r="M260" s="0" t="s">
        <v>94</v>
      </c>
      <c r="N260" s="43" t="s">
        <v>118</v>
      </c>
      <c r="O260" s="43" t="s">
        <v>96</v>
      </c>
      <c r="R260" s="0" t="n">
        <v>41860.4243634259</v>
      </c>
      <c r="S260" s="0" t="n">
        <v>40627.8546296296</v>
      </c>
      <c r="V260" s="42" t="n">
        <v>14</v>
      </c>
      <c r="W260" s="42" t="n">
        <v>62.39</v>
      </c>
      <c r="X260" s="0" t="s">
        <v>97</v>
      </c>
      <c r="Y260" s="42" t="n">
        <v>240</v>
      </c>
      <c r="Z260" s="42" t="n">
        <v>1435.92</v>
      </c>
      <c r="AA260" s="42" t="n">
        <v>56</v>
      </c>
      <c r="AB260" s="42" t="n">
        <v>94</v>
      </c>
      <c r="AC260" s="42" t="n">
        <v>374</v>
      </c>
      <c r="AF260" s="42" t="n">
        <v>1762.2230000003</v>
      </c>
      <c r="AI260" s="0" t="s">
        <v>1627</v>
      </c>
      <c r="AJ260" s="0" t="s">
        <v>1628</v>
      </c>
      <c r="AK260" s="0" t="s">
        <v>1629</v>
      </c>
      <c r="AL260" s="0" t="n">
        <v>41843.6601273148</v>
      </c>
      <c r="AM260" s="43" t="s">
        <v>310</v>
      </c>
      <c r="AN260" s="42" t="n">
        <v>1441</v>
      </c>
      <c r="AO260" s="0" t="s">
        <v>1630</v>
      </c>
      <c r="AP260" s="42" t="n">
        <v>585</v>
      </c>
      <c r="AQ260" s="43" t="s">
        <v>102</v>
      </c>
      <c r="AR260" s="43" t="s">
        <v>103</v>
      </c>
      <c r="AS260" s="43" t="s">
        <v>104</v>
      </c>
      <c r="AT260" s="42" t="n">
        <v>2011</v>
      </c>
    </row>
    <row r="261" customFormat="false" ht="12.75" hidden="false" customHeight="false" outlineLevel="0" collapsed="false">
      <c r="A261" s="42" t="n">
        <v>49990</v>
      </c>
      <c r="B261" s="43" t="s">
        <v>1631</v>
      </c>
      <c r="C261" s="43" t="s">
        <v>88</v>
      </c>
      <c r="D261" s="0" t="s">
        <v>1632</v>
      </c>
      <c r="E261" s="43" t="s">
        <v>1633</v>
      </c>
      <c r="F261" s="42" t="n">
        <v>10802</v>
      </c>
      <c r="G261" s="43" t="s">
        <v>638</v>
      </c>
      <c r="H261" s="42" t="n">
        <v>108</v>
      </c>
      <c r="I261" s="43" t="s">
        <v>476</v>
      </c>
      <c r="J261" s="42" t="n">
        <v>1</v>
      </c>
      <c r="K261" s="43" t="s">
        <v>93</v>
      </c>
      <c r="M261" s="0" t="s">
        <v>94</v>
      </c>
      <c r="N261" s="43" t="s">
        <v>95</v>
      </c>
      <c r="O261" s="43" t="s">
        <v>96</v>
      </c>
      <c r="R261" s="0" t="n">
        <v>41754.6757986111</v>
      </c>
      <c r="S261" s="0" t="n">
        <v>41422.7663194445</v>
      </c>
      <c r="V261" s="42" t="n">
        <v>2</v>
      </c>
      <c r="W261" s="42" t="n">
        <v>25.6</v>
      </c>
      <c r="X261" s="0" t="s">
        <v>97</v>
      </c>
      <c r="Y261" s="42" t="n">
        <v>38</v>
      </c>
      <c r="Z261" s="42" t="n">
        <v>931.14</v>
      </c>
      <c r="AA261" s="42" t="n">
        <v>24</v>
      </c>
      <c r="AB261" s="42" t="n">
        <v>39</v>
      </c>
      <c r="AC261" s="42" t="n">
        <v>69</v>
      </c>
      <c r="AF261" s="42" t="n">
        <v>870.4998</v>
      </c>
      <c r="AI261" s="0" t="s">
        <v>1634</v>
      </c>
      <c r="AJ261" s="0" t="s">
        <v>99</v>
      </c>
      <c r="AK261" s="0" t="s">
        <v>1634</v>
      </c>
      <c r="AL261" s="0" t="n">
        <v>41766.718275463</v>
      </c>
      <c r="AM261" s="43" t="s">
        <v>122</v>
      </c>
      <c r="AN261" s="42" t="n">
        <v>5</v>
      </c>
      <c r="AO261" s="0" t="s">
        <v>1635</v>
      </c>
      <c r="AP261" s="42" t="n">
        <v>585</v>
      </c>
      <c r="AQ261" s="43" t="s">
        <v>102</v>
      </c>
      <c r="AR261" s="43" t="s">
        <v>103</v>
      </c>
      <c r="AS261" s="43" t="s">
        <v>104</v>
      </c>
      <c r="AT261" s="42" t="n">
        <v>2011</v>
      </c>
    </row>
    <row r="262" customFormat="false" ht="12.75" hidden="false" customHeight="false" outlineLevel="0" collapsed="false">
      <c r="A262" s="42" t="n">
        <v>50160</v>
      </c>
      <c r="B262" s="43" t="s">
        <v>1636</v>
      </c>
      <c r="C262" s="43" t="s">
        <v>88</v>
      </c>
      <c r="D262" s="0" t="s">
        <v>1637</v>
      </c>
      <c r="E262" s="43" t="s">
        <v>1638</v>
      </c>
      <c r="F262" s="42" t="n">
        <v>11404</v>
      </c>
      <c r="G262" s="43" t="s">
        <v>209</v>
      </c>
      <c r="H262" s="42" t="n">
        <v>114</v>
      </c>
      <c r="I262" s="43" t="s">
        <v>210</v>
      </c>
      <c r="J262" s="42" t="n">
        <v>1</v>
      </c>
      <c r="K262" s="43" t="s">
        <v>93</v>
      </c>
      <c r="M262" s="0" t="s">
        <v>94</v>
      </c>
      <c r="N262" s="43" t="s">
        <v>118</v>
      </c>
      <c r="O262" s="43" t="s">
        <v>220</v>
      </c>
      <c r="P262" s="43" t="s">
        <v>228</v>
      </c>
      <c r="Q262" s="0" t="s">
        <v>229</v>
      </c>
      <c r="R262" s="0" t="n">
        <v>41765.5390509259</v>
      </c>
      <c r="S262" s="0" t="n">
        <v>41092.7506944445</v>
      </c>
      <c r="V262" s="42" t="n">
        <v>1</v>
      </c>
      <c r="W262" s="42" t="n">
        <v>23.8</v>
      </c>
      <c r="X262" s="0" t="s">
        <v>97</v>
      </c>
      <c r="Y262" s="42" t="n">
        <v>109</v>
      </c>
      <c r="Z262" s="42" t="n">
        <v>3210.71</v>
      </c>
      <c r="AA262" s="42" t="n">
        <v>35</v>
      </c>
      <c r="AB262" s="42" t="n">
        <v>12</v>
      </c>
      <c r="AC262" s="42" t="n">
        <v>20</v>
      </c>
      <c r="AF262" s="42" t="n">
        <v>476.1</v>
      </c>
      <c r="AI262" s="0" t="s">
        <v>1639</v>
      </c>
      <c r="AJ262" s="0" t="s">
        <v>99</v>
      </c>
      <c r="AK262" s="0" t="s">
        <v>1639</v>
      </c>
      <c r="AL262" s="0" t="n">
        <v>41779.6727777778</v>
      </c>
      <c r="AM262" s="43" t="s">
        <v>359</v>
      </c>
      <c r="AN262" s="42" t="n">
        <v>19656</v>
      </c>
      <c r="AO262" s="0" t="s">
        <v>1640</v>
      </c>
      <c r="AP262" s="42" t="n">
        <v>585</v>
      </c>
      <c r="AQ262" s="43" t="s">
        <v>102</v>
      </c>
      <c r="AR262" s="43" t="s">
        <v>103</v>
      </c>
      <c r="AS262" s="43" t="s">
        <v>104</v>
      </c>
      <c r="AT262" s="42" t="n">
        <v>2011</v>
      </c>
    </row>
    <row r="263" customFormat="false" ht="12.75" hidden="false" customHeight="false" outlineLevel="0" collapsed="false">
      <c r="A263" s="42" t="n">
        <v>50184</v>
      </c>
      <c r="B263" s="43" t="s">
        <v>1641</v>
      </c>
      <c r="C263" s="43" t="s">
        <v>88</v>
      </c>
      <c r="D263" s="0" t="s">
        <v>1642</v>
      </c>
      <c r="E263" s="43" t="s">
        <v>725</v>
      </c>
      <c r="F263" s="42" t="n">
        <v>12301</v>
      </c>
      <c r="G263" s="43" t="s">
        <v>998</v>
      </c>
      <c r="H263" s="42" t="n">
        <v>123</v>
      </c>
      <c r="I263" s="43" t="s">
        <v>149</v>
      </c>
      <c r="J263" s="42" t="n">
        <v>1</v>
      </c>
      <c r="K263" s="43" t="s">
        <v>93</v>
      </c>
      <c r="M263" s="0" t="s">
        <v>94</v>
      </c>
      <c r="N263" s="43" t="s">
        <v>118</v>
      </c>
      <c r="O263" s="43" t="s">
        <v>96</v>
      </c>
      <c r="R263" s="0" t="n">
        <v>41719.5868171296</v>
      </c>
      <c r="S263" s="0" t="n">
        <v>40627.8546296296</v>
      </c>
      <c r="V263" s="42" t="n">
        <v>2</v>
      </c>
      <c r="W263" s="42" t="n">
        <v>16</v>
      </c>
      <c r="X263" s="0" t="s">
        <v>97</v>
      </c>
      <c r="Y263" s="42" t="n">
        <v>96</v>
      </c>
      <c r="Z263" s="42" t="n">
        <v>2079.34</v>
      </c>
      <c r="AA263" s="42" t="n">
        <v>42</v>
      </c>
      <c r="AB263" s="42" t="n">
        <v>81</v>
      </c>
      <c r="AC263" s="42" t="n">
        <v>128</v>
      </c>
      <c r="AF263" s="42" t="n">
        <v>1024</v>
      </c>
      <c r="AI263" s="0" t="s">
        <v>1643</v>
      </c>
      <c r="AJ263" s="0" t="s">
        <v>1644</v>
      </c>
      <c r="AK263" s="0" t="s">
        <v>1645</v>
      </c>
      <c r="AL263" s="0" t="n">
        <v>41852.5843865741</v>
      </c>
      <c r="AM263" s="43" t="s">
        <v>730</v>
      </c>
      <c r="AN263" s="42" t="n">
        <v>11128</v>
      </c>
      <c r="AO263" s="0" t="s">
        <v>1646</v>
      </c>
      <c r="AP263" s="42" t="n">
        <v>585</v>
      </c>
      <c r="AQ263" s="43" t="s">
        <v>102</v>
      </c>
      <c r="AR263" s="43" t="s">
        <v>103</v>
      </c>
      <c r="AS263" s="43" t="s">
        <v>104</v>
      </c>
      <c r="AT263" s="42" t="n">
        <v>2011</v>
      </c>
    </row>
    <row r="264" customFormat="false" ht="12.75" hidden="false" customHeight="false" outlineLevel="0" collapsed="false">
      <c r="A264" s="42" t="n">
        <v>50185</v>
      </c>
      <c r="B264" s="43" t="s">
        <v>1647</v>
      </c>
      <c r="C264" s="43" t="s">
        <v>88</v>
      </c>
      <c r="D264" s="0" t="s">
        <v>1648</v>
      </c>
      <c r="E264" s="43" t="s">
        <v>1649</v>
      </c>
      <c r="F264" s="42" t="n">
        <v>10802</v>
      </c>
      <c r="G264" s="43" t="s">
        <v>638</v>
      </c>
      <c r="H264" s="42" t="n">
        <v>108</v>
      </c>
      <c r="I264" s="43" t="s">
        <v>476</v>
      </c>
      <c r="J264" s="42" t="n">
        <v>1</v>
      </c>
      <c r="K264" s="43" t="s">
        <v>93</v>
      </c>
      <c r="M264" s="0" t="s">
        <v>94</v>
      </c>
      <c r="N264" s="43" t="s">
        <v>118</v>
      </c>
      <c r="O264" s="43" t="s">
        <v>96</v>
      </c>
      <c r="R264" s="0" t="n">
        <v>41779.4959490741</v>
      </c>
      <c r="S264" s="0" t="n">
        <v>40627.8546296296</v>
      </c>
      <c r="V264" s="42" t="n">
        <v>2</v>
      </c>
      <c r="W264" s="42" t="n">
        <v>22</v>
      </c>
      <c r="X264" s="0" t="s">
        <v>97</v>
      </c>
      <c r="Y264" s="42" t="n">
        <v>382</v>
      </c>
      <c r="Z264" s="42" t="n">
        <v>9746.16</v>
      </c>
      <c r="AA264" s="42" t="n">
        <v>79</v>
      </c>
      <c r="AB264" s="42" t="n">
        <v>88</v>
      </c>
      <c r="AC264" s="42" t="n">
        <v>277</v>
      </c>
      <c r="AF264" s="42" t="n">
        <v>3047</v>
      </c>
      <c r="AI264" s="0" t="s">
        <v>1650</v>
      </c>
      <c r="AJ264" s="0" t="s">
        <v>1651</v>
      </c>
      <c r="AK264" s="0" t="s">
        <v>1652</v>
      </c>
      <c r="AL264" s="0" t="n">
        <v>41865.4311805556</v>
      </c>
      <c r="AM264" s="43" t="s">
        <v>730</v>
      </c>
      <c r="AN264" s="42" t="n">
        <v>11128</v>
      </c>
      <c r="AO264" s="0" t="s">
        <v>1653</v>
      </c>
      <c r="AP264" s="42" t="n">
        <v>585</v>
      </c>
      <c r="AQ264" s="43" t="s">
        <v>102</v>
      </c>
      <c r="AR264" s="43" t="s">
        <v>103</v>
      </c>
      <c r="AS264" s="43" t="s">
        <v>104</v>
      </c>
      <c r="AT264" s="42" t="n">
        <v>2011</v>
      </c>
    </row>
    <row r="265" customFormat="false" ht="12.75" hidden="false" customHeight="false" outlineLevel="0" collapsed="false">
      <c r="A265" s="42" t="n">
        <v>63523</v>
      </c>
      <c r="B265" s="43" t="s">
        <v>1654</v>
      </c>
      <c r="C265" s="43" t="s">
        <v>106</v>
      </c>
      <c r="D265" s="0" t="s">
        <v>303</v>
      </c>
      <c r="E265" s="43" t="s">
        <v>698</v>
      </c>
      <c r="F265" s="42" t="n">
        <v>10310</v>
      </c>
      <c r="G265" s="43" t="s">
        <v>756</v>
      </c>
      <c r="H265" s="42" t="n">
        <v>103</v>
      </c>
      <c r="I265" s="43" t="s">
        <v>322</v>
      </c>
      <c r="J265" s="42" t="n">
        <v>1</v>
      </c>
      <c r="K265" s="43" t="s">
        <v>93</v>
      </c>
      <c r="L265" s="0" t="s">
        <v>484</v>
      </c>
      <c r="M265" s="43" t="s">
        <v>1655</v>
      </c>
      <c r="N265" s="43" t="s">
        <v>118</v>
      </c>
      <c r="O265" s="43" t="s">
        <v>96</v>
      </c>
      <c r="R265" s="0" t="n">
        <v>41682.3769328704</v>
      </c>
      <c r="S265" s="0" t="n">
        <v>41057.681412037</v>
      </c>
      <c r="V265" s="42" t="n">
        <v>1</v>
      </c>
      <c r="W265" s="42" t="n">
        <v>5.61</v>
      </c>
      <c r="X265" s="0" t="s">
        <v>97</v>
      </c>
      <c r="Y265" s="42" t="n">
        <v>58</v>
      </c>
      <c r="Z265" s="42" t="n">
        <v>847.47</v>
      </c>
      <c r="AA265" s="42" t="n">
        <v>34</v>
      </c>
      <c r="AB265" s="42" t="n">
        <v>75</v>
      </c>
      <c r="AC265" s="42" t="n">
        <v>141</v>
      </c>
      <c r="AF265" s="42" t="n">
        <v>814.2743</v>
      </c>
      <c r="AI265" s="0" t="s">
        <v>1656</v>
      </c>
      <c r="AJ265" s="0" t="s">
        <v>1657</v>
      </c>
      <c r="AK265" s="0" t="s">
        <v>1658</v>
      </c>
      <c r="AL265" s="0" t="n">
        <v>41857.6627546296</v>
      </c>
      <c r="AM265" s="43" t="s">
        <v>1329</v>
      </c>
      <c r="AN265" s="42" t="n">
        <v>2</v>
      </c>
      <c r="AO265" s="0" t="s">
        <v>1659</v>
      </c>
      <c r="AP265" s="42" t="n">
        <v>585</v>
      </c>
      <c r="AQ265" s="43" t="s">
        <v>102</v>
      </c>
      <c r="AR265" s="43" t="s">
        <v>103</v>
      </c>
      <c r="AS265" s="43" t="s">
        <v>104</v>
      </c>
      <c r="AT265" s="42" t="n">
        <v>2011</v>
      </c>
    </row>
    <row r="266" customFormat="false" ht="12.75" hidden="false" customHeight="false" outlineLevel="0" collapsed="false">
      <c r="A266" s="42" t="n">
        <v>63684</v>
      </c>
      <c r="B266" s="43" t="s">
        <v>1660</v>
      </c>
      <c r="C266" s="43" t="s">
        <v>88</v>
      </c>
      <c r="D266" s="0" t="s">
        <v>1661</v>
      </c>
      <c r="E266" s="43" t="s">
        <v>763</v>
      </c>
      <c r="F266" s="42" t="n">
        <v>10801</v>
      </c>
      <c r="G266" s="43" t="s">
        <v>475</v>
      </c>
      <c r="H266" s="42" t="n">
        <v>108</v>
      </c>
      <c r="I266" s="43" t="s">
        <v>476</v>
      </c>
      <c r="J266" s="42" t="n">
        <v>1</v>
      </c>
      <c r="K266" s="43" t="s">
        <v>93</v>
      </c>
      <c r="M266" s="0" t="s">
        <v>94</v>
      </c>
      <c r="N266" s="43" t="s">
        <v>95</v>
      </c>
      <c r="O266" s="43" t="s">
        <v>96</v>
      </c>
      <c r="R266" s="0" t="n">
        <v>41744.6554050926</v>
      </c>
      <c r="S266" s="0" t="n">
        <v>40806.7895949074</v>
      </c>
      <c r="V266" s="42" t="n">
        <v>3</v>
      </c>
      <c r="W266" s="42" t="n">
        <v>11.1</v>
      </c>
      <c r="X266" s="0" t="s">
        <v>97</v>
      </c>
      <c r="Y266" s="42" t="n">
        <v>200</v>
      </c>
      <c r="Z266" s="42" t="n">
        <v>949.27</v>
      </c>
      <c r="AA266" s="42" t="n">
        <v>34</v>
      </c>
      <c r="AB266" s="42" t="n">
        <v>55</v>
      </c>
      <c r="AC266" s="42" t="n">
        <v>145</v>
      </c>
      <c r="AF266" s="42" t="n">
        <v>536.6092</v>
      </c>
      <c r="AI266" s="0" t="s">
        <v>1662</v>
      </c>
      <c r="AJ266" s="0" t="s">
        <v>1663</v>
      </c>
      <c r="AK266" s="0" t="s">
        <v>1664</v>
      </c>
      <c r="AL266" s="0" t="n">
        <v>41750.5701273148</v>
      </c>
      <c r="AM266" s="43" t="s">
        <v>767</v>
      </c>
      <c r="AN266" s="42" t="n">
        <v>1014</v>
      </c>
      <c r="AO266" s="0" t="s">
        <v>1665</v>
      </c>
      <c r="AP266" s="42" t="n">
        <v>585</v>
      </c>
      <c r="AQ266" s="43" t="s">
        <v>102</v>
      </c>
      <c r="AR266" s="43" t="s">
        <v>103</v>
      </c>
      <c r="AS266" s="43" t="s">
        <v>104</v>
      </c>
      <c r="AT266" s="42" t="n">
        <v>2011</v>
      </c>
    </row>
    <row r="267" customFormat="false" ht="12.75" hidden="false" customHeight="false" outlineLevel="0" collapsed="false">
      <c r="A267" s="42" t="n">
        <v>64749</v>
      </c>
      <c r="B267" s="43" t="s">
        <v>1666</v>
      </c>
      <c r="C267" s="43" t="s">
        <v>88</v>
      </c>
      <c r="D267" s="0" t="s">
        <v>1667</v>
      </c>
      <c r="E267" s="43" t="s">
        <v>763</v>
      </c>
      <c r="F267" s="42" t="n">
        <v>10503</v>
      </c>
      <c r="G267" s="43" t="s">
        <v>188</v>
      </c>
      <c r="H267" s="42" t="n">
        <v>105</v>
      </c>
      <c r="I267" s="43" t="s">
        <v>92</v>
      </c>
      <c r="J267" s="42" t="n">
        <v>1</v>
      </c>
      <c r="K267" s="43" t="s">
        <v>93</v>
      </c>
      <c r="M267" s="0" t="s">
        <v>94</v>
      </c>
      <c r="N267" s="43" t="s">
        <v>118</v>
      </c>
      <c r="O267" s="43" t="s">
        <v>96</v>
      </c>
      <c r="R267" s="0" t="n">
        <v>41425.5876967593</v>
      </c>
      <c r="S267" s="0" t="n">
        <v>41128.683900463</v>
      </c>
      <c r="V267" s="42" t="n">
        <v>5</v>
      </c>
      <c r="W267" s="42" t="n">
        <v>21</v>
      </c>
      <c r="X267" s="0" t="s">
        <v>97</v>
      </c>
      <c r="Y267" s="42" t="n">
        <v>117</v>
      </c>
      <c r="Z267" s="42" t="n">
        <v>654.01</v>
      </c>
      <c r="AA267" s="42" t="n">
        <v>42</v>
      </c>
      <c r="AB267" s="42" t="n">
        <v>83</v>
      </c>
      <c r="AC267" s="42" t="n">
        <v>194</v>
      </c>
      <c r="AF267" s="42" t="n">
        <v>814.8018</v>
      </c>
      <c r="AI267" s="0" t="s">
        <v>1668</v>
      </c>
      <c r="AJ267" s="0" t="s">
        <v>1669</v>
      </c>
      <c r="AK267" s="0" t="s">
        <v>1670</v>
      </c>
      <c r="AL267" s="0" t="n">
        <v>41750.5701273148</v>
      </c>
      <c r="AM267" s="43" t="s">
        <v>767</v>
      </c>
      <c r="AN267" s="42" t="n">
        <v>1014</v>
      </c>
      <c r="AO267" s="0" t="s">
        <v>788</v>
      </c>
      <c r="AP267" s="42" t="n">
        <v>585</v>
      </c>
      <c r="AQ267" s="43" t="s">
        <v>102</v>
      </c>
      <c r="AR267" s="43" t="s">
        <v>103</v>
      </c>
      <c r="AS267" s="43" t="s">
        <v>104</v>
      </c>
      <c r="AT267" s="42" t="n">
        <v>2011</v>
      </c>
    </row>
    <row r="268" customFormat="false" ht="12.75" hidden="false" customHeight="false" outlineLevel="0" collapsed="false">
      <c r="A268" s="42" t="n">
        <v>64897</v>
      </c>
      <c r="B268" s="43" t="s">
        <v>1671</v>
      </c>
      <c r="C268" s="43" t="s">
        <v>88</v>
      </c>
      <c r="D268" s="0" t="s">
        <v>1672</v>
      </c>
      <c r="E268" s="43" t="s">
        <v>1673</v>
      </c>
      <c r="F268" s="42" t="n">
        <v>30603</v>
      </c>
      <c r="G268" s="43" t="s">
        <v>1334</v>
      </c>
      <c r="H268" s="42" t="n">
        <v>306</v>
      </c>
      <c r="I268" s="43" t="s">
        <v>1335</v>
      </c>
      <c r="J268" s="42" t="n">
        <v>3</v>
      </c>
      <c r="K268" s="43" t="s">
        <v>257</v>
      </c>
      <c r="M268" s="0" t="s">
        <v>94</v>
      </c>
      <c r="N268" s="43" t="s">
        <v>95</v>
      </c>
      <c r="O268" s="43" t="s">
        <v>96</v>
      </c>
      <c r="R268" s="0" t="n">
        <v>41523.5281365741</v>
      </c>
      <c r="S268" s="0" t="n">
        <v>41425.7319907407</v>
      </c>
      <c r="V268" s="42" t="n">
        <v>1</v>
      </c>
      <c r="W268" s="42" t="n">
        <v>28.988</v>
      </c>
      <c r="X268" s="0" t="s">
        <v>97</v>
      </c>
      <c r="Y268" s="42" t="n">
        <v>1</v>
      </c>
      <c r="Z268" s="42" t="n">
        <v>20</v>
      </c>
      <c r="AA268" s="42" t="n">
        <v>1</v>
      </c>
      <c r="AB268" s="42" t="n">
        <v>7</v>
      </c>
      <c r="AC268" s="42" t="n">
        <v>9</v>
      </c>
      <c r="AF268" s="42" t="n">
        <v>260.058</v>
      </c>
      <c r="AI268" s="0" t="s">
        <v>1674</v>
      </c>
      <c r="AJ268" s="0" t="s">
        <v>99</v>
      </c>
      <c r="AK268" s="0" t="s">
        <v>1674</v>
      </c>
      <c r="AL268" s="0" t="n">
        <v>41408.4114814815</v>
      </c>
      <c r="AM268" s="43" t="s">
        <v>122</v>
      </c>
      <c r="AN268" s="42" t="n">
        <v>5</v>
      </c>
      <c r="AO268" s="0" t="s">
        <v>543</v>
      </c>
      <c r="AP268" s="42" t="n">
        <v>585</v>
      </c>
      <c r="AQ268" s="43" t="s">
        <v>102</v>
      </c>
      <c r="AR268" s="43" t="s">
        <v>103</v>
      </c>
      <c r="AS268" s="43" t="s">
        <v>104</v>
      </c>
      <c r="AT268" s="42" t="n">
        <v>2011</v>
      </c>
    </row>
    <row r="269" customFormat="false" ht="12.75" hidden="false" customHeight="false" outlineLevel="0" collapsed="false">
      <c r="A269" s="42" t="n">
        <v>65506</v>
      </c>
      <c r="B269" s="43" t="s">
        <v>1675</v>
      </c>
      <c r="C269" s="43" t="s">
        <v>88</v>
      </c>
      <c r="D269" s="0" t="s">
        <v>1676</v>
      </c>
      <c r="E269" s="43" t="s">
        <v>1677</v>
      </c>
      <c r="F269" s="42" t="n">
        <v>10806</v>
      </c>
      <c r="G269" s="43" t="s">
        <v>1678</v>
      </c>
      <c r="H269" s="42" t="n">
        <v>108</v>
      </c>
      <c r="I269" s="43" t="s">
        <v>476</v>
      </c>
      <c r="J269" s="42" t="n">
        <v>1</v>
      </c>
      <c r="K269" s="43" t="s">
        <v>93</v>
      </c>
      <c r="L269" s="0" t="s">
        <v>484</v>
      </c>
      <c r="M269" s="0" t="s">
        <v>485</v>
      </c>
      <c r="N269" s="43" t="s">
        <v>118</v>
      </c>
      <c r="O269" s="43" t="s">
        <v>96</v>
      </c>
      <c r="R269" s="0" t="n">
        <v>41511.8560648148</v>
      </c>
      <c r="S269" s="0" t="n">
        <v>41131.7400231482</v>
      </c>
      <c r="V269" s="42" t="n">
        <v>1</v>
      </c>
      <c r="W269" s="42" t="n">
        <v>25</v>
      </c>
      <c r="X269" s="0" t="s">
        <v>97</v>
      </c>
      <c r="Y269" s="42" t="n">
        <v>36</v>
      </c>
      <c r="Z269" s="42" t="n">
        <v>996.38</v>
      </c>
      <c r="AA269" s="42" t="n">
        <v>21</v>
      </c>
      <c r="AB269" s="42" t="n">
        <v>91</v>
      </c>
      <c r="AC269" s="42" t="n">
        <v>213</v>
      </c>
      <c r="AF269" s="42" t="n">
        <v>2758.17</v>
      </c>
      <c r="AI269" s="0" t="s">
        <v>1679</v>
      </c>
      <c r="AJ269" s="0" t="s">
        <v>99</v>
      </c>
      <c r="AK269" s="0" t="s">
        <v>1679</v>
      </c>
      <c r="AL269" s="0" t="n">
        <v>41827.3809375</v>
      </c>
      <c r="AM269" s="43" t="s">
        <v>1329</v>
      </c>
      <c r="AN269" s="42" t="n">
        <v>2</v>
      </c>
      <c r="AO269" s="0" t="s">
        <v>1680</v>
      </c>
      <c r="AP269" s="42" t="n">
        <v>585</v>
      </c>
      <c r="AQ269" s="43" t="s">
        <v>102</v>
      </c>
      <c r="AR269" s="43" t="s">
        <v>103</v>
      </c>
      <c r="AS269" s="43" t="s">
        <v>104</v>
      </c>
      <c r="AT269" s="42" t="n">
        <v>2011</v>
      </c>
    </row>
    <row r="270" customFormat="false" ht="12.75" hidden="false" customHeight="false" outlineLevel="0" collapsed="false">
      <c r="A270" s="42" t="n">
        <v>65507</v>
      </c>
      <c r="B270" s="43" t="s">
        <v>1681</v>
      </c>
      <c r="C270" s="43" t="s">
        <v>106</v>
      </c>
      <c r="D270" s="0" t="s">
        <v>303</v>
      </c>
      <c r="E270" s="43" t="s">
        <v>1677</v>
      </c>
      <c r="F270" s="42" t="n">
        <v>10504</v>
      </c>
      <c r="G270" s="43" t="s">
        <v>565</v>
      </c>
      <c r="H270" s="42" t="n">
        <v>105</v>
      </c>
      <c r="I270" s="43" t="s">
        <v>92</v>
      </c>
      <c r="J270" s="42" t="n">
        <v>1</v>
      </c>
      <c r="K270" s="43" t="s">
        <v>93</v>
      </c>
      <c r="L270" s="0" t="s">
        <v>484</v>
      </c>
      <c r="M270" s="0" t="s">
        <v>485</v>
      </c>
      <c r="N270" s="43" t="s">
        <v>118</v>
      </c>
      <c r="O270" s="43" t="s">
        <v>96</v>
      </c>
      <c r="R270" s="0" t="n">
        <v>41366.5054166667</v>
      </c>
      <c r="S270" s="0" t="n">
        <v>41057.6773726852</v>
      </c>
      <c r="V270" s="42" t="n">
        <v>5</v>
      </c>
      <c r="W270" s="42" t="n">
        <v>45.72</v>
      </c>
      <c r="X270" s="0" t="s">
        <v>97</v>
      </c>
      <c r="Y270" s="42" t="n">
        <v>74</v>
      </c>
      <c r="Z270" s="42" t="n">
        <v>1437.12</v>
      </c>
      <c r="AA270" s="42" t="n">
        <v>21</v>
      </c>
      <c r="AB270" s="42" t="n">
        <v>98</v>
      </c>
      <c r="AC270" s="42" t="n">
        <v>387</v>
      </c>
      <c r="AF270" s="42" t="n">
        <v>3725.3974</v>
      </c>
      <c r="AI270" s="0" t="s">
        <v>1682</v>
      </c>
      <c r="AJ270" s="0" t="s">
        <v>1683</v>
      </c>
      <c r="AK270" s="0" t="s">
        <v>1684</v>
      </c>
      <c r="AL270" s="0" t="n">
        <v>41494.6343634259</v>
      </c>
      <c r="AM270" s="43" t="s">
        <v>122</v>
      </c>
      <c r="AN270" s="42" t="n">
        <v>5</v>
      </c>
      <c r="AO270" s="0" t="s">
        <v>1685</v>
      </c>
      <c r="AP270" s="42" t="n">
        <v>585</v>
      </c>
      <c r="AQ270" s="43" t="s">
        <v>102</v>
      </c>
      <c r="AR270" s="43" t="s">
        <v>103</v>
      </c>
      <c r="AS270" s="43" t="s">
        <v>104</v>
      </c>
      <c r="AT270" s="42" t="n">
        <v>2011</v>
      </c>
    </row>
    <row r="271" customFormat="false" ht="12.75" hidden="false" customHeight="false" outlineLevel="0" collapsed="false">
      <c r="A271" s="42" t="n">
        <v>65851</v>
      </c>
      <c r="B271" s="43" t="s">
        <v>442</v>
      </c>
      <c r="C271" s="43" t="s">
        <v>88</v>
      </c>
      <c r="D271" s="0" t="s">
        <v>1686</v>
      </c>
      <c r="E271" s="43" t="s">
        <v>1687</v>
      </c>
      <c r="F271" s="42" t="n">
        <v>11501</v>
      </c>
      <c r="G271" s="43" t="s">
        <v>276</v>
      </c>
      <c r="H271" s="42" t="n">
        <v>115</v>
      </c>
      <c r="I271" s="43" t="s">
        <v>277</v>
      </c>
      <c r="J271" s="42" t="n">
        <v>1</v>
      </c>
      <c r="K271" s="43" t="s">
        <v>93</v>
      </c>
      <c r="M271" s="0" t="s">
        <v>94</v>
      </c>
      <c r="N271" s="43" t="s">
        <v>118</v>
      </c>
      <c r="O271" s="43" t="s">
        <v>96</v>
      </c>
      <c r="R271" s="0" t="n">
        <v>41682.3769328704</v>
      </c>
      <c r="S271" s="0" t="n">
        <v>40627.8546296296</v>
      </c>
      <c r="V271" s="42" t="n">
        <v>2</v>
      </c>
      <c r="W271" s="42" t="n">
        <v>25.8</v>
      </c>
      <c r="X271" s="0" t="s">
        <v>97</v>
      </c>
      <c r="Y271" s="42" t="n">
        <v>45</v>
      </c>
      <c r="Z271" s="42" t="n">
        <v>736.25</v>
      </c>
      <c r="AA271" s="42" t="n">
        <v>21</v>
      </c>
      <c r="AB271" s="42" t="n">
        <v>83</v>
      </c>
      <c r="AC271" s="42" t="n">
        <v>193</v>
      </c>
      <c r="AF271" s="42" t="n">
        <v>2387.6956</v>
      </c>
      <c r="AI271" s="0" t="s">
        <v>1688</v>
      </c>
      <c r="AJ271" s="0" t="s">
        <v>1689</v>
      </c>
      <c r="AK271" s="0" t="s">
        <v>1690</v>
      </c>
      <c r="AL271" s="0" t="n">
        <v>41681.5852662037</v>
      </c>
      <c r="AM271" s="43" t="s">
        <v>310</v>
      </c>
      <c r="AN271" s="42" t="n">
        <v>1441</v>
      </c>
      <c r="AO271" s="0" t="s">
        <v>1691</v>
      </c>
      <c r="AP271" s="42" t="n">
        <v>585</v>
      </c>
      <c r="AQ271" s="43" t="s">
        <v>102</v>
      </c>
      <c r="AR271" s="43" t="s">
        <v>103</v>
      </c>
      <c r="AS271" s="43" t="s">
        <v>104</v>
      </c>
      <c r="AT271" s="42" t="n">
        <v>2011</v>
      </c>
    </row>
    <row r="272" customFormat="false" ht="12.75" hidden="false" customHeight="false" outlineLevel="0" collapsed="false">
      <c r="A272" s="42" t="n">
        <v>67448</v>
      </c>
      <c r="B272" s="43" t="s">
        <v>1692</v>
      </c>
      <c r="C272" s="43" t="s">
        <v>106</v>
      </c>
      <c r="D272" s="0" t="s">
        <v>1693</v>
      </c>
      <c r="E272" s="43" t="s">
        <v>763</v>
      </c>
      <c r="F272" s="42" t="n">
        <v>11502</v>
      </c>
      <c r="G272" s="43" t="s">
        <v>497</v>
      </c>
      <c r="H272" s="42" t="n">
        <v>115</v>
      </c>
      <c r="I272" s="43" t="s">
        <v>277</v>
      </c>
      <c r="J272" s="42" t="n">
        <v>1</v>
      </c>
      <c r="K272" s="43" t="s">
        <v>93</v>
      </c>
      <c r="M272" s="0" t="s">
        <v>94</v>
      </c>
      <c r="N272" s="43" t="s">
        <v>118</v>
      </c>
      <c r="O272" s="43" t="s">
        <v>96</v>
      </c>
      <c r="R272" s="0" t="n">
        <v>41880.7266550926</v>
      </c>
      <c r="S272" s="0" t="n">
        <v>41131.627962963</v>
      </c>
      <c r="V272" s="42" t="n">
        <v>20</v>
      </c>
      <c r="W272" s="42" t="n">
        <v>230</v>
      </c>
      <c r="X272" s="0" t="s">
        <v>97</v>
      </c>
      <c r="Y272" s="42" t="n">
        <v>287</v>
      </c>
      <c r="Z272" s="42" t="n">
        <v>4544.01</v>
      </c>
      <c r="AA272" s="42" t="n">
        <v>65</v>
      </c>
      <c r="AB272" s="42" t="n">
        <v>91</v>
      </c>
      <c r="AC272" s="42" t="n">
        <v>1056</v>
      </c>
      <c r="AF272" s="42" t="n">
        <v>12144.3288</v>
      </c>
      <c r="AI272" s="0" t="s">
        <v>1694</v>
      </c>
      <c r="AJ272" s="0" t="s">
        <v>1695</v>
      </c>
      <c r="AK272" s="0" t="s">
        <v>1696</v>
      </c>
      <c r="AL272" s="0" t="n">
        <v>41750.5701273148</v>
      </c>
      <c r="AM272" s="43" t="s">
        <v>767</v>
      </c>
      <c r="AN272" s="42" t="n">
        <v>1014</v>
      </c>
      <c r="AO272" s="0" t="s">
        <v>532</v>
      </c>
      <c r="AP272" s="42" t="n">
        <v>585</v>
      </c>
      <c r="AQ272" s="43" t="s">
        <v>102</v>
      </c>
      <c r="AR272" s="43" t="s">
        <v>103</v>
      </c>
      <c r="AS272" s="43" t="s">
        <v>104</v>
      </c>
      <c r="AT272" s="42" t="n">
        <v>2011</v>
      </c>
    </row>
    <row r="273" customFormat="false" ht="12.75" hidden="false" customHeight="false" outlineLevel="0" collapsed="false">
      <c r="A273" s="42" t="n">
        <v>67648</v>
      </c>
      <c r="B273" s="43" t="s">
        <v>1697</v>
      </c>
      <c r="C273" s="43" t="s">
        <v>88</v>
      </c>
      <c r="D273" s="0" t="s">
        <v>1698</v>
      </c>
      <c r="E273" s="43" t="s">
        <v>1699</v>
      </c>
      <c r="F273" s="42" t="n">
        <v>12108</v>
      </c>
      <c r="G273" s="43" t="s">
        <v>241</v>
      </c>
      <c r="H273" s="42" t="n">
        <v>121</v>
      </c>
      <c r="I273" s="43" t="s">
        <v>219</v>
      </c>
      <c r="J273" s="42" t="n">
        <v>1</v>
      </c>
      <c r="K273" s="43" t="s">
        <v>93</v>
      </c>
      <c r="M273" s="0" t="s">
        <v>94</v>
      </c>
      <c r="N273" s="43" t="s">
        <v>157</v>
      </c>
      <c r="O273" s="43" t="s">
        <v>96</v>
      </c>
      <c r="R273" s="0" t="n">
        <v>41786.6185300926</v>
      </c>
      <c r="S273" s="0" t="n">
        <v>40667.5767939815</v>
      </c>
      <c r="V273" s="42" t="n">
        <v>1</v>
      </c>
      <c r="W273" s="42" t="n">
        <v>5.02</v>
      </c>
      <c r="X273" s="0" t="s">
        <v>97</v>
      </c>
      <c r="Y273" s="42" t="n">
        <v>69</v>
      </c>
      <c r="Z273" s="42" t="n">
        <v>786.34</v>
      </c>
      <c r="AA273" s="42" t="n">
        <v>32</v>
      </c>
      <c r="AB273" s="42" t="n">
        <v>49</v>
      </c>
      <c r="AC273" s="42" t="n">
        <v>79</v>
      </c>
      <c r="AF273" s="42" t="n">
        <v>397.2533</v>
      </c>
      <c r="AI273" s="0" t="s">
        <v>1700</v>
      </c>
      <c r="AJ273" s="0" t="s">
        <v>99</v>
      </c>
      <c r="AK273" s="0" t="s">
        <v>1700</v>
      </c>
      <c r="AL273" s="0" t="n">
        <v>41702.6703472222</v>
      </c>
      <c r="AM273" s="43" t="s">
        <v>130</v>
      </c>
      <c r="AN273" s="42" t="n">
        <v>5629</v>
      </c>
      <c r="AO273" s="0" t="s">
        <v>1701</v>
      </c>
      <c r="AP273" s="42" t="n">
        <v>585</v>
      </c>
      <c r="AQ273" s="43" t="s">
        <v>102</v>
      </c>
      <c r="AR273" s="43" t="s">
        <v>103</v>
      </c>
      <c r="AS273" s="43" t="s">
        <v>104</v>
      </c>
      <c r="AT273" s="42" t="n">
        <v>2011</v>
      </c>
    </row>
    <row r="274" customFormat="false" ht="12.75" hidden="false" customHeight="false" outlineLevel="0" collapsed="false">
      <c r="A274" s="42" t="n">
        <v>66938</v>
      </c>
      <c r="B274" s="43" t="s">
        <v>1702</v>
      </c>
      <c r="C274" s="43" t="s">
        <v>106</v>
      </c>
      <c r="D274" s="0" t="s">
        <v>1703</v>
      </c>
      <c r="E274" s="43" t="s">
        <v>1704</v>
      </c>
      <c r="F274" s="42" t="n">
        <v>30603</v>
      </c>
      <c r="G274" s="43" t="s">
        <v>1334</v>
      </c>
      <c r="H274" s="42" t="n">
        <v>306</v>
      </c>
      <c r="I274" s="43" t="s">
        <v>1335</v>
      </c>
      <c r="J274" s="42" t="n">
        <v>3</v>
      </c>
      <c r="K274" s="43" t="s">
        <v>257</v>
      </c>
      <c r="L274" s="43" t="s">
        <v>1705</v>
      </c>
      <c r="N274" s="43" t="s">
        <v>118</v>
      </c>
      <c r="O274" s="43" t="s">
        <v>96</v>
      </c>
      <c r="P274" s="43" t="s">
        <v>228</v>
      </c>
      <c r="Q274" s="0" t="s">
        <v>1706</v>
      </c>
      <c r="R274" s="0" t="n">
        <v>41520.5126273148</v>
      </c>
      <c r="S274" s="0" t="n">
        <v>41520.5126273148</v>
      </c>
      <c r="V274" s="42" t="n">
        <v>1</v>
      </c>
      <c r="W274" s="42" t="n">
        <v>51.6</v>
      </c>
      <c r="X274" s="0" t="s">
        <v>97</v>
      </c>
      <c r="Y274" s="42" t="n">
        <v>1</v>
      </c>
      <c r="Z274" s="42" t="n">
        <v>113.52</v>
      </c>
      <c r="AA274" s="42" t="n">
        <v>1</v>
      </c>
      <c r="AB274" s="42" t="n">
        <v>14</v>
      </c>
      <c r="AC274" s="42" t="n">
        <v>21</v>
      </c>
      <c r="AF274" s="42" t="n">
        <v>1091.35</v>
      </c>
      <c r="AI274" s="0" t="s">
        <v>1707</v>
      </c>
      <c r="AJ274" s="0" t="s">
        <v>99</v>
      </c>
      <c r="AK274" s="0" t="s">
        <v>1707</v>
      </c>
      <c r="AL274" s="0" t="n">
        <v>41478.4154166667</v>
      </c>
      <c r="AM274" s="43" t="s">
        <v>1708</v>
      </c>
      <c r="AN274" s="42" t="n">
        <v>18288</v>
      </c>
      <c r="AO274" s="0" t="s">
        <v>1709</v>
      </c>
      <c r="AP274" s="42" t="n">
        <v>585</v>
      </c>
      <c r="AQ274" s="43" t="s">
        <v>102</v>
      </c>
      <c r="AR274" s="43" t="s">
        <v>103</v>
      </c>
      <c r="AS274" s="43" t="s">
        <v>104</v>
      </c>
      <c r="AT274" s="42" t="n">
        <v>2011</v>
      </c>
    </row>
    <row r="275" customFormat="false" ht="12.75" hidden="false" customHeight="false" outlineLevel="0" collapsed="false">
      <c r="A275" s="42" t="n">
        <v>66979</v>
      </c>
      <c r="B275" s="43" t="s">
        <v>1710</v>
      </c>
      <c r="C275" s="43" t="s">
        <v>106</v>
      </c>
      <c r="D275" s="0" t="s">
        <v>1711</v>
      </c>
      <c r="E275" s="43" t="s">
        <v>1704</v>
      </c>
      <c r="F275" s="42" t="n">
        <v>30505</v>
      </c>
      <c r="G275" s="43" t="s">
        <v>1712</v>
      </c>
      <c r="H275" s="42" t="n">
        <v>305</v>
      </c>
      <c r="I275" s="43" t="s">
        <v>1712</v>
      </c>
      <c r="J275" s="42" t="n">
        <v>3</v>
      </c>
      <c r="K275" s="43" t="s">
        <v>257</v>
      </c>
      <c r="L275" s="43" t="s">
        <v>1705</v>
      </c>
      <c r="M275" s="0" t="s">
        <v>1263</v>
      </c>
      <c r="N275" s="43" t="s">
        <v>118</v>
      </c>
      <c r="O275" s="43" t="s">
        <v>96</v>
      </c>
      <c r="R275" s="0" t="n">
        <v>41520.5126273148</v>
      </c>
      <c r="S275" s="0" t="n">
        <v>40641.7092361111</v>
      </c>
      <c r="V275" s="42" t="n">
        <v>1</v>
      </c>
      <c r="W275" s="42" t="n">
        <v>91.6</v>
      </c>
      <c r="X275" s="0" t="s">
        <v>97</v>
      </c>
      <c r="Y275" s="42" t="n">
        <v>10</v>
      </c>
      <c r="Z275" s="42" t="n">
        <v>2244.2</v>
      </c>
      <c r="AA275" s="42" t="n">
        <v>8</v>
      </c>
      <c r="AB275" s="42" t="n">
        <v>39</v>
      </c>
      <c r="AC275" s="42" t="n">
        <v>115</v>
      </c>
      <c r="AF275" s="42" t="n">
        <v>10534</v>
      </c>
      <c r="AI275" s="0" t="s">
        <v>766</v>
      </c>
      <c r="AJ275" s="0" t="s">
        <v>308</v>
      </c>
      <c r="AK275" s="0" t="s">
        <v>759</v>
      </c>
      <c r="AL275" s="0" t="n">
        <v>41665.5719791667</v>
      </c>
      <c r="AM275" s="43" t="s">
        <v>1708</v>
      </c>
      <c r="AN275" s="42" t="n">
        <v>18288</v>
      </c>
      <c r="AO275" s="0" t="s">
        <v>1713</v>
      </c>
      <c r="AP275" s="42" t="n">
        <v>585</v>
      </c>
      <c r="AQ275" s="43" t="s">
        <v>102</v>
      </c>
      <c r="AR275" s="43" t="s">
        <v>103</v>
      </c>
      <c r="AS275" s="43" t="s">
        <v>104</v>
      </c>
      <c r="AT275" s="42" t="n">
        <v>2011</v>
      </c>
    </row>
    <row r="276" customFormat="false" ht="12.75" hidden="false" customHeight="false" outlineLevel="0" collapsed="false">
      <c r="A276" s="42" t="n">
        <v>66994</v>
      </c>
      <c r="B276" s="43" t="s">
        <v>1714</v>
      </c>
      <c r="C276" s="43" t="s">
        <v>1715</v>
      </c>
      <c r="D276" s="0" t="s">
        <v>1716</v>
      </c>
      <c r="E276" s="43" t="s">
        <v>1704</v>
      </c>
      <c r="F276" s="42" t="n">
        <v>30208</v>
      </c>
      <c r="G276" s="43" t="s">
        <v>1717</v>
      </c>
      <c r="H276" s="42" t="n">
        <v>302</v>
      </c>
      <c r="I276" s="43" t="s">
        <v>284</v>
      </c>
      <c r="J276" s="42" t="n">
        <v>3</v>
      </c>
      <c r="K276" s="43" t="s">
        <v>257</v>
      </c>
      <c r="L276" s="43" t="s">
        <v>1705</v>
      </c>
      <c r="M276" s="0" t="s">
        <v>1263</v>
      </c>
      <c r="N276" s="43" t="s">
        <v>118</v>
      </c>
      <c r="O276" s="43" t="s">
        <v>96</v>
      </c>
      <c r="R276" s="0" t="n">
        <v>41511.8577893519</v>
      </c>
      <c r="S276" s="0" t="n">
        <v>41511.8577893519</v>
      </c>
      <c r="V276" s="42" t="n">
        <v>1</v>
      </c>
      <c r="W276" s="42" t="n">
        <v>123.19</v>
      </c>
      <c r="X276" s="0" t="s">
        <v>97</v>
      </c>
      <c r="Y276" s="42" t="n">
        <v>54</v>
      </c>
      <c r="Z276" s="42" t="n">
        <v>17678.62</v>
      </c>
      <c r="AA276" s="42" t="n">
        <v>37</v>
      </c>
      <c r="AB276" s="42" t="n">
        <v>98</v>
      </c>
      <c r="AC276" s="42" t="n">
        <v>157</v>
      </c>
      <c r="AF276" s="42" t="n">
        <v>18830.332</v>
      </c>
      <c r="AI276" s="0" t="s">
        <v>1718</v>
      </c>
      <c r="AJ276" s="0" t="s">
        <v>1719</v>
      </c>
      <c r="AK276" s="0" t="s">
        <v>1720</v>
      </c>
      <c r="AL276" s="0" t="n">
        <v>41856.4589236111</v>
      </c>
      <c r="AM276" s="43" t="s">
        <v>1708</v>
      </c>
      <c r="AN276" s="42" t="n">
        <v>18288</v>
      </c>
      <c r="AO276" s="0" t="s">
        <v>1721</v>
      </c>
      <c r="AP276" s="42" t="n">
        <v>585</v>
      </c>
      <c r="AQ276" s="43" t="s">
        <v>102</v>
      </c>
      <c r="AR276" s="43" t="s">
        <v>103</v>
      </c>
      <c r="AS276" s="43" t="s">
        <v>104</v>
      </c>
      <c r="AT276" s="42" t="n">
        <v>2011</v>
      </c>
    </row>
    <row r="277" customFormat="false" ht="12.75" hidden="false" customHeight="false" outlineLevel="0" collapsed="false">
      <c r="A277" s="42" t="n">
        <v>67031</v>
      </c>
      <c r="B277" s="43" t="s">
        <v>1722</v>
      </c>
      <c r="C277" s="43" t="s">
        <v>88</v>
      </c>
      <c r="D277" s="0" t="s">
        <v>1499</v>
      </c>
      <c r="E277" s="43" t="s">
        <v>1723</v>
      </c>
      <c r="F277" s="42" t="n">
        <v>10702</v>
      </c>
      <c r="G277" s="43" t="s">
        <v>493</v>
      </c>
      <c r="H277" s="42" t="n">
        <v>107</v>
      </c>
      <c r="I277" s="43" t="s">
        <v>110</v>
      </c>
      <c r="J277" s="42" t="n">
        <v>1</v>
      </c>
      <c r="K277" s="43" t="s">
        <v>93</v>
      </c>
      <c r="M277" s="0" t="s">
        <v>94</v>
      </c>
      <c r="N277" s="43" t="s">
        <v>157</v>
      </c>
      <c r="O277" s="43" t="s">
        <v>220</v>
      </c>
      <c r="P277" s="43" t="s">
        <v>228</v>
      </c>
      <c r="Q277" s="0" t="s">
        <v>229</v>
      </c>
      <c r="R277" s="0" t="n">
        <v>41747.7038773148</v>
      </c>
      <c r="S277" s="0" t="n">
        <v>40806.7895949074</v>
      </c>
      <c r="V277" s="42" t="n">
        <v>1</v>
      </c>
      <c r="W277" s="42" t="n">
        <v>29.821</v>
      </c>
      <c r="X277" s="0" t="s">
        <v>97</v>
      </c>
      <c r="Y277" s="42" t="n">
        <v>190</v>
      </c>
      <c r="Z277" s="42" t="n">
        <v>6908.6</v>
      </c>
      <c r="AA277" s="42" t="n">
        <v>33</v>
      </c>
      <c r="AB277" s="42" t="n">
        <v>40</v>
      </c>
      <c r="AC277" s="42" t="n">
        <v>124</v>
      </c>
      <c r="AF277" s="42" t="n">
        <v>3697.837</v>
      </c>
      <c r="AI277" s="0" t="s">
        <v>1724</v>
      </c>
      <c r="AJ277" s="0" t="s">
        <v>99</v>
      </c>
      <c r="AK277" s="0" t="s">
        <v>1724</v>
      </c>
      <c r="AL277" s="0" t="n">
        <v>41872.6825694444</v>
      </c>
      <c r="AM277" s="43" t="s">
        <v>100</v>
      </c>
      <c r="AN277" s="42" t="n">
        <v>1580</v>
      </c>
      <c r="AO277" s="0" t="s">
        <v>1725</v>
      </c>
      <c r="AP277" s="42" t="n">
        <v>585</v>
      </c>
      <c r="AQ277" s="43" t="s">
        <v>102</v>
      </c>
      <c r="AR277" s="43" t="s">
        <v>103</v>
      </c>
      <c r="AS277" s="43" t="s">
        <v>104</v>
      </c>
      <c r="AT277" s="42" t="n">
        <v>2011</v>
      </c>
    </row>
    <row r="278" customFormat="false" ht="12.75" hidden="false" customHeight="false" outlineLevel="0" collapsed="false">
      <c r="A278" s="42" t="n">
        <v>67209</v>
      </c>
      <c r="B278" s="43" t="s">
        <v>1726</v>
      </c>
      <c r="C278" s="43" t="s">
        <v>106</v>
      </c>
      <c r="D278" s="0" t="s">
        <v>1727</v>
      </c>
      <c r="E278" s="43" t="s">
        <v>1728</v>
      </c>
      <c r="F278" s="42" t="n">
        <v>30603</v>
      </c>
      <c r="G278" s="43" t="s">
        <v>1334</v>
      </c>
      <c r="H278" s="42" t="n">
        <v>306</v>
      </c>
      <c r="I278" s="43" t="s">
        <v>1335</v>
      </c>
      <c r="J278" s="42" t="n">
        <v>3</v>
      </c>
      <c r="K278" s="43" t="s">
        <v>257</v>
      </c>
      <c r="L278" s="43" t="s">
        <v>1705</v>
      </c>
      <c r="N278" s="43" t="s">
        <v>118</v>
      </c>
      <c r="O278" s="43" t="s">
        <v>905</v>
      </c>
      <c r="P278" s="43" t="s">
        <v>228</v>
      </c>
      <c r="Q278" s="0" t="s">
        <v>1729</v>
      </c>
      <c r="R278" s="0" t="n">
        <v>41811.6102777778</v>
      </c>
      <c r="S278" s="0" t="n">
        <v>40627.8546296296</v>
      </c>
      <c r="V278" s="42" t="n">
        <v>1</v>
      </c>
      <c r="W278" s="42" t="n">
        <v>42</v>
      </c>
      <c r="X278" s="0" t="s">
        <v>97</v>
      </c>
      <c r="Y278" s="42" t="n">
        <v>13</v>
      </c>
      <c r="Z278" s="42" t="n">
        <v>2153.8</v>
      </c>
      <c r="AA278" s="42" t="n">
        <v>5</v>
      </c>
      <c r="AB278" s="42" t="n">
        <v>2</v>
      </c>
      <c r="AC278" s="42" t="n">
        <v>2</v>
      </c>
      <c r="AF278" s="42" t="n">
        <v>86.5</v>
      </c>
      <c r="AI278" s="0" t="s">
        <v>1730</v>
      </c>
      <c r="AJ278" s="0" t="s">
        <v>99</v>
      </c>
      <c r="AK278" s="0" t="s">
        <v>1730</v>
      </c>
      <c r="AL278" s="0" t="n">
        <v>41502.5017939815</v>
      </c>
      <c r="AM278" s="43" t="s">
        <v>1731</v>
      </c>
      <c r="AN278" s="42" t="n">
        <v>25668</v>
      </c>
      <c r="AO278" s="0" t="s">
        <v>1732</v>
      </c>
      <c r="AP278" s="42" t="n">
        <v>585</v>
      </c>
      <c r="AQ278" s="43" t="s">
        <v>102</v>
      </c>
      <c r="AR278" s="43" t="s">
        <v>103</v>
      </c>
      <c r="AS278" s="43" t="s">
        <v>104</v>
      </c>
      <c r="AT278" s="42" t="n">
        <v>2011</v>
      </c>
    </row>
    <row r="279" customFormat="false" ht="12.75" hidden="false" customHeight="false" outlineLevel="0" collapsed="false">
      <c r="A279" s="42" t="n">
        <v>53771</v>
      </c>
      <c r="B279" s="43" t="s">
        <v>1733</v>
      </c>
      <c r="C279" s="43" t="s">
        <v>88</v>
      </c>
      <c r="D279" s="0" t="s">
        <v>1734</v>
      </c>
      <c r="E279" s="43" t="s">
        <v>1735</v>
      </c>
      <c r="F279" s="42" t="n">
        <v>11902</v>
      </c>
      <c r="G279" s="43" t="s">
        <v>1421</v>
      </c>
      <c r="H279" s="42" t="n">
        <v>119</v>
      </c>
      <c r="I279" s="43" t="s">
        <v>807</v>
      </c>
      <c r="J279" s="42" t="n">
        <v>1</v>
      </c>
      <c r="K279" s="43" t="s">
        <v>93</v>
      </c>
      <c r="M279" s="0" t="s">
        <v>94</v>
      </c>
      <c r="N279" s="43" t="s">
        <v>118</v>
      </c>
      <c r="O279" s="43" t="s">
        <v>96</v>
      </c>
      <c r="R279" s="0" t="n">
        <v>41541.5128819444</v>
      </c>
      <c r="S279" s="0" t="n">
        <v>41419.7011458333</v>
      </c>
      <c r="V279" s="42" t="n">
        <v>3</v>
      </c>
      <c r="W279" s="42" t="n">
        <v>549.24</v>
      </c>
      <c r="X279" s="0" t="s">
        <v>97</v>
      </c>
      <c r="Y279" s="42" t="n">
        <v>161</v>
      </c>
      <c r="Z279" s="42" t="n">
        <v>31022.76</v>
      </c>
      <c r="AA279" s="42" t="n">
        <v>27</v>
      </c>
      <c r="AB279" s="42" t="n">
        <v>29</v>
      </c>
      <c r="AC279" s="42" t="n">
        <v>79</v>
      </c>
      <c r="AF279" s="42" t="n">
        <v>14463.32</v>
      </c>
      <c r="AI279" s="0" t="s">
        <v>1736</v>
      </c>
      <c r="AJ279" s="0" t="s">
        <v>1737</v>
      </c>
      <c r="AK279" s="0" t="s">
        <v>1738</v>
      </c>
      <c r="AL279" s="0" t="n">
        <v>41872.5777314815</v>
      </c>
      <c r="AM279" s="43" t="s">
        <v>1125</v>
      </c>
      <c r="AN279" s="42" t="n">
        <v>9978</v>
      </c>
      <c r="AO279" s="0" t="s">
        <v>1739</v>
      </c>
      <c r="AP279" s="42" t="n">
        <v>585</v>
      </c>
      <c r="AQ279" s="43" t="s">
        <v>102</v>
      </c>
      <c r="AR279" s="43" t="s">
        <v>103</v>
      </c>
      <c r="AS279" s="43" t="s">
        <v>104</v>
      </c>
      <c r="AT279" s="42" t="n">
        <v>2011</v>
      </c>
    </row>
    <row r="280" customFormat="false" ht="12.75" hidden="false" customHeight="false" outlineLevel="0" collapsed="false">
      <c r="A280" s="42" t="n">
        <v>54084</v>
      </c>
      <c r="B280" s="43" t="s">
        <v>1740</v>
      </c>
      <c r="C280" s="43" t="s">
        <v>216</v>
      </c>
      <c r="D280" s="0" t="s">
        <v>1741</v>
      </c>
      <c r="E280" s="43" t="s">
        <v>1452</v>
      </c>
      <c r="F280" s="42" t="n">
        <v>11402</v>
      </c>
      <c r="G280" s="43" t="s">
        <v>1742</v>
      </c>
      <c r="H280" s="42" t="n">
        <v>114</v>
      </c>
      <c r="I280" s="43" t="s">
        <v>210</v>
      </c>
      <c r="J280" s="42" t="n">
        <v>1</v>
      </c>
      <c r="K280" s="43" t="s">
        <v>93</v>
      </c>
      <c r="N280" s="43" t="s">
        <v>95</v>
      </c>
      <c r="O280" s="43" t="s">
        <v>96</v>
      </c>
      <c r="R280" s="0" t="n">
        <v>41439.5515509259</v>
      </c>
      <c r="S280" s="0" t="n">
        <v>40627.8546296296</v>
      </c>
      <c r="V280" s="42" t="n">
        <v>1</v>
      </c>
      <c r="W280" s="42" t="n">
        <v>3.8</v>
      </c>
      <c r="X280" s="0" t="s">
        <v>97</v>
      </c>
      <c r="Y280" s="42" t="n">
        <v>53</v>
      </c>
      <c r="Z280" s="42" t="n">
        <v>666.6</v>
      </c>
      <c r="AA280" s="42" t="n">
        <v>34</v>
      </c>
      <c r="AB280" s="42" t="n">
        <v>79</v>
      </c>
      <c r="AC280" s="42" t="n">
        <v>131</v>
      </c>
      <c r="AD280" s="42" t="n">
        <v>56</v>
      </c>
      <c r="AE280" s="42" t="n">
        <v>187</v>
      </c>
      <c r="AF280" s="42" t="n">
        <v>497.8075</v>
      </c>
      <c r="AG280" s="42" t="n">
        <v>212.8</v>
      </c>
      <c r="AH280" s="42" t="n">
        <v>710.6075</v>
      </c>
      <c r="AI280" s="0" t="s">
        <v>1743</v>
      </c>
      <c r="AJ280" s="0" t="s">
        <v>1744</v>
      </c>
      <c r="AK280" s="0" t="s">
        <v>1745</v>
      </c>
      <c r="AL280" s="0" t="n">
        <v>41422.6196064815</v>
      </c>
      <c r="AM280" s="43" t="s">
        <v>1456</v>
      </c>
      <c r="AN280" s="42" t="n">
        <v>4317</v>
      </c>
      <c r="AO280" s="0" t="s">
        <v>1746</v>
      </c>
      <c r="AP280" s="42" t="n">
        <v>585</v>
      </c>
      <c r="AQ280" s="43" t="s">
        <v>102</v>
      </c>
      <c r="AR280" s="43" t="s">
        <v>103</v>
      </c>
      <c r="AS280" s="43" t="s">
        <v>104</v>
      </c>
      <c r="AT280" s="42" t="n">
        <v>2011</v>
      </c>
    </row>
    <row r="281" customFormat="false" ht="12.75" hidden="false" customHeight="false" outlineLevel="0" collapsed="false">
      <c r="A281" s="42" t="n">
        <v>54418</v>
      </c>
      <c r="B281" s="43" t="s">
        <v>1747</v>
      </c>
      <c r="C281" s="43" t="s">
        <v>88</v>
      </c>
      <c r="D281" s="0" t="s">
        <v>1748</v>
      </c>
      <c r="E281" s="43" t="s">
        <v>1749</v>
      </c>
      <c r="F281" s="42" t="n">
        <v>31403</v>
      </c>
      <c r="G281" s="43" t="s">
        <v>821</v>
      </c>
      <c r="H281" s="42" t="n">
        <v>314</v>
      </c>
      <c r="I281" s="43" t="s">
        <v>822</v>
      </c>
      <c r="J281" s="42" t="n">
        <v>3</v>
      </c>
      <c r="K281" s="43" t="s">
        <v>257</v>
      </c>
      <c r="L281" s="43" t="s">
        <v>1705</v>
      </c>
      <c r="M281" s="0" t="s">
        <v>1263</v>
      </c>
      <c r="N281" s="43" t="s">
        <v>95</v>
      </c>
      <c r="O281" s="43" t="s">
        <v>96</v>
      </c>
      <c r="R281" s="0" t="n">
        <v>41807.5816203704</v>
      </c>
      <c r="S281" s="0" t="n">
        <v>40889.6518055556</v>
      </c>
      <c r="V281" s="42" t="n">
        <v>1</v>
      </c>
      <c r="W281" s="42" t="n">
        <v>62.3</v>
      </c>
      <c r="X281" s="0" t="s">
        <v>97</v>
      </c>
      <c r="Y281" s="42" t="n">
        <v>13</v>
      </c>
      <c r="Z281" s="42" t="n">
        <v>2251.7</v>
      </c>
      <c r="AA281" s="42" t="n">
        <v>9</v>
      </c>
      <c r="AB281" s="42" t="n">
        <v>51</v>
      </c>
      <c r="AC281" s="42" t="n">
        <v>115</v>
      </c>
      <c r="AF281" s="42" t="n">
        <v>7164.5</v>
      </c>
      <c r="AI281" s="0" t="s">
        <v>1750</v>
      </c>
      <c r="AJ281" s="0" t="s">
        <v>1751</v>
      </c>
      <c r="AK281" s="0" t="s">
        <v>1752</v>
      </c>
      <c r="AL281" s="0" t="n">
        <v>41807.3985416667</v>
      </c>
      <c r="AM281" s="43" t="s">
        <v>1753</v>
      </c>
      <c r="AN281" s="42" t="n">
        <v>25495</v>
      </c>
      <c r="AO281" s="0" t="s">
        <v>1754</v>
      </c>
      <c r="AP281" s="42" t="n">
        <v>585</v>
      </c>
      <c r="AQ281" s="43" t="s">
        <v>102</v>
      </c>
      <c r="AR281" s="43" t="s">
        <v>103</v>
      </c>
      <c r="AS281" s="43" t="s">
        <v>104</v>
      </c>
      <c r="AT281" s="42" t="n">
        <v>2011</v>
      </c>
    </row>
    <row r="282" customFormat="false" ht="12.75" hidden="false" customHeight="false" outlineLevel="0" collapsed="false">
      <c r="A282" s="42" t="n">
        <v>54453</v>
      </c>
      <c r="B282" s="43" t="s">
        <v>1755</v>
      </c>
      <c r="C282" s="43" t="s">
        <v>88</v>
      </c>
      <c r="D282" s="0" t="s">
        <v>1756</v>
      </c>
      <c r="E282" s="43" t="s">
        <v>1757</v>
      </c>
      <c r="F282" s="42" t="n">
        <v>10406</v>
      </c>
      <c r="G282" s="43" t="s">
        <v>346</v>
      </c>
      <c r="H282" s="42" t="n">
        <v>104</v>
      </c>
      <c r="I282" s="43" t="s">
        <v>170</v>
      </c>
      <c r="J282" s="42" t="n">
        <v>1</v>
      </c>
      <c r="K282" s="43" t="s">
        <v>93</v>
      </c>
      <c r="M282" s="0" t="s">
        <v>94</v>
      </c>
      <c r="N282" s="43" t="s">
        <v>157</v>
      </c>
      <c r="O282" s="43" t="s">
        <v>220</v>
      </c>
      <c r="P282" s="43" t="s">
        <v>228</v>
      </c>
      <c r="Q282" s="0" t="s">
        <v>229</v>
      </c>
      <c r="R282" s="0" t="n">
        <v>41775.4856365741</v>
      </c>
      <c r="S282" s="0" t="n">
        <v>40627.8546296296</v>
      </c>
      <c r="V282" s="42" t="n">
        <v>1</v>
      </c>
      <c r="W282" s="42" t="n">
        <v>8.9</v>
      </c>
      <c r="X282" s="0" t="s">
        <v>97</v>
      </c>
      <c r="Y282" s="42" t="n">
        <v>109</v>
      </c>
      <c r="Z282" s="42" t="n">
        <v>2993.37</v>
      </c>
      <c r="AA282" s="42" t="n">
        <v>54</v>
      </c>
      <c r="AB282" s="42" t="n">
        <v>53</v>
      </c>
      <c r="AC282" s="42" t="n">
        <v>104</v>
      </c>
      <c r="AF282" s="42" t="n">
        <v>954.228</v>
      </c>
      <c r="AI282" s="0" t="s">
        <v>1758</v>
      </c>
      <c r="AJ282" s="0" t="s">
        <v>99</v>
      </c>
      <c r="AK282" s="0" t="s">
        <v>1758</v>
      </c>
      <c r="AL282" s="0" t="n">
        <v>41787.6164467593</v>
      </c>
      <c r="AM282" s="43" t="s">
        <v>178</v>
      </c>
      <c r="AN282" s="42" t="n">
        <v>1534</v>
      </c>
      <c r="AO282" s="0" t="s">
        <v>1759</v>
      </c>
      <c r="AP282" s="42" t="n">
        <v>585</v>
      </c>
      <c r="AQ282" s="43" t="s">
        <v>102</v>
      </c>
      <c r="AR282" s="43" t="s">
        <v>103</v>
      </c>
      <c r="AS282" s="43" t="s">
        <v>104</v>
      </c>
      <c r="AT282" s="42" t="n">
        <v>2011</v>
      </c>
    </row>
    <row r="283" customFormat="false" ht="12.75" hidden="false" customHeight="false" outlineLevel="0" collapsed="false">
      <c r="A283" s="42" t="n">
        <v>54467</v>
      </c>
      <c r="B283" s="43" t="s">
        <v>1760</v>
      </c>
      <c r="C283" s="43" t="s">
        <v>512</v>
      </c>
      <c r="D283" s="0" t="s">
        <v>1761</v>
      </c>
      <c r="E283" s="43" t="s">
        <v>1020</v>
      </c>
      <c r="F283" s="42" t="n">
        <v>10201</v>
      </c>
      <c r="G283" s="43" t="s">
        <v>305</v>
      </c>
      <c r="H283" s="42" t="n">
        <v>102</v>
      </c>
      <c r="I283" s="43" t="s">
        <v>306</v>
      </c>
      <c r="J283" s="42" t="n">
        <v>1</v>
      </c>
      <c r="K283" s="43" t="s">
        <v>93</v>
      </c>
      <c r="M283" s="0" t="s">
        <v>94</v>
      </c>
      <c r="N283" s="43" t="s">
        <v>157</v>
      </c>
      <c r="O283" s="43" t="s">
        <v>96</v>
      </c>
      <c r="R283" s="0" t="n">
        <v>41807.5822453704</v>
      </c>
      <c r="S283" s="0" t="n">
        <v>41036.7494675926</v>
      </c>
      <c r="V283" s="42" t="n">
        <v>11</v>
      </c>
      <c r="W283" s="42" t="n">
        <v>99</v>
      </c>
      <c r="X283" s="0" t="s">
        <v>97</v>
      </c>
      <c r="Y283" s="42" t="n">
        <v>184.8273</v>
      </c>
      <c r="Z283" s="42" t="n">
        <v>2113.19</v>
      </c>
      <c r="AA283" s="42" t="n">
        <v>60</v>
      </c>
      <c r="AB283" s="42" t="n">
        <v>71</v>
      </c>
      <c r="AC283" s="42" t="n">
        <v>474.1727</v>
      </c>
      <c r="AF283" s="42" t="n">
        <v>4271.2857</v>
      </c>
      <c r="AI283" s="0" t="s">
        <v>1762</v>
      </c>
      <c r="AJ283" s="0" t="s">
        <v>1763</v>
      </c>
      <c r="AK283" s="0" t="s">
        <v>1764</v>
      </c>
      <c r="AL283" s="0" t="n">
        <v>41830.6290277778</v>
      </c>
      <c r="AM283" s="43" t="s">
        <v>122</v>
      </c>
      <c r="AN283" s="42" t="n">
        <v>5</v>
      </c>
      <c r="AO283" s="0" t="s">
        <v>1765</v>
      </c>
      <c r="AP283" s="42" t="n">
        <v>585</v>
      </c>
      <c r="AQ283" s="43" t="s">
        <v>102</v>
      </c>
      <c r="AR283" s="43" t="s">
        <v>103</v>
      </c>
      <c r="AS283" s="43" t="s">
        <v>104</v>
      </c>
      <c r="AT283" s="42" t="n">
        <v>2011</v>
      </c>
    </row>
    <row r="284" customFormat="false" ht="12.75" hidden="false" customHeight="false" outlineLevel="0" collapsed="false">
      <c r="A284" s="42" t="n">
        <v>57925</v>
      </c>
      <c r="B284" s="43" t="s">
        <v>1766</v>
      </c>
      <c r="C284" s="43" t="s">
        <v>88</v>
      </c>
      <c r="D284" s="0" t="s">
        <v>1767</v>
      </c>
      <c r="E284" s="43" t="s">
        <v>1768</v>
      </c>
      <c r="F284" s="42" t="n">
        <v>12601</v>
      </c>
      <c r="G284" s="43" t="s">
        <v>1769</v>
      </c>
      <c r="H284" s="42" t="n">
        <v>126</v>
      </c>
      <c r="I284" s="43" t="s">
        <v>410</v>
      </c>
      <c r="J284" s="42" t="n">
        <v>1</v>
      </c>
      <c r="K284" s="43" t="s">
        <v>93</v>
      </c>
      <c r="L284" s="43" t="s">
        <v>211</v>
      </c>
      <c r="M284" s="0" t="s">
        <v>1263</v>
      </c>
      <c r="N284" s="43" t="s">
        <v>157</v>
      </c>
      <c r="O284" s="43" t="s">
        <v>96</v>
      </c>
      <c r="R284" s="0" t="n">
        <v>41744.6554050926</v>
      </c>
      <c r="S284" s="0" t="n">
        <v>41254.6547337963</v>
      </c>
      <c r="V284" s="42" t="n">
        <v>3</v>
      </c>
      <c r="W284" s="42" t="n">
        <v>12.6</v>
      </c>
      <c r="X284" s="0" t="s">
        <v>97</v>
      </c>
      <c r="Y284" s="42" t="n">
        <v>415</v>
      </c>
      <c r="Z284" s="42" t="n">
        <v>6338.63</v>
      </c>
      <c r="AA284" s="42" t="n">
        <v>83</v>
      </c>
      <c r="AB284" s="42" t="n">
        <v>98</v>
      </c>
      <c r="AC284" s="42" t="n">
        <v>361</v>
      </c>
      <c r="AF284" s="42" t="n">
        <v>1516.2</v>
      </c>
      <c r="AI284" s="0" t="s">
        <v>1770</v>
      </c>
      <c r="AJ284" s="0" t="s">
        <v>1771</v>
      </c>
      <c r="AK284" s="0" t="s">
        <v>1772</v>
      </c>
      <c r="AL284" s="0" t="n">
        <v>41836.4586111111</v>
      </c>
      <c r="AM284" s="43" t="s">
        <v>1773</v>
      </c>
      <c r="AN284" s="42" t="n">
        <v>1182</v>
      </c>
      <c r="AO284" s="0" t="s">
        <v>1774</v>
      </c>
      <c r="AP284" s="42" t="n">
        <v>585</v>
      </c>
      <c r="AQ284" s="43" t="s">
        <v>102</v>
      </c>
      <c r="AR284" s="43" t="s">
        <v>103</v>
      </c>
      <c r="AS284" s="43" t="s">
        <v>104</v>
      </c>
      <c r="AT284" s="42" t="n">
        <v>2011</v>
      </c>
    </row>
    <row r="285" customFormat="false" ht="12.75" hidden="false" customHeight="false" outlineLevel="0" collapsed="false">
      <c r="A285" s="42" t="n">
        <v>58310</v>
      </c>
      <c r="B285" s="43" t="s">
        <v>1775</v>
      </c>
      <c r="C285" s="43" t="s">
        <v>88</v>
      </c>
      <c r="D285" s="0" t="s">
        <v>1776</v>
      </c>
      <c r="E285" s="43" t="s">
        <v>1777</v>
      </c>
      <c r="F285" s="42" t="n">
        <v>10201</v>
      </c>
      <c r="G285" s="43" t="s">
        <v>305</v>
      </c>
      <c r="H285" s="42" t="n">
        <v>102</v>
      </c>
      <c r="I285" s="43" t="s">
        <v>306</v>
      </c>
      <c r="J285" s="42" t="n">
        <v>1</v>
      </c>
      <c r="K285" s="43" t="s">
        <v>93</v>
      </c>
      <c r="M285" s="0" t="s">
        <v>94</v>
      </c>
      <c r="N285" s="43" t="s">
        <v>157</v>
      </c>
      <c r="O285" s="43" t="s">
        <v>96</v>
      </c>
      <c r="R285" s="0" t="n">
        <v>41784.3736689815</v>
      </c>
      <c r="S285" s="0" t="n">
        <v>40632.5710069445</v>
      </c>
      <c r="V285" s="42" t="n">
        <v>1</v>
      </c>
      <c r="W285" s="42" t="n">
        <v>8.55</v>
      </c>
      <c r="X285" s="0" t="s">
        <v>97</v>
      </c>
      <c r="Y285" s="42" t="n">
        <v>185</v>
      </c>
      <c r="Z285" s="42" t="n">
        <v>2524.3</v>
      </c>
      <c r="AA285" s="42" t="n">
        <v>47</v>
      </c>
      <c r="AB285" s="42" t="n">
        <v>67</v>
      </c>
      <c r="AC285" s="42" t="n">
        <v>135</v>
      </c>
      <c r="AF285" s="42" t="n">
        <v>1152.1192</v>
      </c>
      <c r="AI285" s="0" t="s">
        <v>1778</v>
      </c>
      <c r="AJ285" s="0" t="s">
        <v>1779</v>
      </c>
      <c r="AK285" s="0" t="s">
        <v>615</v>
      </c>
      <c r="AL285" s="0" t="n">
        <v>41870.6053009259</v>
      </c>
      <c r="AM285" s="43" t="s">
        <v>122</v>
      </c>
      <c r="AN285" s="42" t="n">
        <v>5</v>
      </c>
      <c r="AO285" s="0" t="s">
        <v>1780</v>
      </c>
      <c r="AP285" s="42" t="n">
        <v>585</v>
      </c>
      <c r="AQ285" s="43" t="s">
        <v>102</v>
      </c>
      <c r="AR285" s="43" t="s">
        <v>103</v>
      </c>
      <c r="AS285" s="43" t="s">
        <v>104</v>
      </c>
      <c r="AT285" s="42" t="n">
        <v>2011</v>
      </c>
    </row>
    <row r="286" customFormat="false" ht="12.75" hidden="false" customHeight="false" outlineLevel="0" collapsed="false">
      <c r="A286" s="42" t="n">
        <v>59150</v>
      </c>
      <c r="B286" s="43" t="s">
        <v>1781</v>
      </c>
      <c r="C286" s="43" t="s">
        <v>106</v>
      </c>
      <c r="D286" s="0" t="s">
        <v>430</v>
      </c>
      <c r="E286" s="43" t="s">
        <v>1782</v>
      </c>
      <c r="F286" s="42" t="n">
        <v>10801</v>
      </c>
      <c r="G286" s="43" t="s">
        <v>475</v>
      </c>
      <c r="H286" s="42" t="n">
        <v>108</v>
      </c>
      <c r="I286" s="43" t="s">
        <v>476</v>
      </c>
      <c r="J286" s="42" t="n">
        <v>1</v>
      </c>
      <c r="K286" s="43" t="s">
        <v>93</v>
      </c>
      <c r="M286" s="0" t="s">
        <v>94</v>
      </c>
      <c r="N286" s="43" t="s">
        <v>95</v>
      </c>
      <c r="O286" s="43" t="s">
        <v>96</v>
      </c>
      <c r="R286" s="0" t="n">
        <v>40806.6684722222</v>
      </c>
      <c r="S286" s="0" t="n">
        <v>40806.6684722222</v>
      </c>
      <c r="V286" s="42" t="n">
        <v>1</v>
      </c>
      <c r="W286" s="42" t="n">
        <v>6.75</v>
      </c>
      <c r="X286" s="0" t="s">
        <v>97</v>
      </c>
      <c r="Y286" s="42" t="n">
        <v>10</v>
      </c>
      <c r="Z286" s="42" t="n">
        <v>188</v>
      </c>
      <c r="AA286" s="42" t="n">
        <v>7</v>
      </c>
      <c r="AB286" s="42" t="n">
        <v>75</v>
      </c>
      <c r="AC286" s="42" t="n">
        <v>156</v>
      </c>
      <c r="AF286" s="42" t="n">
        <v>1097.3943</v>
      </c>
      <c r="AI286" s="0" t="s">
        <v>1783</v>
      </c>
      <c r="AJ286" s="0" t="s">
        <v>1076</v>
      </c>
      <c r="AK286" s="0" t="s">
        <v>1784</v>
      </c>
      <c r="AL286" s="0" t="n">
        <v>41878.4462384259</v>
      </c>
      <c r="AM286" s="43" t="s">
        <v>122</v>
      </c>
      <c r="AN286" s="42" t="n">
        <v>5</v>
      </c>
      <c r="AO286" s="0" t="s">
        <v>1785</v>
      </c>
      <c r="AP286" s="42" t="n">
        <v>585</v>
      </c>
      <c r="AQ286" s="43" t="s">
        <v>102</v>
      </c>
      <c r="AR286" s="43" t="s">
        <v>103</v>
      </c>
      <c r="AS286" s="43" t="s">
        <v>104</v>
      </c>
      <c r="AT286" s="42" t="n">
        <v>2011</v>
      </c>
    </row>
    <row r="287" customFormat="false" ht="12.75" hidden="false" customHeight="false" outlineLevel="0" collapsed="false">
      <c r="A287" s="42" t="n">
        <v>59466</v>
      </c>
      <c r="B287" s="43" t="s">
        <v>1786</v>
      </c>
      <c r="C287" s="43" t="s">
        <v>88</v>
      </c>
      <c r="D287" s="0" t="s">
        <v>1787</v>
      </c>
      <c r="E287" s="43" t="s">
        <v>1788</v>
      </c>
      <c r="F287" s="42" t="n">
        <v>11404</v>
      </c>
      <c r="G287" s="43" t="s">
        <v>209</v>
      </c>
      <c r="H287" s="42" t="n">
        <v>114</v>
      </c>
      <c r="I287" s="43" t="s">
        <v>210</v>
      </c>
      <c r="J287" s="42" t="n">
        <v>1</v>
      </c>
      <c r="K287" s="43" t="s">
        <v>93</v>
      </c>
      <c r="M287" s="0" t="s">
        <v>94</v>
      </c>
      <c r="N287" s="43" t="s">
        <v>157</v>
      </c>
      <c r="O287" s="43" t="s">
        <v>96</v>
      </c>
      <c r="R287" s="0" t="n">
        <v>41712.7275347222</v>
      </c>
      <c r="S287" s="0" t="n">
        <v>41254.6547337963</v>
      </c>
      <c r="V287" s="42" t="n">
        <v>2</v>
      </c>
      <c r="W287" s="42" t="n">
        <v>13.86</v>
      </c>
      <c r="X287" s="0" t="s">
        <v>97</v>
      </c>
      <c r="Y287" s="42" t="n">
        <v>47</v>
      </c>
      <c r="Z287" s="42" t="n">
        <v>921.29</v>
      </c>
      <c r="AA287" s="42" t="n">
        <v>21</v>
      </c>
      <c r="AB287" s="42" t="n">
        <v>99</v>
      </c>
      <c r="AC287" s="42" t="n">
        <v>236</v>
      </c>
      <c r="AF287" s="42" t="n">
        <v>1644.056</v>
      </c>
      <c r="AI287" s="0" t="s">
        <v>1789</v>
      </c>
      <c r="AJ287" s="0" t="s">
        <v>1790</v>
      </c>
      <c r="AK287" s="0" t="s">
        <v>1791</v>
      </c>
      <c r="AL287" s="0" t="n">
        <v>41878.4462384259</v>
      </c>
      <c r="AM287" s="43" t="s">
        <v>122</v>
      </c>
      <c r="AN287" s="42" t="n">
        <v>5</v>
      </c>
      <c r="AO287" s="0" t="s">
        <v>1792</v>
      </c>
      <c r="AP287" s="42" t="n">
        <v>585</v>
      </c>
      <c r="AQ287" s="43" t="s">
        <v>102</v>
      </c>
      <c r="AR287" s="43" t="s">
        <v>103</v>
      </c>
      <c r="AS287" s="43" t="s">
        <v>104</v>
      </c>
      <c r="AT287" s="42" t="n">
        <v>2011</v>
      </c>
    </row>
    <row r="288" customFormat="false" ht="12.75" hidden="false" customHeight="false" outlineLevel="0" collapsed="false">
      <c r="A288" s="42" t="n">
        <v>59706</v>
      </c>
      <c r="B288" s="43" t="s">
        <v>1793</v>
      </c>
      <c r="C288" s="43" t="s">
        <v>88</v>
      </c>
      <c r="D288" s="0" t="s">
        <v>1794</v>
      </c>
      <c r="E288" s="43" t="s">
        <v>1795</v>
      </c>
      <c r="F288" s="42" t="n">
        <v>10409</v>
      </c>
      <c r="G288" s="43" t="s">
        <v>169</v>
      </c>
      <c r="H288" s="42" t="n">
        <v>104</v>
      </c>
      <c r="I288" s="43" t="s">
        <v>170</v>
      </c>
      <c r="J288" s="42" t="n">
        <v>1</v>
      </c>
      <c r="K288" s="43" t="s">
        <v>93</v>
      </c>
      <c r="L288" s="0" t="s">
        <v>484</v>
      </c>
      <c r="M288" s="0" t="s">
        <v>699</v>
      </c>
      <c r="N288" s="43" t="s">
        <v>118</v>
      </c>
      <c r="O288" s="43" t="s">
        <v>96</v>
      </c>
      <c r="R288" s="0" t="n">
        <v>41664.7036921296</v>
      </c>
      <c r="S288" s="0" t="n">
        <v>41177.639525463</v>
      </c>
      <c r="V288" s="42" t="n">
        <v>4</v>
      </c>
      <c r="W288" s="42" t="n">
        <v>58.72</v>
      </c>
      <c r="X288" s="0" t="s">
        <v>97</v>
      </c>
      <c r="Y288" s="42" t="n">
        <v>48</v>
      </c>
      <c r="Z288" s="42" t="n">
        <v>1298.03</v>
      </c>
      <c r="AA288" s="42" t="n">
        <v>20</v>
      </c>
      <c r="AB288" s="42" t="n">
        <v>85</v>
      </c>
      <c r="AC288" s="42" t="n">
        <v>175</v>
      </c>
      <c r="AF288" s="42" t="n">
        <v>2540.3434999999</v>
      </c>
      <c r="AI288" s="0" t="s">
        <v>1796</v>
      </c>
      <c r="AJ288" s="0" t="s">
        <v>1797</v>
      </c>
      <c r="AK288" s="0" t="s">
        <v>1798</v>
      </c>
      <c r="AL288" s="0" t="n">
        <v>41880.6621990741</v>
      </c>
      <c r="AM288" s="43" t="s">
        <v>667</v>
      </c>
      <c r="AN288" s="42" t="n">
        <v>14547</v>
      </c>
      <c r="AO288" s="0" t="s">
        <v>1799</v>
      </c>
      <c r="AP288" s="42" t="n">
        <v>585</v>
      </c>
      <c r="AQ288" s="43" t="s">
        <v>102</v>
      </c>
      <c r="AR288" s="43" t="s">
        <v>103</v>
      </c>
      <c r="AS288" s="43" t="s">
        <v>104</v>
      </c>
      <c r="AT288" s="42" t="n">
        <v>2011</v>
      </c>
    </row>
    <row r="289" customFormat="false" ht="12.75" hidden="false" customHeight="false" outlineLevel="0" collapsed="false">
      <c r="A289" s="42" t="n">
        <v>59973</v>
      </c>
      <c r="B289" s="43" t="s">
        <v>1800</v>
      </c>
      <c r="C289" s="43" t="s">
        <v>88</v>
      </c>
      <c r="D289" s="0" t="s">
        <v>1801</v>
      </c>
      <c r="E289" s="43" t="s">
        <v>1802</v>
      </c>
      <c r="F289" s="42" t="n">
        <v>11501</v>
      </c>
      <c r="G289" s="43" t="s">
        <v>276</v>
      </c>
      <c r="H289" s="42" t="n">
        <v>115</v>
      </c>
      <c r="I289" s="43" t="s">
        <v>277</v>
      </c>
      <c r="J289" s="42" t="n">
        <v>1</v>
      </c>
      <c r="K289" s="43" t="s">
        <v>93</v>
      </c>
      <c r="L289" s="0" t="s">
        <v>484</v>
      </c>
      <c r="M289" s="0" t="s">
        <v>485</v>
      </c>
      <c r="N289" s="43" t="s">
        <v>118</v>
      </c>
      <c r="O289" s="43" t="s">
        <v>96</v>
      </c>
      <c r="R289" s="0" t="n">
        <v>41506.6934375</v>
      </c>
      <c r="S289" s="0" t="n">
        <v>41050.709849537</v>
      </c>
      <c r="V289" s="42" t="n">
        <v>1</v>
      </c>
      <c r="W289" s="42" t="n">
        <v>25.5</v>
      </c>
      <c r="X289" s="0" t="s">
        <v>97</v>
      </c>
      <c r="Y289" s="42" t="n">
        <v>35</v>
      </c>
      <c r="Z289" s="42" t="n">
        <v>3028.26</v>
      </c>
      <c r="AA289" s="42" t="n">
        <v>16</v>
      </c>
      <c r="AB289" s="42" t="n">
        <v>72</v>
      </c>
      <c r="AC289" s="42" t="n">
        <v>122</v>
      </c>
      <c r="AF289" s="42" t="n">
        <v>3099.4</v>
      </c>
      <c r="AI289" s="0" t="s">
        <v>1803</v>
      </c>
      <c r="AJ289" s="0" t="s">
        <v>1804</v>
      </c>
      <c r="AK289" s="0" t="s">
        <v>1805</v>
      </c>
      <c r="AL289" s="0" t="n">
        <v>41857.6627546296</v>
      </c>
      <c r="AM289" s="43" t="s">
        <v>1329</v>
      </c>
      <c r="AN289" s="42" t="n">
        <v>2</v>
      </c>
      <c r="AO289" s="0" t="s">
        <v>1806</v>
      </c>
      <c r="AP289" s="42" t="n">
        <v>585</v>
      </c>
      <c r="AQ289" s="43" t="s">
        <v>102</v>
      </c>
      <c r="AR289" s="43" t="s">
        <v>103</v>
      </c>
      <c r="AS289" s="43" t="s">
        <v>104</v>
      </c>
      <c r="AT289" s="42" t="n">
        <v>2011</v>
      </c>
    </row>
    <row r="290" customFormat="false" ht="12.75" hidden="false" customHeight="false" outlineLevel="0" collapsed="false">
      <c r="A290" s="42" t="n">
        <v>60244</v>
      </c>
      <c r="B290" s="43" t="s">
        <v>1807</v>
      </c>
      <c r="C290" s="43" t="s">
        <v>88</v>
      </c>
      <c r="D290" s="0" t="s">
        <v>1808</v>
      </c>
      <c r="E290" s="43" t="s">
        <v>1809</v>
      </c>
      <c r="F290" s="42" t="n">
        <v>11402</v>
      </c>
      <c r="G290" s="43" t="s">
        <v>1742</v>
      </c>
      <c r="H290" s="42" t="n">
        <v>114</v>
      </c>
      <c r="I290" s="43" t="s">
        <v>210</v>
      </c>
      <c r="J290" s="42" t="n">
        <v>1</v>
      </c>
      <c r="K290" s="43" t="s">
        <v>93</v>
      </c>
      <c r="M290" s="0" t="s">
        <v>94</v>
      </c>
      <c r="N290" s="43" t="s">
        <v>118</v>
      </c>
      <c r="O290" s="43" t="s">
        <v>96</v>
      </c>
      <c r="R290" s="0" t="n">
        <v>41751.7539236111</v>
      </c>
      <c r="S290" s="0" t="n">
        <v>41306.6995138889</v>
      </c>
      <c r="V290" s="42" t="n">
        <v>3</v>
      </c>
      <c r="W290" s="42" t="n">
        <v>4.65</v>
      </c>
      <c r="X290" s="0" t="s">
        <v>97</v>
      </c>
      <c r="Y290" s="42" t="n">
        <v>117</v>
      </c>
      <c r="Z290" s="42" t="n">
        <v>318.56</v>
      </c>
      <c r="AA290" s="42" t="n">
        <v>30</v>
      </c>
      <c r="AB290" s="42" t="n">
        <v>98</v>
      </c>
      <c r="AC290" s="42" t="n">
        <v>268</v>
      </c>
      <c r="AF290" s="42" t="n">
        <v>413.2944000001</v>
      </c>
      <c r="AI290" s="0" t="s">
        <v>1810</v>
      </c>
      <c r="AJ290" s="0" t="s">
        <v>1811</v>
      </c>
      <c r="AK290" s="0" t="s">
        <v>1812</v>
      </c>
      <c r="AL290" s="0" t="n">
        <v>41848.6347222222</v>
      </c>
      <c r="AM290" s="43" t="s">
        <v>130</v>
      </c>
      <c r="AN290" s="42" t="n">
        <v>5629</v>
      </c>
      <c r="AO290" s="0" t="s">
        <v>1813</v>
      </c>
      <c r="AP290" s="42" t="n">
        <v>585</v>
      </c>
      <c r="AQ290" s="43" t="s">
        <v>102</v>
      </c>
      <c r="AR290" s="43" t="s">
        <v>103</v>
      </c>
      <c r="AS290" s="43" t="s">
        <v>104</v>
      </c>
      <c r="AT290" s="42" t="n">
        <v>2011</v>
      </c>
    </row>
    <row r="291" customFormat="false" ht="12.75" hidden="false" customHeight="false" outlineLevel="0" collapsed="false">
      <c r="A291" s="42" t="n">
        <v>60438</v>
      </c>
      <c r="B291" s="43" t="s">
        <v>1814</v>
      </c>
      <c r="C291" s="43" t="s">
        <v>88</v>
      </c>
      <c r="D291" s="0" t="s">
        <v>1815</v>
      </c>
      <c r="E291" s="43" t="s">
        <v>154</v>
      </c>
      <c r="F291" s="42" t="n">
        <v>10805</v>
      </c>
      <c r="G291" s="43" t="s">
        <v>1816</v>
      </c>
      <c r="H291" s="42" t="n">
        <v>108</v>
      </c>
      <c r="I291" s="43" t="s">
        <v>476</v>
      </c>
      <c r="J291" s="42" t="n">
        <v>1</v>
      </c>
      <c r="K291" s="43" t="s">
        <v>93</v>
      </c>
      <c r="L291" s="43" t="s">
        <v>211</v>
      </c>
      <c r="M291" s="0" t="s">
        <v>1263</v>
      </c>
      <c r="N291" s="43" t="s">
        <v>118</v>
      </c>
      <c r="O291" s="43" t="s">
        <v>96</v>
      </c>
      <c r="R291" s="0" t="n">
        <v>41779.4959490741</v>
      </c>
      <c r="S291" s="0" t="n">
        <v>40641.7209953704</v>
      </c>
      <c r="V291" s="42" t="n">
        <v>2</v>
      </c>
      <c r="W291" s="42" t="n">
        <v>24.48</v>
      </c>
      <c r="X291" s="0" t="s">
        <v>97</v>
      </c>
      <c r="Y291" s="42" t="n">
        <v>547</v>
      </c>
      <c r="Z291" s="42" t="n">
        <v>18972.77</v>
      </c>
      <c r="AA291" s="42" t="n">
        <v>79</v>
      </c>
      <c r="AB291" s="42" t="n">
        <v>95</v>
      </c>
      <c r="AC291" s="42" t="n">
        <v>317</v>
      </c>
      <c r="AF291" s="42" t="n">
        <v>3874.83</v>
      </c>
      <c r="AI291" s="0" t="s">
        <v>1817</v>
      </c>
      <c r="AJ291" s="0" t="s">
        <v>1818</v>
      </c>
      <c r="AK291" s="0" t="s">
        <v>1819</v>
      </c>
      <c r="AL291" s="0" t="n">
        <v>41829.6863425926</v>
      </c>
      <c r="AM291" s="43" t="s">
        <v>1329</v>
      </c>
      <c r="AN291" s="42" t="n">
        <v>2</v>
      </c>
      <c r="AO291" s="0" t="s">
        <v>1820</v>
      </c>
      <c r="AP291" s="42" t="n">
        <v>585</v>
      </c>
      <c r="AQ291" s="43" t="s">
        <v>102</v>
      </c>
      <c r="AR291" s="43" t="s">
        <v>103</v>
      </c>
      <c r="AS291" s="43" t="s">
        <v>104</v>
      </c>
      <c r="AT291" s="42" t="n">
        <v>2011</v>
      </c>
    </row>
    <row r="292" customFormat="false" ht="12.75" hidden="false" customHeight="false" outlineLevel="0" collapsed="false">
      <c r="A292" s="42" t="n">
        <v>60603</v>
      </c>
      <c r="B292" s="43" t="s">
        <v>1821</v>
      </c>
      <c r="C292" s="43" t="s">
        <v>106</v>
      </c>
      <c r="D292" s="0" t="s">
        <v>1822</v>
      </c>
      <c r="E292" s="43" t="s">
        <v>1823</v>
      </c>
      <c r="F292" s="42" t="n">
        <v>31101</v>
      </c>
      <c r="G292" s="43" t="s">
        <v>1130</v>
      </c>
      <c r="H292" s="42" t="n">
        <v>311</v>
      </c>
      <c r="I292" s="43" t="s">
        <v>1131</v>
      </c>
      <c r="J292" s="42" t="n">
        <v>3</v>
      </c>
      <c r="K292" s="43" t="s">
        <v>257</v>
      </c>
      <c r="L292" s="43" t="s">
        <v>1705</v>
      </c>
      <c r="M292" s="0" t="s">
        <v>1263</v>
      </c>
      <c r="N292" s="43" t="s">
        <v>118</v>
      </c>
      <c r="O292" s="43" t="s">
        <v>96</v>
      </c>
      <c r="R292" s="0" t="n">
        <v>41747.5450462963</v>
      </c>
      <c r="S292" s="0" t="n">
        <v>40889.6518055556</v>
      </c>
      <c r="V292" s="42" t="n">
        <v>2</v>
      </c>
      <c r="W292" s="42" t="n">
        <v>138.6</v>
      </c>
      <c r="X292" s="0" t="s">
        <v>97</v>
      </c>
      <c r="Y292" s="42" t="n">
        <v>28</v>
      </c>
      <c r="Z292" s="42" t="n">
        <v>5212.59</v>
      </c>
      <c r="AA292" s="42" t="n">
        <v>17</v>
      </c>
      <c r="AB292" s="42" t="n">
        <v>50</v>
      </c>
      <c r="AC292" s="42" t="n">
        <v>91</v>
      </c>
      <c r="AF292" s="42" t="n">
        <v>6309.75</v>
      </c>
      <c r="AI292" s="0" t="s">
        <v>1824</v>
      </c>
      <c r="AJ292" s="0" t="s">
        <v>1825</v>
      </c>
      <c r="AK292" s="0" t="s">
        <v>1826</v>
      </c>
      <c r="AL292" s="0" t="n">
        <v>41850.6847569444</v>
      </c>
      <c r="AM292" s="43" t="s">
        <v>1753</v>
      </c>
      <c r="AN292" s="42" t="n">
        <v>25495</v>
      </c>
      <c r="AO292" s="0" t="s">
        <v>1827</v>
      </c>
      <c r="AP292" s="42" t="n">
        <v>585</v>
      </c>
      <c r="AQ292" s="43" t="s">
        <v>102</v>
      </c>
      <c r="AR292" s="43" t="s">
        <v>103</v>
      </c>
      <c r="AS292" s="43" t="s">
        <v>104</v>
      </c>
      <c r="AT292" s="42" t="n">
        <v>2011</v>
      </c>
    </row>
    <row r="293" customFormat="false" ht="12.75" hidden="false" customHeight="false" outlineLevel="0" collapsed="false">
      <c r="A293" s="42" t="n">
        <v>62594</v>
      </c>
      <c r="B293" s="43" t="s">
        <v>1828</v>
      </c>
      <c r="C293" s="43" t="s">
        <v>88</v>
      </c>
      <c r="D293" s="0" t="s">
        <v>1829</v>
      </c>
      <c r="E293" s="43" t="s">
        <v>1830</v>
      </c>
      <c r="F293" s="42" t="n">
        <v>30101</v>
      </c>
      <c r="G293" s="43" t="s">
        <v>1831</v>
      </c>
      <c r="H293" s="42" t="n">
        <v>301</v>
      </c>
      <c r="I293" s="43" t="s">
        <v>1831</v>
      </c>
      <c r="J293" s="42" t="n">
        <v>3</v>
      </c>
      <c r="K293" s="43" t="s">
        <v>257</v>
      </c>
      <c r="M293" s="0" t="s">
        <v>94</v>
      </c>
      <c r="N293" s="43" t="s">
        <v>95</v>
      </c>
      <c r="O293" s="43" t="s">
        <v>96</v>
      </c>
      <c r="R293" s="0" t="n">
        <v>41825.7841550926</v>
      </c>
      <c r="S293" s="0" t="n">
        <v>41614.5687152778</v>
      </c>
      <c r="V293" s="42" t="n">
        <v>1</v>
      </c>
      <c r="W293" s="42" t="n">
        <v>414</v>
      </c>
      <c r="X293" s="0" t="s">
        <v>97</v>
      </c>
      <c r="Y293" s="42" t="n">
        <v>118</v>
      </c>
      <c r="Z293" s="42" t="n">
        <v>60537</v>
      </c>
      <c r="AA293" s="42" t="n">
        <v>15</v>
      </c>
      <c r="AB293" s="42" t="n">
        <v>14</v>
      </c>
      <c r="AC293" s="42" t="n">
        <v>42</v>
      </c>
      <c r="AF293" s="42" t="n">
        <v>17388</v>
      </c>
      <c r="AI293" s="0" t="s">
        <v>1832</v>
      </c>
      <c r="AJ293" s="0" t="s">
        <v>99</v>
      </c>
      <c r="AK293" s="0" t="s">
        <v>1832</v>
      </c>
      <c r="AL293" s="0" t="n">
        <v>41851.7023032407</v>
      </c>
      <c r="AM293" s="43" t="s">
        <v>1833</v>
      </c>
      <c r="AN293" s="42" t="n">
        <v>26813</v>
      </c>
      <c r="AO293" s="0" t="s">
        <v>1834</v>
      </c>
      <c r="AP293" s="42" t="n">
        <v>585</v>
      </c>
      <c r="AQ293" s="43" t="s">
        <v>102</v>
      </c>
      <c r="AR293" s="43" t="s">
        <v>103</v>
      </c>
      <c r="AS293" s="43" t="s">
        <v>104</v>
      </c>
      <c r="AT293" s="42" t="n">
        <v>2011</v>
      </c>
    </row>
    <row r="294" customFormat="false" ht="12.75" hidden="false" customHeight="false" outlineLevel="0" collapsed="false">
      <c r="A294" s="42" t="n">
        <v>75171</v>
      </c>
      <c r="B294" s="43" t="s">
        <v>1835</v>
      </c>
      <c r="C294" s="43" t="s">
        <v>88</v>
      </c>
      <c r="D294" s="0" t="s">
        <v>1419</v>
      </c>
      <c r="E294" s="43" t="s">
        <v>1836</v>
      </c>
      <c r="F294" s="42" t="n">
        <v>10902</v>
      </c>
      <c r="G294" s="43" t="s">
        <v>571</v>
      </c>
      <c r="H294" s="42" t="n">
        <v>109</v>
      </c>
      <c r="I294" s="43" t="s">
        <v>541</v>
      </c>
      <c r="J294" s="42" t="n">
        <v>1</v>
      </c>
      <c r="K294" s="43" t="s">
        <v>93</v>
      </c>
      <c r="M294" s="0" t="s">
        <v>94</v>
      </c>
      <c r="N294" s="43" t="s">
        <v>118</v>
      </c>
      <c r="O294" s="43" t="s">
        <v>96</v>
      </c>
      <c r="R294" s="0" t="n">
        <v>41765.5390509259</v>
      </c>
      <c r="S294" s="0" t="n">
        <v>41047.7888194444</v>
      </c>
      <c r="V294" s="42" t="n">
        <v>2</v>
      </c>
      <c r="W294" s="42" t="n">
        <v>106</v>
      </c>
      <c r="X294" s="0" t="s">
        <v>97</v>
      </c>
      <c r="Y294" s="42" t="n">
        <v>102</v>
      </c>
      <c r="Z294" s="42" t="n">
        <v>6300.3</v>
      </c>
      <c r="AA294" s="42" t="n">
        <v>21</v>
      </c>
      <c r="AB294" s="42" t="n">
        <v>29</v>
      </c>
      <c r="AC294" s="42" t="n">
        <v>91</v>
      </c>
      <c r="AF294" s="42" t="n">
        <v>4832</v>
      </c>
      <c r="AI294" s="0" t="s">
        <v>1837</v>
      </c>
      <c r="AJ294" s="0" t="s">
        <v>1838</v>
      </c>
      <c r="AK294" s="0" t="s">
        <v>1839</v>
      </c>
      <c r="AL294" s="0" t="n">
        <v>41872.4825347222</v>
      </c>
      <c r="AM294" s="43" t="s">
        <v>545</v>
      </c>
      <c r="AN294" s="42" t="n">
        <v>21880</v>
      </c>
      <c r="AO294" s="0" t="s">
        <v>1840</v>
      </c>
      <c r="AP294" s="42" t="n">
        <v>585</v>
      </c>
      <c r="AQ294" s="43" t="s">
        <v>102</v>
      </c>
      <c r="AR294" s="43" t="s">
        <v>103</v>
      </c>
      <c r="AS294" s="43" t="s">
        <v>104</v>
      </c>
      <c r="AT294" s="42" t="n">
        <v>2011</v>
      </c>
    </row>
    <row r="295" customFormat="false" ht="12.75" hidden="false" customHeight="false" outlineLevel="0" collapsed="false">
      <c r="A295" s="42" t="n">
        <v>75455</v>
      </c>
      <c r="B295" s="43" t="s">
        <v>1841</v>
      </c>
      <c r="C295" s="43" t="s">
        <v>106</v>
      </c>
      <c r="D295" s="0" t="s">
        <v>430</v>
      </c>
      <c r="E295" s="43" t="s">
        <v>1802</v>
      </c>
      <c r="F295" s="42" t="n">
        <v>11201</v>
      </c>
      <c r="G295" s="43" t="s">
        <v>1842</v>
      </c>
      <c r="H295" s="42" t="n">
        <v>112</v>
      </c>
      <c r="I295" s="43" t="s">
        <v>341</v>
      </c>
      <c r="J295" s="42" t="n">
        <v>1</v>
      </c>
      <c r="K295" s="43" t="s">
        <v>93</v>
      </c>
      <c r="L295" s="0" t="s">
        <v>484</v>
      </c>
      <c r="M295" s="0" t="s">
        <v>485</v>
      </c>
      <c r="N295" s="43" t="s">
        <v>118</v>
      </c>
      <c r="O295" s="43" t="s">
        <v>96</v>
      </c>
      <c r="R295" s="0" t="n">
        <v>41782.5813078704</v>
      </c>
      <c r="S295" s="0" t="n">
        <v>41092.8352083333</v>
      </c>
      <c r="V295" s="42" t="n">
        <v>1</v>
      </c>
      <c r="W295" s="42" t="n">
        <v>9</v>
      </c>
      <c r="X295" s="0" t="s">
        <v>97</v>
      </c>
      <c r="Y295" s="42" t="n">
        <v>178</v>
      </c>
      <c r="Z295" s="42" t="n">
        <v>2326.5</v>
      </c>
      <c r="AA295" s="42" t="n">
        <v>63</v>
      </c>
      <c r="AB295" s="42" t="n">
        <v>82</v>
      </c>
      <c r="AC295" s="42" t="n">
        <v>165</v>
      </c>
      <c r="AF295" s="42" t="n">
        <v>1485.77</v>
      </c>
      <c r="AI295" s="0" t="s">
        <v>1111</v>
      </c>
      <c r="AJ295" s="0" t="s">
        <v>1843</v>
      </c>
      <c r="AK295" s="0" t="s">
        <v>1844</v>
      </c>
      <c r="AL295" s="0" t="n">
        <v>41866.6521875</v>
      </c>
      <c r="AM295" s="43" t="s">
        <v>1329</v>
      </c>
      <c r="AN295" s="42" t="n">
        <v>2</v>
      </c>
      <c r="AO295" s="0" t="s">
        <v>579</v>
      </c>
      <c r="AP295" s="42" t="n">
        <v>585</v>
      </c>
      <c r="AQ295" s="43" t="s">
        <v>102</v>
      </c>
      <c r="AR295" s="43" t="s">
        <v>103</v>
      </c>
      <c r="AS295" s="43" t="s">
        <v>104</v>
      </c>
      <c r="AT295" s="42" t="n">
        <v>2011</v>
      </c>
    </row>
    <row r="296" customFormat="false" ht="12.75" hidden="false" customHeight="false" outlineLevel="0" collapsed="false">
      <c r="A296" s="42" t="n">
        <v>68179</v>
      </c>
      <c r="B296" s="43" t="s">
        <v>1845</v>
      </c>
      <c r="C296" s="43" t="s">
        <v>1715</v>
      </c>
      <c r="D296" s="0" t="s">
        <v>1846</v>
      </c>
      <c r="E296" s="43" t="s">
        <v>1704</v>
      </c>
      <c r="F296" s="42" t="n">
        <v>30208</v>
      </c>
      <c r="G296" s="43" t="s">
        <v>1717</v>
      </c>
      <c r="H296" s="42" t="n">
        <v>302</v>
      </c>
      <c r="I296" s="43" t="s">
        <v>284</v>
      </c>
      <c r="J296" s="42" t="n">
        <v>3</v>
      </c>
      <c r="K296" s="43" t="s">
        <v>257</v>
      </c>
      <c r="L296" s="43" t="s">
        <v>1705</v>
      </c>
      <c r="M296" s="0" t="s">
        <v>1263</v>
      </c>
      <c r="N296" s="43" t="s">
        <v>118</v>
      </c>
      <c r="O296" s="43" t="s">
        <v>96</v>
      </c>
      <c r="R296" s="0" t="n">
        <v>41660.7473842593</v>
      </c>
      <c r="S296" s="0" t="n">
        <v>40627.8546296296</v>
      </c>
      <c r="V296" s="42" t="n">
        <v>1</v>
      </c>
      <c r="W296" s="42" t="n">
        <v>147.6</v>
      </c>
      <c r="X296" s="0" t="s">
        <v>97</v>
      </c>
      <c r="Y296" s="42" t="n">
        <v>123</v>
      </c>
      <c r="Z296" s="42" t="n">
        <v>45964.82</v>
      </c>
      <c r="AA296" s="42" t="n">
        <v>32</v>
      </c>
      <c r="AB296" s="42" t="n">
        <v>66</v>
      </c>
      <c r="AC296" s="42" t="n">
        <v>132</v>
      </c>
      <c r="AF296" s="42" t="n">
        <v>19923.2</v>
      </c>
      <c r="AI296" s="0" t="s">
        <v>1847</v>
      </c>
      <c r="AJ296" s="0" t="s">
        <v>99</v>
      </c>
      <c r="AK296" s="0" t="s">
        <v>1847</v>
      </c>
      <c r="AL296" s="0" t="n">
        <v>41856.4589236111</v>
      </c>
      <c r="AM296" s="43" t="s">
        <v>1708</v>
      </c>
      <c r="AN296" s="42" t="n">
        <v>18288</v>
      </c>
      <c r="AO296" s="0" t="s">
        <v>1848</v>
      </c>
      <c r="AP296" s="42" t="n">
        <v>585</v>
      </c>
      <c r="AQ296" s="43" t="s">
        <v>102</v>
      </c>
      <c r="AR296" s="43" t="s">
        <v>103</v>
      </c>
      <c r="AS296" s="43" t="s">
        <v>104</v>
      </c>
      <c r="AT296" s="42" t="n">
        <v>2011</v>
      </c>
    </row>
    <row r="297" customFormat="false" ht="12.75" hidden="false" customHeight="false" outlineLevel="0" collapsed="false">
      <c r="A297" s="42" t="n">
        <v>68183</v>
      </c>
      <c r="B297" s="43" t="s">
        <v>1849</v>
      </c>
      <c r="C297" s="43" t="s">
        <v>106</v>
      </c>
      <c r="D297" s="0" t="s">
        <v>1850</v>
      </c>
      <c r="E297" s="43" t="s">
        <v>1704</v>
      </c>
      <c r="F297" s="42" t="n">
        <v>30401</v>
      </c>
      <c r="G297" s="43" t="s">
        <v>1851</v>
      </c>
      <c r="H297" s="42" t="n">
        <v>304</v>
      </c>
      <c r="I297" s="43" t="s">
        <v>268</v>
      </c>
      <c r="J297" s="42" t="n">
        <v>3</v>
      </c>
      <c r="K297" s="43" t="s">
        <v>257</v>
      </c>
      <c r="L297" s="43" t="s">
        <v>1705</v>
      </c>
      <c r="M297" s="0" t="s">
        <v>1263</v>
      </c>
      <c r="N297" s="43" t="s">
        <v>118</v>
      </c>
      <c r="O297" s="43" t="s">
        <v>96</v>
      </c>
      <c r="R297" s="0" t="n">
        <v>41408.592650463</v>
      </c>
      <c r="S297" s="0" t="n">
        <v>40889.6518055556</v>
      </c>
      <c r="V297" s="42" t="n">
        <v>2</v>
      </c>
      <c r="W297" s="42" t="n">
        <v>151.2</v>
      </c>
      <c r="X297" s="0" t="s">
        <v>97</v>
      </c>
      <c r="Y297" s="42" t="n">
        <v>26</v>
      </c>
      <c r="Z297" s="42" t="n">
        <v>5026.17</v>
      </c>
      <c r="AA297" s="42" t="n">
        <v>11</v>
      </c>
      <c r="AB297" s="42" t="n">
        <v>43</v>
      </c>
      <c r="AC297" s="42" t="n">
        <v>88</v>
      </c>
      <c r="AF297" s="42" t="n">
        <v>8232.98</v>
      </c>
      <c r="AI297" s="0" t="s">
        <v>1852</v>
      </c>
      <c r="AJ297" s="0" t="s">
        <v>1853</v>
      </c>
      <c r="AK297" s="0" t="s">
        <v>1854</v>
      </c>
      <c r="AL297" s="0" t="n">
        <v>41688.590150463</v>
      </c>
      <c r="AM297" s="43" t="s">
        <v>1708</v>
      </c>
      <c r="AN297" s="42" t="n">
        <v>18288</v>
      </c>
      <c r="AO297" s="0" t="s">
        <v>1855</v>
      </c>
      <c r="AP297" s="42" t="n">
        <v>585</v>
      </c>
      <c r="AQ297" s="43" t="s">
        <v>102</v>
      </c>
      <c r="AR297" s="43" t="s">
        <v>103</v>
      </c>
      <c r="AS297" s="43" t="s">
        <v>104</v>
      </c>
      <c r="AT297" s="42" t="n">
        <v>2011</v>
      </c>
    </row>
    <row r="298" customFormat="false" ht="12.75" hidden="false" customHeight="false" outlineLevel="0" collapsed="false">
      <c r="A298" s="42" t="n">
        <v>71384</v>
      </c>
      <c r="B298" s="43" t="s">
        <v>1856</v>
      </c>
      <c r="C298" s="43" t="s">
        <v>88</v>
      </c>
      <c r="D298" s="0" t="s">
        <v>1857</v>
      </c>
      <c r="E298" s="43" t="s">
        <v>1858</v>
      </c>
      <c r="F298" s="42" t="n">
        <v>10102</v>
      </c>
      <c r="G298" s="43" t="s">
        <v>135</v>
      </c>
      <c r="H298" s="42" t="n">
        <v>101</v>
      </c>
      <c r="I298" s="43" t="s">
        <v>117</v>
      </c>
      <c r="J298" s="42" t="n">
        <v>1</v>
      </c>
      <c r="K298" s="43" t="s">
        <v>93</v>
      </c>
      <c r="L298" s="43" t="s">
        <v>211</v>
      </c>
      <c r="M298" s="0" t="s">
        <v>242</v>
      </c>
      <c r="N298" s="43" t="s">
        <v>95</v>
      </c>
      <c r="O298" s="43" t="s">
        <v>96</v>
      </c>
      <c r="R298" s="0" t="n">
        <v>41754.6757986111</v>
      </c>
      <c r="S298" s="0" t="n">
        <v>41733.5339351852</v>
      </c>
      <c r="V298" s="42" t="n">
        <v>3</v>
      </c>
      <c r="W298" s="42" t="n">
        <v>26.9973</v>
      </c>
      <c r="X298" s="0" t="s">
        <v>97</v>
      </c>
      <c r="Y298" s="42" t="n">
        <v>101</v>
      </c>
      <c r="Z298" s="42" t="n">
        <v>1811.16</v>
      </c>
      <c r="AA298" s="42" t="n">
        <v>41</v>
      </c>
      <c r="AB298" s="42" t="n">
        <v>98</v>
      </c>
      <c r="AC298" s="42" t="n">
        <v>234</v>
      </c>
      <c r="AF298" s="42" t="n">
        <v>2105.9676</v>
      </c>
      <c r="AI298" s="0" t="s">
        <v>1859</v>
      </c>
      <c r="AJ298" s="0" t="s">
        <v>1860</v>
      </c>
      <c r="AK298" s="0" t="s">
        <v>1861</v>
      </c>
      <c r="AL298" s="0" t="n">
        <v>41855.6285416667</v>
      </c>
      <c r="AM298" s="43" t="s">
        <v>1773</v>
      </c>
      <c r="AN298" s="42" t="n">
        <v>1182</v>
      </c>
      <c r="AO298" s="0" t="s">
        <v>1862</v>
      </c>
      <c r="AP298" s="42" t="n">
        <v>585</v>
      </c>
      <c r="AQ298" s="43" t="s">
        <v>102</v>
      </c>
      <c r="AR298" s="43" t="s">
        <v>103</v>
      </c>
      <c r="AS298" s="43" t="s">
        <v>104</v>
      </c>
      <c r="AT298" s="42" t="n">
        <v>2011</v>
      </c>
    </row>
    <row r="299" customFormat="false" ht="12.75" hidden="false" customHeight="false" outlineLevel="0" collapsed="false">
      <c r="A299" s="42" t="n">
        <v>73485</v>
      </c>
      <c r="B299" s="43" t="s">
        <v>1863</v>
      </c>
      <c r="C299" s="43" t="s">
        <v>88</v>
      </c>
      <c r="D299" s="0" t="s">
        <v>1135</v>
      </c>
      <c r="E299" s="43" t="s">
        <v>564</v>
      </c>
      <c r="F299" s="42" t="n">
        <v>10905</v>
      </c>
      <c r="G299" s="43" t="s">
        <v>540</v>
      </c>
      <c r="H299" s="42" t="n">
        <v>109</v>
      </c>
      <c r="I299" s="43" t="s">
        <v>541</v>
      </c>
      <c r="J299" s="42" t="n">
        <v>1</v>
      </c>
      <c r="K299" s="43" t="s">
        <v>93</v>
      </c>
      <c r="L299" s="0" t="s">
        <v>484</v>
      </c>
      <c r="M299" s="0" t="s">
        <v>485</v>
      </c>
      <c r="N299" s="43" t="s">
        <v>157</v>
      </c>
      <c r="O299" s="43" t="s">
        <v>96</v>
      </c>
      <c r="R299" s="0" t="n">
        <v>41754.6806481482</v>
      </c>
      <c r="S299" s="0" t="n">
        <v>40632.5599305556</v>
      </c>
      <c r="V299" s="42" t="n">
        <v>3</v>
      </c>
      <c r="W299" s="42" t="n">
        <v>50.94</v>
      </c>
      <c r="X299" s="0" t="s">
        <v>97</v>
      </c>
      <c r="Y299" s="42" t="n">
        <v>177</v>
      </c>
      <c r="Z299" s="42" t="n">
        <v>3328.58</v>
      </c>
      <c r="AA299" s="42" t="n">
        <v>38</v>
      </c>
      <c r="AB299" s="42" t="n">
        <v>82</v>
      </c>
      <c r="AC299" s="42" t="n">
        <v>263</v>
      </c>
      <c r="AF299" s="42" t="n">
        <v>4459.2397</v>
      </c>
      <c r="AI299" s="0" t="s">
        <v>1864</v>
      </c>
      <c r="AJ299" s="0" t="s">
        <v>99</v>
      </c>
      <c r="AK299" s="0" t="s">
        <v>1864</v>
      </c>
      <c r="AL299" s="0" t="n">
        <v>41778.4286342593</v>
      </c>
      <c r="AM299" s="43" t="s">
        <v>122</v>
      </c>
      <c r="AN299" s="42" t="n">
        <v>5</v>
      </c>
      <c r="AO299" s="0" t="s">
        <v>1865</v>
      </c>
      <c r="AP299" s="42" t="n">
        <v>585</v>
      </c>
      <c r="AQ299" s="43" t="s">
        <v>102</v>
      </c>
      <c r="AR299" s="43" t="s">
        <v>103</v>
      </c>
      <c r="AS299" s="43" t="s">
        <v>104</v>
      </c>
      <c r="AT299" s="42" t="n">
        <v>2011</v>
      </c>
    </row>
    <row r="300" customFormat="false" ht="12.75" hidden="false" customHeight="false" outlineLevel="0" collapsed="false">
      <c r="A300" s="42" t="n">
        <v>74035</v>
      </c>
      <c r="B300" s="43" t="s">
        <v>1866</v>
      </c>
      <c r="C300" s="43" t="s">
        <v>106</v>
      </c>
      <c r="D300" s="0" t="s">
        <v>376</v>
      </c>
      <c r="E300" s="43" t="s">
        <v>1867</v>
      </c>
      <c r="F300" s="42" t="n">
        <v>10601</v>
      </c>
      <c r="G300" s="43" t="s">
        <v>202</v>
      </c>
      <c r="H300" s="42" t="n">
        <v>106</v>
      </c>
      <c r="I300" s="43" t="s">
        <v>203</v>
      </c>
      <c r="J300" s="42" t="n">
        <v>1</v>
      </c>
      <c r="K300" s="43" t="s">
        <v>93</v>
      </c>
      <c r="M300" s="0" t="s">
        <v>94</v>
      </c>
      <c r="N300" s="43" t="s">
        <v>118</v>
      </c>
      <c r="O300" s="43" t="s">
        <v>220</v>
      </c>
      <c r="P300" s="43" t="s">
        <v>228</v>
      </c>
      <c r="Q300" s="0" t="s">
        <v>229</v>
      </c>
      <c r="R300" s="0" t="n">
        <v>41730.6791435185</v>
      </c>
      <c r="S300" s="0" t="n">
        <v>40889.6518055556</v>
      </c>
      <c r="V300" s="42" t="n">
        <v>2</v>
      </c>
      <c r="W300" s="42" t="n">
        <v>37.7955</v>
      </c>
      <c r="X300" s="0" t="s">
        <v>97</v>
      </c>
      <c r="Y300" s="42" t="n">
        <v>12</v>
      </c>
      <c r="Z300" s="42" t="n">
        <v>291.87</v>
      </c>
      <c r="AA300" s="42" t="n">
        <v>10</v>
      </c>
      <c r="AB300" s="42" t="n">
        <v>24</v>
      </c>
      <c r="AC300" s="42" t="n">
        <v>36</v>
      </c>
      <c r="AF300" s="42" t="n">
        <v>680.3819999999</v>
      </c>
      <c r="AI300" s="0" t="s">
        <v>204</v>
      </c>
      <c r="AJ300" s="0" t="s">
        <v>99</v>
      </c>
      <c r="AK300" s="0" t="s">
        <v>204</v>
      </c>
      <c r="AL300" s="0" t="n">
        <v>41688.6021759259</v>
      </c>
      <c r="AM300" s="43" t="s">
        <v>1358</v>
      </c>
      <c r="AN300" s="42" t="n">
        <v>70958</v>
      </c>
      <c r="AO300" s="0" t="s">
        <v>867</v>
      </c>
      <c r="AP300" s="42" t="n">
        <v>585</v>
      </c>
      <c r="AQ300" s="43" t="s">
        <v>102</v>
      </c>
      <c r="AR300" s="43" t="s">
        <v>103</v>
      </c>
      <c r="AS300" s="43" t="s">
        <v>104</v>
      </c>
      <c r="AT300" s="42" t="n">
        <v>2011</v>
      </c>
    </row>
    <row r="301" customFormat="false" ht="12.75" hidden="false" customHeight="false" outlineLevel="0" collapsed="false">
      <c r="A301" s="42" t="n">
        <v>74237</v>
      </c>
      <c r="B301" s="43" t="s">
        <v>1868</v>
      </c>
      <c r="C301" s="43" t="s">
        <v>106</v>
      </c>
      <c r="D301" s="0" t="s">
        <v>1869</v>
      </c>
      <c r="E301" s="43" t="s">
        <v>1281</v>
      </c>
      <c r="F301" s="42" t="n">
        <v>10504</v>
      </c>
      <c r="G301" s="43" t="s">
        <v>565</v>
      </c>
      <c r="H301" s="42" t="n">
        <v>105</v>
      </c>
      <c r="I301" s="43" t="s">
        <v>92</v>
      </c>
      <c r="J301" s="42" t="n">
        <v>1</v>
      </c>
      <c r="K301" s="43" t="s">
        <v>93</v>
      </c>
      <c r="L301" s="0" t="s">
        <v>484</v>
      </c>
      <c r="M301" s="0" t="s">
        <v>699</v>
      </c>
      <c r="N301" s="43" t="s">
        <v>118</v>
      </c>
      <c r="O301" s="43" t="s">
        <v>96</v>
      </c>
      <c r="R301" s="0" t="n">
        <v>41638.8430555556</v>
      </c>
      <c r="S301" s="0" t="n">
        <v>41036.6977662037</v>
      </c>
      <c r="V301" s="42" t="n">
        <v>3</v>
      </c>
      <c r="W301" s="42" t="n">
        <v>60</v>
      </c>
      <c r="X301" s="0" t="s">
        <v>97</v>
      </c>
      <c r="Y301" s="42" t="n">
        <v>56</v>
      </c>
      <c r="Z301" s="42" t="n">
        <v>1103.48</v>
      </c>
      <c r="AA301" s="42" t="n">
        <v>17</v>
      </c>
      <c r="AB301" s="42" t="n">
        <v>62</v>
      </c>
      <c r="AC301" s="42" t="n">
        <v>111</v>
      </c>
      <c r="AF301" s="42" t="n">
        <v>2218.17</v>
      </c>
      <c r="AI301" s="0" t="s">
        <v>1870</v>
      </c>
      <c r="AJ301" s="0" t="s">
        <v>99</v>
      </c>
      <c r="AK301" s="0" t="s">
        <v>1870</v>
      </c>
      <c r="AL301" s="0" t="n">
        <v>41808.6639699074</v>
      </c>
      <c r="AM301" s="43" t="s">
        <v>122</v>
      </c>
      <c r="AN301" s="42" t="n">
        <v>5</v>
      </c>
      <c r="AO301" s="0" t="s">
        <v>1871</v>
      </c>
      <c r="AP301" s="42" t="n">
        <v>585</v>
      </c>
      <c r="AQ301" s="43" t="s">
        <v>102</v>
      </c>
      <c r="AR301" s="43" t="s">
        <v>103</v>
      </c>
      <c r="AS301" s="43" t="s">
        <v>104</v>
      </c>
      <c r="AT301" s="42" t="n">
        <v>2011</v>
      </c>
    </row>
    <row r="302" customFormat="false" ht="12.75" hidden="false" customHeight="false" outlineLevel="0" collapsed="false">
      <c r="A302" s="42" t="n">
        <v>74369</v>
      </c>
      <c r="B302" s="43" t="s">
        <v>1872</v>
      </c>
      <c r="C302" s="43" t="s">
        <v>88</v>
      </c>
      <c r="D302" s="0" t="s">
        <v>1100</v>
      </c>
      <c r="E302" s="43" t="s">
        <v>304</v>
      </c>
      <c r="F302" s="42" t="n">
        <v>11509</v>
      </c>
      <c r="G302" s="43" t="s">
        <v>483</v>
      </c>
      <c r="H302" s="42" t="n">
        <v>115</v>
      </c>
      <c r="I302" s="43" t="s">
        <v>277</v>
      </c>
      <c r="J302" s="42" t="n">
        <v>1</v>
      </c>
      <c r="K302" s="43" t="s">
        <v>93</v>
      </c>
      <c r="L302" s="0" t="s">
        <v>484</v>
      </c>
      <c r="M302" s="0" t="s">
        <v>520</v>
      </c>
      <c r="N302" s="43" t="s">
        <v>118</v>
      </c>
      <c r="O302" s="43" t="s">
        <v>96</v>
      </c>
      <c r="R302" s="0" t="n">
        <v>41784.3736689815</v>
      </c>
      <c r="S302" s="0" t="n">
        <v>40627.8546296296</v>
      </c>
      <c r="V302" s="42" t="n">
        <v>3</v>
      </c>
      <c r="W302" s="42" t="n">
        <v>73.5</v>
      </c>
      <c r="X302" s="0" t="s">
        <v>97</v>
      </c>
      <c r="Y302" s="42" t="n">
        <v>70</v>
      </c>
      <c r="Z302" s="42" t="n">
        <v>2397.94</v>
      </c>
      <c r="AA302" s="42" t="n">
        <v>19</v>
      </c>
      <c r="AB302" s="42" t="n">
        <v>98</v>
      </c>
      <c r="AC302" s="42" t="n">
        <v>293</v>
      </c>
      <c r="AF302" s="42" t="n">
        <v>7002.5346</v>
      </c>
      <c r="AI302" s="0" t="s">
        <v>1873</v>
      </c>
      <c r="AJ302" s="0" t="s">
        <v>1874</v>
      </c>
      <c r="AK302" s="0" t="s">
        <v>1875</v>
      </c>
      <c r="AL302" s="0" t="n">
        <v>41425.471400463</v>
      </c>
      <c r="AM302" s="43" t="s">
        <v>310</v>
      </c>
      <c r="AN302" s="42" t="n">
        <v>1441</v>
      </c>
      <c r="AO302" s="0" t="s">
        <v>1876</v>
      </c>
      <c r="AP302" s="42" t="n">
        <v>585</v>
      </c>
      <c r="AQ302" s="43" t="s">
        <v>102</v>
      </c>
      <c r="AR302" s="43" t="s">
        <v>103</v>
      </c>
      <c r="AS302" s="43" t="s">
        <v>104</v>
      </c>
      <c r="AT302" s="42" t="n">
        <v>2011</v>
      </c>
    </row>
    <row r="303" customFormat="false" ht="12.75" hidden="false" customHeight="false" outlineLevel="0" collapsed="false">
      <c r="A303" s="42" t="n">
        <v>86684</v>
      </c>
      <c r="B303" s="43" t="s">
        <v>1877</v>
      </c>
      <c r="C303" s="43" t="s">
        <v>88</v>
      </c>
      <c r="D303" s="0" t="s">
        <v>1878</v>
      </c>
      <c r="E303" s="43" t="s">
        <v>1809</v>
      </c>
      <c r="F303" s="42" t="n">
        <v>11406</v>
      </c>
      <c r="G303" s="43" t="s">
        <v>388</v>
      </c>
      <c r="H303" s="42" t="n">
        <v>114</v>
      </c>
      <c r="I303" s="43" t="s">
        <v>210</v>
      </c>
      <c r="J303" s="42" t="n">
        <v>1</v>
      </c>
      <c r="K303" s="43" t="s">
        <v>93</v>
      </c>
      <c r="M303" s="0" t="s">
        <v>94</v>
      </c>
      <c r="N303" s="43" t="s">
        <v>95</v>
      </c>
      <c r="O303" s="43" t="s">
        <v>96</v>
      </c>
      <c r="R303" s="0" t="n">
        <v>41310.6453009259</v>
      </c>
      <c r="S303" s="0" t="n">
        <v>41172.6616319444</v>
      </c>
      <c r="V303" s="42" t="n">
        <v>3</v>
      </c>
      <c r="W303" s="42" t="n">
        <v>6.9</v>
      </c>
      <c r="X303" s="0" t="s">
        <v>97</v>
      </c>
      <c r="Y303" s="42" t="n">
        <v>28</v>
      </c>
      <c r="Z303" s="42" t="n">
        <v>243</v>
      </c>
      <c r="AA303" s="42" t="n">
        <v>22</v>
      </c>
      <c r="AB303" s="42" t="n">
        <v>54</v>
      </c>
      <c r="AC303" s="42" t="n">
        <v>78</v>
      </c>
      <c r="AF303" s="42" t="n">
        <v>182.1359</v>
      </c>
      <c r="AI303" s="0" t="s">
        <v>1879</v>
      </c>
      <c r="AJ303" s="0" t="s">
        <v>1880</v>
      </c>
      <c r="AK303" s="0" t="s">
        <v>204</v>
      </c>
      <c r="AL303" s="0" t="n">
        <v>41871.7084143519</v>
      </c>
      <c r="AM303" s="43" t="s">
        <v>130</v>
      </c>
      <c r="AN303" s="42" t="n">
        <v>5629</v>
      </c>
      <c r="AO303" s="0" t="s">
        <v>1881</v>
      </c>
      <c r="AP303" s="42" t="n">
        <v>585</v>
      </c>
      <c r="AQ303" s="43" t="s">
        <v>102</v>
      </c>
      <c r="AR303" s="43" t="s">
        <v>103</v>
      </c>
      <c r="AS303" s="43" t="s">
        <v>104</v>
      </c>
      <c r="AT303" s="42" t="n">
        <v>2011</v>
      </c>
    </row>
    <row r="304" customFormat="false" ht="12.75" hidden="false" customHeight="false" outlineLevel="0" collapsed="false">
      <c r="A304" s="42" t="n">
        <v>88091</v>
      </c>
      <c r="B304" s="43" t="s">
        <v>1882</v>
      </c>
      <c r="C304" s="43" t="s">
        <v>106</v>
      </c>
      <c r="D304" s="0" t="s">
        <v>1883</v>
      </c>
      <c r="E304" s="43" t="s">
        <v>1704</v>
      </c>
      <c r="F304" s="42" t="n">
        <v>30601</v>
      </c>
      <c r="G304" s="43" t="s">
        <v>1884</v>
      </c>
      <c r="H304" s="42" t="n">
        <v>306</v>
      </c>
      <c r="I304" s="43" t="s">
        <v>1335</v>
      </c>
      <c r="J304" s="42" t="n">
        <v>3</v>
      </c>
      <c r="K304" s="43" t="s">
        <v>257</v>
      </c>
      <c r="L304" s="43" t="s">
        <v>1705</v>
      </c>
      <c r="M304" s="0" t="s">
        <v>1263</v>
      </c>
      <c r="N304" s="43" t="s">
        <v>118</v>
      </c>
      <c r="O304" s="43" t="s">
        <v>96</v>
      </c>
      <c r="R304" s="0" t="n">
        <v>41663.7478819444</v>
      </c>
      <c r="S304" s="0" t="n">
        <v>40667.5891203704</v>
      </c>
      <c r="V304" s="42" t="n">
        <v>1</v>
      </c>
      <c r="W304" s="42" t="n">
        <v>127.6</v>
      </c>
      <c r="X304" s="0" t="s">
        <v>97</v>
      </c>
      <c r="Y304" s="42" t="n">
        <v>34</v>
      </c>
      <c r="Z304" s="42" t="n">
        <v>10543.71</v>
      </c>
      <c r="AA304" s="42" t="n">
        <v>12</v>
      </c>
      <c r="AB304" s="42" t="n">
        <v>38</v>
      </c>
      <c r="AC304" s="42" t="n">
        <v>91</v>
      </c>
      <c r="AF304" s="42" t="n">
        <v>11477.6</v>
      </c>
      <c r="AI304" s="0" t="s">
        <v>1885</v>
      </c>
      <c r="AJ304" s="0" t="s">
        <v>1886</v>
      </c>
      <c r="AK304" s="0" t="s">
        <v>1887</v>
      </c>
      <c r="AL304" s="0" t="n">
        <v>41688.590150463</v>
      </c>
      <c r="AM304" s="43" t="s">
        <v>1708</v>
      </c>
      <c r="AN304" s="42" t="n">
        <v>18288</v>
      </c>
      <c r="AO304" s="0" t="s">
        <v>1888</v>
      </c>
      <c r="AP304" s="42" t="n">
        <v>585</v>
      </c>
      <c r="AQ304" s="43" t="s">
        <v>102</v>
      </c>
      <c r="AR304" s="43" t="s">
        <v>103</v>
      </c>
      <c r="AS304" s="43" t="s">
        <v>104</v>
      </c>
      <c r="AT304" s="42" t="n">
        <v>2011</v>
      </c>
    </row>
    <row r="305" customFormat="false" ht="12.75" hidden="false" customHeight="false" outlineLevel="0" collapsed="false">
      <c r="A305" s="42" t="n">
        <v>88212</v>
      </c>
      <c r="B305" s="43" t="s">
        <v>1889</v>
      </c>
      <c r="C305" s="43" t="s">
        <v>1890</v>
      </c>
      <c r="D305" s="0" t="s">
        <v>1891</v>
      </c>
      <c r="E305" s="43" t="s">
        <v>1892</v>
      </c>
      <c r="F305" s="42" t="n">
        <v>10702</v>
      </c>
      <c r="G305" s="43" t="s">
        <v>493</v>
      </c>
      <c r="H305" s="42" t="n">
        <v>107</v>
      </c>
      <c r="I305" s="43" t="s">
        <v>110</v>
      </c>
      <c r="J305" s="42" t="n">
        <v>1</v>
      </c>
      <c r="K305" s="43" t="s">
        <v>93</v>
      </c>
      <c r="M305" s="0" t="s">
        <v>94</v>
      </c>
      <c r="N305" s="43" t="s">
        <v>95</v>
      </c>
      <c r="O305" s="43" t="s">
        <v>96</v>
      </c>
      <c r="R305" s="0" t="n">
        <v>41784.3736689815</v>
      </c>
      <c r="S305" s="0" t="n">
        <v>41597.5022685185</v>
      </c>
      <c r="V305" s="42" t="n">
        <v>2</v>
      </c>
      <c r="W305" s="42" t="n">
        <v>48</v>
      </c>
      <c r="X305" s="0" t="s">
        <v>97</v>
      </c>
      <c r="Y305" s="42" t="n">
        <v>71</v>
      </c>
      <c r="Z305" s="42" t="n">
        <v>2323.1</v>
      </c>
      <c r="AA305" s="42" t="n">
        <v>16</v>
      </c>
      <c r="AB305" s="42" t="n">
        <v>23</v>
      </c>
      <c r="AC305" s="42" t="n">
        <v>69</v>
      </c>
      <c r="AF305" s="42" t="n">
        <v>1628.7</v>
      </c>
      <c r="AI305" s="0" t="s">
        <v>1893</v>
      </c>
      <c r="AJ305" s="0" t="s">
        <v>1894</v>
      </c>
      <c r="AK305" s="0" t="s">
        <v>1895</v>
      </c>
      <c r="AL305" s="0" t="n">
        <v>41821.4882523148</v>
      </c>
      <c r="AM305" s="43" t="s">
        <v>1896</v>
      </c>
      <c r="AN305" s="42" t="n">
        <v>16442</v>
      </c>
      <c r="AO305" s="0" t="s">
        <v>1897</v>
      </c>
      <c r="AP305" s="42" t="n">
        <v>585</v>
      </c>
      <c r="AQ305" s="43" t="s">
        <v>102</v>
      </c>
      <c r="AR305" s="43" t="s">
        <v>103</v>
      </c>
      <c r="AS305" s="43" t="s">
        <v>104</v>
      </c>
      <c r="AT305" s="42" t="n">
        <v>2011</v>
      </c>
    </row>
    <row r="306" customFormat="false" ht="12.75" hidden="false" customHeight="false" outlineLevel="0" collapsed="false">
      <c r="A306" s="42" t="n">
        <v>85837</v>
      </c>
      <c r="B306" s="43" t="s">
        <v>1898</v>
      </c>
      <c r="C306" s="43" t="s">
        <v>106</v>
      </c>
      <c r="D306" s="0" t="s">
        <v>1899</v>
      </c>
      <c r="E306" s="43" t="s">
        <v>1704</v>
      </c>
      <c r="F306" s="42" t="n">
        <v>31203</v>
      </c>
      <c r="G306" s="43" t="s">
        <v>256</v>
      </c>
      <c r="H306" s="42" t="n">
        <v>312</v>
      </c>
      <c r="I306" s="43" t="s">
        <v>256</v>
      </c>
      <c r="J306" s="42" t="n">
        <v>3</v>
      </c>
      <c r="K306" s="43" t="s">
        <v>257</v>
      </c>
      <c r="L306" s="43" t="s">
        <v>1705</v>
      </c>
      <c r="M306" s="0" t="s">
        <v>1263</v>
      </c>
      <c r="N306" s="43" t="s">
        <v>118</v>
      </c>
      <c r="O306" s="43" t="s">
        <v>96</v>
      </c>
      <c r="R306" s="0" t="n">
        <v>41712.603275463</v>
      </c>
      <c r="S306" s="0" t="n">
        <v>40854.6254976852</v>
      </c>
      <c r="V306" s="42" t="n">
        <v>1</v>
      </c>
      <c r="W306" s="42" t="n">
        <v>159.6</v>
      </c>
      <c r="X306" s="0" t="s">
        <v>97</v>
      </c>
      <c r="Y306" s="42" t="n">
        <v>25</v>
      </c>
      <c r="Z306" s="42" t="n">
        <v>9380.49</v>
      </c>
      <c r="AA306" s="42" t="n">
        <v>11</v>
      </c>
      <c r="AB306" s="42" t="n">
        <v>41</v>
      </c>
      <c r="AC306" s="42" t="n">
        <v>85</v>
      </c>
      <c r="AF306" s="42" t="n">
        <v>13566</v>
      </c>
      <c r="AI306" s="0" t="s">
        <v>727</v>
      </c>
      <c r="AJ306" s="0" t="s">
        <v>1900</v>
      </c>
      <c r="AK306" s="0" t="s">
        <v>1901</v>
      </c>
      <c r="AL306" s="0" t="n">
        <v>41802.6057291667</v>
      </c>
      <c r="AM306" s="43" t="s">
        <v>1708</v>
      </c>
      <c r="AN306" s="42" t="n">
        <v>18288</v>
      </c>
      <c r="AO306" s="0" t="s">
        <v>1902</v>
      </c>
      <c r="AP306" s="42" t="n">
        <v>585</v>
      </c>
      <c r="AQ306" s="43" t="s">
        <v>102</v>
      </c>
      <c r="AR306" s="43" t="s">
        <v>103</v>
      </c>
      <c r="AS306" s="43" t="s">
        <v>104</v>
      </c>
      <c r="AT306" s="42" t="n">
        <v>2011</v>
      </c>
    </row>
    <row r="307" customFormat="false" ht="12.75" hidden="false" customHeight="false" outlineLevel="0" collapsed="false">
      <c r="A307" s="42" t="n">
        <v>83308</v>
      </c>
      <c r="B307" s="43" t="s">
        <v>761</v>
      </c>
      <c r="C307" s="43" t="s">
        <v>88</v>
      </c>
      <c r="D307" s="0" t="s">
        <v>1903</v>
      </c>
      <c r="E307" s="43" t="s">
        <v>564</v>
      </c>
      <c r="F307" s="42" t="n">
        <v>10705</v>
      </c>
      <c r="G307" s="43" t="s">
        <v>508</v>
      </c>
      <c r="H307" s="42" t="n">
        <v>107</v>
      </c>
      <c r="I307" s="43" t="s">
        <v>110</v>
      </c>
      <c r="J307" s="42" t="n">
        <v>1</v>
      </c>
      <c r="K307" s="43" t="s">
        <v>93</v>
      </c>
      <c r="L307" s="0" t="s">
        <v>484</v>
      </c>
      <c r="M307" s="0" t="s">
        <v>485</v>
      </c>
      <c r="N307" s="43" t="s">
        <v>157</v>
      </c>
      <c r="O307" s="43" t="s">
        <v>96</v>
      </c>
      <c r="R307" s="0" t="n">
        <v>41758.4703356482</v>
      </c>
      <c r="S307" s="0" t="n">
        <v>40632.5710069445</v>
      </c>
      <c r="V307" s="42" t="n">
        <v>3</v>
      </c>
      <c r="W307" s="42" t="n">
        <v>18.462</v>
      </c>
      <c r="X307" s="0" t="s">
        <v>97</v>
      </c>
      <c r="Y307" s="42" t="n">
        <v>158</v>
      </c>
      <c r="Z307" s="42" t="n">
        <v>2456.35</v>
      </c>
      <c r="AA307" s="42" t="n">
        <v>67</v>
      </c>
      <c r="AB307" s="42" t="n">
        <v>98</v>
      </c>
      <c r="AC307" s="42" t="n">
        <v>282</v>
      </c>
      <c r="AF307" s="42" t="n">
        <v>2320.6132</v>
      </c>
      <c r="AI307" s="0" t="s">
        <v>1904</v>
      </c>
      <c r="AJ307" s="0" t="s">
        <v>99</v>
      </c>
      <c r="AK307" s="0" t="s">
        <v>1904</v>
      </c>
      <c r="AL307" s="0" t="n">
        <v>41820.4315277778</v>
      </c>
      <c r="AM307" s="43" t="s">
        <v>178</v>
      </c>
      <c r="AN307" s="42" t="n">
        <v>1534</v>
      </c>
      <c r="AO307" s="0" t="s">
        <v>1905</v>
      </c>
      <c r="AP307" s="42" t="n">
        <v>585</v>
      </c>
      <c r="AQ307" s="43" t="s">
        <v>102</v>
      </c>
      <c r="AR307" s="43" t="s">
        <v>103</v>
      </c>
      <c r="AS307" s="43" t="s">
        <v>104</v>
      </c>
      <c r="AT307" s="42" t="n">
        <v>2011</v>
      </c>
    </row>
    <row r="308" customFormat="false" ht="12.75" hidden="false" customHeight="false" outlineLevel="0" collapsed="false">
      <c r="A308" s="42" t="n">
        <v>84295</v>
      </c>
      <c r="B308" s="43" t="s">
        <v>1906</v>
      </c>
      <c r="C308" s="43" t="s">
        <v>106</v>
      </c>
      <c r="D308" s="0" t="s">
        <v>1907</v>
      </c>
      <c r="E308" s="43" t="s">
        <v>1908</v>
      </c>
      <c r="F308" s="42" t="n">
        <v>30407</v>
      </c>
      <c r="G308" s="43" t="s">
        <v>1909</v>
      </c>
      <c r="H308" s="42" t="n">
        <v>304</v>
      </c>
      <c r="I308" s="43" t="s">
        <v>268</v>
      </c>
      <c r="J308" s="42" t="n">
        <v>3</v>
      </c>
      <c r="K308" s="43" t="s">
        <v>257</v>
      </c>
      <c r="L308" s="43" t="s">
        <v>1705</v>
      </c>
      <c r="M308" s="0" t="s">
        <v>1263</v>
      </c>
      <c r="N308" s="43" t="s">
        <v>118</v>
      </c>
      <c r="O308" s="43" t="s">
        <v>96</v>
      </c>
      <c r="R308" s="0" t="n">
        <v>41782.5813078704</v>
      </c>
      <c r="S308" s="0" t="n">
        <v>40889.6518055556</v>
      </c>
      <c r="V308" s="42" t="n">
        <v>4</v>
      </c>
      <c r="W308" s="42" t="n">
        <v>207.2</v>
      </c>
      <c r="X308" s="0" t="s">
        <v>97</v>
      </c>
      <c r="Y308" s="42" t="n">
        <v>52</v>
      </c>
      <c r="Z308" s="42" t="n">
        <v>7370.15</v>
      </c>
      <c r="AA308" s="42" t="n">
        <v>32</v>
      </c>
      <c r="AB308" s="42" t="n">
        <v>71</v>
      </c>
      <c r="AC308" s="42" t="n">
        <v>143</v>
      </c>
      <c r="AF308" s="42" t="n">
        <v>7409.472</v>
      </c>
      <c r="AI308" s="0" t="s">
        <v>1910</v>
      </c>
      <c r="AJ308" s="0" t="s">
        <v>1911</v>
      </c>
      <c r="AK308" s="0" t="s">
        <v>1912</v>
      </c>
      <c r="AL308" s="0" t="n">
        <v>41864.7239236111</v>
      </c>
      <c r="AM308" s="43" t="s">
        <v>1753</v>
      </c>
      <c r="AN308" s="42" t="n">
        <v>25495</v>
      </c>
      <c r="AO308" s="0" t="s">
        <v>1913</v>
      </c>
      <c r="AP308" s="42" t="n">
        <v>585</v>
      </c>
      <c r="AQ308" s="43" t="s">
        <v>102</v>
      </c>
      <c r="AR308" s="43" t="s">
        <v>103</v>
      </c>
      <c r="AS308" s="43" t="s">
        <v>104</v>
      </c>
      <c r="AT308" s="42" t="n">
        <v>2011</v>
      </c>
    </row>
    <row r="309" customFormat="false" ht="12.75" hidden="false" customHeight="false" outlineLevel="0" collapsed="false">
      <c r="A309" s="42" t="n">
        <v>84535</v>
      </c>
      <c r="B309" s="43" t="s">
        <v>1914</v>
      </c>
      <c r="C309" s="43" t="s">
        <v>88</v>
      </c>
      <c r="D309" s="0" t="s">
        <v>1915</v>
      </c>
      <c r="E309" s="43" t="s">
        <v>725</v>
      </c>
      <c r="F309" s="42" t="n">
        <v>10409</v>
      </c>
      <c r="G309" s="43" t="s">
        <v>169</v>
      </c>
      <c r="H309" s="42" t="n">
        <v>104</v>
      </c>
      <c r="I309" s="43" t="s">
        <v>170</v>
      </c>
      <c r="J309" s="42" t="n">
        <v>1</v>
      </c>
      <c r="K309" s="43" t="s">
        <v>93</v>
      </c>
      <c r="M309" s="0" t="s">
        <v>94</v>
      </c>
      <c r="N309" s="43" t="s">
        <v>118</v>
      </c>
      <c r="O309" s="43" t="s">
        <v>96</v>
      </c>
      <c r="R309" s="0" t="n">
        <v>41796.7234953704</v>
      </c>
      <c r="S309" s="0" t="n">
        <v>40627.8546296296</v>
      </c>
      <c r="V309" s="42" t="n">
        <v>1</v>
      </c>
      <c r="W309" s="42" t="n">
        <v>7.2</v>
      </c>
      <c r="X309" s="0" t="s">
        <v>97</v>
      </c>
      <c r="Y309" s="42" t="n">
        <v>149</v>
      </c>
      <c r="Z309" s="42" t="n">
        <v>2609.21</v>
      </c>
      <c r="AA309" s="42" t="n">
        <v>45</v>
      </c>
      <c r="AB309" s="42" t="n">
        <v>67</v>
      </c>
      <c r="AC309" s="42" t="n">
        <v>110</v>
      </c>
      <c r="AF309" s="42" t="n">
        <v>792</v>
      </c>
      <c r="AI309" s="0" t="s">
        <v>1916</v>
      </c>
      <c r="AJ309" s="0" t="s">
        <v>99</v>
      </c>
      <c r="AK309" s="0" t="s">
        <v>1916</v>
      </c>
      <c r="AL309" s="0" t="n">
        <v>41852.5843865741</v>
      </c>
      <c r="AM309" s="43" t="s">
        <v>730</v>
      </c>
      <c r="AN309" s="42" t="n">
        <v>11128</v>
      </c>
      <c r="AO309" s="0" t="s">
        <v>1917</v>
      </c>
      <c r="AP309" s="42" t="n">
        <v>585</v>
      </c>
      <c r="AQ309" s="43" t="s">
        <v>102</v>
      </c>
      <c r="AR309" s="43" t="s">
        <v>103</v>
      </c>
      <c r="AS309" s="43" t="s">
        <v>104</v>
      </c>
      <c r="AT309" s="42" t="n">
        <v>2011</v>
      </c>
    </row>
    <row r="310" customFormat="false" ht="12.75" hidden="false" customHeight="false" outlineLevel="0" collapsed="false">
      <c r="A310" s="42" t="n">
        <v>100718</v>
      </c>
      <c r="B310" s="43" t="s">
        <v>1918</v>
      </c>
      <c r="C310" s="43" t="s">
        <v>88</v>
      </c>
      <c r="D310" s="0" t="s">
        <v>1919</v>
      </c>
      <c r="E310" s="43" t="s">
        <v>1920</v>
      </c>
      <c r="F310" s="42" t="n">
        <v>11402</v>
      </c>
      <c r="G310" s="43" t="s">
        <v>1742</v>
      </c>
      <c r="H310" s="42" t="n">
        <v>114</v>
      </c>
      <c r="I310" s="43" t="s">
        <v>210</v>
      </c>
      <c r="J310" s="42" t="n">
        <v>1</v>
      </c>
      <c r="K310" s="43" t="s">
        <v>93</v>
      </c>
      <c r="M310" s="0" t="s">
        <v>94</v>
      </c>
      <c r="N310" s="43" t="s">
        <v>157</v>
      </c>
      <c r="O310" s="43" t="s">
        <v>96</v>
      </c>
      <c r="R310" s="0" t="n">
        <v>41765.5415046296</v>
      </c>
      <c r="S310" s="0" t="n">
        <v>41254.6547337963</v>
      </c>
      <c r="V310" s="42" t="n">
        <v>2</v>
      </c>
      <c r="W310" s="42" t="n">
        <v>17.8</v>
      </c>
      <c r="X310" s="0" t="s">
        <v>97</v>
      </c>
      <c r="Y310" s="42" t="n">
        <v>1</v>
      </c>
      <c r="Z310" s="42" t="n">
        <v>24.8</v>
      </c>
      <c r="AA310" s="42" t="n">
        <v>1</v>
      </c>
      <c r="AB310" s="42" t="n">
        <v>24</v>
      </c>
      <c r="AC310" s="42" t="n">
        <v>59</v>
      </c>
      <c r="AD310" s="42" t="n">
        <v>52</v>
      </c>
      <c r="AE310" s="42" t="n">
        <v>111</v>
      </c>
      <c r="AF310" s="42" t="n">
        <v>522.6814</v>
      </c>
      <c r="AG310" s="42" t="n">
        <v>451.8</v>
      </c>
      <c r="AH310" s="42" t="n">
        <v>974.4814</v>
      </c>
      <c r="AI310" s="0" t="s">
        <v>1921</v>
      </c>
      <c r="AJ310" s="0" t="s">
        <v>1922</v>
      </c>
      <c r="AK310" s="0" t="s">
        <v>1923</v>
      </c>
      <c r="AL310" s="0" t="n">
        <v>41424.417650463</v>
      </c>
      <c r="AM310" s="43" t="s">
        <v>122</v>
      </c>
      <c r="AN310" s="42" t="n">
        <v>5</v>
      </c>
      <c r="AO310" s="0" t="s">
        <v>1924</v>
      </c>
      <c r="AP310" s="42" t="n">
        <v>585</v>
      </c>
      <c r="AQ310" s="43" t="s">
        <v>102</v>
      </c>
      <c r="AR310" s="43" t="s">
        <v>103</v>
      </c>
      <c r="AS310" s="43" t="s">
        <v>104</v>
      </c>
      <c r="AT310" s="42" t="n">
        <v>2011</v>
      </c>
    </row>
    <row r="311" customFormat="false" ht="12.75" hidden="false" customHeight="false" outlineLevel="0" collapsed="false">
      <c r="A311" s="42" t="n">
        <v>101076</v>
      </c>
      <c r="B311" s="43" t="s">
        <v>1925</v>
      </c>
      <c r="C311" s="43" t="s">
        <v>106</v>
      </c>
      <c r="D311" s="0" t="s">
        <v>1926</v>
      </c>
      <c r="E311" s="43" t="s">
        <v>1927</v>
      </c>
      <c r="F311" s="42" t="n">
        <v>31001</v>
      </c>
      <c r="G311" s="43" t="s">
        <v>1928</v>
      </c>
      <c r="H311" s="42" t="n">
        <v>310</v>
      </c>
      <c r="I311" s="43" t="s">
        <v>1928</v>
      </c>
      <c r="J311" s="42" t="n">
        <v>3</v>
      </c>
      <c r="K311" s="43" t="s">
        <v>257</v>
      </c>
      <c r="L311" s="43" t="s">
        <v>1705</v>
      </c>
      <c r="M311" s="0" t="s">
        <v>1263</v>
      </c>
      <c r="N311" s="43" t="s">
        <v>118</v>
      </c>
      <c r="O311" s="43" t="s">
        <v>96</v>
      </c>
      <c r="R311" s="0" t="n">
        <v>41807.5816203704</v>
      </c>
      <c r="S311" s="0" t="n">
        <v>41520.5126273148</v>
      </c>
      <c r="V311" s="42" t="n">
        <v>1</v>
      </c>
      <c r="W311" s="42" t="n">
        <v>104.3</v>
      </c>
      <c r="X311" s="0" t="s">
        <v>97</v>
      </c>
      <c r="Y311" s="42" t="n">
        <v>9</v>
      </c>
      <c r="Z311" s="42" t="n">
        <v>2266.9</v>
      </c>
      <c r="AA311" s="42" t="n">
        <v>5</v>
      </c>
      <c r="AB311" s="42" t="n">
        <v>23</v>
      </c>
      <c r="AC311" s="42" t="n">
        <v>41</v>
      </c>
      <c r="AF311" s="42" t="n">
        <v>4297.31</v>
      </c>
      <c r="AI311" s="0" t="s">
        <v>1929</v>
      </c>
      <c r="AJ311" s="0" t="s">
        <v>1930</v>
      </c>
      <c r="AK311" s="0" t="s">
        <v>1931</v>
      </c>
      <c r="AL311" s="0" t="n">
        <v>41785.7001851852</v>
      </c>
      <c r="AM311" s="43" t="s">
        <v>1753</v>
      </c>
      <c r="AN311" s="42" t="n">
        <v>25495</v>
      </c>
      <c r="AO311" s="0" t="s">
        <v>1932</v>
      </c>
      <c r="AP311" s="42" t="n">
        <v>585</v>
      </c>
      <c r="AQ311" s="43" t="s">
        <v>102</v>
      </c>
      <c r="AR311" s="43" t="s">
        <v>103</v>
      </c>
      <c r="AS311" s="43" t="s">
        <v>104</v>
      </c>
      <c r="AT311" s="42" t="n">
        <v>2011</v>
      </c>
    </row>
    <row r="312" customFormat="false" ht="12.75" hidden="false" customHeight="false" outlineLevel="0" collapsed="false">
      <c r="A312" s="42" t="n">
        <v>102933</v>
      </c>
      <c r="B312" s="43" t="s">
        <v>1280</v>
      </c>
      <c r="C312" s="43" t="s">
        <v>106</v>
      </c>
      <c r="D312" s="0" t="s">
        <v>303</v>
      </c>
      <c r="E312" s="43" t="s">
        <v>1802</v>
      </c>
      <c r="F312" s="42" t="n">
        <v>10801</v>
      </c>
      <c r="G312" s="43" t="s">
        <v>475</v>
      </c>
      <c r="H312" s="42" t="n">
        <v>108</v>
      </c>
      <c r="I312" s="43" t="s">
        <v>476</v>
      </c>
      <c r="J312" s="42" t="n">
        <v>1</v>
      </c>
      <c r="K312" s="43" t="s">
        <v>93</v>
      </c>
      <c r="L312" s="0" t="s">
        <v>484</v>
      </c>
      <c r="M312" s="0" t="s">
        <v>485</v>
      </c>
      <c r="N312" s="43" t="s">
        <v>118</v>
      </c>
      <c r="O312" s="43" t="s">
        <v>96</v>
      </c>
      <c r="R312" s="0" t="n">
        <v>41542.8302893519</v>
      </c>
      <c r="S312" s="0" t="n">
        <v>41050.709849537</v>
      </c>
      <c r="V312" s="42" t="n">
        <v>2</v>
      </c>
      <c r="W312" s="42" t="n">
        <v>22.44</v>
      </c>
      <c r="X312" s="0" t="s">
        <v>97</v>
      </c>
      <c r="Y312" s="42" t="n">
        <v>69</v>
      </c>
      <c r="Z312" s="42" t="n">
        <v>1295.33</v>
      </c>
      <c r="AA312" s="42" t="n">
        <v>31</v>
      </c>
      <c r="AB312" s="42" t="n">
        <v>60</v>
      </c>
      <c r="AC312" s="42" t="n">
        <v>126</v>
      </c>
      <c r="AF312" s="42" t="n">
        <v>1441.4705</v>
      </c>
      <c r="AI312" s="0" t="s">
        <v>1933</v>
      </c>
      <c r="AJ312" s="0" t="s">
        <v>99</v>
      </c>
      <c r="AK312" s="0" t="s">
        <v>1933</v>
      </c>
      <c r="AL312" s="0" t="n">
        <v>41856.422337963</v>
      </c>
      <c r="AM312" s="43" t="s">
        <v>1329</v>
      </c>
      <c r="AN312" s="42" t="n">
        <v>2</v>
      </c>
      <c r="AO312" s="0" t="s">
        <v>1417</v>
      </c>
      <c r="AP312" s="42" t="n">
        <v>585</v>
      </c>
      <c r="AQ312" s="43" t="s">
        <v>102</v>
      </c>
      <c r="AR312" s="43" t="s">
        <v>103</v>
      </c>
      <c r="AS312" s="43" t="s">
        <v>104</v>
      </c>
      <c r="AT312" s="42" t="n">
        <v>2011</v>
      </c>
    </row>
    <row r="313" customFormat="false" ht="12.75" hidden="false" customHeight="false" outlineLevel="0" collapsed="false">
      <c r="A313" s="42" t="n">
        <v>104461</v>
      </c>
      <c r="B313" s="43" t="s">
        <v>1934</v>
      </c>
      <c r="C313" s="43" t="s">
        <v>106</v>
      </c>
      <c r="D313" s="0" t="s">
        <v>1935</v>
      </c>
      <c r="E313" s="43" t="s">
        <v>1936</v>
      </c>
      <c r="F313" s="42" t="n">
        <v>30602</v>
      </c>
      <c r="G313" s="43" t="s">
        <v>1937</v>
      </c>
      <c r="H313" s="42" t="n">
        <v>306</v>
      </c>
      <c r="I313" s="43" t="s">
        <v>1335</v>
      </c>
      <c r="J313" s="42" t="n">
        <v>3</v>
      </c>
      <c r="K313" s="43" t="s">
        <v>257</v>
      </c>
      <c r="L313" s="43" t="s">
        <v>1705</v>
      </c>
      <c r="M313" s="0" t="s">
        <v>1263</v>
      </c>
      <c r="N313" s="43" t="s">
        <v>118</v>
      </c>
      <c r="O313" s="43" t="s">
        <v>96</v>
      </c>
      <c r="R313" s="0" t="n">
        <v>41775.4856365741</v>
      </c>
      <c r="S313" s="0" t="n">
        <v>40737.560625</v>
      </c>
      <c r="V313" s="42" t="n">
        <v>8</v>
      </c>
      <c r="W313" s="42" t="n">
        <v>532</v>
      </c>
      <c r="X313" s="0" t="s">
        <v>97</v>
      </c>
      <c r="Y313" s="42" t="n">
        <v>251</v>
      </c>
      <c r="Z313" s="42" t="n">
        <v>46063.9</v>
      </c>
      <c r="AA313" s="42" t="n">
        <v>64</v>
      </c>
      <c r="AB313" s="42" t="n">
        <v>97</v>
      </c>
      <c r="AC313" s="42" t="n">
        <v>469</v>
      </c>
      <c r="AF313" s="42" t="n">
        <v>31189.1756</v>
      </c>
      <c r="AI313" s="0" t="s">
        <v>1938</v>
      </c>
      <c r="AJ313" s="0" t="s">
        <v>1939</v>
      </c>
      <c r="AK313" s="0" t="s">
        <v>1940</v>
      </c>
      <c r="AL313" s="0" t="n">
        <v>41864.7239236111</v>
      </c>
      <c r="AM313" s="43" t="s">
        <v>1753</v>
      </c>
      <c r="AN313" s="42" t="n">
        <v>25495</v>
      </c>
      <c r="AO313" s="0" t="s">
        <v>1941</v>
      </c>
      <c r="AP313" s="42" t="n">
        <v>585</v>
      </c>
      <c r="AQ313" s="43" t="s">
        <v>102</v>
      </c>
      <c r="AR313" s="43" t="s">
        <v>103</v>
      </c>
      <c r="AS313" s="43" t="s">
        <v>104</v>
      </c>
      <c r="AT313" s="42" t="n">
        <v>2011</v>
      </c>
    </row>
    <row r="314" customFormat="false" ht="12.75" hidden="false" customHeight="false" outlineLevel="0" collapsed="false">
      <c r="A314" s="42" t="n">
        <v>104537</v>
      </c>
      <c r="B314" s="43" t="s">
        <v>1942</v>
      </c>
      <c r="C314" s="43" t="s">
        <v>88</v>
      </c>
      <c r="D314" s="0" t="s">
        <v>1943</v>
      </c>
      <c r="E314" s="43" t="s">
        <v>1260</v>
      </c>
      <c r="F314" s="42" t="n">
        <v>12306</v>
      </c>
      <c r="G314" s="43" t="s">
        <v>332</v>
      </c>
      <c r="H314" s="42" t="n">
        <v>123</v>
      </c>
      <c r="I314" s="43" t="s">
        <v>149</v>
      </c>
      <c r="J314" s="42" t="n">
        <v>1</v>
      </c>
      <c r="K314" s="43" t="s">
        <v>93</v>
      </c>
      <c r="M314" s="0" t="s">
        <v>94</v>
      </c>
      <c r="N314" s="43" t="s">
        <v>95</v>
      </c>
      <c r="O314" s="43" t="s">
        <v>96</v>
      </c>
      <c r="R314" s="0" t="n">
        <v>41523.5210532407</v>
      </c>
      <c r="S314" s="0" t="n">
        <v>41415.6240972222</v>
      </c>
      <c r="V314" s="42" t="n">
        <v>1</v>
      </c>
      <c r="W314" s="42" t="n">
        <v>6.8</v>
      </c>
      <c r="X314" s="0" t="s">
        <v>97</v>
      </c>
      <c r="Y314" s="42" t="n">
        <v>263</v>
      </c>
      <c r="Z314" s="42" t="n">
        <v>4222.74</v>
      </c>
      <c r="AA314" s="42" t="n">
        <v>52</v>
      </c>
      <c r="AB314" s="42" t="n">
        <v>85</v>
      </c>
      <c r="AC314" s="42" t="n">
        <v>347</v>
      </c>
      <c r="AF314" s="42" t="n">
        <v>2269.072</v>
      </c>
      <c r="AI314" s="0" t="s">
        <v>1944</v>
      </c>
      <c r="AJ314" s="0" t="s">
        <v>1945</v>
      </c>
      <c r="AK314" s="0" t="s">
        <v>1946</v>
      </c>
      <c r="AL314" s="0" t="n">
        <v>41880.4049074074</v>
      </c>
      <c r="AM314" s="43" t="s">
        <v>130</v>
      </c>
      <c r="AN314" s="42" t="n">
        <v>5629</v>
      </c>
      <c r="AO314" s="0" t="s">
        <v>1947</v>
      </c>
      <c r="AP314" s="42" t="n">
        <v>585</v>
      </c>
      <c r="AQ314" s="43" t="s">
        <v>102</v>
      </c>
      <c r="AR314" s="43" t="s">
        <v>103</v>
      </c>
      <c r="AS314" s="43" t="s">
        <v>104</v>
      </c>
      <c r="AT314" s="42" t="n">
        <v>2011</v>
      </c>
    </row>
    <row r="315" customFormat="false" ht="12.75" hidden="false" customHeight="false" outlineLevel="0" collapsed="false">
      <c r="A315" s="42" t="n">
        <v>90612</v>
      </c>
      <c r="B315" s="43" t="s">
        <v>1625</v>
      </c>
      <c r="C315" s="43" t="s">
        <v>88</v>
      </c>
      <c r="D315" s="0" t="s">
        <v>1948</v>
      </c>
      <c r="E315" s="43" t="s">
        <v>564</v>
      </c>
      <c r="F315" s="42" t="n">
        <v>10706</v>
      </c>
      <c r="G315" s="43" t="s">
        <v>720</v>
      </c>
      <c r="H315" s="42" t="n">
        <v>107</v>
      </c>
      <c r="I315" s="43" t="s">
        <v>110</v>
      </c>
      <c r="J315" s="42" t="n">
        <v>1</v>
      </c>
      <c r="K315" s="43" t="s">
        <v>93</v>
      </c>
      <c r="L315" s="0" t="s">
        <v>484</v>
      </c>
      <c r="M315" s="0" t="s">
        <v>485</v>
      </c>
      <c r="N315" s="43" t="s">
        <v>118</v>
      </c>
      <c r="O315" s="43" t="s">
        <v>96</v>
      </c>
      <c r="R315" s="0" t="n">
        <v>41768.4784837963</v>
      </c>
      <c r="S315" s="0" t="n">
        <v>40806.7895949074</v>
      </c>
      <c r="V315" s="42" t="n">
        <v>3</v>
      </c>
      <c r="W315" s="42" t="n">
        <v>23.4</v>
      </c>
      <c r="X315" s="0" t="s">
        <v>97</v>
      </c>
      <c r="Y315" s="42" t="n">
        <v>204</v>
      </c>
      <c r="Z315" s="42" t="n">
        <v>3505.71</v>
      </c>
      <c r="AA315" s="42" t="n">
        <v>59</v>
      </c>
      <c r="AB315" s="42" t="n">
        <v>98</v>
      </c>
      <c r="AC315" s="42" t="n">
        <v>285</v>
      </c>
      <c r="AF315" s="42" t="n">
        <v>3156.7641</v>
      </c>
      <c r="AI315" s="0" t="s">
        <v>1949</v>
      </c>
      <c r="AJ315" s="0" t="s">
        <v>99</v>
      </c>
      <c r="AK315" s="0" t="s">
        <v>1949</v>
      </c>
      <c r="AL315" s="0" t="n">
        <v>41827.4406597222</v>
      </c>
      <c r="AM315" s="43" t="s">
        <v>122</v>
      </c>
      <c r="AN315" s="42" t="n">
        <v>5</v>
      </c>
      <c r="AO315" s="0" t="s">
        <v>1950</v>
      </c>
      <c r="AP315" s="42" t="n">
        <v>585</v>
      </c>
      <c r="AQ315" s="43" t="s">
        <v>102</v>
      </c>
      <c r="AR315" s="43" t="s">
        <v>103</v>
      </c>
      <c r="AS315" s="43" t="s">
        <v>104</v>
      </c>
      <c r="AT315" s="42" t="n">
        <v>2011</v>
      </c>
    </row>
    <row r="316" customFormat="false" ht="12.75" hidden="false" customHeight="false" outlineLevel="0" collapsed="false">
      <c r="A316" s="42" t="n">
        <v>93374</v>
      </c>
      <c r="B316" s="43" t="s">
        <v>1951</v>
      </c>
      <c r="C316" s="43" t="s">
        <v>88</v>
      </c>
      <c r="D316" s="0" t="s">
        <v>1952</v>
      </c>
      <c r="E316" s="43" t="s">
        <v>1169</v>
      </c>
      <c r="F316" s="42" t="n">
        <v>10407</v>
      </c>
      <c r="G316" s="43" t="s">
        <v>299</v>
      </c>
      <c r="H316" s="42" t="n">
        <v>104</v>
      </c>
      <c r="I316" s="43" t="s">
        <v>170</v>
      </c>
      <c r="J316" s="42" t="n">
        <v>1</v>
      </c>
      <c r="K316" s="43" t="s">
        <v>93</v>
      </c>
      <c r="M316" s="0" t="s">
        <v>94</v>
      </c>
      <c r="N316" s="43" t="s">
        <v>118</v>
      </c>
      <c r="O316" s="43" t="s">
        <v>96</v>
      </c>
      <c r="R316" s="0" t="n">
        <v>41754.6757986111</v>
      </c>
      <c r="S316" s="0" t="n">
        <v>40980.7864467593</v>
      </c>
      <c r="V316" s="42" t="n">
        <v>1</v>
      </c>
      <c r="W316" s="42" t="n">
        <v>15.6</v>
      </c>
      <c r="X316" s="0" t="s">
        <v>97</v>
      </c>
      <c r="Y316" s="42" t="n">
        <v>35</v>
      </c>
      <c r="Z316" s="42" t="n">
        <v>901.16</v>
      </c>
      <c r="AA316" s="42" t="n">
        <v>5</v>
      </c>
      <c r="AB316" s="42" t="n">
        <v>9</v>
      </c>
      <c r="AC316" s="42" t="n">
        <v>55</v>
      </c>
      <c r="AF316" s="42" t="n">
        <v>858</v>
      </c>
      <c r="AI316" s="0" t="s">
        <v>655</v>
      </c>
      <c r="AJ316" s="0" t="s">
        <v>1953</v>
      </c>
      <c r="AK316" s="0" t="s">
        <v>1954</v>
      </c>
      <c r="AL316" s="0" t="n">
        <v>41809.4314814815</v>
      </c>
      <c r="AM316" s="43" t="s">
        <v>1173</v>
      </c>
      <c r="AN316" s="42" t="n">
        <v>1499</v>
      </c>
      <c r="AO316" s="0" t="s">
        <v>1955</v>
      </c>
      <c r="AP316" s="42" t="n">
        <v>585</v>
      </c>
      <c r="AQ316" s="43" t="s">
        <v>102</v>
      </c>
      <c r="AR316" s="43" t="s">
        <v>103</v>
      </c>
      <c r="AS316" s="43" t="s">
        <v>104</v>
      </c>
      <c r="AT316" s="42" t="n">
        <v>2011</v>
      </c>
    </row>
    <row r="317" customFormat="false" ht="12.75" hidden="false" customHeight="false" outlineLevel="0" collapsed="false">
      <c r="A317" s="42" t="n">
        <v>93716</v>
      </c>
      <c r="B317" s="43" t="s">
        <v>1956</v>
      </c>
      <c r="C317" s="43" t="s">
        <v>88</v>
      </c>
      <c r="D317" s="0" t="s">
        <v>1957</v>
      </c>
      <c r="E317" s="43" t="s">
        <v>1958</v>
      </c>
      <c r="F317" s="42" t="n">
        <v>10501</v>
      </c>
      <c r="G317" s="43" t="s">
        <v>91</v>
      </c>
      <c r="H317" s="42" t="n">
        <v>105</v>
      </c>
      <c r="I317" s="43" t="s">
        <v>92</v>
      </c>
      <c r="J317" s="42" t="n">
        <v>1</v>
      </c>
      <c r="K317" s="43" t="s">
        <v>93</v>
      </c>
      <c r="L317" s="43" t="s">
        <v>211</v>
      </c>
      <c r="M317" s="0" t="s">
        <v>1263</v>
      </c>
      <c r="N317" s="43" t="s">
        <v>157</v>
      </c>
      <c r="O317" s="43" t="s">
        <v>96</v>
      </c>
      <c r="R317" s="0" t="n">
        <v>41723.7512152778</v>
      </c>
      <c r="S317" s="0" t="n">
        <v>41050.6605902778</v>
      </c>
      <c r="V317" s="42" t="n">
        <v>3</v>
      </c>
      <c r="W317" s="42" t="n">
        <v>22.5</v>
      </c>
      <c r="X317" s="0" t="s">
        <v>97</v>
      </c>
      <c r="Y317" s="42" t="n">
        <v>127</v>
      </c>
      <c r="Z317" s="42" t="n">
        <v>3004.64</v>
      </c>
      <c r="AA317" s="42" t="n">
        <v>50</v>
      </c>
      <c r="AB317" s="42" t="n">
        <v>83</v>
      </c>
      <c r="AC317" s="42" t="n">
        <v>262</v>
      </c>
      <c r="AF317" s="42" t="n">
        <v>1986.469</v>
      </c>
      <c r="AI317" s="0" t="s">
        <v>1959</v>
      </c>
      <c r="AJ317" s="0" t="s">
        <v>1960</v>
      </c>
      <c r="AK317" s="0" t="s">
        <v>1961</v>
      </c>
      <c r="AL317" s="0" t="n">
        <v>41873.4310763889</v>
      </c>
      <c r="AM317" s="43" t="s">
        <v>122</v>
      </c>
      <c r="AN317" s="42" t="n">
        <v>5</v>
      </c>
      <c r="AO317" s="0" t="s">
        <v>1962</v>
      </c>
      <c r="AP317" s="42" t="n">
        <v>585</v>
      </c>
      <c r="AQ317" s="43" t="s">
        <v>102</v>
      </c>
      <c r="AR317" s="43" t="s">
        <v>103</v>
      </c>
      <c r="AS317" s="43" t="s">
        <v>104</v>
      </c>
      <c r="AT317" s="42" t="n">
        <v>2011</v>
      </c>
    </row>
    <row r="318" customFormat="false" ht="12.75" hidden="false" customHeight="false" outlineLevel="0" collapsed="false">
      <c r="A318" s="42" t="n">
        <v>97266</v>
      </c>
      <c r="B318" s="43" t="s">
        <v>1963</v>
      </c>
      <c r="C318" s="43" t="s">
        <v>106</v>
      </c>
      <c r="D318" s="0" t="s">
        <v>1964</v>
      </c>
      <c r="E318" s="43" t="s">
        <v>1965</v>
      </c>
      <c r="F318" s="42" t="n">
        <v>31403</v>
      </c>
      <c r="G318" s="43" t="s">
        <v>821</v>
      </c>
      <c r="H318" s="42" t="n">
        <v>314</v>
      </c>
      <c r="I318" s="43" t="s">
        <v>822</v>
      </c>
      <c r="J318" s="42" t="n">
        <v>3</v>
      </c>
      <c r="K318" s="43" t="s">
        <v>257</v>
      </c>
      <c r="L318" s="43" t="s">
        <v>1705</v>
      </c>
      <c r="M318" s="0" t="s">
        <v>1263</v>
      </c>
      <c r="N318" s="43" t="s">
        <v>118</v>
      </c>
      <c r="O318" s="43" t="s">
        <v>96</v>
      </c>
      <c r="R318" s="0" t="n">
        <v>41782.5813078704</v>
      </c>
      <c r="S318" s="0" t="n">
        <v>40641.7092361111</v>
      </c>
      <c r="V318" s="42" t="n">
        <v>1</v>
      </c>
      <c r="W318" s="42" t="n">
        <v>44.5</v>
      </c>
      <c r="X318" s="0" t="s">
        <v>97</v>
      </c>
      <c r="Y318" s="42" t="n">
        <v>16</v>
      </c>
      <c r="Z318" s="42" t="n">
        <v>2661.1</v>
      </c>
      <c r="AA318" s="42" t="n">
        <v>11</v>
      </c>
      <c r="AB318" s="42" t="n">
        <v>31</v>
      </c>
      <c r="AC318" s="42" t="n">
        <v>58</v>
      </c>
      <c r="AF318" s="42" t="n">
        <v>2581</v>
      </c>
      <c r="AI318" s="0" t="s">
        <v>1966</v>
      </c>
      <c r="AJ318" s="0" t="s">
        <v>1967</v>
      </c>
      <c r="AK318" s="0" t="s">
        <v>1968</v>
      </c>
      <c r="AL318" s="0" t="n">
        <v>41821.5895601852</v>
      </c>
      <c r="AM318" s="43" t="s">
        <v>1731</v>
      </c>
      <c r="AN318" s="42" t="n">
        <v>25668</v>
      </c>
      <c r="AO318" s="0" t="s">
        <v>1969</v>
      </c>
      <c r="AP318" s="42" t="n">
        <v>585</v>
      </c>
      <c r="AQ318" s="43" t="s">
        <v>102</v>
      </c>
      <c r="AR318" s="43" t="s">
        <v>103</v>
      </c>
      <c r="AS318" s="43" t="s">
        <v>104</v>
      </c>
      <c r="AT318" s="42" t="n">
        <v>2011</v>
      </c>
    </row>
    <row r="319" customFormat="false" ht="12.75" hidden="false" customHeight="false" outlineLevel="0" collapsed="false">
      <c r="A319" s="42" t="n">
        <v>98603</v>
      </c>
      <c r="B319" s="43" t="s">
        <v>1970</v>
      </c>
      <c r="C319" s="43" t="s">
        <v>88</v>
      </c>
      <c r="D319" s="0" t="s">
        <v>1971</v>
      </c>
      <c r="E319" s="43" t="s">
        <v>1609</v>
      </c>
      <c r="F319" s="42" t="n">
        <v>10703</v>
      </c>
      <c r="G319" s="43" t="s">
        <v>109</v>
      </c>
      <c r="H319" s="42" t="n">
        <v>107</v>
      </c>
      <c r="I319" s="43" t="s">
        <v>110</v>
      </c>
      <c r="J319" s="42" t="n">
        <v>1</v>
      </c>
      <c r="K319" s="43" t="s">
        <v>93</v>
      </c>
      <c r="N319" s="43" t="s">
        <v>95</v>
      </c>
      <c r="O319" s="43" t="s">
        <v>96</v>
      </c>
      <c r="R319" s="0" t="n">
        <v>41782.5813078704</v>
      </c>
      <c r="S319" s="0" t="n">
        <v>41583.5756018519</v>
      </c>
      <c r="V319" s="42" t="n">
        <v>2</v>
      </c>
      <c r="W319" s="42" t="n">
        <v>61</v>
      </c>
      <c r="X319" s="0" t="s">
        <v>97</v>
      </c>
      <c r="Y319" s="42" t="n">
        <v>215</v>
      </c>
      <c r="Z319" s="42" t="n">
        <v>7929.8</v>
      </c>
      <c r="AA319" s="42" t="n">
        <v>17</v>
      </c>
      <c r="AB319" s="42" t="n">
        <v>13</v>
      </c>
      <c r="AC319" s="42" t="n">
        <v>45</v>
      </c>
      <c r="AF319" s="42" t="n">
        <v>1372.5</v>
      </c>
      <c r="AI319" s="0" t="s">
        <v>1601</v>
      </c>
      <c r="AJ319" s="0" t="s">
        <v>99</v>
      </c>
      <c r="AK319" s="0" t="s">
        <v>1601</v>
      </c>
      <c r="AL319" s="0" t="n">
        <v>41835.6632407407</v>
      </c>
      <c r="AM319" s="43" t="s">
        <v>1612</v>
      </c>
      <c r="AN319" s="42" t="n">
        <v>22759</v>
      </c>
      <c r="AO319" s="0" t="s">
        <v>1972</v>
      </c>
      <c r="AP319" s="42" t="n">
        <v>585</v>
      </c>
      <c r="AQ319" s="43" t="s">
        <v>102</v>
      </c>
      <c r="AR319" s="43" t="s">
        <v>103</v>
      </c>
      <c r="AS319" s="43" t="s">
        <v>104</v>
      </c>
      <c r="AT319" s="42" t="n">
        <v>2011</v>
      </c>
    </row>
    <row r="320" customFormat="false" ht="12.75" hidden="false" customHeight="false" outlineLevel="0" collapsed="false">
      <c r="A320" s="42" t="n">
        <v>99290</v>
      </c>
      <c r="B320" s="43" t="s">
        <v>1973</v>
      </c>
      <c r="C320" s="43" t="s">
        <v>512</v>
      </c>
      <c r="D320" s="0" t="s">
        <v>1974</v>
      </c>
      <c r="E320" s="43" t="s">
        <v>1975</v>
      </c>
      <c r="F320" s="42" t="n">
        <v>30801</v>
      </c>
      <c r="G320" s="43" t="s">
        <v>1976</v>
      </c>
      <c r="H320" s="42" t="n">
        <v>308</v>
      </c>
      <c r="I320" s="43" t="s">
        <v>1976</v>
      </c>
      <c r="J320" s="42" t="n">
        <v>3</v>
      </c>
      <c r="K320" s="43" t="s">
        <v>257</v>
      </c>
      <c r="L320" s="43" t="s">
        <v>211</v>
      </c>
      <c r="M320" s="0" t="s">
        <v>242</v>
      </c>
      <c r="N320" s="43" t="s">
        <v>95</v>
      </c>
      <c r="O320" s="43" t="s">
        <v>96</v>
      </c>
      <c r="R320" s="0" t="n">
        <v>41873.7236805556</v>
      </c>
      <c r="S320" s="0" t="n">
        <v>41166.5820949074</v>
      </c>
      <c r="V320" s="42" t="n">
        <v>3</v>
      </c>
      <c r="W320" s="42" t="n">
        <v>59.4</v>
      </c>
      <c r="X320" s="0" t="s">
        <v>97</v>
      </c>
      <c r="Y320" s="42" t="n">
        <v>17</v>
      </c>
      <c r="Z320" s="42" t="n">
        <v>597.86</v>
      </c>
      <c r="AA320" s="42" t="n">
        <v>7</v>
      </c>
      <c r="AB320" s="42" t="n">
        <v>98</v>
      </c>
      <c r="AC320" s="42" t="n">
        <v>244</v>
      </c>
      <c r="AF320" s="42" t="n">
        <v>4831.2</v>
      </c>
      <c r="AI320" s="0" t="s">
        <v>1977</v>
      </c>
      <c r="AJ320" s="0" t="s">
        <v>1978</v>
      </c>
      <c r="AK320" s="0" t="s">
        <v>1979</v>
      </c>
      <c r="AL320" s="0" t="n">
        <v>41865.4582060185</v>
      </c>
      <c r="AM320" s="43" t="s">
        <v>947</v>
      </c>
      <c r="AN320" s="42" t="n">
        <v>70543</v>
      </c>
      <c r="AO320" s="0" t="s">
        <v>1980</v>
      </c>
      <c r="AP320" s="42" t="n">
        <v>585</v>
      </c>
      <c r="AQ320" s="43" t="s">
        <v>102</v>
      </c>
      <c r="AR320" s="43" t="s">
        <v>103</v>
      </c>
      <c r="AS320" s="43" t="s">
        <v>104</v>
      </c>
      <c r="AT320" s="42" t="n">
        <v>2011</v>
      </c>
    </row>
    <row r="321" customFormat="false" ht="12.75" hidden="false" customHeight="false" outlineLevel="0" collapsed="false">
      <c r="A321" s="42" t="n">
        <v>112468</v>
      </c>
      <c r="B321" s="43" t="s">
        <v>1981</v>
      </c>
      <c r="C321" s="43" t="s">
        <v>106</v>
      </c>
      <c r="D321" s="0" t="s">
        <v>1982</v>
      </c>
      <c r="E321" s="43" t="s">
        <v>1704</v>
      </c>
      <c r="F321" s="42" t="n">
        <v>30603</v>
      </c>
      <c r="G321" s="43" t="s">
        <v>1334</v>
      </c>
      <c r="H321" s="42" t="n">
        <v>306</v>
      </c>
      <c r="I321" s="43" t="s">
        <v>1335</v>
      </c>
      <c r="J321" s="42" t="n">
        <v>3</v>
      </c>
      <c r="K321" s="43" t="s">
        <v>257</v>
      </c>
      <c r="L321" s="43" t="s">
        <v>1705</v>
      </c>
      <c r="M321" s="0" t="s">
        <v>1263</v>
      </c>
      <c r="N321" s="43" t="s">
        <v>118</v>
      </c>
      <c r="O321" s="43" t="s">
        <v>96</v>
      </c>
      <c r="R321" s="0" t="n">
        <v>41656.862337963</v>
      </c>
      <c r="S321" s="0" t="n">
        <v>41511.8577893519</v>
      </c>
      <c r="V321" s="42" t="n">
        <v>1</v>
      </c>
      <c r="W321" s="42" t="n">
        <v>87.6</v>
      </c>
      <c r="X321" s="0" t="s">
        <v>97</v>
      </c>
      <c r="Y321" s="42" t="n">
        <v>39</v>
      </c>
      <c r="Z321" s="42" t="n">
        <v>8332.4</v>
      </c>
      <c r="AA321" s="42" t="n">
        <v>17</v>
      </c>
      <c r="AB321" s="42" t="n">
        <v>39</v>
      </c>
      <c r="AC321" s="42" t="n">
        <v>83</v>
      </c>
      <c r="AF321" s="42" t="n">
        <v>7270.8</v>
      </c>
      <c r="AI321" s="0" t="s">
        <v>1983</v>
      </c>
      <c r="AJ321" s="0" t="s">
        <v>1984</v>
      </c>
      <c r="AK321" s="0" t="s">
        <v>1985</v>
      </c>
      <c r="AL321" s="0" t="n">
        <v>41829.6297685185</v>
      </c>
      <c r="AM321" s="43" t="s">
        <v>1708</v>
      </c>
      <c r="AN321" s="42" t="n">
        <v>18288</v>
      </c>
      <c r="AO321" s="0" t="s">
        <v>1986</v>
      </c>
      <c r="AP321" s="42" t="n">
        <v>585</v>
      </c>
      <c r="AQ321" s="43" t="s">
        <v>102</v>
      </c>
      <c r="AR321" s="43" t="s">
        <v>103</v>
      </c>
      <c r="AS321" s="43" t="s">
        <v>104</v>
      </c>
      <c r="AT321" s="42" t="n">
        <v>2011</v>
      </c>
    </row>
    <row r="322" customFormat="false" ht="12.75" hidden="false" customHeight="false" outlineLevel="0" collapsed="false">
      <c r="A322" s="42" t="n">
        <v>112575</v>
      </c>
      <c r="B322" s="43" t="s">
        <v>1987</v>
      </c>
      <c r="C322" s="43" t="s">
        <v>106</v>
      </c>
      <c r="D322" s="0" t="s">
        <v>1019</v>
      </c>
      <c r="E322" s="43" t="s">
        <v>1020</v>
      </c>
      <c r="F322" s="42" t="n">
        <v>10306</v>
      </c>
      <c r="G322" s="43" t="s">
        <v>1988</v>
      </c>
      <c r="H322" s="42" t="n">
        <v>103</v>
      </c>
      <c r="I322" s="43" t="s">
        <v>322</v>
      </c>
      <c r="J322" s="42" t="n">
        <v>1</v>
      </c>
      <c r="K322" s="43" t="s">
        <v>93</v>
      </c>
      <c r="L322" s="0" t="s">
        <v>484</v>
      </c>
      <c r="M322" s="0" t="s">
        <v>485</v>
      </c>
      <c r="N322" s="43" t="s">
        <v>157</v>
      </c>
      <c r="O322" s="43" t="s">
        <v>96</v>
      </c>
      <c r="R322" s="0" t="n">
        <v>41779.4959490741</v>
      </c>
      <c r="S322" s="0" t="n">
        <v>41043.6821875</v>
      </c>
      <c r="V322" s="42" t="n">
        <v>5</v>
      </c>
      <c r="W322" s="42" t="n">
        <v>36.684</v>
      </c>
      <c r="X322" s="0" t="s">
        <v>97</v>
      </c>
      <c r="Y322" s="42" t="n">
        <v>82</v>
      </c>
      <c r="Z322" s="42" t="n">
        <v>1346.54</v>
      </c>
      <c r="AA322" s="42" t="n">
        <v>43</v>
      </c>
      <c r="AB322" s="42" t="n">
        <v>99</v>
      </c>
      <c r="AC322" s="42" t="n">
        <v>431</v>
      </c>
      <c r="AF322" s="42" t="n">
        <v>3156.546499999</v>
      </c>
      <c r="AI322" s="0" t="s">
        <v>1989</v>
      </c>
      <c r="AJ322" s="0" t="s">
        <v>1990</v>
      </c>
      <c r="AK322" s="0" t="s">
        <v>451</v>
      </c>
      <c r="AL322" s="0" t="n">
        <v>41824.6098958333</v>
      </c>
      <c r="AM322" s="43" t="s">
        <v>1991</v>
      </c>
      <c r="AN322" s="42" t="n">
        <v>1556</v>
      </c>
      <c r="AO322" s="0" t="s">
        <v>1992</v>
      </c>
      <c r="AP322" s="42" t="n">
        <v>585</v>
      </c>
      <c r="AQ322" s="43" t="s">
        <v>102</v>
      </c>
      <c r="AR322" s="43" t="s">
        <v>103</v>
      </c>
      <c r="AS322" s="43" t="s">
        <v>104</v>
      </c>
      <c r="AT322" s="42" t="n">
        <v>2011</v>
      </c>
    </row>
    <row r="323" customFormat="false" ht="12.75" hidden="false" customHeight="false" outlineLevel="0" collapsed="false">
      <c r="A323" s="42" t="n">
        <v>113376</v>
      </c>
      <c r="B323" s="43" t="s">
        <v>1993</v>
      </c>
      <c r="C323" s="43" t="s">
        <v>106</v>
      </c>
      <c r="D323" s="0" t="s">
        <v>1994</v>
      </c>
      <c r="E323" s="43" t="s">
        <v>1704</v>
      </c>
      <c r="F323" s="42" t="n">
        <v>30601</v>
      </c>
      <c r="G323" s="43" t="s">
        <v>1884</v>
      </c>
      <c r="H323" s="42" t="n">
        <v>306</v>
      </c>
      <c r="I323" s="43" t="s">
        <v>1335</v>
      </c>
      <c r="J323" s="42" t="n">
        <v>3</v>
      </c>
      <c r="K323" s="43" t="s">
        <v>257</v>
      </c>
      <c r="L323" s="43" t="s">
        <v>1705</v>
      </c>
      <c r="M323" s="0" t="s">
        <v>1263</v>
      </c>
      <c r="N323" s="43" t="s">
        <v>118</v>
      </c>
      <c r="O323" s="43" t="s">
        <v>96</v>
      </c>
      <c r="R323" s="0" t="n">
        <v>41334.4877662037</v>
      </c>
      <c r="S323" s="0" t="n">
        <v>41233.6819560185</v>
      </c>
      <c r="V323" s="42" t="n">
        <v>1</v>
      </c>
      <c r="W323" s="42" t="n">
        <v>79.6</v>
      </c>
      <c r="X323" s="0" t="s">
        <v>97</v>
      </c>
      <c r="Y323" s="42" t="n">
        <v>32</v>
      </c>
      <c r="Z323" s="42" t="n">
        <v>6161.77</v>
      </c>
      <c r="AA323" s="42" t="n">
        <v>13</v>
      </c>
      <c r="AB323" s="42" t="n">
        <v>28</v>
      </c>
      <c r="AC323" s="42" t="n">
        <v>60</v>
      </c>
      <c r="AF323" s="42" t="n">
        <v>4775.9951</v>
      </c>
      <c r="AI323" s="0" t="s">
        <v>1995</v>
      </c>
      <c r="AJ323" s="0" t="s">
        <v>1996</v>
      </c>
      <c r="AK323" s="0" t="s">
        <v>1997</v>
      </c>
      <c r="AL323" s="0" t="n">
        <v>41848.4515625</v>
      </c>
      <c r="AM323" s="43" t="s">
        <v>1708</v>
      </c>
      <c r="AN323" s="42" t="n">
        <v>18288</v>
      </c>
      <c r="AO323" s="0" t="s">
        <v>1998</v>
      </c>
      <c r="AP323" s="42" t="n">
        <v>585</v>
      </c>
      <c r="AQ323" s="43" t="s">
        <v>102</v>
      </c>
      <c r="AR323" s="43" t="s">
        <v>103</v>
      </c>
      <c r="AS323" s="43" t="s">
        <v>104</v>
      </c>
      <c r="AT323" s="42" t="n">
        <v>2011</v>
      </c>
    </row>
    <row r="324" customFormat="false" ht="12.75" hidden="false" customHeight="false" outlineLevel="0" collapsed="false">
      <c r="A324" s="42" t="n">
        <v>114018</v>
      </c>
      <c r="B324" s="43" t="s">
        <v>1999</v>
      </c>
      <c r="C324" s="43" t="s">
        <v>106</v>
      </c>
      <c r="D324" s="0" t="s">
        <v>2000</v>
      </c>
      <c r="E324" s="43" t="s">
        <v>1704</v>
      </c>
      <c r="F324" s="42" t="n">
        <v>30603</v>
      </c>
      <c r="G324" s="43" t="s">
        <v>1334</v>
      </c>
      <c r="H324" s="42" t="n">
        <v>306</v>
      </c>
      <c r="I324" s="43" t="s">
        <v>1335</v>
      </c>
      <c r="J324" s="42" t="n">
        <v>3</v>
      </c>
      <c r="K324" s="43" t="s">
        <v>257</v>
      </c>
      <c r="L324" s="43" t="s">
        <v>1705</v>
      </c>
      <c r="M324" s="0" t="s">
        <v>1263</v>
      </c>
      <c r="N324" s="43" t="s">
        <v>118</v>
      </c>
      <c r="O324" s="43" t="s">
        <v>96</v>
      </c>
      <c r="R324" s="0" t="n">
        <v>41782.5813078704</v>
      </c>
      <c r="S324" s="0" t="n">
        <v>41511.8577893519</v>
      </c>
      <c r="V324" s="42" t="n">
        <v>1</v>
      </c>
      <c r="W324" s="42" t="n">
        <v>67.6</v>
      </c>
      <c r="X324" s="0" t="s">
        <v>97</v>
      </c>
      <c r="Y324" s="42" t="n">
        <v>81</v>
      </c>
      <c r="Z324" s="42" t="n">
        <v>12538.12</v>
      </c>
      <c r="AA324" s="42" t="n">
        <v>16</v>
      </c>
      <c r="AB324" s="42" t="n">
        <v>38</v>
      </c>
      <c r="AC324" s="42" t="n">
        <v>94</v>
      </c>
      <c r="AF324" s="42" t="n">
        <v>6354.4</v>
      </c>
      <c r="AI324" s="0" t="s">
        <v>2001</v>
      </c>
      <c r="AJ324" s="0" t="s">
        <v>2002</v>
      </c>
      <c r="AK324" s="0" t="s">
        <v>470</v>
      </c>
      <c r="AL324" s="0" t="n">
        <v>41856.4589236111</v>
      </c>
      <c r="AM324" s="43" t="s">
        <v>1708</v>
      </c>
      <c r="AN324" s="42" t="n">
        <v>18288</v>
      </c>
      <c r="AO324" s="0" t="s">
        <v>2003</v>
      </c>
      <c r="AP324" s="42" t="n">
        <v>585</v>
      </c>
      <c r="AQ324" s="43" t="s">
        <v>102</v>
      </c>
      <c r="AR324" s="43" t="s">
        <v>103</v>
      </c>
      <c r="AS324" s="43" t="s">
        <v>104</v>
      </c>
      <c r="AT324" s="42" t="n">
        <v>2011</v>
      </c>
    </row>
    <row r="325" customFormat="false" ht="12.75" hidden="false" customHeight="false" outlineLevel="0" collapsed="false">
      <c r="A325" s="42" t="n">
        <v>116122</v>
      </c>
      <c r="B325" s="43" t="s">
        <v>2004</v>
      </c>
      <c r="C325" s="43" t="s">
        <v>106</v>
      </c>
      <c r="D325" s="0" t="s">
        <v>2005</v>
      </c>
      <c r="E325" s="43" t="s">
        <v>1704</v>
      </c>
      <c r="F325" s="42" t="n">
        <v>31401</v>
      </c>
      <c r="G325" s="43" t="s">
        <v>822</v>
      </c>
      <c r="H325" s="42" t="n">
        <v>314</v>
      </c>
      <c r="I325" s="43" t="s">
        <v>822</v>
      </c>
      <c r="J325" s="42" t="n">
        <v>3</v>
      </c>
      <c r="K325" s="43" t="s">
        <v>257</v>
      </c>
      <c r="L325" s="43" t="s">
        <v>1705</v>
      </c>
      <c r="M325" s="0" t="s">
        <v>1263</v>
      </c>
      <c r="N325" s="43" t="s">
        <v>118</v>
      </c>
      <c r="O325" s="43" t="s">
        <v>96</v>
      </c>
      <c r="R325" s="0" t="n">
        <v>41520.5126273148</v>
      </c>
      <c r="S325" s="0" t="n">
        <v>41520.5126273148</v>
      </c>
      <c r="V325" s="42" t="n">
        <v>2</v>
      </c>
      <c r="W325" s="42" t="n">
        <v>196.936</v>
      </c>
      <c r="X325" s="0" t="s">
        <v>97</v>
      </c>
      <c r="Y325" s="42" t="n">
        <v>11</v>
      </c>
      <c r="Z325" s="42" t="n">
        <v>2252.74</v>
      </c>
      <c r="AA325" s="42" t="n">
        <v>4</v>
      </c>
      <c r="AB325" s="42" t="n">
        <v>42</v>
      </c>
      <c r="AC325" s="42" t="n">
        <v>66</v>
      </c>
      <c r="AF325" s="42" t="n">
        <v>6389.904</v>
      </c>
      <c r="AI325" s="0" t="s">
        <v>2006</v>
      </c>
      <c r="AJ325" s="0" t="s">
        <v>2007</v>
      </c>
      <c r="AK325" s="0" t="s">
        <v>2008</v>
      </c>
      <c r="AL325" s="0" t="n">
        <v>41688.590150463</v>
      </c>
      <c r="AM325" s="43" t="s">
        <v>1708</v>
      </c>
      <c r="AN325" s="42" t="n">
        <v>18288</v>
      </c>
      <c r="AO325" s="0" t="s">
        <v>2009</v>
      </c>
      <c r="AP325" s="42" t="n">
        <v>585</v>
      </c>
      <c r="AQ325" s="43" t="s">
        <v>102</v>
      </c>
      <c r="AR325" s="43" t="s">
        <v>103</v>
      </c>
      <c r="AS325" s="43" t="s">
        <v>104</v>
      </c>
      <c r="AT325" s="42" t="n">
        <v>2011</v>
      </c>
    </row>
    <row r="326" customFormat="false" ht="12.75" hidden="false" customHeight="false" outlineLevel="0" collapsed="false">
      <c r="A326" s="42" t="n">
        <v>114939</v>
      </c>
      <c r="B326" s="43" t="s">
        <v>2010</v>
      </c>
      <c r="C326" s="43" t="s">
        <v>88</v>
      </c>
      <c r="D326" s="0" t="s">
        <v>2011</v>
      </c>
      <c r="E326" s="43" t="s">
        <v>1802</v>
      </c>
      <c r="F326" s="42" t="n">
        <v>11501</v>
      </c>
      <c r="G326" s="43" t="s">
        <v>276</v>
      </c>
      <c r="H326" s="42" t="n">
        <v>115</v>
      </c>
      <c r="I326" s="43" t="s">
        <v>277</v>
      </c>
      <c r="J326" s="42" t="n">
        <v>1</v>
      </c>
      <c r="K326" s="43" t="s">
        <v>93</v>
      </c>
      <c r="L326" s="0" t="s">
        <v>484</v>
      </c>
      <c r="M326" s="0" t="s">
        <v>485</v>
      </c>
      <c r="N326" s="43" t="s">
        <v>118</v>
      </c>
      <c r="O326" s="43" t="s">
        <v>96</v>
      </c>
      <c r="R326" s="0" t="n">
        <v>41050.6605902778</v>
      </c>
      <c r="S326" s="0" t="n">
        <v>41050.6605902778</v>
      </c>
      <c r="V326" s="42" t="n">
        <v>3</v>
      </c>
      <c r="W326" s="42" t="n">
        <v>65.4</v>
      </c>
      <c r="X326" s="0" t="s">
        <v>97</v>
      </c>
      <c r="Y326" s="42" t="n">
        <v>22</v>
      </c>
      <c r="Z326" s="42" t="n">
        <v>632.52</v>
      </c>
      <c r="AA326" s="42" t="n">
        <v>5</v>
      </c>
      <c r="AB326" s="42" t="n">
        <v>83</v>
      </c>
      <c r="AC326" s="42" t="n">
        <v>200</v>
      </c>
      <c r="AF326" s="42" t="n">
        <v>3204.91</v>
      </c>
      <c r="AI326" s="0" t="s">
        <v>2012</v>
      </c>
      <c r="AJ326" s="0" t="s">
        <v>2013</v>
      </c>
      <c r="AK326" s="0" t="s">
        <v>2014</v>
      </c>
      <c r="AL326" s="0" t="n">
        <v>41878.4462384259</v>
      </c>
      <c r="AM326" s="43" t="s">
        <v>122</v>
      </c>
      <c r="AN326" s="42" t="n">
        <v>5</v>
      </c>
      <c r="AO326" s="0" t="s">
        <v>2015</v>
      </c>
      <c r="AP326" s="42" t="n">
        <v>585</v>
      </c>
      <c r="AQ326" s="43" t="s">
        <v>102</v>
      </c>
      <c r="AR326" s="43" t="s">
        <v>103</v>
      </c>
      <c r="AS326" s="43" t="s">
        <v>104</v>
      </c>
      <c r="AT326" s="42" t="n">
        <v>2011</v>
      </c>
    </row>
    <row r="327" customFormat="false" ht="12.75" hidden="false" customHeight="false" outlineLevel="0" collapsed="false">
      <c r="A327" s="42" t="n">
        <v>114943</v>
      </c>
      <c r="B327" s="43" t="s">
        <v>2016</v>
      </c>
      <c r="C327" s="43" t="s">
        <v>106</v>
      </c>
      <c r="D327" s="0" t="s">
        <v>303</v>
      </c>
      <c r="E327" s="43" t="s">
        <v>1802</v>
      </c>
      <c r="F327" s="42" t="n">
        <v>10303</v>
      </c>
      <c r="G327" s="43" t="s">
        <v>726</v>
      </c>
      <c r="H327" s="42" t="n">
        <v>103</v>
      </c>
      <c r="I327" s="43" t="s">
        <v>322</v>
      </c>
      <c r="J327" s="42" t="n">
        <v>1</v>
      </c>
      <c r="K327" s="43" t="s">
        <v>93</v>
      </c>
      <c r="L327" s="0" t="s">
        <v>484</v>
      </c>
      <c r="M327" s="0" t="s">
        <v>485</v>
      </c>
      <c r="N327" s="43" t="s">
        <v>118</v>
      </c>
      <c r="O327" s="43" t="s">
        <v>96</v>
      </c>
      <c r="R327" s="0" t="n">
        <v>41590.6064351852</v>
      </c>
      <c r="S327" s="0" t="n">
        <v>41054.4338773148</v>
      </c>
      <c r="V327" s="42" t="n">
        <v>1</v>
      </c>
      <c r="W327" s="42" t="n">
        <v>5.61</v>
      </c>
      <c r="X327" s="0" t="s">
        <v>97</v>
      </c>
      <c r="Y327" s="42" t="n">
        <v>39</v>
      </c>
      <c r="Z327" s="42" t="n">
        <v>582.75</v>
      </c>
      <c r="AA327" s="42" t="n">
        <v>26</v>
      </c>
      <c r="AB327" s="42" t="n">
        <v>93</v>
      </c>
      <c r="AC327" s="42" t="n">
        <v>203</v>
      </c>
      <c r="AF327" s="42" t="n">
        <v>1189.9996996903</v>
      </c>
      <c r="AI327" s="0" t="s">
        <v>2017</v>
      </c>
      <c r="AJ327" s="0" t="s">
        <v>2018</v>
      </c>
      <c r="AK327" s="0" t="s">
        <v>2019</v>
      </c>
      <c r="AL327" s="0" t="n">
        <v>41857.6627546296</v>
      </c>
      <c r="AM327" s="43" t="s">
        <v>1329</v>
      </c>
      <c r="AN327" s="42" t="n">
        <v>2</v>
      </c>
      <c r="AO327" s="0" t="s">
        <v>2020</v>
      </c>
      <c r="AP327" s="42" t="n">
        <v>585</v>
      </c>
      <c r="AQ327" s="43" t="s">
        <v>102</v>
      </c>
      <c r="AR327" s="43" t="s">
        <v>103</v>
      </c>
      <c r="AS327" s="43" t="s">
        <v>104</v>
      </c>
      <c r="AT327" s="42" t="n">
        <v>2011</v>
      </c>
    </row>
    <row r="328" customFormat="false" ht="12.75" hidden="false" customHeight="false" outlineLevel="0" collapsed="false">
      <c r="A328" s="42" t="n">
        <v>104934</v>
      </c>
      <c r="B328" s="43" t="s">
        <v>2021</v>
      </c>
      <c r="C328" s="43" t="s">
        <v>88</v>
      </c>
      <c r="D328" s="0" t="s">
        <v>2022</v>
      </c>
      <c r="E328" s="43" t="s">
        <v>2023</v>
      </c>
      <c r="F328" s="42" t="n">
        <v>11203</v>
      </c>
      <c r="G328" s="43" t="s">
        <v>461</v>
      </c>
      <c r="H328" s="42" t="n">
        <v>112</v>
      </c>
      <c r="I328" s="43" t="s">
        <v>341</v>
      </c>
      <c r="J328" s="42" t="n">
        <v>1</v>
      </c>
      <c r="K328" s="43" t="s">
        <v>93</v>
      </c>
      <c r="N328" s="43" t="s">
        <v>118</v>
      </c>
      <c r="O328" s="43" t="s">
        <v>96</v>
      </c>
      <c r="R328" s="0" t="n">
        <v>41404.6465162037</v>
      </c>
      <c r="S328" s="0" t="n">
        <v>40737.5643518519</v>
      </c>
      <c r="V328" s="42" t="n">
        <v>1</v>
      </c>
      <c r="W328" s="42" t="n">
        <v>4.5</v>
      </c>
      <c r="X328" s="0" t="s">
        <v>97</v>
      </c>
      <c r="Y328" s="42" t="n">
        <v>46</v>
      </c>
      <c r="Z328" s="42" t="n">
        <v>710.54</v>
      </c>
      <c r="AA328" s="42" t="n">
        <v>28</v>
      </c>
      <c r="AB328" s="42" t="n">
        <v>37</v>
      </c>
      <c r="AC328" s="42" t="n">
        <v>52</v>
      </c>
      <c r="AF328" s="42" t="n">
        <v>234.0045</v>
      </c>
      <c r="AI328" s="0" t="s">
        <v>2024</v>
      </c>
      <c r="AJ328" s="0" t="s">
        <v>99</v>
      </c>
      <c r="AK328" s="0" t="s">
        <v>2024</v>
      </c>
      <c r="AL328" s="0" t="n">
        <v>41695.6346412037</v>
      </c>
      <c r="AM328" s="43" t="s">
        <v>2025</v>
      </c>
      <c r="AN328" s="42" t="n">
        <v>20469</v>
      </c>
      <c r="AO328" s="0" t="s">
        <v>2026</v>
      </c>
      <c r="AP328" s="42" t="n">
        <v>585</v>
      </c>
      <c r="AQ328" s="43" t="s">
        <v>102</v>
      </c>
      <c r="AR328" s="43" t="s">
        <v>103</v>
      </c>
      <c r="AS328" s="43" t="s">
        <v>104</v>
      </c>
      <c r="AT328" s="42" t="n">
        <v>2011</v>
      </c>
    </row>
    <row r="329" customFormat="false" ht="12.75" hidden="false" customHeight="false" outlineLevel="0" collapsed="false">
      <c r="A329" s="42" t="n">
        <v>105054</v>
      </c>
      <c r="B329" s="43" t="s">
        <v>2027</v>
      </c>
      <c r="C329" s="43" t="s">
        <v>88</v>
      </c>
      <c r="D329" s="0" t="s">
        <v>2028</v>
      </c>
      <c r="E329" s="43" t="s">
        <v>1788</v>
      </c>
      <c r="F329" s="42" t="n">
        <v>10405</v>
      </c>
      <c r="G329" s="43" t="s">
        <v>528</v>
      </c>
      <c r="H329" s="42" t="n">
        <v>104</v>
      </c>
      <c r="I329" s="43" t="s">
        <v>170</v>
      </c>
      <c r="J329" s="42" t="n">
        <v>1</v>
      </c>
      <c r="K329" s="43" t="s">
        <v>93</v>
      </c>
      <c r="L329" s="43" t="s">
        <v>211</v>
      </c>
      <c r="M329" s="0" t="s">
        <v>1263</v>
      </c>
      <c r="N329" s="43" t="s">
        <v>157</v>
      </c>
      <c r="O329" s="43" t="s">
        <v>96</v>
      </c>
      <c r="R329" s="0" t="n">
        <v>41625.5899768519</v>
      </c>
      <c r="S329" s="0" t="n">
        <v>41254.6547337963</v>
      </c>
      <c r="V329" s="42" t="n">
        <v>3</v>
      </c>
      <c r="W329" s="42" t="n">
        <v>9.24</v>
      </c>
      <c r="X329" s="0" t="s">
        <v>97</v>
      </c>
      <c r="Y329" s="42" t="n">
        <v>369</v>
      </c>
      <c r="Z329" s="42" t="n">
        <v>2794.31</v>
      </c>
      <c r="AA329" s="42" t="n">
        <v>81</v>
      </c>
      <c r="AB329" s="42" t="n">
        <v>96</v>
      </c>
      <c r="AC329" s="42" t="n">
        <v>330</v>
      </c>
      <c r="AF329" s="42" t="n">
        <v>1030.31020043</v>
      </c>
      <c r="AI329" s="0" t="s">
        <v>2029</v>
      </c>
      <c r="AJ329" s="0" t="s">
        <v>2030</v>
      </c>
      <c r="AK329" s="0" t="s">
        <v>2031</v>
      </c>
      <c r="AL329" s="0" t="n">
        <v>41878.4462384259</v>
      </c>
      <c r="AM329" s="43" t="s">
        <v>122</v>
      </c>
      <c r="AN329" s="42" t="n">
        <v>5</v>
      </c>
      <c r="AO329" s="0" t="s">
        <v>2032</v>
      </c>
      <c r="AP329" s="42" t="n">
        <v>585</v>
      </c>
      <c r="AQ329" s="43" t="s">
        <v>102</v>
      </c>
      <c r="AR329" s="43" t="s">
        <v>103</v>
      </c>
      <c r="AS329" s="43" t="s">
        <v>104</v>
      </c>
      <c r="AT329" s="42" t="n">
        <v>2011</v>
      </c>
    </row>
    <row r="330" customFormat="false" ht="12.75" hidden="false" customHeight="false" outlineLevel="0" collapsed="false">
      <c r="A330" s="42" t="n">
        <v>105226</v>
      </c>
      <c r="B330" s="43" t="s">
        <v>2033</v>
      </c>
      <c r="C330" s="43" t="s">
        <v>88</v>
      </c>
      <c r="D330" s="0" t="s">
        <v>2034</v>
      </c>
      <c r="E330" s="43" t="s">
        <v>2035</v>
      </c>
      <c r="F330" s="42" t="n">
        <v>10708</v>
      </c>
      <c r="G330" s="43" t="s">
        <v>426</v>
      </c>
      <c r="H330" s="42" t="n">
        <v>107</v>
      </c>
      <c r="I330" s="43" t="s">
        <v>110</v>
      </c>
      <c r="J330" s="42" t="n">
        <v>1</v>
      </c>
      <c r="K330" s="43" t="s">
        <v>93</v>
      </c>
      <c r="L330" s="0" t="s">
        <v>484</v>
      </c>
      <c r="M330" s="0" t="s">
        <v>485</v>
      </c>
      <c r="N330" s="43" t="s">
        <v>95</v>
      </c>
      <c r="O330" s="43" t="s">
        <v>96</v>
      </c>
      <c r="R330" s="0" t="n">
        <v>41684.5083912037</v>
      </c>
      <c r="S330" s="0" t="n">
        <v>41684.5083912037</v>
      </c>
      <c r="V330" s="42" t="n">
        <v>2</v>
      </c>
      <c r="W330" s="42" t="n">
        <v>98</v>
      </c>
      <c r="X330" s="0" t="s">
        <v>97</v>
      </c>
      <c r="Y330" s="42" t="n">
        <v>110</v>
      </c>
      <c r="Z330" s="42" t="n">
        <v>12409.5</v>
      </c>
      <c r="AA330" s="42" t="n">
        <v>19</v>
      </c>
      <c r="AB330" s="42" t="n">
        <v>65</v>
      </c>
      <c r="AC330" s="42" t="n">
        <v>236</v>
      </c>
      <c r="AF330" s="42" t="n">
        <v>11564</v>
      </c>
      <c r="AI330" s="0" t="s">
        <v>2036</v>
      </c>
      <c r="AJ330" s="0" t="s">
        <v>2037</v>
      </c>
      <c r="AK330" s="0" t="s">
        <v>2038</v>
      </c>
      <c r="AL330" s="0" t="n">
        <v>41859.4603356481</v>
      </c>
      <c r="AM330" s="43" t="s">
        <v>2039</v>
      </c>
      <c r="AN330" s="42" t="n">
        <v>75411</v>
      </c>
      <c r="AO330" s="0" t="s">
        <v>2040</v>
      </c>
      <c r="AP330" s="42" t="n">
        <v>585</v>
      </c>
      <c r="AQ330" s="43" t="s">
        <v>102</v>
      </c>
      <c r="AR330" s="43" t="s">
        <v>103</v>
      </c>
      <c r="AS330" s="43" t="s">
        <v>104</v>
      </c>
      <c r="AT330" s="42" t="n">
        <v>2011</v>
      </c>
    </row>
    <row r="331" customFormat="false" ht="12.75" hidden="false" customHeight="false" outlineLevel="0" collapsed="false">
      <c r="A331" s="42" t="n">
        <v>105231</v>
      </c>
      <c r="B331" s="43" t="s">
        <v>2041</v>
      </c>
      <c r="C331" s="43" t="s">
        <v>88</v>
      </c>
      <c r="D331" s="0" t="s">
        <v>2034</v>
      </c>
      <c r="E331" s="43" t="s">
        <v>2035</v>
      </c>
      <c r="F331" s="42" t="n">
        <v>11902</v>
      </c>
      <c r="G331" s="43" t="s">
        <v>1421</v>
      </c>
      <c r="H331" s="42" t="n">
        <v>119</v>
      </c>
      <c r="I331" s="43" t="s">
        <v>807</v>
      </c>
      <c r="J331" s="42" t="n">
        <v>1</v>
      </c>
      <c r="K331" s="43" t="s">
        <v>93</v>
      </c>
      <c r="L331" s="0" t="s">
        <v>484</v>
      </c>
      <c r="M331" s="0" t="s">
        <v>485</v>
      </c>
      <c r="N331" s="43" t="s">
        <v>95</v>
      </c>
      <c r="O331" s="43" t="s">
        <v>96</v>
      </c>
      <c r="R331" s="0" t="n">
        <v>41744.6554050926</v>
      </c>
      <c r="S331" s="0" t="n">
        <v>41636.4954398148</v>
      </c>
      <c r="V331" s="42" t="n">
        <v>1</v>
      </c>
      <c r="W331" s="42" t="n">
        <v>49</v>
      </c>
      <c r="X331" s="0" t="s">
        <v>97</v>
      </c>
      <c r="Y331" s="42" t="n">
        <v>216</v>
      </c>
      <c r="Z331" s="42" t="n">
        <v>25598.61</v>
      </c>
      <c r="AA331" s="42" t="n">
        <v>38</v>
      </c>
      <c r="AB331" s="42" t="n">
        <v>77</v>
      </c>
      <c r="AC331" s="42" t="n">
        <v>327</v>
      </c>
      <c r="AF331" s="42" t="n">
        <v>16022.9996</v>
      </c>
      <c r="AI331" s="0" t="s">
        <v>2042</v>
      </c>
      <c r="AJ331" s="0" t="s">
        <v>2043</v>
      </c>
      <c r="AK331" s="0" t="s">
        <v>2044</v>
      </c>
      <c r="AL331" s="0" t="n">
        <v>41859.4603356481</v>
      </c>
      <c r="AM331" s="43" t="s">
        <v>2039</v>
      </c>
      <c r="AN331" s="42" t="n">
        <v>75411</v>
      </c>
      <c r="AO331" s="0" t="s">
        <v>2045</v>
      </c>
      <c r="AP331" s="42" t="n">
        <v>585</v>
      </c>
      <c r="AQ331" s="43" t="s">
        <v>102</v>
      </c>
      <c r="AR331" s="43" t="s">
        <v>103</v>
      </c>
      <c r="AS331" s="43" t="s">
        <v>104</v>
      </c>
      <c r="AT331" s="42" t="n">
        <v>2011</v>
      </c>
    </row>
    <row r="332" customFormat="false" ht="12.75" hidden="false" customHeight="false" outlineLevel="0" collapsed="false">
      <c r="A332" s="42" t="n">
        <v>105279</v>
      </c>
      <c r="B332" s="43" t="s">
        <v>1223</v>
      </c>
      <c r="C332" s="43" t="s">
        <v>88</v>
      </c>
      <c r="D332" s="0" t="s">
        <v>2034</v>
      </c>
      <c r="E332" s="43" t="s">
        <v>2035</v>
      </c>
      <c r="F332" s="42" t="n">
        <v>11603</v>
      </c>
      <c r="G332" s="43" t="s">
        <v>873</v>
      </c>
      <c r="H332" s="42" t="n">
        <v>116</v>
      </c>
      <c r="I332" s="43" t="s">
        <v>372</v>
      </c>
      <c r="J332" s="42" t="n">
        <v>1</v>
      </c>
      <c r="K332" s="43" t="s">
        <v>93</v>
      </c>
      <c r="L332" s="0" t="s">
        <v>484</v>
      </c>
      <c r="M332" s="0" t="s">
        <v>485</v>
      </c>
      <c r="N332" s="43" t="s">
        <v>95</v>
      </c>
      <c r="O332" s="43" t="s">
        <v>96</v>
      </c>
      <c r="R332" s="0" t="n">
        <v>41684.5066782407</v>
      </c>
      <c r="S332" s="0" t="n">
        <v>41684.5066782407</v>
      </c>
      <c r="V332" s="42" t="n">
        <v>3</v>
      </c>
      <c r="W332" s="42" t="n">
        <v>147</v>
      </c>
      <c r="X332" s="0" t="s">
        <v>97</v>
      </c>
      <c r="Y332" s="42" t="n">
        <v>92</v>
      </c>
      <c r="Z332" s="42" t="n">
        <v>11064</v>
      </c>
      <c r="AA332" s="42" t="n">
        <v>23</v>
      </c>
      <c r="AB332" s="42" t="n">
        <v>66</v>
      </c>
      <c r="AC332" s="42" t="n">
        <v>270</v>
      </c>
      <c r="AF332" s="42" t="n">
        <v>13230</v>
      </c>
      <c r="AI332" s="0" t="s">
        <v>2046</v>
      </c>
      <c r="AJ332" s="0" t="s">
        <v>2047</v>
      </c>
      <c r="AK332" s="0" t="s">
        <v>2048</v>
      </c>
      <c r="AL332" s="0" t="n">
        <v>41799.5711921296</v>
      </c>
      <c r="AM332" s="43" t="s">
        <v>2039</v>
      </c>
      <c r="AN332" s="42" t="n">
        <v>75411</v>
      </c>
      <c r="AO332" s="0" t="s">
        <v>2049</v>
      </c>
      <c r="AP332" s="42" t="n">
        <v>585</v>
      </c>
      <c r="AQ332" s="43" t="s">
        <v>102</v>
      </c>
      <c r="AR332" s="43" t="s">
        <v>103</v>
      </c>
      <c r="AS332" s="43" t="s">
        <v>104</v>
      </c>
      <c r="AT332" s="42" t="n">
        <v>2011</v>
      </c>
    </row>
    <row r="333" customFormat="false" ht="12.75" hidden="false" customHeight="false" outlineLevel="0" collapsed="false">
      <c r="A333" s="42" t="n">
        <v>108284</v>
      </c>
      <c r="B333" s="43" t="s">
        <v>2050</v>
      </c>
      <c r="C333" s="43" t="s">
        <v>88</v>
      </c>
      <c r="D333" s="0" t="s">
        <v>739</v>
      </c>
      <c r="E333" s="43" t="s">
        <v>1920</v>
      </c>
      <c r="F333" s="42" t="n">
        <v>11501</v>
      </c>
      <c r="G333" s="43" t="s">
        <v>276</v>
      </c>
      <c r="H333" s="42" t="n">
        <v>115</v>
      </c>
      <c r="I333" s="43" t="s">
        <v>277</v>
      </c>
      <c r="J333" s="42" t="n">
        <v>1</v>
      </c>
      <c r="K333" s="43" t="s">
        <v>93</v>
      </c>
      <c r="M333" s="0" t="s">
        <v>94</v>
      </c>
      <c r="N333" s="43" t="s">
        <v>157</v>
      </c>
      <c r="O333" s="43" t="s">
        <v>96</v>
      </c>
      <c r="R333" s="0" t="n">
        <v>41663.754537037</v>
      </c>
      <c r="S333" s="0" t="n">
        <v>41254.6547337963</v>
      </c>
      <c r="V333" s="42" t="n">
        <v>2</v>
      </c>
      <c r="W333" s="42" t="n">
        <v>27.86</v>
      </c>
      <c r="X333" s="0" t="s">
        <v>97</v>
      </c>
      <c r="Y333" s="42" t="n">
        <v>12</v>
      </c>
      <c r="Z333" s="42" t="n">
        <v>477.6</v>
      </c>
      <c r="AA333" s="42" t="n">
        <v>9</v>
      </c>
      <c r="AB333" s="42" t="n">
        <v>92</v>
      </c>
      <c r="AC333" s="42" t="n">
        <v>145</v>
      </c>
      <c r="AF333" s="42" t="n">
        <v>2021.2641</v>
      </c>
      <c r="AI333" s="0" t="s">
        <v>2051</v>
      </c>
      <c r="AJ333" s="0" t="s">
        <v>99</v>
      </c>
      <c r="AK333" s="0" t="s">
        <v>2051</v>
      </c>
      <c r="AL333" s="0" t="n">
        <v>41424.6464930556</v>
      </c>
      <c r="AM333" s="43" t="s">
        <v>122</v>
      </c>
      <c r="AN333" s="42" t="n">
        <v>5</v>
      </c>
      <c r="AO333" s="0" t="s">
        <v>2052</v>
      </c>
      <c r="AP333" s="42" t="n">
        <v>585</v>
      </c>
      <c r="AQ333" s="43" t="s">
        <v>102</v>
      </c>
      <c r="AR333" s="43" t="s">
        <v>103</v>
      </c>
      <c r="AS333" s="43" t="s">
        <v>104</v>
      </c>
      <c r="AT333" s="42" t="n">
        <v>2011</v>
      </c>
    </row>
    <row r="334" customFormat="false" ht="12.75" hidden="false" customHeight="false" outlineLevel="0" collapsed="false">
      <c r="A334" s="42" t="n">
        <v>109597</v>
      </c>
      <c r="B334" s="43" t="s">
        <v>2053</v>
      </c>
      <c r="C334" s="43" t="s">
        <v>88</v>
      </c>
      <c r="D334" s="0" t="s">
        <v>2054</v>
      </c>
      <c r="E334" s="43" t="s">
        <v>2055</v>
      </c>
      <c r="F334" s="42" t="n">
        <v>11801</v>
      </c>
      <c r="G334" s="43" t="s">
        <v>1262</v>
      </c>
      <c r="H334" s="42" t="n">
        <v>118</v>
      </c>
      <c r="I334" s="43" t="s">
        <v>1262</v>
      </c>
      <c r="J334" s="42" t="n">
        <v>1</v>
      </c>
      <c r="K334" s="43" t="s">
        <v>93</v>
      </c>
      <c r="M334" s="0" t="s">
        <v>94</v>
      </c>
      <c r="N334" s="43" t="s">
        <v>95</v>
      </c>
      <c r="O334" s="43" t="s">
        <v>96</v>
      </c>
      <c r="R334" s="0" t="n">
        <v>41754.6791666667</v>
      </c>
      <c r="S334" s="0" t="n">
        <v>41754.6791666667</v>
      </c>
      <c r="V334" s="42" t="n">
        <v>1</v>
      </c>
      <c r="W334" s="42" t="n">
        <v>288.5</v>
      </c>
      <c r="X334" s="0" t="s">
        <v>97</v>
      </c>
      <c r="Y334" s="42" t="n">
        <v>10</v>
      </c>
      <c r="Z334" s="42" t="n">
        <v>3525</v>
      </c>
      <c r="AA334" s="42" t="n">
        <v>4</v>
      </c>
      <c r="AB334" s="42" t="n">
        <v>7</v>
      </c>
      <c r="AC334" s="42" t="n">
        <v>19</v>
      </c>
      <c r="AD334" s="42" t="n">
        <v>3</v>
      </c>
      <c r="AE334" s="42" t="n">
        <v>22</v>
      </c>
      <c r="AF334" s="42" t="n">
        <v>5481.5</v>
      </c>
      <c r="AG334" s="42" t="n">
        <v>865.5</v>
      </c>
      <c r="AH334" s="42" t="n">
        <v>6347</v>
      </c>
      <c r="AI334" s="0" t="s">
        <v>2056</v>
      </c>
      <c r="AJ334" s="0" t="s">
        <v>2057</v>
      </c>
      <c r="AK334" s="0" t="s">
        <v>2058</v>
      </c>
      <c r="AO334" s="0" t="s">
        <v>2059</v>
      </c>
      <c r="AP334" s="42" t="n">
        <v>585</v>
      </c>
      <c r="AQ334" s="43" t="s">
        <v>102</v>
      </c>
      <c r="AR334" s="43" t="s">
        <v>103</v>
      </c>
      <c r="AS334" s="43" t="s">
        <v>104</v>
      </c>
      <c r="AT334" s="42" t="n">
        <v>2011</v>
      </c>
    </row>
    <row r="335" customFormat="false" ht="12.75" hidden="false" customHeight="false" outlineLevel="0" collapsed="false">
      <c r="A335" s="42" t="n">
        <v>109974</v>
      </c>
      <c r="B335" s="43" t="s">
        <v>2060</v>
      </c>
      <c r="C335" s="43" t="s">
        <v>88</v>
      </c>
      <c r="D335" s="0" t="s">
        <v>2061</v>
      </c>
      <c r="E335" s="43" t="s">
        <v>2062</v>
      </c>
      <c r="F335" s="42" t="n">
        <v>10402</v>
      </c>
      <c r="G335" s="43" t="s">
        <v>550</v>
      </c>
      <c r="H335" s="42" t="n">
        <v>104</v>
      </c>
      <c r="I335" s="43" t="s">
        <v>170</v>
      </c>
      <c r="J335" s="42" t="n">
        <v>1</v>
      </c>
      <c r="K335" s="43" t="s">
        <v>93</v>
      </c>
      <c r="M335" s="0" t="s">
        <v>94</v>
      </c>
      <c r="N335" s="43" t="s">
        <v>157</v>
      </c>
      <c r="O335" s="43" t="s">
        <v>96</v>
      </c>
      <c r="R335" s="0" t="n">
        <v>41719.5868171296</v>
      </c>
      <c r="S335" s="0" t="n">
        <v>41115.8850115741</v>
      </c>
      <c r="V335" s="42" t="n">
        <v>1</v>
      </c>
      <c r="W335" s="42" t="n">
        <v>22</v>
      </c>
      <c r="X335" s="0" t="s">
        <v>97</v>
      </c>
      <c r="Y335" s="42" t="n">
        <v>260</v>
      </c>
      <c r="Z335" s="42" t="n">
        <v>7654.08</v>
      </c>
      <c r="AA335" s="42" t="n">
        <v>68</v>
      </c>
      <c r="AB335" s="42" t="n">
        <v>89</v>
      </c>
      <c r="AC335" s="42" t="n">
        <v>226</v>
      </c>
      <c r="AF335" s="42" t="n">
        <v>4982.64</v>
      </c>
      <c r="AI335" s="0" t="s">
        <v>2063</v>
      </c>
      <c r="AJ335" s="0" t="s">
        <v>2064</v>
      </c>
      <c r="AK335" s="0" t="s">
        <v>2065</v>
      </c>
      <c r="AL335" s="0" t="n">
        <v>41880.4049074074</v>
      </c>
      <c r="AM335" s="43" t="s">
        <v>130</v>
      </c>
      <c r="AN335" s="42" t="n">
        <v>5629</v>
      </c>
      <c r="AO335" s="0" t="s">
        <v>2066</v>
      </c>
      <c r="AP335" s="42" t="n">
        <v>585</v>
      </c>
      <c r="AQ335" s="43" t="s">
        <v>102</v>
      </c>
      <c r="AR335" s="43" t="s">
        <v>103</v>
      </c>
      <c r="AS335" s="43" t="s">
        <v>104</v>
      </c>
      <c r="AT335" s="42" t="n">
        <v>2011</v>
      </c>
    </row>
    <row r="336" customFormat="false" ht="12.75" hidden="false" customHeight="false" outlineLevel="0" collapsed="false">
      <c r="A336" s="42" t="n">
        <v>110795</v>
      </c>
      <c r="B336" s="43" t="s">
        <v>2067</v>
      </c>
      <c r="C336" s="43" t="s">
        <v>88</v>
      </c>
      <c r="D336" s="0" t="s">
        <v>2068</v>
      </c>
      <c r="E336" s="43" t="s">
        <v>2069</v>
      </c>
      <c r="F336" s="42" t="n">
        <v>10303</v>
      </c>
      <c r="G336" s="43" t="s">
        <v>726</v>
      </c>
      <c r="H336" s="42" t="n">
        <v>103</v>
      </c>
      <c r="I336" s="43" t="s">
        <v>322</v>
      </c>
      <c r="J336" s="42" t="n">
        <v>1</v>
      </c>
      <c r="K336" s="43" t="s">
        <v>93</v>
      </c>
      <c r="L336" s="43" t="s">
        <v>211</v>
      </c>
      <c r="M336" s="0" t="s">
        <v>1263</v>
      </c>
      <c r="N336" s="43" t="s">
        <v>118</v>
      </c>
      <c r="O336" s="43" t="s">
        <v>96</v>
      </c>
      <c r="R336" s="0" t="n">
        <v>41546.7059375</v>
      </c>
      <c r="S336" s="0" t="n">
        <v>41233.6822453704</v>
      </c>
      <c r="V336" s="42" t="n">
        <v>1</v>
      </c>
      <c r="W336" s="42" t="n">
        <v>12.11</v>
      </c>
      <c r="X336" s="0" t="s">
        <v>97</v>
      </c>
      <c r="Y336" s="42" t="n">
        <v>43</v>
      </c>
      <c r="Z336" s="42" t="n">
        <v>916.5</v>
      </c>
      <c r="AA336" s="42" t="n">
        <v>24</v>
      </c>
      <c r="AB336" s="42" t="n">
        <v>65</v>
      </c>
      <c r="AC336" s="42" t="n">
        <v>103</v>
      </c>
      <c r="AF336" s="42" t="n">
        <v>1238.318</v>
      </c>
      <c r="AI336" s="0" t="s">
        <v>2070</v>
      </c>
      <c r="AJ336" s="0" t="s">
        <v>2071</v>
      </c>
      <c r="AK336" s="0" t="s">
        <v>2072</v>
      </c>
      <c r="AL336" s="0" t="n">
        <v>41871.6068981482</v>
      </c>
      <c r="AM336" s="43" t="s">
        <v>440</v>
      </c>
      <c r="AN336" s="42" t="n">
        <v>13597</v>
      </c>
      <c r="AO336" s="0" t="s">
        <v>2073</v>
      </c>
      <c r="AP336" s="42" t="n">
        <v>585</v>
      </c>
      <c r="AQ336" s="43" t="s">
        <v>102</v>
      </c>
      <c r="AR336" s="43" t="s">
        <v>103</v>
      </c>
      <c r="AS336" s="43" t="s">
        <v>104</v>
      </c>
      <c r="AT336" s="42" t="n">
        <v>2011</v>
      </c>
    </row>
    <row r="337" customFormat="false" ht="12.75" hidden="false" customHeight="false" outlineLevel="0" collapsed="false">
      <c r="A337" s="42" t="n">
        <v>127087</v>
      </c>
      <c r="B337" s="43" t="s">
        <v>2074</v>
      </c>
      <c r="C337" s="43" t="s">
        <v>88</v>
      </c>
      <c r="D337" s="0" t="s">
        <v>2075</v>
      </c>
      <c r="E337" s="43" t="s">
        <v>2076</v>
      </c>
      <c r="F337" s="42" t="n">
        <v>11601</v>
      </c>
      <c r="G337" s="43" t="s">
        <v>1367</v>
      </c>
      <c r="H337" s="42" t="n">
        <v>116</v>
      </c>
      <c r="I337" s="43" t="s">
        <v>372</v>
      </c>
      <c r="J337" s="42" t="n">
        <v>1</v>
      </c>
      <c r="K337" s="43" t="s">
        <v>93</v>
      </c>
      <c r="N337" s="43" t="s">
        <v>95</v>
      </c>
      <c r="O337" s="43" t="s">
        <v>96</v>
      </c>
      <c r="R337" s="0" t="n">
        <v>41542.8487847222</v>
      </c>
      <c r="S337" s="0" t="n">
        <v>41542.8487847222</v>
      </c>
      <c r="V337" s="42" t="n">
        <v>4</v>
      </c>
      <c r="W337" s="42" t="n">
        <v>56</v>
      </c>
      <c r="X337" s="0" t="s">
        <v>97</v>
      </c>
      <c r="Y337" s="42" t="n">
        <v>30</v>
      </c>
      <c r="Z337" s="42" t="n">
        <v>840</v>
      </c>
      <c r="AA337" s="42" t="n">
        <v>11</v>
      </c>
      <c r="AB337" s="42" t="n">
        <v>28</v>
      </c>
      <c r="AC337" s="42" t="n">
        <v>78</v>
      </c>
      <c r="AF337" s="42" t="n">
        <v>1092</v>
      </c>
      <c r="AI337" s="0" t="s">
        <v>2077</v>
      </c>
      <c r="AJ337" s="0" t="s">
        <v>2078</v>
      </c>
      <c r="AK337" s="0" t="s">
        <v>2079</v>
      </c>
      <c r="AL337" s="0" t="n">
        <v>41841.4778472222</v>
      </c>
      <c r="AM337" s="43" t="s">
        <v>178</v>
      </c>
      <c r="AN337" s="42" t="n">
        <v>1534</v>
      </c>
      <c r="AO337" s="0" t="s">
        <v>2080</v>
      </c>
      <c r="AP337" s="42" t="n">
        <v>585</v>
      </c>
      <c r="AQ337" s="43" t="s">
        <v>102</v>
      </c>
      <c r="AR337" s="43" t="s">
        <v>103</v>
      </c>
      <c r="AS337" s="43" t="s">
        <v>104</v>
      </c>
      <c r="AT337" s="42" t="n">
        <v>2011</v>
      </c>
    </row>
    <row r="338" customFormat="false" ht="12.75" hidden="false" customHeight="false" outlineLevel="0" collapsed="false">
      <c r="A338" s="42" t="n">
        <v>127338</v>
      </c>
      <c r="B338" s="43" t="s">
        <v>2081</v>
      </c>
      <c r="C338" s="43" t="s">
        <v>88</v>
      </c>
      <c r="D338" s="0" t="s">
        <v>2082</v>
      </c>
      <c r="E338" s="43" t="s">
        <v>2083</v>
      </c>
      <c r="F338" s="42" t="n">
        <v>31401</v>
      </c>
      <c r="G338" s="43" t="s">
        <v>822</v>
      </c>
      <c r="H338" s="42" t="n">
        <v>314</v>
      </c>
      <c r="I338" s="43" t="s">
        <v>822</v>
      </c>
      <c r="J338" s="42" t="n">
        <v>3</v>
      </c>
      <c r="K338" s="43" t="s">
        <v>257</v>
      </c>
      <c r="N338" s="43" t="s">
        <v>95</v>
      </c>
      <c r="O338" s="43" t="s">
        <v>96</v>
      </c>
      <c r="R338" s="0" t="n">
        <v>41572.529837963</v>
      </c>
      <c r="S338" s="0" t="n">
        <v>41572.529837963</v>
      </c>
      <c r="V338" s="42" t="n">
        <v>1</v>
      </c>
      <c r="W338" s="42" t="n">
        <v>8.7</v>
      </c>
      <c r="X338" s="0" t="s">
        <v>97</v>
      </c>
      <c r="Y338" s="42" t="n">
        <v>26</v>
      </c>
      <c r="Z338" s="42" t="n">
        <v>563.14</v>
      </c>
      <c r="AA338" s="42" t="n">
        <v>19</v>
      </c>
      <c r="AB338" s="42" t="n">
        <v>55</v>
      </c>
      <c r="AC338" s="42" t="n">
        <v>89</v>
      </c>
      <c r="AF338" s="42" t="n">
        <v>774.3</v>
      </c>
      <c r="AI338" s="0" t="s">
        <v>2084</v>
      </c>
      <c r="AJ338" s="0" t="s">
        <v>2085</v>
      </c>
      <c r="AK338" s="0" t="s">
        <v>2086</v>
      </c>
      <c r="AL338" s="0" t="n">
        <v>41787.7200925926</v>
      </c>
      <c r="AM338" s="43" t="s">
        <v>2087</v>
      </c>
      <c r="AN338" s="42" t="n">
        <v>79217</v>
      </c>
      <c r="AO338" s="0" t="s">
        <v>1646</v>
      </c>
      <c r="AP338" s="42" t="n">
        <v>585</v>
      </c>
      <c r="AQ338" s="43" t="s">
        <v>102</v>
      </c>
      <c r="AR338" s="43" t="s">
        <v>103</v>
      </c>
      <c r="AS338" s="43" t="s">
        <v>104</v>
      </c>
      <c r="AT338" s="42" t="n">
        <v>2011</v>
      </c>
    </row>
    <row r="339" customFormat="false" ht="12.75" hidden="false" customHeight="false" outlineLevel="0" collapsed="false">
      <c r="A339" s="42" t="n">
        <v>127340</v>
      </c>
      <c r="B339" s="43" t="s">
        <v>2088</v>
      </c>
      <c r="C339" s="43" t="s">
        <v>88</v>
      </c>
      <c r="D339" s="0" t="s">
        <v>2089</v>
      </c>
      <c r="E339" s="43" t="s">
        <v>2083</v>
      </c>
      <c r="F339" s="42" t="n">
        <v>31304</v>
      </c>
      <c r="G339" s="43" t="s">
        <v>705</v>
      </c>
      <c r="H339" s="42" t="n">
        <v>313</v>
      </c>
      <c r="I339" s="43" t="s">
        <v>706</v>
      </c>
      <c r="J339" s="42" t="n">
        <v>3</v>
      </c>
      <c r="K339" s="43" t="s">
        <v>257</v>
      </c>
      <c r="N339" s="43" t="s">
        <v>95</v>
      </c>
      <c r="O339" s="43" t="s">
        <v>96</v>
      </c>
      <c r="R339" s="0" t="n">
        <v>41572.536099537</v>
      </c>
      <c r="S339" s="0" t="n">
        <v>41572.536099537</v>
      </c>
      <c r="V339" s="42" t="n">
        <v>2</v>
      </c>
      <c r="W339" s="42" t="n">
        <v>20.8</v>
      </c>
      <c r="X339" s="0" t="s">
        <v>97</v>
      </c>
      <c r="Y339" s="42" t="n">
        <v>11</v>
      </c>
      <c r="Z339" s="42" t="n">
        <v>284.7</v>
      </c>
      <c r="AA339" s="42" t="n">
        <v>6</v>
      </c>
      <c r="AB339" s="42" t="n">
        <v>35</v>
      </c>
      <c r="AC339" s="42" t="n">
        <v>68</v>
      </c>
      <c r="AF339" s="42" t="n">
        <v>707.2</v>
      </c>
      <c r="AI339" s="0" t="s">
        <v>2090</v>
      </c>
      <c r="AJ339" s="0" t="s">
        <v>2091</v>
      </c>
      <c r="AK339" s="0" t="s">
        <v>2092</v>
      </c>
      <c r="AL339" s="0" t="n">
        <v>41787.7200925926</v>
      </c>
      <c r="AM339" s="43" t="s">
        <v>2087</v>
      </c>
      <c r="AN339" s="42" t="n">
        <v>79217</v>
      </c>
      <c r="AO339" s="0" t="s">
        <v>2093</v>
      </c>
      <c r="AP339" s="42" t="n">
        <v>585</v>
      </c>
      <c r="AQ339" s="43" t="s">
        <v>102</v>
      </c>
      <c r="AR339" s="43" t="s">
        <v>103</v>
      </c>
      <c r="AS339" s="43" t="s">
        <v>104</v>
      </c>
      <c r="AT339" s="42" t="n">
        <v>2011</v>
      </c>
    </row>
    <row r="340" customFormat="false" ht="12.75" hidden="false" customHeight="false" outlineLevel="0" collapsed="false">
      <c r="A340" s="42" t="n">
        <v>127341</v>
      </c>
      <c r="B340" s="43" t="s">
        <v>2088</v>
      </c>
      <c r="C340" s="43" t="s">
        <v>88</v>
      </c>
      <c r="D340" s="0" t="s">
        <v>2094</v>
      </c>
      <c r="E340" s="43" t="s">
        <v>2083</v>
      </c>
      <c r="F340" s="42" t="n">
        <v>31304</v>
      </c>
      <c r="G340" s="43" t="s">
        <v>705</v>
      </c>
      <c r="H340" s="42" t="n">
        <v>313</v>
      </c>
      <c r="I340" s="43" t="s">
        <v>706</v>
      </c>
      <c r="J340" s="42" t="n">
        <v>3</v>
      </c>
      <c r="K340" s="43" t="s">
        <v>257</v>
      </c>
      <c r="N340" s="43" t="s">
        <v>95</v>
      </c>
      <c r="O340" s="43" t="s">
        <v>96</v>
      </c>
      <c r="R340" s="0" t="n">
        <v>41782.5813078704</v>
      </c>
      <c r="S340" s="0" t="n">
        <v>41618.5893634259</v>
      </c>
      <c r="V340" s="42" t="n">
        <v>1</v>
      </c>
      <c r="W340" s="42" t="n">
        <v>187.6</v>
      </c>
      <c r="X340" s="0" t="s">
        <v>97</v>
      </c>
      <c r="Y340" s="42" t="n">
        <v>6</v>
      </c>
      <c r="Z340" s="42" t="n">
        <v>2674.65</v>
      </c>
      <c r="AA340" s="42" t="n">
        <v>5</v>
      </c>
      <c r="AB340" s="42" t="n">
        <v>27</v>
      </c>
      <c r="AC340" s="42" t="n">
        <v>38</v>
      </c>
      <c r="AF340" s="42" t="n">
        <v>7128.8</v>
      </c>
      <c r="AI340" s="0" t="s">
        <v>2095</v>
      </c>
      <c r="AJ340" s="0" t="s">
        <v>2096</v>
      </c>
      <c r="AK340" s="0" t="s">
        <v>2097</v>
      </c>
      <c r="AL340" s="0" t="n">
        <v>41613.6365393519</v>
      </c>
      <c r="AM340" s="43" t="s">
        <v>2087</v>
      </c>
      <c r="AN340" s="42" t="n">
        <v>79217</v>
      </c>
      <c r="AO340" s="0" t="s">
        <v>2098</v>
      </c>
      <c r="AP340" s="42" t="n">
        <v>585</v>
      </c>
      <c r="AQ340" s="43" t="s">
        <v>102</v>
      </c>
      <c r="AR340" s="43" t="s">
        <v>103</v>
      </c>
      <c r="AS340" s="43" t="s">
        <v>104</v>
      </c>
      <c r="AT340" s="42" t="n">
        <v>2011</v>
      </c>
    </row>
    <row r="341" customFormat="false" ht="12.75" hidden="false" customHeight="false" outlineLevel="0" collapsed="false">
      <c r="A341" s="42" t="n">
        <v>127795</v>
      </c>
      <c r="B341" s="43" t="s">
        <v>2099</v>
      </c>
      <c r="C341" s="43" t="s">
        <v>88</v>
      </c>
      <c r="D341" s="0" t="s">
        <v>2100</v>
      </c>
      <c r="E341" s="43" t="s">
        <v>2101</v>
      </c>
      <c r="F341" s="42" t="n">
        <v>31101</v>
      </c>
      <c r="G341" s="43" t="s">
        <v>1130</v>
      </c>
      <c r="H341" s="42" t="n">
        <v>311</v>
      </c>
      <c r="I341" s="43" t="s">
        <v>1131</v>
      </c>
      <c r="J341" s="42" t="n">
        <v>3</v>
      </c>
      <c r="K341" s="43" t="s">
        <v>257</v>
      </c>
      <c r="N341" s="43" t="s">
        <v>95</v>
      </c>
      <c r="O341" s="43" t="s">
        <v>96</v>
      </c>
      <c r="R341" s="0" t="n">
        <v>41768.4784837963</v>
      </c>
      <c r="S341" s="0" t="n">
        <v>41586.537650463</v>
      </c>
      <c r="V341" s="42" t="n">
        <v>1</v>
      </c>
      <c r="W341" s="42" t="n">
        <v>51.2</v>
      </c>
      <c r="X341" s="0" t="s">
        <v>97</v>
      </c>
      <c r="Y341" s="42" t="n">
        <v>3</v>
      </c>
      <c r="Z341" s="42" t="n">
        <v>384</v>
      </c>
      <c r="AA341" s="42" t="n">
        <v>2</v>
      </c>
      <c r="AB341" s="42" t="n">
        <v>19</v>
      </c>
      <c r="AC341" s="42" t="n">
        <v>22</v>
      </c>
      <c r="AF341" s="42" t="n">
        <v>1126.4</v>
      </c>
      <c r="AI341" s="0" t="s">
        <v>2102</v>
      </c>
      <c r="AJ341" s="0" t="s">
        <v>204</v>
      </c>
      <c r="AK341" s="0" t="s">
        <v>2103</v>
      </c>
      <c r="AL341" s="0" t="n">
        <v>41799.7134837963</v>
      </c>
      <c r="AM341" s="43" t="s">
        <v>1559</v>
      </c>
      <c r="AN341" s="42" t="n">
        <v>7514</v>
      </c>
      <c r="AO341" s="0" t="s">
        <v>1126</v>
      </c>
      <c r="AP341" s="42" t="n">
        <v>585</v>
      </c>
      <c r="AQ341" s="43" t="s">
        <v>102</v>
      </c>
      <c r="AR341" s="43" t="s">
        <v>103</v>
      </c>
      <c r="AS341" s="43" t="s">
        <v>104</v>
      </c>
      <c r="AT341" s="42" t="n">
        <v>2011</v>
      </c>
    </row>
    <row r="342" customFormat="false" ht="12.75" hidden="false" customHeight="false" outlineLevel="0" collapsed="false">
      <c r="A342" s="42" t="n">
        <v>127796</v>
      </c>
      <c r="B342" s="43" t="s">
        <v>2104</v>
      </c>
      <c r="C342" s="43" t="s">
        <v>88</v>
      </c>
      <c r="D342" s="0" t="s">
        <v>1214</v>
      </c>
      <c r="E342" s="43" t="s">
        <v>2101</v>
      </c>
      <c r="F342" s="42" t="n">
        <v>30403</v>
      </c>
      <c r="G342" s="43" t="s">
        <v>2105</v>
      </c>
      <c r="H342" s="42" t="n">
        <v>304</v>
      </c>
      <c r="I342" s="43" t="s">
        <v>268</v>
      </c>
      <c r="J342" s="42" t="n">
        <v>3</v>
      </c>
      <c r="K342" s="43" t="s">
        <v>257</v>
      </c>
      <c r="N342" s="43" t="s">
        <v>95</v>
      </c>
      <c r="O342" s="43" t="s">
        <v>96</v>
      </c>
      <c r="R342" s="0" t="n">
        <v>41730.6791435185</v>
      </c>
      <c r="S342" s="0" t="n">
        <v>41586.537650463</v>
      </c>
      <c r="V342" s="42" t="n">
        <v>1</v>
      </c>
      <c r="W342" s="42" t="n">
        <v>19.2</v>
      </c>
      <c r="X342" s="0" t="s">
        <v>97</v>
      </c>
      <c r="Y342" s="42" t="n">
        <v>4</v>
      </c>
      <c r="Z342" s="42" t="n">
        <v>192</v>
      </c>
      <c r="AA342" s="42" t="n">
        <v>3</v>
      </c>
      <c r="AB342" s="42" t="n">
        <v>30</v>
      </c>
      <c r="AC342" s="42" t="n">
        <v>31</v>
      </c>
      <c r="AF342" s="42" t="n">
        <v>595.2</v>
      </c>
      <c r="AI342" s="0" t="s">
        <v>2106</v>
      </c>
      <c r="AJ342" s="0" t="s">
        <v>204</v>
      </c>
      <c r="AK342" s="0" t="s">
        <v>2107</v>
      </c>
      <c r="AL342" s="0" t="n">
        <v>41829.6470138889</v>
      </c>
      <c r="AM342" s="43" t="s">
        <v>1559</v>
      </c>
      <c r="AN342" s="42" t="n">
        <v>7514</v>
      </c>
      <c r="AO342" s="0" t="s">
        <v>2108</v>
      </c>
      <c r="AP342" s="42" t="n">
        <v>585</v>
      </c>
      <c r="AQ342" s="43" t="s">
        <v>102</v>
      </c>
      <c r="AR342" s="43" t="s">
        <v>103</v>
      </c>
      <c r="AS342" s="43" t="s">
        <v>104</v>
      </c>
      <c r="AT342" s="42" t="n">
        <v>2011</v>
      </c>
    </row>
    <row r="343" customFormat="false" ht="12.75" hidden="false" customHeight="false" outlineLevel="0" collapsed="false">
      <c r="A343" s="42" t="n">
        <v>127797</v>
      </c>
      <c r="B343" s="43" t="s">
        <v>2109</v>
      </c>
      <c r="C343" s="43" t="s">
        <v>88</v>
      </c>
      <c r="D343" s="0" t="s">
        <v>1214</v>
      </c>
      <c r="E343" s="43" t="s">
        <v>2101</v>
      </c>
      <c r="F343" s="42" t="n">
        <v>30603</v>
      </c>
      <c r="G343" s="43" t="s">
        <v>1334</v>
      </c>
      <c r="H343" s="42" t="n">
        <v>306</v>
      </c>
      <c r="I343" s="43" t="s">
        <v>1335</v>
      </c>
      <c r="J343" s="42" t="n">
        <v>3</v>
      </c>
      <c r="K343" s="43" t="s">
        <v>257</v>
      </c>
      <c r="N343" s="43" t="s">
        <v>95</v>
      </c>
      <c r="O343" s="43" t="s">
        <v>96</v>
      </c>
      <c r="R343" s="0" t="n">
        <v>41586.537650463</v>
      </c>
      <c r="S343" s="0" t="n">
        <v>41586.537650463</v>
      </c>
      <c r="V343" s="42" t="n">
        <v>1</v>
      </c>
      <c r="W343" s="42" t="n">
        <v>19.2</v>
      </c>
      <c r="X343" s="0" t="s">
        <v>97</v>
      </c>
      <c r="Y343" s="42" t="n">
        <v>5</v>
      </c>
      <c r="Z343" s="42" t="n">
        <v>208.8</v>
      </c>
      <c r="AA343" s="42" t="n">
        <v>4</v>
      </c>
      <c r="AB343" s="42" t="n">
        <v>33</v>
      </c>
      <c r="AC343" s="42" t="n">
        <v>34</v>
      </c>
      <c r="AF343" s="42" t="n">
        <v>652.8</v>
      </c>
      <c r="AI343" s="0" t="s">
        <v>2110</v>
      </c>
      <c r="AJ343" s="0" t="s">
        <v>2111</v>
      </c>
      <c r="AK343" s="0" t="s">
        <v>2112</v>
      </c>
      <c r="AL343" s="0" t="n">
        <v>41837.56875</v>
      </c>
      <c r="AM343" s="43" t="s">
        <v>1559</v>
      </c>
      <c r="AN343" s="42" t="n">
        <v>7514</v>
      </c>
      <c r="AO343" s="0" t="s">
        <v>2113</v>
      </c>
      <c r="AP343" s="42" t="n">
        <v>585</v>
      </c>
      <c r="AQ343" s="43" t="s">
        <v>102</v>
      </c>
      <c r="AR343" s="43" t="s">
        <v>103</v>
      </c>
      <c r="AS343" s="43" t="s">
        <v>104</v>
      </c>
      <c r="AT343" s="42" t="n">
        <v>2011</v>
      </c>
    </row>
    <row r="344" customFormat="false" ht="12.75" hidden="false" customHeight="false" outlineLevel="0" collapsed="false">
      <c r="A344" s="42" t="n">
        <v>130350</v>
      </c>
      <c r="B344" s="43" t="s">
        <v>2114</v>
      </c>
      <c r="C344" s="43" t="s">
        <v>88</v>
      </c>
      <c r="D344" s="0" t="s">
        <v>2115</v>
      </c>
      <c r="E344" s="43" t="s">
        <v>2035</v>
      </c>
      <c r="F344" s="42" t="n">
        <v>11601</v>
      </c>
      <c r="G344" s="43" t="s">
        <v>1367</v>
      </c>
      <c r="H344" s="42" t="n">
        <v>116</v>
      </c>
      <c r="I344" s="43" t="s">
        <v>372</v>
      </c>
      <c r="J344" s="42" t="n">
        <v>1</v>
      </c>
      <c r="K344" s="43" t="s">
        <v>93</v>
      </c>
      <c r="L344" s="0" t="s">
        <v>484</v>
      </c>
      <c r="M344" s="0" t="s">
        <v>485</v>
      </c>
      <c r="N344" s="43" t="s">
        <v>95</v>
      </c>
      <c r="O344" s="43" t="s">
        <v>96</v>
      </c>
      <c r="R344" s="0" t="n">
        <v>41684.5075925926</v>
      </c>
      <c r="S344" s="0" t="n">
        <v>41684.5075925926</v>
      </c>
      <c r="V344" s="42" t="n">
        <v>3</v>
      </c>
      <c r="W344" s="42" t="n">
        <v>69</v>
      </c>
      <c r="X344" s="0" t="s">
        <v>97</v>
      </c>
      <c r="Y344" s="42" t="n">
        <v>63</v>
      </c>
      <c r="Z344" s="42" t="n">
        <v>3561.95</v>
      </c>
      <c r="AA344" s="42" t="n">
        <v>20</v>
      </c>
      <c r="AB344" s="42" t="n">
        <v>64</v>
      </c>
      <c r="AC344" s="42" t="n">
        <v>218</v>
      </c>
      <c r="AF344" s="42" t="n">
        <v>5014</v>
      </c>
      <c r="AI344" s="0" t="s">
        <v>2116</v>
      </c>
      <c r="AJ344" s="0" t="s">
        <v>2117</v>
      </c>
      <c r="AK344" s="0" t="s">
        <v>2118</v>
      </c>
      <c r="AL344" s="0" t="n">
        <v>41799.5711921296</v>
      </c>
      <c r="AM344" s="43" t="s">
        <v>2039</v>
      </c>
      <c r="AN344" s="42" t="n">
        <v>75411</v>
      </c>
      <c r="AO344" s="0" t="s">
        <v>2119</v>
      </c>
      <c r="AP344" s="42" t="n">
        <v>585</v>
      </c>
      <c r="AQ344" s="43" t="s">
        <v>102</v>
      </c>
      <c r="AR344" s="43" t="s">
        <v>103</v>
      </c>
      <c r="AS344" s="43" t="s">
        <v>104</v>
      </c>
      <c r="AT344" s="42" t="n">
        <v>2011</v>
      </c>
    </row>
    <row r="345" customFormat="false" ht="12.75" hidden="false" customHeight="false" outlineLevel="0" collapsed="false">
      <c r="A345" s="42" t="n">
        <v>23447</v>
      </c>
      <c r="B345" s="43" t="s">
        <v>2120</v>
      </c>
      <c r="C345" s="43" t="s">
        <v>88</v>
      </c>
      <c r="D345" s="0" t="s">
        <v>2121</v>
      </c>
      <c r="E345" s="43" t="s">
        <v>2122</v>
      </c>
      <c r="F345" s="42" t="n">
        <v>12103</v>
      </c>
      <c r="G345" s="43" t="s">
        <v>2123</v>
      </c>
      <c r="H345" s="42" t="n">
        <v>121</v>
      </c>
      <c r="I345" s="43" t="s">
        <v>219</v>
      </c>
      <c r="J345" s="42" t="n">
        <v>1</v>
      </c>
      <c r="K345" s="43" t="s">
        <v>93</v>
      </c>
      <c r="L345" s="43" t="s">
        <v>211</v>
      </c>
      <c r="M345" s="0" t="s">
        <v>1263</v>
      </c>
      <c r="N345" s="43" t="s">
        <v>95</v>
      </c>
      <c r="O345" s="43" t="s">
        <v>96</v>
      </c>
      <c r="R345" s="0" t="n">
        <v>41656.862337963</v>
      </c>
      <c r="S345" s="0" t="n">
        <v>41614.5696643519</v>
      </c>
      <c r="V345" s="42" t="n">
        <v>1</v>
      </c>
      <c r="W345" s="42" t="n">
        <v>4.5</v>
      </c>
      <c r="X345" s="0" t="s">
        <v>97</v>
      </c>
      <c r="AB345" s="42" t="n">
        <v>47</v>
      </c>
      <c r="AC345" s="42" t="n">
        <v>137</v>
      </c>
      <c r="AF345" s="42" t="n">
        <v>616.5</v>
      </c>
      <c r="AI345" s="0" t="s">
        <v>97</v>
      </c>
      <c r="AJ345" s="0" t="s">
        <v>97</v>
      </c>
      <c r="AK345" s="0" t="s">
        <v>97</v>
      </c>
      <c r="AL345" s="0" t="n">
        <v>41646.406724537</v>
      </c>
      <c r="AM345" s="43" t="s">
        <v>667</v>
      </c>
      <c r="AN345" s="42" t="n">
        <v>14547</v>
      </c>
      <c r="AO345" s="0" t="s">
        <v>97</v>
      </c>
      <c r="AP345" s="42" t="n">
        <v>585</v>
      </c>
      <c r="AQ345" s="43" t="s">
        <v>102</v>
      </c>
      <c r="AR345" s="43" t="s">
        <v>103</v>
      </c>
      <c r="AS345" s="43" t="s">
        <v>104</v>
      </c>
      <c r="AT345" s="42" t="n">
        <v>2011</v>
      </c>
    </row>
    <row r="346" customFormat="false" ht="12.75" hidden="false" customHeight="false" outlineLevel="0" collapsed="false">
      <c r="A346" s="42" t="n">
        <v>132084</v>
      </c>
      <c r="B346" s="43" t="s">
        <v>2124</v>
      </c>
      <c r="C346" s="43" t="s">
        <v>106</v>
      </c>
      <c r="D346" s="0" t="s">
        <v>2125</v>
      </c>
      <c r="E346" s="43" t="s">
        <v>1823</v>
      </c>
      <c r="F346" s="42" t="n">
        <v>31304</v>
      </c>
      <c r="G346" s="43" t="s">
        <v>705</v>
      </c>
      <c r="H346" s="42" t="n">
        <v>313</v>
      </c>
      <c r="I346" s="43" t="s">
        <v>706</v>
      </c>
      <c r="J346" s="42" t="n">
        <v>3</v>
      </c>
      <c r="K346" s="43" t="s">
        <v>257</v>
      </c>
      <c r="L346" s="43" t="s">
        <v>1319</v>
      </c>
      <c r="N346" s="43" t="s">
        <v>95</v>
      </c>
      <c r="O346" s="43" t="s">
        <v>96</v>
      </c>
      <c r="R346" s="0" t="n">
        <v>41772.7385648148</v>
      </c>
      <c r="S346" s="0" t="n">
        <v>41772.7385648148</v>
      </c>
      <c r="V346" s="42" t="n">
        <v>2</v>
      </c>
      <c r="W346" s="42" t="n">
        <v>110.6</v>
      </c>
      <c r="X346" s="0" t="s">
        <v>97</v>
      </c>
      <c r="Y346" s="42" t="n">
        <v>17</v>
      </c>
      <c r="Z346" s="42" t="n">
        <v>2630.7</v>
      </c>
      <c r="AA346" s="42" t="n">
        <v>12</v>
      </c>
      <c r="AB346" s="42" t="n">
        <v>36</v>
      </c>
      <c r="AC346" s="42" t="n">
        <v>68</v>
      </c>
      <c r="AF346" s="42" t="n">
        <v>3760.4</v>
      </c>
      <c r="AI346" s="0" t="s">
        <v>2086</v>
      </c>
      <c r="AJ346" s="0" t="s">
        <v>2126</v>
      </c>
      <c r="AK346" s="0" t="s">
        <v>2127</v>
      </c>
      <c r="AL346" s="0" t="n">
        <v>41785.7001851852</v>
      </c>
      <c r="AM346" s="43" t="s">
        <v>1753</v>
      </c>
      <c r="AN346" s="42" t="n">
        <v>25495</v>
      </c>
      <c r="AO346" s="0" t="s">
        <v>2128</v>
      </c>
      <c r="AP346" s="42" t="n">
        <v>585</v>
      </c>
      <c r="AQ346" s="43" t="s">
        <v>102</v>
      </c>
      <c r="AR346" s="43" t="s">
        <v>103</v>
      </c>
      <c r="AS346" s="43" t="s">
        <v>104</v>
      </c>
      <c r="AT346" s="42" t="n">
        <v>2011</v>
      </c>
    </row>
    <row r="347" customFormat="false" ht="12.75" hidden="false" customHeight="false" outlineLevel="0" collapsed="false">
      <c r="A347" s="42" t="n">
        <v>24816</v>
      </c>
      <c r="B347" s="43" t="s">
        <v>2129</v>
      </c>
      <c r="C347" s="43" t="s">
        <v>106</v>
      </c>
      <c r="D347" s="0" t="s">
        <v>2130</v>
      </c>
      <c r="E347" s="43" t="s">
        <v>2131</v>
      </c>
      <c r="F347" s="42" t="n">
        <v>11507</v>
      </c>
      <c r="G347" s="43" t="s">
        <v>315</v>
      </c>
      <c r="H347" s="42" t="n">
        <v>115</v>
      </c>
      <c r="I347" s="43" t="s">
        <v>277</v>
      </c>
      <c r="J347" s="42" t="n">
        <v>1</v>
      </c>
      <c r="K347" s="43" t="s">
        <v>93</v>
      </c>
      <c r="M347" s="0" t="s">
        <v>94</v>
      </c>
      <c r="N347" s="43" t="s">
        <v>95</v>
      </c>
      <c r="O347" s="43" t="s">
        <v>96</v>
      </c>
      <c r="R347" s="0" t="n">
        <v>41499.8336111111</v>
      </c>
      <c r="S347" s="0" t="n">
        <v>41419.7011458333</v>
      </c>
      <c r="V347" s="42" t="n">
        <v>1</v>
      </c>
      <c r="W347" s="42" t="n">
        <v>36.5</v>
      </c>
      <c r="X347" s="0" t="s">
        <v>97</v>
      </c>
      <c r="AB347" s="42" t="n">
        <v>4</v>
      </c>
      <c r="AC347" s="42" t="n">
        <v>5</v>
      </c>
      <c r="AF347" s="42" t="n">
        <v>182.504</v>
      </c>
      <c r="AI347" s="0" t="s">
        <v>97</v>
      </c>
      <c r="AJ347" s="0" t="s">
        <v>97</v>
      </c>
      <c r="AK347" s="0" t="s">
        <v>97</v>
      </c>
      <c r="AL347" s="0" t="n">
        <v>41530.706400463</v>
      </c>
      <c r="AM347" s="43" t="s">
        <v>100</v>
      </c>
      <c r="AN347" s="42" t="n">
        <v>1580</v>
      </c>
      <c r="AO347" s="0" t="s">
        <v>97</v>
      </c>
      <c r="AP347" s="42" t="n">
        <v>585</v>
      </c>
      <c r="AQ347" s="43" t="s">
        <v>102</v>
      </c>
      <c r="AR347" s="43" t="s">
        <v>103</v>
      </c>
      <c r="AS347" s="43" t="s">
        <v>104</v>
      </c>
      <c r="AT347" s="42" t="n">
        <v>2011</v>
      </c>
    </row>
    <row r="348" customFormat="false" ht="12.75" hidden="false" customHeight="false" outlineLevel="0" collapsed="false">
      <c r="A348" s="42" t="n">
        <v>119793</v>
      </c>
      <c r="B348" s="43" t="s">
        <v>2132</v>
      </c>
      <c r="C348" s="43" t="s">
        <v>106</v>
      </c>
      <c r="D348" s="0" t="s">
        <v>2133</v>
      </c>
      <c r="E348" s="43" t="s">
        <v>2134</v>
      </c>
      <c r="F348" s="42" t="n">
        <v>31304</v>
      </c>
      <c r="G348" s="43" t="s">
        <v>705</v>
      </c>
      <c r="H348" s="42" t="n">
        <v>313</v>
      </c>
      <c r="I348" s="43" t="s">
        <v>706</v>
      </c>
      <c r="J348" s="42" t="n">
        <v>3</v>
      </c>
      <c r="K348" s="43" t="s">
        <v>257</v>
      </c>
      <c r="L348" s="43" t="s">
        <v>1705</v>
      </c>
      <c r="M348" s="0" t="s">
        <v>1263</v>
      </c>
      <c r="N348" s="43" t="s">
        <v>118</v>
      </c>
      <c r="O348" s="43" t="s">
        <v>96</v>
      </c>
      <c r="R348" s="0" t="n">
        <v>41828.6340277778</v>
      </c>
      <c r="S348" s="0" t="n">
        <v>41376.5919791667</v>
      </c>
      <c r="V348" s="42" t="n">
        <v>2</v>
      </c>
      <c r="W348" s="42" t="n">
        <v>64</v>
      </c>
      <c r="X348" s="0" t="s">
        <v>97</v>
      </c>
      <c r="Y348" s="42" t="n">
        <v>29</v>
      </c>
      <c r="Z348" s="42" t="n">
        <v>3463.39</v>
      </c>
      <c r="AA348" s="42" t="n">
        <v>18</v>
      </c>
      <c r="AB348" s="42" t="n">
        <v>93</v>
      </c>
      <c r="AC348" s="42" t="n">
        <v>155</v>
      </c>
      <c r="AF348" s="42" t="n">
        <v>4960</v>
      </c>
      <c r="AI348" s="0" t="s">
        <v>2135</v>
      </c>
      <c r="AJ348" s="0" t="s">
        <v>2136</v>
      </c>
      <c r="AK348" s="0" t="s">
        <v>2137</v>
      </c>
      <c r="AL348" s="0" t="n">
        <v>41855.6195833333</v>
      </c>
      <c r="AM348" s="43" t="s">
        <v>1731</v>
      </c>
      <c r="AN348" s="42" t="n">
        <v>25668</v>
      </c>
      <c r="AO348" s="0" t="s">
        <v>2138</v>
      </c>
      <c r="AP348" s="42" t="n">
        <v>585</v>
      </c>
      <c r="AQ348" s="43" t="s">
        <v>102</v>
      </c>
      <c r="AR348" s="43" t="s">
        <v>103</v>
      </c>
      <c r="AS348" s="43" t="s">
        <v>104</v>
      </c>
      <c r="AT348" s="42" t="n">
        <v>2011</v>
      </c>
    </row>
    <row r="349" customFormat="false" ht="12.75" hidden="false" customHeight="false" outlineLevel="0" collapsed="false">
      <c r="A349" s="42" t="n">
        <v>120372</v>
      </c>
      <c r="B349" s="43" t="s">
        <v>2139</v>
      </c>
      <c r="C349" s="43" t="s">
        <v>106</v>
      </c>
      <c r="D349" s="0" t="s">
        <v>2140</v>
      </c>
      <c r="E349" s="43" t="s">
        <v>1704</v>
      </c>
      <c r="F349" s="42" t="n">
        <v>31402</v>
      </c>
      <c r="G349" s="43" t="s">
        <v>2141</v>
      </c>
      <c r="H349" s="42" t="n">
        <v>314</v>
      </c>
      <c r="I349" s="43" t="s">
        <v>822</v>
      </c>
      <c r="J349" s="42" t="n">
        <v>3</v>
      </c>
      <c r="K349" s="43" t="s">
        <v>257</v>
      </c>
      <c r="L349" s="43" t="s">
        <v>1705</v>
      </c>
      <c r="M349" s="0" t="s">
        <v>1263</v>
      </c>
      <c r="N349" s="43" t="s">
        <v>95</v>
      </c>
      <c r="O349" s="43" t="s">
        <v>96</v>
      </c>
      <c r="R349" s="0" t="n">
        <v>41583.5748726852</v>
      </c>
      <c r="S349" s="0" t="n">
        <v>41583.5748726852</v>
      </c>
      <c r="V349" s="42" t="n">
        <v>2</v>
      </c>
      <c r="W349" s="42" t="n">
        <v>207.2</v>
      </c>
      <c r="X349" s="0" t="s">
        <v>97</v>
      </c>
      <c r="Y349" s="42" t="n">
        <v>11</v>
      </c>
      <c r="Z349" s="42" t="n">
        <v>2799.79</v>
      </c>
      <c r="AA349" s="42" t="n">
        <v>3</v>
      </c>
      <c r="AB349" s="42" t="n">
        <v>26</v>
      </c>
      <c r="AC349" s="42" t="n">
        <v>48</v>
      </c>
      <c r="AF349" s="42" t="n">
        <v>4972.8</v>
      </c>
      <c r="AI349" s="0" t="s">
        <v>2142</v>
      </c>
      <c r="AJ349" s="0" t="s">
        <v>2143</v>
      </c>
      <c r="AK349" s="0" t="s">
        <v>2144</v>
      </c>
      <c r="AL349" s="0" t="n">
        <v>41703.6257638889</v>
      </c>
      <c r="AM349" s="43" t="s">
        <v>1708</v>
      </c>
      <c r="AN349" s="42" t="n">
        <v>18288</v>
      </c>
      <c r="AO349" s="0" t="s">
        <v>2145</v>
      </c>
      <c r="AP349" s="42" t="n">
        <v>585</v>
      </c>
      <c r="AQ349" s="43" t="s">
        <v>102</v>
      </c>
      <c r="AR349" s="43" t="s">
        <v>103</v>
      </c>
      <c r="AS349" s="43" t="s">
        <v>104</v>
      </c>
      <c r="AT349" s="42" t="n">
        <v>2011</v>
      </c>
    </row>
    <row r="350" customFormat="false" ht="12.75" hidden="false" customHeight="false" outlineLevel="0" collapsed="false">
      <c r="A350" s="42" t="n">
        <v>121575</v>
      </c>
      <c r="B350" s="43" t="s">
        <v>2146</v>
      </c>
      <c r="C350" s="43" t="s">
        <v>106</v>
      </c>
      <c r="D350" s="0" t="s">
        <v>2147</v>
      </c>
      <c r="E350" s="43" t="s">
        <v>2148</v>
      </c>
      <c r="F350" s="42" t="n">
        <v>12122</v>
      </c>
      <c r="G350" s="43" t="s">
        <v>2149</v>
      </c>
      <c r="H350" s="42" t="n">
        <v>121</v>
      </c>
      <c r="I350" s="43" t="s">
        <v>219</v>
      </c>
      <c r="J350" s="42" t="n">
        <v>1</v>
      </c>
      <c r="K350" s="43" t="s">
        <v>93</v>
      </c>
      <c r="N350" s="43" t="s">
        <v>95</v>
      </c>
      <c r="O350" s="43" t="s">
        <v>96</v>
      </c>
      <c r="R350" s="0" t="n">
        <v>41807.5816203704</v>
      </c>
      <c r="S350" s="0" t="n">
        <v>41509.5140277778</v>
      </c>
      <c r="V350" s="42" t="n">
        <v>2</v>
      </c>
      <c r="W350" s="42" t="n">
        <v>37</v>
      </c>
      <c r="X350" s="0" t="s">
        <v>97</v>
      </c>
      <c r="Y350" s="42" t="n">
        <v>123</v>
      </c>
      <c r="Z350" s="42" t="n">
        <v>4679.46</v>
      </c>
      <c r="AA350" s="42" t="n">
        <v>50</v>
      </c>
      <c r="AB350" s="42" t="n">
        <v>82</v>
      </c>
      <c r="AC350" s="42" t="n">
        <v>137</v>
      </c>
      <c r="AF350" s="42" t="n">
        <v>2534.5</v>
      </c>
      <c r="AI350" s="0" t="s">
        <v>2150</v>
      </c>
      <c r="AJ350" s="0" t="s">
        <v>99</v>
      </c>
      <c r="AK350" s="0" t="s">
        <v>2150</v>
      </c>
      <c r="AL350" s="0" t="n">
        <v>41829.6708449074</v>
      </c>
      <c r="AM350" s="43" t="s">
        <v>440</v>
      </c>
      <c r="AN350" s="42" t="n">
        <v>13597</v>
      </c>
      <c r="AO350" s="0" t="s">
        <v>2151</v>
      </c>
      <c r="AP350" s="42" t="n">
        <v>585</v>
      </c>
      <c r="AQ350" s="43" t="s">
        <v>102</v>
      </c>
      <c r="AR350" s="43" t="s">
        <v>103</v>
      </c>
      <c r="AS350" s="43" t="s">
        <v>104</v>
      </c>
      <c r="AT350" s="42" t="n">
        <v>2011</v>
      </c>
    </row>
    <row r="351" customFormat="false" ht="12.75" hidden="false" customHeight="false" outlineLevel="0" collapsed="false">
      <c r="A351" s="42" t="n">
        <v>125579</v>
      </c>
      <c r="B351" s="43" t="s">
        <v>2152</v>
      </c>
      <c r="C351" s="43" t="s">
        <v>106</v>
      </c>
      <c r="D351" s="0" t="s">
        <v>2153</v>
      </c>
      <c r="E351" s="43" t="s">
        <v>2154</v>
      </c>
      <c r="F351" s="42" t="n">
        <v>31403</v>
      </c>
      <c r="G351" s="43" t="s">
        <v>821</v>
      </c>
      <c r="H351" s="42" t="n">
        <v>314</v>
      </c>
      <c r="I351" s="43" t="s">
        <v>822</v>
      </c>
      <c r="J351" s="42" t="n">
        <v>3</v>
      </c>
      <c r="K351" s="43" t="s">
        <v>257</v>
      </c>
      <c r="L351" s="43" t="s">
        <v>1705</v>
      </c>
      <c r="M351" s="0" t="s">
        <v>1263</v>
      </c>
      <c r="N351" s="43" t="s">
        <v>95</v>
      </c>
      <c r="O351" s="43" t="s">
        <v>96</v>
      </c>
      <c r="R351" s="0" t="n">
        <v>41520.5126273148</v>
      </c>
      <c r="S351" s="0" t="n">
        <v>41520.5126273148</v>
      </c>
      <c r="V351" s="42" t="n">
        <v>1</v>
      </c>
      <c r="W351" s="42" t="n">
        <v>44.5</v>
      </c>
      <c r="X351" s="0" t="s">
        <v>97</v>
      </c>
      <c r="Y351" s="42" t="n">
        <v>4</v>
      </c>
      <c r="Z351" s="42" t="n">
        <v>712</v>
      </c>
      <c r="AA351" s="42" t="n">
        <v>1</v>
      </c>
      <c r="AB351" s="42" t="n">
        <v>14</v>
      </c>
      <c r="AC351" s="42" t="n">
        <v>21</v>
      </c>
      <c r="AF351" s="42" t="n">
        <v>934.5</v>
      </c>
      <c r="AI351" s="0" t="s">
        <v>2155</v>
      </c>
      <c r="AJ351" s="0" t="s">
        <v>1594</v>
      </c>
      <c r="AK351" s="0" t="s">
        <v>2156</v>
      </c>
      <c r="AL351" s="0" t="n">
        <v>41589.7090856481</v>
      </c>
      <c r="AM351" s="43" t="s">
        <v>1731</v>
      </c>
      <c r="AN351" s="42" t="n">
        <v>25668</v>
      </c>
      <c r="AO351" s="0" t="s">
        <v>2157</v>
      </c>
      <c r="AP351" s="42" t="n">
        <v>585</v>
      </c>
      <c r="AQ351" s="43" t="s">
        <v>102</v>
      </c>
      <c r="AR351" s="43" t="s">
        <v>103</v>
      </c>
      <c r="AS351" s="43" t="s">
        <v>104</v>
      </c>
      <c r="AT351" s="42" t="n">
        <v>2011</v>
      </c>
    </row>
    <row r="352" customFormat="false" ht="12.75" hidden="false" customHeight="false" outlineLevel="0" collapsed="false">
      <c r="A352" s="42" t="n">
        <v>125580</v>
      </c>
      <c r="B352" s="43" t="s">
        <v>2158</v>
      </c>
      <c r="C352" s="43" t="s">
        <v>106</v>
      </c>
      <c r="D352" s="0" t="s">
        <v>2159</v>
      </c>
      <c r="E352" s="43" t="s">
        <v>2154</v>
      </c>
      <c r="F352" s="42" t="n">
        <v>31403</v>
      </c>
      <c r="G352" s="43" t="s">
        <v>821</v>
      </c>
      <c r="H352" s="42" t="n">
        <v>314</v>
      </c>
      <c r="I352" s="43" t="s">
        <v>822</v>
      </c>
      <c r="J352" s="42" t="n">
        <v>3</v>
      </c>
      <c r="K352" s="43" t="s">
        <v>257</v>
      </c>
      <c r="L352" s="43" t="s">
        <v>1705</v>
      </c>
      <c r="M352" s="0" t="s">
        <v>1263</v>
      </c>
      <c r="N352" s="43" t="s">
        <v>95</v>
      </c>
      <c r="O352" s="43" t="s">
        <v>96</v>
      </c>
      <c r="R352" s="0" t="n">
        <v>41520.5126273148</v>
      </c>
      <c r="S352" s="0" t="n">
        <v>41520.5126273148</v>
      </c>
      <c r="V352" s="42" t="n">
        <v>1</v>
      </c>
      <c r="W352" s="42" t="n">
        <v>57</v>
      </c>
      <c r="X352" s="0" t="s">
        <v>97</v>
      </c>
      <c r="Y352" s="42" t="n">
        <v>2</v>
      </c>
      <c r="Z352" s="42" t="n">
        <v>576</v>
      </c>
      <c r="AA352" s="42" t="n">
        <v>1</v>
      </c>
      <c r="AB352" s="42" t="n">
        <v>13</v>
      </c>
      <c r="AC352" s="42" t="n">
        <v>23</v>
      </c>
      <c r="AF352" s="42" t="n">
        <v>1310.9999999999</v>
      </c>
      <c r="AI352" s="0" t="s">
        <v>766</v>
      </c>
      <c r="AJ352" s="0" t="s">
        <v>2160</v>
      </c>
      <c r="AK352" s="0" t="s">
        <v>2161</v>
      </c>
      <c r="AL352" s="0" t="n">
        <v>41855.6195833333</v>
      </c>
      <c r="AM352" s="43" t="s">
        <v>1731</v>
      </c>
      <c r="AN352" s="42" t="n">
        <v>25668</v>
      </c>
      <c r="AO352" s="0" t="s">
        <v>150</v>
      </c>
      <c r="AP352" s="42" t="n">
        <v>585</v>
      </c>
      <c r="AQ352" s="43" t="s">
        <v>102</v>
      </c>
      <c r="AR352" s="43" t="s">
        <v>103</v>
      </c>
      <c r="AS352" s="43" t="s">
        <v>104</v>
      </c>
      <c r="AT352" s="42" t="n">
        <v>2011</v>
      </c>
    </row>
    <row r="353" customFormat="false" ht="12.75" hidden="false" customHeight="false" outlineLevel="0" collapsed="false">
      <c r="A353" s="42" t="n">
        <v>125581</v>
      </c>
      <c r="B353" s="43" t="s">
        <v>2162</v>
      </c>
      <c r="C353" s="43" t="s">
        <v>106</v>
      </c>
      <c r="D353" s="0" t="s">
        <v>2163</v>
      </c>
      <c r="E353" s="43" t="s">
        <v>2154</v>
      </c>
      <c r="F353" s="42" t="n">
        <v>30602</v>
      </c>
      <c r="G353" s="43" t="s">
        <v>1937</v>
      </c>
      <c r="H353" s="42" t="n">
        <v>306</v>
      </c>
      <c r="I353" s="43" t="s">
        <v>1335</v>
      </c>
      <c r="J353" s="42" t="n">
        <v>3</v>
      </c>
      <c r="K353" s="43" t="s">
        <v>257</v>
      </c>
      <c r="L353" s="43" t="s">
        <v>1705</v>
      </c>
      <c r="N353" s="43" t="s">
        <v>95</v>
      </c>
      <c r="O353" s="43" t="s">
        <v>96</v>
      </c>
      <c r="P353" s="43" t="s">
        <v>228</v>
      </c>
      <c r="Q353" s="0" t="s">
        <v>2164</v>
      </c>
      <c r="R353" s="0" t="n">
        <v>41520.5126273148</v>
      </c>
      <c r="S353" s="0" t="n">
        <v>41520.5126273148</v>
      </c>
      <c r="V353" s="42" t="n">
        <v>1</v>
      </c>
      <c r="W353" s="42" t="n">
        <v>24.5</v>
      </c>
      <c r="X353" s="0" t="s">
        <v>97</v>
      </c>
      <c r="Y353" s="42" t="n">
        <v>12</v>
      </c>
      <c r="Z353" s="42" t="n">
        <v>926.09</v>
      </c>
      <c r="AA353" s="42" t="n">
        <v>7</v>
      </c>
      <c r="AB353" s="42" t="n">
        <v>17</v>
      </c>
      <c r="AC353" s="42" t="n">
        <v>36</v>
      </c>
      <c r="AF353" s="42" t="n">
        <v>882</v>
      </c>
      <c r="AI353" s="0" t="s">
        <v>204</v>
      </c>
      <c r="AJ353" s="0" t="s">
        <v>2165</v>
      </c>
      <c r="AK353" s="0" t="s">
        <v>2166</v>
      </c>
      <c r="AL353" s="0" t="n">
        <v>41541.5946990741</v>
      </c>
      <c r="AM353" s="43" t="s">
        <v>1731</v>
      </c>
      <c r="AN353" s="42" t="n">
        <v>25668</v>
      </c>
      <c r="AO353" s="0" t="s">
        <v>2167</v>
      </c>
      <c r="AP353" s="42" t="n">
        <v>585</v>
      </c>
      <c r="AQ353" s="43" t="s">
        <v>102</v>
      </c>
      <c r="AR353" s="43" t="s">
        <v>103</v>
      </c>
      <c r="AS353" s="43" t="s">
        <v>104</v>
      </c>
      <c r="AT353" s="42" t="n">
        <v>2011</v>
      </c>
    </row>
    <row r="354" customFormat="false" ht="12.75" hidden="false" customHeight="false" outlineLevel="0" collapsed="false">
      <c r="A354" s="42" t="n">
        <v>118592</v>
      </c>
      <c r="B354" s="43" t="s">
        <v>2168</v>
      </c>
      <c r="C354" s="43" t="s">
        <v>88</v>
      </c>
      <c r="D354" s="0" t="s">
        <v>2169</v>
      </c>
      <c r="E354" s="43" t="s">
        <v>2170</v>
      </c>
      <c r="F354" s="42" t="n">
        <v>10406</v>
      </c>
      <c r="G354" s="43" t="s">
        <v>346</v>
      </c>
      <c r="H354" s="42" t="n">
        <v>104</v>
      </c>
      <c r="I354" s="43" t="s">
        <v>170</v>
      </c>
      <c r="J354" s="42" t="n">
        <v>1</v>
      </c>
      <c r="K354" s="43" t="s">
        <v>93</v>
      </c>
      <c r="L354" s="43" t="s">
        <v>211</v>
      </c>
      <c r="M354" s="0" t="s">
        <v>1263</v>
      </c>
      <c r="N354" s="43" t="s">
        <v>118</v>
      </c>
      <c r="O354" s="43" t="s">
        <v>96</v>
      </c>
      <c r="R354" s="0" t="n">
        <v>41789.6393055556</v>
      </c>
      <c r="S354" s="0" t="n">
        <v>41254.6547337963</v>
      </c>
      <c r="V354" s="42" t="n">
        <v>2</v>
      </c>
      <c r="W354" s="42" t="n">
        <v>31.32</v>
      </c>
      <c r="X354" s="0" t="s">
        <v>97</v>
      </c>
      <c r="Y354" s="42" t="n">
        <v>333</v>
      </c>
      <c r="Z354" s="42" t="n">
        <v>7194.72</v>
      </c>
      <c r="AA354" s="42" t="n">
        <v>74</v>
      </c>
      <c r="AB354" s="42" t="n">
        <v>95</v>
      </c>
      <c r="AC354" s="42" t="n">
        <v>316</v>
      </c>
      <c r="AF354" s="42" t="n">
        <v>4941.048</v>
      </c>
      <c r="AI354" s="0" t="s">
        <v>2171</v>
      </c>
      <c r="AJ354" s="0" t="s">
        <v>2172</v>
      </c>
      <c r="AK354" s="0" t="s">
        <v>2173</v>
      </c>
      <c r="AL354" s="0" t="n">
        <v>41871.6472106481</v>
      </c>
      <c r="AM354" s="43" t="s">
        <v>947</v>
      </c>
      <c r="AN354" s="42" t="n">
        <v>70543</v>
      </c>
      <c r="AO354" s="0" t="s">
        <v>2174</v>
      </c>
      <c r="AP354" s="42" t="n">
        <v>585</v>
      </c>
      <c r="AQ354" s="43" t="s">
        <v>102</v>
      </c>
      <c r="AR354" s="43" t="s">
        <v>103</v>
      </c>
      <c r="AS354" s="43" t="s">
        <v>104</v>
      </c>
      <c r="AT354" s="42" t="n">
        <v>2011</v>
      </c>
    </row>
    <row r="355" customFormat="false" ht="12.75" hidden="false" customHeight="false" outlineLevel="0" collapsed="false">
      <c r="A355" s="42" t="n">
        <v>118627</v>
      </c>
      <c r="B355" s="43" t="s">
        <v>2175</v>
      </c>
      <c r="C355" s="43" t="s">
        <v>88</v>
      </c>
      <c r="D355" s="0" t="s">
        <v>2176</v>
      </c>
      <c r="E355" s="43" t="s">
        <v>1795</v>
      </c>
      <c r="F355" s="42" t="n">
        <v>10201</v>
      </c>
      <c r="G355" s="43" t="s">
        <v>305</v>
      </c>
      <c r="H355" s="42" t="n">
        <v>102</v>
      </c>
      <c r="I355" s="43" t="s">
        <v>306</v>
      </c>
      <c r="J355" s="42" t="n">
        <v>1</v>
      </c>
      <c r="K355" s="43" t="s">
        <v>93</v>
      </c>
      <c r="L355" s="0" t="s">
        <v>484</v>
      </c>
      <c r="M355" s="0" t="s">
        <v>699</v>
      </c>
      <c r="N355" s="43" t="s">
        <v>118</v>
      </c>
      <c r="O355" s="43" t="s">
        <v>96</v>
      </c>
      <c r="R355" s="0" t="n">
        <v>41768.4784837963</v>
      </c>
      <c r="S355" s="0" t="n">
        <v>41509.5145486111</v>
      </c>
      <c r="V355" s="42" t="n">
        <v>1</v>
      </c>
      <c r="W355" s="42" t="n">
        <v>8.52</v>
      </c>
      <c r="X355" s="0" t="s">
        <v>97</v>
      </c>
      <c r="Y355" s="42" t="n">
        <v>37</v>
      </c>
      <c r="Z355" s="42" t="n">
        <v>573.28</v>
      </c>
      <c r="AA355" s="42" t="n">
        <v>17</v>
      </c>
      <c r="AB355" s="42" t="n">
        <v>28</v>
      </c>
      <c r="AC355" s="42" t="n">
        <v>46</v>
      </c>
      <c r="AF355" s="42" t="n">
        <v>391.92</v>
      </c>
      <c r="AI355" s="0" t="s">
        <v>2177</v>
      </c>
      <c r="AJ355" s="0" t="s">
        <v>2178</v>
      </c>
      <c r="AK355" s="0" t="s">
        <v>2179</v>
      </c>
      <c r="AL355" s="0" t="n">
        <v>41856.422337963</v>
      </c>
      <c r="AM355" s="43" t="s">
        <v>1329</v>
      </c>
      <c r="AN355" s="42" t="n">
        <v>2</v>
      </c>
      <c r="AO355" s="0" t="s">
        <v>2180</v>
      </c>
      <c r="AP355" s="42" t="n">
        <v>585</v>
      </c>
      <c r="AQ355" s="43" t="s">
        <v>102</v>
      </c>
      <c r="AR355" s="43" t="s">
        <v>103</v>
      </c>
      <c r="AS355" s="43" t="s">
        <v>104</v>
      </c>
      <c r="AT355" s="42" t="n">
        <v>2011</v>
      </c>
    </row>
    <row r="356" customFormat="false" ht="12.75" hidden="false" customHeight="false" outlineLevel="0" collapsed="false">
      <c r="A356" s="42" t="n">
        <v>118909</v>
      </c>
      <c r="B356" s="43" t="s">
        <v>2181</v>
      </c>
      <c r="C356" s="43" t="s">
        <v>106</v>
      </c>
      <c r="D356" s="0" t="s">
        <v>2182</v>
      </c>
      <c r="E356" s="43" t="s">
        <v>2183</v>
      </c>
      <c r="F356" s="42" t="n">
        <v>10707</v>
      </c>
      <c r="G356" s="43" t="s">
        <v>175</v>
      </c>
      <c r="H356" s="42" t="n">
        <v>107</v>
      </c>
      <c r="I356" s="43" t="s">
        <v>110</v>
      </c>
      <c r="J356" s="42" t="n">
        <v>1</v>
      </c>
      <c r="K356" s="43" t="s">
        <v>93</v>
      </c>
      <c r="L356" s="43" t="s">
        <v>211</v>
      </c>
      <c r="M356" s="0" t="s">
        <v>242</v>
      </c>
      <c r="N356" s="43" t="s">
        <v>118</v>
      </c>
      <c r="O356" s="43" t="s">
        <v>96</v>
      </c>
      <c r="R356" s="0" t="n">
        <v>41611.7021180556</v>
      </c>
      <c r="S356" s="0" t="n">
        <v>41254.6547337963</v>
      </c>
      <c r="V356" s="42" t="n">
        <v>2</v>
      </c>
      <c r="W356" s="42" t="n">
        <v>30</v>
      </c>
      <c r="X356" s="0" t="s">
        <v>97</v>
      </c>
      <c r="Y356" s="42" t="n">
        <v>131</v>
      </c>
      <c r="Z356" s="42" t="n">
        <v>4365.8</v>
      </c>
      <c r="AA356" s="42" t="n">
        <v>13</v>
      </c>
      <c r="AB356" s="42" t="n">
        <v>35</v>
      </c>
      <c r="AC356" s="42" t="n">
        <v>119</v>
      </c>
      <c r="AF356" s="42" t="n">
        <v>1785</v>
      </c>
      <c r="AI356" s="0" t="s">
        <v>1441</v>
      </c>
      <c r="AJ356" s="0" t="s">
        <v>2184</v>
      </c>
      <c r="AK356" s="0" t="s">
        <v>2185</v>
      </c>
      <c r="AL356" s="0" t="n">
        <v>41866.4579398148</v>
      </c>
      <c r="AM356" s="43" t="s">
        <v>2186</v>
      </c>
      <c r="AN356" s="42" t="n">
        <v>76013</v>
      </c>
      <c r="AO356" s="0" t="s">
        <v>2187</v>
      </c>
      <c r="AP356" s="42" t="n">
        <v>585</v>
      </c>
      <c r="AQ356" s="43" t="s">
        <v>102</v>
      </c>
      <c r="AR356" s="43" t="s">
        <v>103</v>
      </c>
      <c r="AS356" s="43" t="s">
        <v>104</v>
      </c>
      <c r="AT356" s="42" t="n">
        <v>2011</v>
      </c>
    </row>
    <row r="357" customFormat="false" ht="12.75" hidden="false" customHeight="false" outlineLevel="0" collapsed="false">
      <c r="A357" s="42" t="n">
        <v>118969</v>
      </c>
      <c r="B357" s="43" t="s">
        <v>2188</v>
      </c>
      <c r="C357" s="43" t="s">
        <v>106</v>
      </c>
      <c r="D357" s="0" t="s">
        <v>2189</v>
      </c>
      <c r="E357" s="43" t="s">
        <v>1823</v>
      </c>
      <c r="F357" s="42" t="n">
        <v>31303</v>
      </c>
      <c r="G357" s="43" t="s">
        <v>2190</v>
      </c>
      <c r="H357" s="42" t="n">
        <v>313</v>
      </c>
      <c r="I357" s="43" t="s">
        <v>706</v>
      </c>
      <c r="J357" s="42" t="n">
        <v>3</v>
      </c>
      <c r="K357" s="43" t="s">
        <v>257</v>
      </c>
      <c r="L357" s="43" t="s">
        <v>1705</v>
      </c>
      <c r="M357" s="0" t="s">
        <v>1263</v>
      </c>
      <c r="N357" s="43" t="s">
        <v>118</v>
      </c>
      <c r="O357" s="43" t="s">
        <v>96</v>
      </c>
      <c r="R357" s="0" t="n">
        <v>41520.5126273148</v>
      </c>
      <c r="S357" s="0" t="n">
        <v>41520.5126273148</v>
      </c>
      <c r="V357" s="42" t="n">
        <v>1</v>
      </c>
      <c r="W357" s="42" t="n">
        <v>175.17</v>
      </c>
      <c r="X357" s="0" t="s">
        <v>97</v>
      </c>
      <c r="Y357" s="42" t="n">
        <v>12</v>
      </c>
      <c r="Z357" s="42" t="n">
        <v>5552.7</v>
      </c>
      <c r="AA357" s="42" t="n">
        <v>7</v>
      </c>
      <c r="AB357" s="42" t="n">
        <v>24</v>
      </c>
      <c r="AC357" s="42" t="n">
        <v>41</v>
      </c>
      <c r="AF357" s="42" t="n">
        <v>7148.91</v>
      </c>
      <c r="AI357" s="0" t="s">
        <v>2191</v>
      </c>
      <c r="AJ357" s="0" t="s">
        <v>456</v>
      </c>
      <c r="AK357" s="0" t="s">
        <v>2192</v>
      </c>
      <c r="AL357" s="0" t="n">
        <v>41807.4698148148</v>
      </c>
      <c r="AM357" s="43" t="s">
        <v>1753</v>
      </c>
      <c r="AN357" s="42" t="n">
        <v>25495</v>
      </c>
      <c r="AO357" s="0" t="s">
        <v>2193</v>
      </c>
      <c r="AP357" s="42" t="n">
        <v>585</v>
      </c>
      <c r="AQ357" s="43" t="s">
        <v>102</v>
      </c>
      <c r="AR357" s="43" t="s">
        <v>103</v>
      </c>
      <c r="AS357" s="43" t="s">
        <v>104</v>
      </c>
      <c r="AT357" s="42" t="n">
        <v>2011</v>
      </c>
    </row>
    <row r="358" customFormat="false" ht="14.25" hidden="false" customHeight="false" outlineLevel="0" collapsed="false">
      <c r="A358" s="42" t="n">
        <v>134865</v>
      </c>
      <c r="B358" s="43" t="s">
        <v>2194</v>
      </c>
      <c r="C358" s="43" t="s">
        <v>88</v>
      </c>
      <c r="D358" s="0" t="s">
        <v>2195</v>
      </c>
      <c r="E358" s="43" t="s">
        <v>2196</v>
      </c>
      <c r="F358" s="0" t="n">
        <v>41876.7294907407</v>
      </c>
      <c r="G358" s="0" t="s">
        <v>97</v>
      </c>
      <c r="H358" s="42" t="n">
        <v>3</v>
      </c>
      <c r="K358" s="42" t="n">
        <v>40</v>
      </c>
      <c r="N358" s="0" t="n">
        <v>41876.7294907407</v>
      </c>
      <c r="Q358" s="42" t="n">
        <v>79</v>
      </c>
      <c r="R358" s="42" t="n">
        <v>164</v>
      </c>
      <c r="T358" s="0" t="s">
        <v>94</v>
      </c>
      <c r="U358" s="43" t="s">
        <v>95</v>
      </c>
      <c r="V358" s="43" t="s">
        <v>96</v>
      </c>
      <c r="X358" s="0" t="s">
        <v>97</v>
      </c>
      <c r="Y358" s="0" t="s">
        <v>97</v>
      </c>
      <c r="Z358" s="0" t="s">
        <v>97</v>
      </c>
      <c r="AA358" s="0" t="n">
        <v>41864.6843634259</v>
      </c>
      <c r="AB358" s="42" t="n">
        <v>40301</v>
      </c>
      <c r="AC358" s="43" t="s">
        <v>2197</v>
      </c>
      <c r="AD358" s="42" t="n">
        <v>403</v>
      </c>
      <c r="AE358" s="43" t="s">
        <v>2198</v>
      </c>
      <c r="AF358" s="42" t="n">
        <v>4</v>
      </c>
      <c r="AG358" s="43" t="s">
        <v>2199</v>
      </c>
    </row>
    <row r="359" customFormat="false" ht="14.25" hidden="false" customHeight="false" outlineLevel="0" collapsed="false">
      <c r="A359" s="42" t="n">
        <v>134866</v>
      </c>
      <c r="B359" s="43" t="s">
        <v>2200</v>
      </c>
      <c r="C359" s="43" t="s">
        <v>88</v>
      </c>
      <c r="D359" s="0" t="s">
        <v>2201</v>
      </c>
      <c r="E359" s="43" t="s">
        <v>2196</v>
      </c>
      <c r="F359" s="0" t="n">
        <v>41876.7294907407</v>
      </c>
      <c r="G359" s="0" t="s">
        <v>97</v>
      </c>
      <c r="H359" s="42" t="n">
        <v>5</v>
      </c>
      <c r="K359" s="42" t="n">
        <v>38</v>
      </c>
      <c r="N359" s="0" t="n">
        <v>41876.7294907407</v>
      </c>
      <c r="O359" s="42" t="n">
        <v>2</v>
      </c>
      <c r="P359" s="42" t="n">
        <v>2</v>
      </c>
      <c r="Q359" s="42" t="n">
        <v>99</v>
      </c>
      <c r="R359" s="42" t="n">
        <v>340</v>
      </c>
      <c r="T359" s="0" t="s">
        <v>94</v>
      </c>
      <c r="U359" s="43" t="s">
        <v>95</v>
      </c>
      <c r="V359" s="43" t="s">
        <v>96</v>
      </c>
      <c r="X359" s="0" t="s">
        <v>2202</v>
      </c>
      <c r="Y359" s="0" t="s">
        <v>2203</v>
      </c>
      <c r="Z359" s="0" t="s">
        <v>2204</v>
      </c>
      <c r="AA359" s="0" t="n">
        <v>41864.6843634259</v>
      </c>
      <c r="AB359" s="42" t="n">
        <v>40301</v>
      </c>
      <c r="AC359" s="43" t="s">
        <v>2197</v>
      </c>
      <c r="AD359" s="42" t="n">
        <v>403</v>
      </c>
      <c r="AE359" s="43" t="s">
        <v>2198</v>
      </c>
      <c r="AF359" s="42" t="n">
        <v>4</v>
      </c>
      <c r="AG359" s="43" t="s">
        <v>2199</v>
      </c>
    </row>
    <row r="360" customFormat="false" ht="14.25" hidden="false" customHeight="false" outlineLevel="0" collapsed="false">
      <c r="A360" s="42" t="n">
        <v>27546</v>
      </c>
      <c r="B360" s="43" t="s">
        <v>2205</v>
      </c>
      <c r="C360" s="0" t="s">
        <v>941</v>
      </c>
      <c r="D360" s="43" t="s">
        <v>2206</v>
      </c>
      <c r="E360" s="43" t="s">
        <v>2207</v>
      </c>
      <c r="F360" s="0" t="n">
        <v>41008.8141435185</v>
      </c>
      <c r="G360" s="0" t="s">
        <v>97</v>
      </c>
      <c r="H360" s="42" t="n">
        <v>91.5</v>
      </c>
      <c r="N360" s="0" t="n">
        <v>41008.8141435185</v>
      </c>
      <c r="O360" s="42" t="n">
        <v>615.2</v>
      </c>
      <c r="P360" s="42" t="n">
        <v>14</v>
      </c>
      <c r="Q360" s="42" t="n">
        <v>27</v>
      </c>
      <c r="R360" s="42" t="n">
        <v>2241.77</v>
      </c>
      <c r="T360" s="0" t="s">
        <v>94</v>
      </c>
      <c r="U360" s="43" t="s">
        <v>2208</v>
      </c>
      <c r="V360" s="43" t="s">
        <v>96</v>
      </c>
      <c r="X360" s="0" t="s">
        <v>2209</v>
      </c>
      <c r="Y360" s="0" t="s">
        <v>99</v>
      </c>
      <c r="Z360" s="0" t="s">
        <v>2209</v>
      </c>
      <c r="AA360" s="0" t="n">
        <v>41391.4440509259</v>
      </c>
      <c r="AB360" s="42" t="n">
        <v>20102</v>
      </c>
      <c r="AC360" s="43" t="s">
        <v>2210</v>
      </c>
      <c r="AD360" s="42" t="n">
        <v>201</v>
      </c>
      <c r="AE360" s="43" t="s">
        <v>2211</v>
      </c>
      <c r="AF360" s="42" t="n">
        <v>2</v>
      </c>
      <c r="AG360" s="43" t="s">
        <v>2212</v>
      </c>
    </row>
    <row r="361" customFormat="false" ht="14.25" hidden="false" customHeight="false" outlineLevel="0" collapsed="false">
      <c r="A361" s="42" t="n">
        <v>45478</v>
      </c>
      <c r="B361" s="43" t="s">
        <v>1464</v>
      </c>
      <c r="C361" s="43" t="s">
        <v>88</v>
      </c>
      <c r="D361" s="0" t="s">
        <v>889</v>
      </c>
      <c r="E361" s="43" t="s">
        <v>564</v>
      </c>
      <c r="F361" s="0" t="n">
        <v>41789.6393055556</v>
      </c>
      <c r="G361" s="0" t="s">
        <v>97</v>
      </c>
      <c r="H361" s="42" t="n">
        <v>5</v>
      </c>
      <c r="N361" s="0" t="n">
        <v>40632.5599305556</v>
      </c>
      <c r="O361" s="42" t="n">
        <v>522.5</v>
      </c>
      <c r="P361" s="42" t="n">
        <v>69</v>
      </c>
      <c r="Q361" s="42" t="n">
        <v>97</v>
      </c>
      <c r="R361" s="42" t="n">
        <v>433.5</v>
      </c>
      <c r="S361" s="0" t="s">
        <v>484</v>
      </c>
      <c r="T361" s="0" t="s">
        <v>520</v>
      </c>
      <c r="U361" s="43" t="s">
        <v>157</v>
      </c>
      <c r="V361" s="43" t="s">
        <v>96</v>
      </c>
      <c r="X361" s="0" t="s">
        <v>1466</v>
      </c>
      <c r="Y361" s="0" t="s">
        <v>99</v>
      </c>
      <c r="Z361" s="0" t="s">
        <v>1466</v>
      </c>
      <c r="AA361" s="0" t="n">
        <v>41827.4533564815</v>
      </c>
      <c r="AB361" s="42" t="n">
        <v>11002</v>
      </c>
      <c r="AC361" s="43" t="s">
        <v>1465</v>
      </c>
      <c r="AD361" s="42" t="n">
        <v>110</v>
      </c>
      <c r="AE361" s="43" t="s">
        <v>623</v>
      </c>
      <c r="AF361" s="42" t="n">
        <v>1</v>
      </c>
      <c r="AG361" s="43" t="s">
        <v>93</v>
      </c>
    </row>
    <row r="362" customFormat="false" ht="14.25" hidden="false" customHeight="false" outlineLevel="0" collapsed="false">
      <c r="A362" s="42" t="n">
        <v>43946</v>
      </c>
      <c r="B362" s="43" t="s">
        <v>1119</v>
      </c>
      <c r="C362" s="43" t="s">
        <v>88</v>
      </c>
      <c r="D362" s="0" t="s">
        <v>1544</v>
      </c>
      <c r="E362" s="43" t="s">
        <v>1545</v>
      </c>
      <c r="F362" s="0" t="n">
        <v>41751.7539236111</v>
      </c>
      <c r="G362" s="0" t="s">
        <v>97</v>
      </c>
      <c r="H362" s="42" t="n">
        <v>2</v>
      </c>
      <c r="K362" s="42" t="n">
        <v>9</v>
      </c>
      <c r="N362" s="0" t="n">
        <v>40964.7024074074</v>
      </c>
      <c r="O362" s="42" t="n">
        <v>34</v>
      </c>
      <c r="P362" s="42" t="n">
        <v>13</v>
      </c>
      <c r="Q362" s="42" t="n">
        <v>18</v>
      </c>
      <c r="R362" s="42" t="n">
        <v>42</v>
      </c>
      <c r="T362" s="0" t="s">
        <v>94</v>
      </c>
      <c r="U362" s="43" t="s">
        <v>118</v>
      </c>
      <c r="V362" s="43" t="s">
        <v>96</v>
      </c>
      <c r="X362" s="0" t="s">
        <v>1546</v>
      </c>
      <c r="Y362" s="0" t="s">
        <v>1547</v>
      </c>
      <c r="Z362" s="0" t="s">
        <v>456</v>
      </c>
      <c r="AA362" s="0" t="n">
        <v>41864.458125</v>
      </c>
      <c r="AB362" s="42" t="n">
        <v>11701</v>
      </c>
      <c r="AC362" s="43" t="s">
        <v>1122</v>
      </c>
      <c r="AD362" s="42" t="n">
        <v>117</v>
      </c>
      <c r="AE362" s="43" t="s">
        <v>156</v>
      </c>
      <c r="AF362" s="42" t="n">
        <v>1</v>
      </c>
      <c r="AG362" s="43" t="s">
        <v>93</v>
      </c>
    </row>
    <row r="363" customFormat="false" ht="14.25" hidden="false" customHeight="false" outlineLevel="0" collapsed="false">
      <c r="A363" s="42" t="n">
        <v>46650</v>
      </c>
      <c r="B363" s="43" t="s">
        <v>2213</v>
      </c>
      <c r="C363" s="43" t="s">
        <v>1715</v>
      </c>
      <c r="D363" s="0" t="s">
        <v>2214</v>
      </c>
      <c r="E363" s="43" t="s">
        <v>2215</v>
      </c>
      <c r="F363" s="0" t="n">
        <v>41590.6113888889</v>
      </c>
      <c r="G363" s="0" t="s">
        <v>97</v>
      </c>
      <c r="H363" s="42" t="n">
        <v>1</v>
      </c>
      <c r="N363" s="0" t="n">
        <v>40645.6498611111</v>
      </c>
      <c r="O363" s="42" t="n">
        <v>27</v>
      </c>
      <c r="P363" s="42" t="n">
        <v>24</v>
      </c>
      <c r="Q363" s="42" t="n">
        <v>77</v>
      </c>
      <c r="R363" s="42" t="n">
        <v>200</v>
      </c>
      <c r="T363" s="0" t="s">
        <v>94</v>
      </c>
      <c r="V363" s="43" t="s">
        <v>96</v>
      </c>
      <c r="X363" s="0" t="s">
        <v>2216</v>
      </c>
      <c r="Y363" s="0" t="s">
        <v>99</v>
      </c>
      <c r="Z363" s="0" t="s">
        <v>2216</v>
      </c>
      <c r="AA363" s="0" t="n">
        <v>41408.7170717593</v>
      </c>
      <c r="AB363" s="42" t="n">
        <v>20303</v>
      </c>
      <c r="AC363" s="43" t="s">
        <v>2217</v>
      </c>
      <c r="AD363" s="42" t="n">
        <v>203</v>
      </c>
      <c r="AE363" s="43" t="s">
        <v>2218</v>
      </c>
      <c r="AF363" s="42" t="n">
        <v>2</v>
      </c>
      <c r="AG363" s="43" t="s">
        <v>2212</v>
      </c>
    </row>
    <row r="364" customFormat="false" ht="14.25" hidden="false" customHeight="false" outlineLevel="0" collapsed="false">
      <c r="A364" s="42" t="n">
        <v>67501</v>
      </c>
      <c r="B364" s="43" t="s">
        <v>2219</v>
      </c>
      <c r="C364" s="43" t="s">
        <v>2220</v>
      </c>
      <c r="D364" s="0" t="s">
        <v>2221</v>
      </c>
      <c r="E364" s="43" t="s">
        <v>2222</v>
      </c>
      <c r="F364" s="0" t="n">
        <v>41586.5383796296</v>
      </c>
      <c r="G364" s="0" t="s">
        <v>97</v>
      </c>
      <c r="H364" s="42" t="n">
        <v>3</v>
      </c>
      <c r="I364" s="42" t="n">
        <v>0</v>
      </c>
      <c r="N364" s="0" t="n">
        <v>41586.5383796296</v>
      </c>
      <c r="O364" s="42" t="n">
        <v>13</v>
      </c>
      <c r="P364" s="42" t="n">
        <v>13</v>
      </c>
      <c r="Q364" s="42" t="n">
        <v>48</v>
      </c>
      <c r="R364" s="42" t="n">
        <v>139</v>
      </c>
      <c r="T364" s="0" t="s">
        <v>94</v>
      </c>
      <c r="U364" s="43" t="s">
        <v>95</v>
      </c>
      <c r="V364" s="43" t="s">
        <v>220</v>
      </c>
      <c r="X364" s="0" t="s">
        <v>2223</v>
      </c>
      <c r="Y364" s="0" t="s">
        <v>99</v>
      </c>
      <c r="Z364" s="0" t="s">
        <v>2223</v>
      </c>
      <c r="AA364" s="0" t="n">
        <v>41808.4387037037</v>
      </c>
      <c r="AB364" s="42" t="n">
        <v>40402</v>
      </c>
      <c r="AC364" s="43" t="s">
        <v>2224</v>
      </c>
      <c r="AD364" s="42" t="n">
        <v>404</v>
      </c>
      <c r="AE364" s="43" t="s">
        <v>2225</v>
      </c>
      <c r="AF364" s="42" t="n">
        <v>4</v>
      </c>
      <c r="AG364" s="43" t="s">
        <v>2199</v>
      </c>
    </row>
    <row r="365" customFormat="false" ht="14.25" hidden="false" customHeight="false" outlineLevel="0" collapsed="false">
      <c r="A365" s="42" t="n">
        <v>44207</v>
      </c>
      <c r="B365" s="43" t="s">
        <v>2226</v>
      </c>
      <c r="C365" s="43" t="s">
        <v>88</v>
      </c>
      <c r="D365" s="0" t="s">
        <v>2227</v>
      </c>
      <c r="E365" s="43" t="s">
        <v>404</v>
      </c>
      <c r="F365" s="0" t="n">
        <v>41880.7153009259</v>
      </c>
      <c r="G365" s="0" t="s">
        <v>97</v>
      </c>
      <c r="H365" s="42" t="n">
        <v>3</v>
      </c>
      <c r="K365" s="42" t="n">
        <v>159</v>
      </c>
      <c r="N365" s="0" t="n">
        <v>41880.7153009259</v>
      </c>
      <c r="Q365" s="42" t="n">
        <v>24</v>
      </c>
      <c r="R365" s="42" t="n">
        <v>56</v>
      </c>
      <c r="T365" s="0" t="s">
        <v>94</v>
      </c>
      <c r="U365" s="43" t="s">
        <v>95</v>
      </c>
      <c r="V365" s="43" t="s">
        <v>96</v>
      </c>
      <c r="X365" s="0" t="s">
        <v>97</v>
      </c>
      <c r="Y365" s="0" t="s">
        <v>97</v>
      </c>
      <c r="Z365" s="0" t="s">
        <v>97</v>
      </c>
      <c r="AA365" s="0" t="n">
        <v>41872.4924537037</v>
      </c>
      <c r="AB365" s="42" t="n">
        <v>10106</v>
      </c>
      <c r="AC365" s="43" t="s">
        <v>2228</v>
      </c>
      <c r="AD365" s="42" t="n">
        <v>101</v>
      </c>
      <c r="AE365" s="43" t="s">
        <v>117</v>
      </c>
      <c r="AF365" s="42" t="n">
        <v>1</v>
      </c>
      <c r="AG365" s="43" t="s">
        <v>93</v>
      </c>
    </row>
    <row r="366" customFormat="false" ht="14.25" hidden="false" customHeight="false" outlineLevel="0" collapsed="false">
      <c r="A366" s="42" t="n">
        <v>84295</v>
      </c>
      <c r="B366" s="43" t="s">
        <v>1906</v>
      </c>
      <c r="C366" s="43" t="s">
        <v>106</v>
      </c>
      <c r="D366" s="0" t="s">
        <v>1907</v>
      </c>
      <c r="E366" s="43" t="s">
        <v>1908</v>
      </c>
      <c r="F366" s="0" t="n">
        <v>41782.5813078704</v>
      </c>
      <c r="G366" s="0" t="s">
        <v>97</v>
      </c>
      <c r="H366" s="42" t="n">
        <v>4</v>
      </c>
      <c r="K366" s="42" t="n">
        <v>60</v>
      </c>
      <c r="N366" s="0" t="n">
        <v>40889.6518055556</v>
      </c>
      <c r="O366" s="42" t="n">
        <v>52</v>
      </c>
      <c r="P366" s="42" t="n">
        <v>32</v>
      </c>
      <c r="Q366" s="42" t="n">
        <v>71</v>
      </c>
      <c r="R366" s="42" t="n">
        <v>143</v>
      </c>
      <c r="S366" s="43" t="s">
        <v>1705</v>
      </c>
      <c r="T366" s="0" t="s">
        <v>1263</v>
      </c>
      <c r="U366" s="43" t="s">
        <v>118</v>
      </c>
      <c r="V366" s="43" t="s">
        <v>96</v>
      </c>
      <c r="X366" s="0" t="s">
        <v>1910</v>
      </c>
      <c r="Y366" s="0" t="s">
        <v>1911</v>
      </c>
      <c r="Z366" s="0" t="s">
        <v>1912</v>
      </c>
      <c r="AA366" s="0" t="n">
        <v>41864.7239236111</v>
      </c>
      <c r="AB366" s="42" t="n">
        <v>30407</v>
      </c>
      <c r="AC366" s="43" t="s">
        <v>1909</v>
      </c>
      <c r="AD366" s="42" t="n">
        <v>304</v>
      </c>
      <c r="AE366" s="43" t="s">
        <v>268</v>
      </c>
      <c r="AF366" s="42" t="n">
        <v>3</v>
      </c>
      <c r="AG366" s="43" t="s">
        <v>257</v>
      </c>
    </row>
    <row r="367" customFormat="false" ht="14.25" hidden="false" customHeight="false" outlineLevel="0" collapsed="false">
      <c r="A367" s="42" t="n">
        <v>104934</v>
      </c>
      <c r="B367" s="43" t="s">
        <v>2021</v>
      </c>
      <c r="C367" s="43" t="s">
        <v>88</v>
      </c>
      <c r="D367" s="0" t="s">
        <v>2022</v>
      </c>
      <c r="E367" s="43" t="s">
        <v>2023</v>
      </c>
      <c r="F367" s="0" t="n">
        <v>41404.6465162037</v>
      </c>
      <c r="G367" s="0" t="s">
        <v>97</v>
      </c>
      <c r="H367" s="42" t="n">
        <v>1</v>
      </c>
      <c r="N367" s="0" t="n">
        <v>40737.5643518519</v>
      </c>
      <c r="O367" s="42" t="n">
        <v>46</v>
      </c>
      <c r="P367" s="42" t="n">
        <v>28</v>
      </c>
      <c r="Q367" s="42" t="n">
        <v>37</v>
      </c>
      <c r="R367" s="42" t="n">
        <v>52</v>
      </c>
      <c r="U367" s="43" t="s">
        <v>118</v>
      </c>
      <c r="V367" s="43" t="s">
        <v>96</v>
      </c>
      <c r="X367" s="0" t="s">
        <v>2024</v>
      </c>
      <c r="Y367" s="0" t="s">
        <v>99</v>
      </c>
      <c r="Z367" s="0" t="s">
        <v>2024</v>
      </c>
      <c r="AA367" s="0" t="n">
        <v>41695.6346412037</v>
      </c>
      <c r="AB367" s="42" t="n">
        <v>11203</v>
      </c>
      <c r="AC367" s="43" t="s">
        <v>461</v>
      </c>
      <c r="AD367" s="42" t="n">
        <v>112</v>
      </c>
      <c r="AE367" s="43" t="s">
        <v>341</v>
      </c>
      <c r="AF367" s="42" t="n">
        <v>1</v>
      </c>
      <c r="AG367" s="43" t="s">
        <v>93</v>
      </c>
    </row>
    <row r="368" customFormat="false" ht="14.25" hidden="false" customHeight="false" outlineLevel="0" collapsed="false">
      <c r="A368" s="42" t="n">
        <v>48550</v>
      </c>
      <c r="B368" s="43" t="s">
        <v>2229</v>
      </c>
      <c r="C368" s="0" t="s">
        <v>941</v>
      </c>
      <c r="D368" s="43" t="s">
        <v>2230</v>
      </c>
      <c r="E368" s="43" t="s">
        <v>2207</v>
      </c>
      <c r="F368" s="0" t="n">
        <v>41180.6568865741</v>
      </c>
      <c r="G368" s="0" t="s">
        <v>97</v>
      </c>
      <c r="H368" s="42" t="n">
        <v>110</v>
      </c>
      <c r="N368" s="0" t="n">
        <v>41101.6471643519</v>
      </c>
      <c r="O368" s="42" t="n">
        <v>77</v>
      </c>
      <c r="P368" s="42" t="n">
        <v>7</v>
      </c>
      <c r="Q368" s="42" t="n">
        <v>14</v>
      </c>
      <c r="R368" s="42" t="n">
        <v>1738.95</v>
      </c>
      <c r="T368" s="0" t="s">
        <v>94</v>
      </c>
      <c r="U368" s="43" t="s">
        <v>2208</v>
      </c>
      <c r="V368" s="43" t="s">
        <v>96</v>
      </c>
      <c r="X368" s="0" t="s">
        <v>2231</v>
      </c>
      <c r="Y368" s="0" t="s">
        <v>99</v>
      </c>
      <c r="Z368" s="0" t="s">
        <v>2231</v>
      </c>
      <c r="AA368" s="0" t="n">
        <v>41216.4496643519</v>
      </c>
      <c r="AB368" s="42" t="n">
        <v>20102</v>
      </c>
      <c r="AC368" s="43" t="s">
        <v>2210</v>
      </c>
      <c r="AD368" s="42" t="n">
        <v>201</v>
      </c>
      <c r="AE368" s="43" t="s">
        <v>2211</v>
      </c>
      <c r="AF368" s="42" t="n">
        <v>2</v>
      </c>
      <c r="AG368" s="43" t="s">
        <v>2212</v>
      </c>
    </row>
    <row r="369" customFormat="false" ht="14.25" hidden="false" customHeight="false" outlineLevel="0" collapsed="false">
      <c r="A369" s="42" t="n">
        <v>124826</v>
      </c>
      <c r="B369" s="43" t="s">
        <v>1034</v>
      </c>
      <c r="C369" s="43" t="s">
        <v>88</v>
      </c>
      <c r="D369" s="0" t="s">
        <v>2232</v>
      </c>
      <c r="E369" s="43" t="s">
        <v>1036</v>
      </c>
      <c r="F369" s="0" t="n">
        <v>41880.7266550926</v>
      </c>
      <c r="G369" s="0" t="s">
        <v>97</v>
      </c>
      <c r="H369" s="42" t="n">
        <v>4</v>
      </c>
      <c r="K369" s="42" t="n">
        <v>45</v>
      </c>
      <c r="N369" s="0" t="n">
        <v>41873.7236805556</v>
      </c>
      <c r="O369" s="42" t="n">
        <v>12</v>
      </c>
      <c r="P369" s="42" t="n">
        <v>9</v>
      </c>
      <c r="Q369" s="42" t="n">
        <v>62</v>
      </c>
      <c r="R369" s="42" t="n">
        <v>219</v>
      </c>
      <c r="T369" s="0" t="s">
        <v>94</v>
      </c>
      <c r="U369" s="43" t="s">
        <v>95</v>
      </c>
      <c r="V369" s="43" t="s">
        <v>96</v>
      </c>
      <c r="X369" s="0" t="s">
        <v>2233</v>
      </c>
      <c r="Y369" s="0" t="s">
        <v>2234</v>
      </c>
      <c r="Z369" s="0" t="s">
        <v>2235</v>
      </c>
      <c r="AA369" s="0" t="n">
        <v>41869.4137384259</v>
      </c>
      <c r="AB369" s="42" t="n">
        <v>10307</v>
      </c>
      <c r="AC369" s="43" t="s">
        <v>321</v>
      </c>
      <c r="AD369" s="42" t="n">
        <v>103</v>
      </c>
      <c r="AE369" s="43" t="s">
        <v>322</v>
      </c>
      <c r="AF369" s="42" t="n">
        <v>1</v>
      </c>
      <c r="AG369" s="43" t="s">
        <v>93</v>
      </c>
    </row>
    <row r="370" customFormat="false" ht="14.25" hidden="false" customHeight="false" outlineLevel="0" collapsed="false">
      <c r="A370" s="42" t="n">
        <v>116122</v>
      </c>
      <c r="B370" s="43" t="s">
        <v>2004</v>
      </c>
      <c r="C370" s="43" t="s">
        <v>106</v>
      </c>
      <c r="D370" s="0" t="s">
        <v>2005</v>
      </c>
      <c r="E370" s="43" t="s">
        <v>1704</v>
      </c>
      <c r="F370" s="0" t="n">
        <v>41520.5126273148</v>
      </c>
      <c r="G370" s="0" t="s">
        <v>97</v>
      </c>
      <c r="H370" s="42" t="n">
        <v>2</v>
      </c>
      <c r="K370" s="42" t="n">
        <v>32</v>
      </c>
      <c r="N370" s="0" t="n">
        <v>41520.5126273148</v>
      </c>
      <c r="O370" s="42" t="n">
        <v>11</v>
      </c>
      <c r="P370" s="42" t="n">
        <v>4</v>
      </c>
      <c r="Q370" s="42" t="n">
        <v>42</v>
      </c>
      <c r="R370" s="42" t="n">
        <v>66</v>
      </c>
      <c r="S370" s="43" t="s">
        <v>1705</v>
      </c>
      <c r="T370" s="0" t="s">
        <v>1263</v>
      </c>
      <c r="U370" s="43" t="s">
        <v>118</v>
      </c>
      <c r="V370" s="43" t="s">
        <v>96</v>
      </c>
      <c r="X370" s="0" t="s">
        <v>2006</v>
      </c>
      <c r="Y370" s="0" t="s">
        <v>2007</v>
      </c>
      <c r="Z370" s="0" t="s">
        <v>2008</v>
      </c>
      <c r="AA370" s="0" t="n">
        <v>41688.590150463</v>
      </c>
      <c r="AB370" s="42" t="n">
        <v>31401</v>
      </c>
      <c r="AC370" s="43" t="s">
        <v>822</v>
      </c>
      <c r="AD370" s="42" t="n">
        <v>314</v>
      </c>
      <c r="AE370" s="43" t="s">
        <v>822</v>
      </c>
      <c r="AF370" s="42" t="n">
        <v>3</v>
      </c>
      <c r="AG370" s="43" t="s">
        <v>257</v>
      </c>
    </row>
    <row r="371" customFormat="false" ht="14.25" hidden="false" customHeight="false" outlineLevel="0" collapsed="false">
      <c r="A371" s="42" t="n">
        <v>120372</v>
      </c>
      <c r="B371" s="43" t="s">
        <v>2139</v>
      </c>
      <c r="C371" s="43" t="s">
        <v>106</v>
      </c>
      <c r="D371" s="0" t="s">
        <v>2140</v>
      </c>
      <c r="E371" s="43" t="s">
        <v>1704</v>
      </c>
      <c r="F371" s="0" t="n">
        <v>41583.5748726852</v>
      </c>
      <c r="G371" s="0" t="s">
        <v>97</v>
      </c>
      <c r="H371" s="42" t="n">
        <v>2</v>
      </c>
      <c r="K371" s="42" t="n">
        <v>12</v>
      </c>
      <c r="N371" s="0" t="n">
        <v>41583.5748726852</v>
      </c>
      <c r="O371" s="42" t="n">
        <v>11</v>
      </c>
      <c r="P371" s="42" t="n">
        <v>3</v>
      </c>
      <c r="Q371" s="42" t="n">
        <v>26</v>
      </c>
      <c r="R371" s="42" t="n">
        <v>48</v>
      </c>
      <c r="S371" s="43" t="s">
        <v>1705</v>
      </c>
      <c r="T371" s="0" t="s">
        <v>1263</v>
      </c>
      <c r="U371" s="43" t="s">
        <v>95</v>
      </c>
      <c r="V371" s="43" t="s">
        <v>96</v>
      </c>
      <c r="X371" s="0" t="s">
        <v>2142</v>
      </c>
      <c r="Y371" s="0" t="s">
        <v>2143</v>
      </c>
      <c r="Z371" s="0" t="s">
        <v>2144</v>
      </c>
      <c r="AA371" s="0" t="n">
        <v>41703.6257638889</v>
      </c>
      <c r="AB371" s="42" t="n">
        <v>31402</v>
      </c>
      <c r="AC371" s="43" t="s">
        <v>2141</v>
      </c>
      <c r="AD371" s="42" t="n">
        <v>314</v>
      </c>
      <c r="AE371" s="43" t="s">
        <v>822</v>
      </c>
      <c r="AF371" s="42" t="n">
        <v>3</v>
      </c>
      <c r="AG371" s="43" t="s">
        <v>257</v>
      </c>
    </row>
    <row r="372" customFormat="false" ht="14.25" hidden="false" customHeight="false" outlineLevel="0" collapsed="false">
      <c r="A372" s="42" t="n">
        <v>123575</v>
      </c>
      <c r="B372" s="43" t="s">
        <v>2236</v>
      </c>
      <c r="C372" s="43" t="s">
        <v>2220</v>
      </c>
      <c r="D372" s="0" t="s">
        <v>2237</v>
      </c>
      <c r="E372" s="43" t="s">
        <v>2238</v>
      </c>
      <c r="F372" s="0" t="n">
        <v>41541.6626041667</v>
      </c>
      <c r="G372" s="0" t="s">
        <v>97</v>
      </c>
      <c r="H372" s="42" t="n">
        <v>1</v>
      </c>
      <c r="N372" s="0" t="n">
        <v>41541.6626041667</v>
      </c>
      <c r="Q372" s="42" t="n">
        <v>9</v>
      </c>
      <c r="R372" s="42" t="n">
        <v>11</v>
      </c>
      <c r="T372" s="0" t="s">
        <v>94</v>
      </c>
      <c r="U372" s="43" t="s">
        <v>95</v>
      </c>
      <c r="V372" s="43" t="s">
        <v>96</v>
      </c>
      <c r="X372" s="0" t="s">
        <v>97</v>
      </c>
      <c r="Y372" s="0" t="s">
        <v>97</v>
      </c>
      <c r="Z372" s="0" t="s">
        <v>97</v>
      </c>
      <c r="AA372" s="0" t="n">
        <v>41528.4624305556</v>
      </c>
      <c r="AB372" s="42" t="n">
        <v>40402</v>
      </c>
      <c r="AC372" s="43" t="s">
        <v>2224</v>
      </c>
      <c r="AD372" s="42" t="n">
        <v>404</v>
      </c>
      <c r="AE372" s="43" t="s">
        <v>2225</v>
      </c>
      <c r="AF372" s="42" t="n">
        <v>4</v>
      </c>
      <c r="AG372" s="43" t="s">
        <v>2199</v>
      </c>
    </row>
    <row r="373" customFormat="false" ht="14.25" hidden="false" customHeight="false" outlineLevel="0" collapsed="false">
      <c r="A373" s="42" t="n">
        <v>51607</v>
      </c>
      <c r="B373" s="43" t="s">
        <v>2239</v>
      </c>
      <c r="C373" s="43" t="s">
        <v>88</v>
      </c>
      <c r="D373" s="0" t="s">
        <v>254</v>
      </c>
      <c r="E373" s="43" t="s">
        <v>2240</v>
      </c>
      <c r="F373" s="0" t="n">
        <v>41880.7266550926</v>
      </c>
      <c r="G373" s="0" t="s">
        <v>97</v>
      </c>
      <c r="H373" s="42" t="n">
        <v>4</v>
      </c>
      <c r="N373" s="0" t="n">
        <v>41880.7266550926</v>
      </c>
      <c r="O373" s="42" t="n">
        <v>13</v>
      </c>
      <c r="P373" s="42" t="n">
        <v>10</v>
      </c>
      <c r="Q373" s="42" t="n">
        <v>72</v>
      </c>
      <c r="R373" s="42" t="n">
        <v>183</v>
      </c>
      <c r="T373" s="0" t="s">
        <v>94</v>
      </c>
      <c r="U373" s="43" t="s">
        <v>95</v>
      </c>
      <c r="V373" s="43" t="s">
        <v>96</v>
      </c>
      <c r="X373" s="0" t="s">
        <v>2241</v>
      </c>
      <c r="Y373" s="0" t="s">
        <v>99</v>
      </c>
      <c r="Z373" s="0" t="s">
        <v>2241</v>
      </c>
      <c r="AA373" s="0" t="n">
        <v>41873.5800462963</v>
      </c>
      <c r="AB373" s="42" t="n">
        <v>10508</v>
      </c>
      <c r="AC373" s="43" t="s">
        <v>1494</v>
      </c>
      <c r="AD373" s="42" t="n">
        <v>105</v>
      </c>
      <c r="AE373" s="43" t="s">
        <v>92</v>
      </c>
      <c r="AF373" s="42" t="n">
        <v>1</v>
      </c>
      <c r="AG373" s="43" t="s">
        <v>93</v>
      </c>
    </row>
    <row r="374" customFormat="false" ht="14.25" hidden="false" customHeight="false" outlineLevel="0" collapsed="false">
      <c r="A374" s="42" t="n">
        <v>118867</v>
      </c>
      <c r="B374" s="43" t="s">
        <v>2242</v>
      </c>
      <c r="C374" s="43" t="s">
        <v>2243</v>
      </c>
      <c r="D374" s="0" t="s">
        <v>2244</v>
      </c>
      <c r="E374" s="43" t="s">
        <v>2245</v>
      </c>
      <c r="F374" s="0" t="n">
        <v>41747.5450462963</v>
      </c>
      <c r="G374" s="0" t="s">
        <v>97</v>
      </c>
      <c r="H374" s="42" t="n">
        <v>3</v>
      </c>
      <c r="K374" s="42" t="n">
        <v>129</v>
      </c>
      <c r="N374" s="0" t="n">
        <v>41506.6934375</v>
      </c>
      <c r="O374" s="42" t="n">
        <v>307</v>
      </c>
      <c r="P374" s="42" t="n">
        <v>42</v>
      </c>
      <c r="Q374" s="42" t="n">
        <v>45</v>
      </c>
      <c r="R374" s="42" t="n">
        <v>182</v>
      </c>
      <c r="S374" s="43" t="s">
        <v>211</v>
      </c>
      <c r="T374" s="0" t="s">
        <v>212</v>
      </c>
      <c r="U374" s="43" t="s">
        <v>118</v>
      </c>
      <c r="V374" s="43" t="s">
        <v>96</v>
      </c>
      <c r="X374" s="0" t="s">
        <v>2246</v>
      </c>
      <c r="Y374" s="0" t="s">
        <v>2247</v>
      </c>
      <c r="Z374" s="0" t="s">
        <v>2248</v>
      </c>
      <c r="AA374" s="0" t="n">
        <v>41879.676087963</v>
      </c>
      <c r="AB374" s="42" t="n">
        <v>40201</v>
      </c>
      <c r="AC374" s="43" t="s">
        <v>2249</v>
      </c>
      <c r="AD374" s="42" t="n">
        <v>402</v>
      </c>
      <c r="AE374" s="43" t="s">
        <v>2250</v>
      </c>
      <c r="AF374" s="42" t="n">
        <v>4</v>
      </c>
      <c r="AG374" s="43" t="s">
        <v>2199</v>
      </c>
    </row>
    <row r="375" customFormat="false" ht="14.25" hidden="false" customHeight="false" outlineLevel="0" collapsed="false">
      <c r="A375" s="42" t="n">
        <v>118909</v>
      </c>
      <c r="B375" s="43" t="s">
        <v>2181</v>
      </c>
      <c r="C375" s="43" t="s">
        <v>106</v>
      </c>
      <c r="D375" s="0" t="s">
        <v>2182</v>
      </c>
      <c r="E375" s="43" t="s">
        <v>2183</v>
      </c>
      <c r="F375" s="0" t="n">
        <v>41611.7021180556</v>
      </c>
      <c r="G375" s="0" t="s">
        <v>97</v>
      </c>
      <c r="H375" s="42" t="n">
        <v>2</v>
      </c>
      <c r="K375" s="42" t="n">
        <v>175</v>
      </c>
      <c r="N375" s="0" t="n">
        <v>41254.6547337963</v>
      </c>
      <c r="O375" s="42" t="n">
        <v>131</v>
      </c>
      <c r="P375" s="42" t="n">
        <v>13</v>
      </c>
      <c r="Q375" s="42" t="n">
        <v>35</v>
      </c>
      <c r="R375" s="42" t="n">
        <v>119</v>
      </c>
      <c r="S375" s="43" t="s">
        <v>211</v>
      </c>
      <c r="T375" s="0" t="s">
        <v>242</v>
      </c>
      <c r="U375" s="43" t="s">
        <v>118</v>
      </c>
      <c r="V375" s="43" t="s">
        <v>96</v>
      </c>
      <c r="X375" s="0" t="s">
        <v>1441</v>
      </c>
      <c r="Y375" s="0" t="s">
        <v>2184</v>
      </c>
      <c r="Z375" s="0" t="s">
        <v>2185</v>
      </c>
      <c r="AA375" s="0" t="n">
        <v>41866.4579398148</v>
      </c>
      <c r="AB375" s="42" t="n">
        <v>10707</v>
      </c>
      <c r="AC375" s="43" t="s">
        <v>175</v>
      </c>
      <c r="AD375" s="42" t="n">
        <v>107</v>
      </c>
      <c r="AE375" s="43" t="s">
        <v>110</v>
      </c>
      <c r="AF375" s="42" t="n">
        <v>1</v>
      </c>
      <c r="AG375" s="43" t="s">
        <v>93</v>
      </c>
    </row>
    <row r="376" customFormat="false" ht="14.25" hidden="false" customHeight="false" outlineLevel="0" collapsed="false">
      <c r="A376" s="42" t="n">
        <v>117604</v>
      </c>
      <c r="B376" s="43" t="s">
        <v>2251</v>
      </c>
      <c r="C376" s="43" t="s">
        <v>88</v>
      </c>
      <c r="D376" s="0" t="s">
        <v>2252</v>
      </c>
      <c r="E376" s="43" t="s">
        <v>2253</v>
      </c>
      <c r="F376" s="0" t="n">
        <v>41860.4243634259</v>
      </c>
      <c r="G376" s="0" t="s">
        <v>97</v>
      </c>
      <c r="H376" s="42" t="n">
        <v>9</v>
      </c>
      <c r="N376" s="0" t="n">
        <v>41860.4243634259</v>
      </c>
      <c r="O376" s="42" t="n">
        <v>100</v>
      </c>
      <c r="P376" s="42" t="n">
        <v>40</v>
      </c>
      <c r="Q376" s="42" t="n">
        <v>79</v>
      </c>
      <c r="R376" s="42" t="n">
        <v>401</v>
      </c>
      <c r="T376" s="0" t="s">
        <v>94</v>
      </c>
      <c r="U376" s="43" t="s">
        <v>95</v>
      </c>
      <c r="V376" s="43" t="s">
        <v>96</v>
      </c>
      <c r="X376" s="0" t="s">
        <v>2254</v>
      </c>
      <c r="Y376" s="0" t="s">
        <v>99</v>
      </c>
      <c r="Z376" s="0" t="s">
        <v>2254</v>
      </c>
      <c r="AB376" s="42" t="n">
        <v>10201</v>
      </c>
      <c r="AC376" s="43" t="s">
        <v>305</v>
      </c>
      <c r="AD376" s="42" t="n">
        <v>102</v>
      </c>
      <c r="AE376" s="43" t="s">
        <v>306</v>
      </c>
      <c r="AF376" s="42" t="n">
        <v>1</v>
      </c>
      <c r="AG376" s="43" t="s">
        <v>93</v>
      </c>
    </row>
    <row r="377" customFormat="false" ht="14.25" hidden="false" customHeight="false" outlineLevel="0" collapsed="false">
      <c r="A377" s="42" t="n">
        <v>5282</v>
      </c>
      <c r="B377" s="43" t="s">
        <v>658</v>
      </c>
      <c r="C377" s="43" t="s">
        <v>88</v>
      </c>
      <c r="D377" s="0" t="s">
        <v>659</v>
      </c>
      <c r="E377" s="43" t="s">
        <v>115</v>
      </c>
      <c r="F377" s="0" t="n">
        <v>41682.3760532407</v>
      </c>
      <c r="G377" s="0" t="s">
        <v>97</v>
      </c>
      <c r="H377" s="42" t="n">
        <v>1</v>
      </c>
      <c r="N377" s="0" t="n">
        <v>40806.7813078704</v>
      </c>
      <c r="O377" s="42" t="n">
        <v>66</v>
      </c>
      <c r="P377" s="42" t="n">
        <v>39</v>
      </c>
      <c r="Q377" s="42" t="n">
        <v>51</v>
      </c>
      <c r="R377" s="42" t="n">
        <v>93</v>
      </c>
      <c r="T377" s="0" t="s">
        <v>94</v>
      </c>
      <c r="U377" s="43" t="s">
        <v>176</v>
      </c>
      <c r="V377" s="43" t="s">
        <v>96</v>
      </c>
      <c r="X377" s="0" t="s">
        <v>660</v>
      </c>
      <c r="Y377" s="0" t="s">
        <v>99</v>
      </c>
      <c r="Z377" s="0" t="s">
        <v>660</v>
      </c>
      <c r="AA377" s="0" t="n">
        <v>41778.6453356482</v>
      </c>
      <c r="AB377" s="42" t="n">
        <v>10103</v>
      </c>
      <c r="AC377" s="43" t="s">
        <v>116</v>
      </c>
      <c r="AD377" s="42" t="n">
        <v>101</v>
      </c>
      <c r="AE377" s="43" t="s">
        <v>117</v>
      </c>
      <c r="AF377" s="42" t="n">
        <v>1</v>
      </c>
      <c r="AG377" s="43" t="s">
        <v>93</v>
      </c>
    </row>
    <row r="378" customFormat="false" ht="14.25" hidden="false" customHeight="false" outlineLevel="0" collapsed="false">
      <c r="A378" s="42" t="n">
        <v>103562</v>
      </c>
      <c r="B378" s="43" t="s">
        <v>2255</v>
      </c>
      <c r="C378" s="43" t="s">
        <v>2256</v>
      </c>
      <c r="D378" s="0" t="s">
        <v>2257</v>
      </c>
      <c r="E378" s="43" t="s">
        <v>2238</v>
      </c>
      <c r="F378" s="0" t="n">
        <v>41614.5569444444</v>
      </c>
      <c r="G378" s="0" t="s">
        <v>97</v>
      </c>
      <c r="H378" s="42" t="n">
        <v>1</v>
      </c>
      <c r="K378" s="42" t="n">
        <v>14</v>
      </c>
      <c r="N378" s="0" t="n">
        <v>41614.5569444444</v>
      </c>
      <c r="O378" s="42" t="n">
        <v>26</v>
      </c>
      <c r="P378" s="42" t="n">
        <v>21</v>
      </c>
      <c r="Q378" s="42" t="n">
        <v>79</v>
      </c>
      <c r="R378" s="42" t="n">
        <v>101</v>
      </c>
      <c r="T378" s="0" t="s">
        <v>94</v>
      </c>
      <c r="U378" s="43" t="s">
        <v>95</v>
      </c>
      <c r="V378" s="43" t="s">
        <v>96</v>
      </c>
      <c r="X378" s="0" t="s">
        <v>2258</v>
      </c>
      <c r="Y378" s="0" t="s">
        <v>2259</v>
      </c>
      <c r="Z378" s="0" t="s">
        <v>2260</v>
      </c>
      <c r="AA378" s="0" t="n">
        <v>41871.7139814815</v>
      </c>
      <c r="AB378" s="42" t="n">
        <v>40402</v>
      </c>
      <c r="AC378" s="43" t="s">
        <v>2224</v>
      </c>
      <c r="AD378" s="42" t="n">
        <v>404</v>
      </c>
      <c r="AE378" s="43" t="s">
        <v>2225</v>
      </c>
      <c r="AF378" s="42" t="n">
        <v>4</v>
      </c>
      <c r="AG378" s="43" t="s">
        <v>2199</v>
      </c>
    </row>
    <row r="379" customFormat="false" ht="14.25" hidden="false" customHeight="false" outlineLevel="0" collapsed="false">
      <c r="A379" s="42" t="n">
        <v>131808</v>
      </c>
      <c r="B379" s="43" t="s">
        <v>2261</v>
      </c>
      <c r="C379" s="43" t="s">
        <v>2262</v>
      </c>
      <c r="D379" s="0" t="s">
        <v>2263</v>
      </c>
      <c r="E379" s="43" t="s">
        <v>2264</v>
      </c>
      <c r="F379" s="0" t="n">
        <v>41796.7248842593</v>
      </c>
      <c r="G379" s="0" t="s">
        <v>97</v>
      </c>
      <c r="H379" s="42" t="n">
        <v>5</v>
      </c>
      <c r="K379" s="42" t="n">
        <v>115</v>
      </c>
      <c r="N379" s="0" t="n">
        <v>41744.6551041667</v>
      </c>
      <c r="O379" s="42" t="n">
        <v>11</v>
      </c>
      <c r="P379" s="42" t="n">
        <v>8</v>
      </c>
      <c r="Q379" s="42" t="n">
        <v>76</v>
      </c>
      <c r="R379" s="42" t="n">
        <v>306</v>
      </c>
      <c r="U379" s="43" t="s">
        <v>95</v>
      </c>
      <c r="V379" s="43" t="s">
        <v>96</v>
      </c>
      <c r="X379" s="0" t="s">
        <v>2265</v>
      </c>
      <c r="Y379" s="0" t="s">
        <v>2266</v>
      </c>
      <c r="Z379" s="0" t="s">
        <v>2267</v>
      </c>
      <c r="AA379" s="0" t="n">
        <v>41849.6401273148</v>
      </c>
      <c r="AB379" s="42" t="n">
        <v>20307</v>
      </c>
      <c r="AC379" s="43" t="s">
        <v>2268</v>
      </c>
      <c r="AD379" s="42" t="n">
        <v>203</v>
      </c>
      <c r="AE379" s="43" t="s">
        <v>2218</v>
      </c>
      <c r="AF379" s="42" t="n">
        <v>2</v>
      </c>
      <c r="AG379" s="43" t="s">
        <v>2212</v>
      </c>
    </row>
    <row r="380" customFormat="false" ht="14.25" hidden="false" customHeight="false" outlineLevel="0" collapsed="false">
      <c r="A380" s="42" t="n">
        <v>131812</v>
      </c>
      <c r="B380" s="43" t="s">
        <v>2269</v>
      </c>
      <c r="C380" s="43" t="s">
        <v>2262</v>
      </c>
      <c r="D380" s="0" t="s">
        <v>2270</v>
      </c>
      <c r="E380" s="43" t="s">
        <v>2271</v>
      </c>
      <c r="F380" s="0" t="n">
        <v>41835.6112268519</v>
      </c>
      <c r="G380" s="0" t="s">
        <v>97</v>
      </c>
      <c r="H380" s="42" t="n">
        <v>5</v>
      </c>
      <c r="K380" s="42" t="n">
        <v>5</v>
      </c>
      <c r="N380" s="0" t="n">
        <v>41796.7248842593</v>
      </c>
      <c r="O380" s="42" t="n">
        <v>40.6</v>
      </c>
      <c r="P380" s="42" t="n">
        <v>23</v>
      </c>
      <c r="Q380" s="42" t="n">
        <v>83</v>
      </c>
      <c r="R380" s="42" t="n">
        <v>357.4</v>
      </c>
      <c r="U380" s="43" t="s">
        <v>95</v>
      </c>
      <c r="V380" s="43" t="s">
        <v>96</v>
      </c>
      <c r="X380" s="0" t="s">
        <v>2272</v>
      </c>
      <c r="Y380" s="0" t="s">
        <v>679</v>
      </c>
      <c r="Z380" s="0" t="s">
        <v>2273</v>
      </c>
      <c r="AA380" s="0" t="n">
        <v>41823.6190393519</v>
      </c>
      <c r="AB380" s="42" t="n">
        <v>20307</v>
      </c>
      <c r="AC380" s="43" t="s">
        <v>2268</v>
      </c>
      <c r="AD380" s="42" t="n">
        <v>203</v>
      </c>
      <c r="AE380" s="43" t="s">
        <v>2218</v>
      </c>
      <c r="AF380" s="42" t="n">
        <v>2</v>
      </c>
      <c r="AG380" s="43" t="s">
        <v>2212</v>
      </c>
    </row>
    <row r="381" customFormat="false" ht="14.25" hidden="false" customHeight="false" outlineLevel="0" collapsed="false">
      <c r="A381" s="42" t="n">
        <v>73312</v>
      </c>
      <c r="B381" s="43" t="s">
        <v>2274</v>
      </c>
      <c r="C381" s="43" t="s">
        <v>2262</v>
      </c>
      <c r="D381" s="0" t="s">
        <v>2275</v>
      </c>
      <c r="E381" s="43" t="s">
        <v>2276</v>
      </c>
      <c r="F381" s="0" t="n">
        <v>41796.7234953704</v>
      </c>
      <c r="G381" s="0" t="s">
        <v>97</v>
      </c>
      <c r="H381" s="42" t="n">
        <v>1</v>
      </c>
      <c r="N381" s="0" t="n">
        <v>41690.3996064815</v>
      </c>
      <c r="O381" s="42" t="n">
        <v>23</v>
      </c>
      <c r="P381" s="42" t="n">
        <v>7</v>
      </c>
      <c r="Q381" s="42" t="n">
        <v>13</v>
      </c>
      <c r="R381" s="42" t="n">
        <v>34</v>
      </c>
      <c r="U381" s="43" t="s">
        <v>95</v>
      </c>
      <c r="V381" s="43" t="s">
        <v>96</v>
      </c>
      <c r="X381" s="0" t="s">
        <v>2277</v>
      </c>
      <c r="Y381" s="0" t="s">
        <v>99</v>
      </c>
      <c r="Z381" s="0" t="s">
        <v>2277</v>
      </c>
      <c r="AA381" s="0" t="n">
        <v>41829.4263657407</v>
      </c>
      <c r="AB381" s="42" t="n">
        <v>80401</v>
      </c>
      <c r="AC381" s="43" t="s">
        <v>2278</v>
      </c>
      <c r="AD381" s="42" t="n">
        <v>804</v>
      </c>
      <c r="AE381" s="43" t="s">
        <v>2279</v>
      </c>
      <c r="AF381" s="42" t="n">
        <v>8</v>
      </c>
      <c r="AG381" s="43" t="s">
        <v>2280</v>
      </c>
    </row>
    <row r="382" customFormat="false" ht="14.25" hidden="false" customHeight="false" outlineLevel="0" collapsed="false">
      <c r="A382" s="42" t="n">
        <v>23350</v>
      </c>
      <c r="B382" s="43" t="s">
        <v>1034</v>
      </c>
      <c r="C382" s="43" t="s">
        <v>88</v>
      </c>
      <c r="D382" s="0" t="s">
        <v>1035</v>
      </c>
      <c r="E382" s="43" t="s">
        <v>1036</v>
      </c>
      <c r="F382" s="0" t="n">
        <v>41649.5949074074</v>
      </c>
      <c r="G382" s="0" t="s">
        <v>97</v>
      </c>
      <c r="H382" s="42" t="n">
        <v>1</v>
      </c>
      <c r="N382" s="0" t="n">
        <v>40632.5599305556</v>
      </c>
      <c r="O382" s="42" t="n">
        <v>137</v>
      </c>
      <c r="P382" s="42" t="n">
        <v>55</v>
      </c>
      <c r="Q382" s="42" t="n">
        <v>74</v>
      </c>
      <c r="R382" s="42" t="n">
        <v>138</v>
      </c>
      <c r="T382" s="0" t="s">
        <v>94</v>
      </c>
      <c r="U382" s="43" t="s">
        <v>157</v>
      </c>
      <c r="V382" s="43" t="s">
        <v>220</v>
      </c>
      <c r="X382" s="0" t="s">
        <v>1037</v>
      </c>
      <c r="Y382" s="0" t="s">
        <v>99</v>
      </c>
      <c r="Z382" s="0" t="s">
        <v>1037</v>
      </c>
      <c r="AA382" s="0" t="n">
        <v>41872.6825694444</v>
      </c>
      <c r="AB382" s="42" t="n">
        <v>10307</v>
      </c>
      <c r="AC382" s="43" t="s">
        <v>321</v>
      </c>
      <c r="AD382" s="42" t="n">
        <v>103</v>
      </c>
      <c r="AE382" s="43" t="s">
        <v>322</v>
      </c>
      <c r="AF382" s="42" t="n">
        <v>1</v>
      </c>
      <c r="AG382" s="43" t="s">
        <v>93</v>
      </c>
    </row>
    <row r="383" customFormat="false" ht="14.25" hidden="false" customHeight="false" outlineLevel="0" collapsed="false">
      <c r="A383" s="42" t="n">
        <v>135037</v>
      </c>
      <c r="B383" s="43" t="s">
        <v>2281</v>
      </c>
      <c r="C383" s="43" t="s">
        <v>88</v>
      </c>
      <c r="D383" s="0" t="s">
        <v>2282</v>
      </c>
      <c r="E383" s="43" t="s">
        <v>2283</v>
      </c>
      <c r="F383" s="0" t="n">
        <v>41880.7153009259</v>
      </c>
      <c r="G383" s="0" t="s">
        <v>97</v>
      </c>
      <c r="H383" s="42" t="n">
        <v>3</v>
      </c>
      <c r="K383" s="42" t="n">
        <v>514</v>
      </c>
      <c r="N383" s="0" t="n">
        <v>41880.7153009259</v>
      </c>
      <c r="O383" s="42" t="n">
        <v>1</v>
      </c>
      <c r="P383" s="42" t="n">
        <v>1</v>
      </c>
      <c r="Q383" s="42" t="n">
        <v>17</v>
      </c>
      <c r="R383" s="42" t="n">
        <v>41</v>
      </c>
      <c r="T383" s="0" t="s">
        <v>94</v>
      </c>
      <c r="U383" s="43" t="s">
        <v>95</v>
      </c>
      <c r="V383" s="43" t="s">
        <v>96</v>
      </c>
      <c r="X383" s="0" t="s">
        <v>2284</v>
      </c>
      <c r="Y383" s="0" t="s">
        <v>2285</v>
      </c>
      <c r="Z383" s="0" t="s">
        <v>2286</v>
      </c>
      <c r="AA383" s="0" t="n">
        <v>41870.6584143519</v>
      </c>
      <c r="AB383" s="42" t="n">
        <v>10703</v>
      </c>
      <c r="AC383" s="43" t="s">
        <v>109</v>
      </c>
      <c r="AD383" s="42" t="n">
        <v>107</v>
      </c>
      <c r="AE383" s="43" t="s">
        <v>110</v>
      </c>
      <c r="AF383" s="42" t="n">
        <v>1</v>
      </c>
      <c r="AG383" s="43" t="s">
        <v>93</v>
      </c>
    </row>
    <row r="384" customFormat="false" ht="14.25" hidden="false" customHeight="false" outlineLevel="0" collapsed="false">
      <c r="A384" s="42" t="n">
        <v>86840</v>
      </c>
      <c r="B384" s="43" t="s">
        <v>2255</v>
      </c>
      <c r="C384" s="43" t="s">
        <v>2220</v>
      </c>
      <c r="D384" s="0" t="s">
        <v>2287</v>
      </c>
      <c r="E384" s="43" t="s">
        <v>2238</v>
      </c>
      <c r="F384" s="0" t="n">
        <v>41565.4995138889</v>
      </c>
      <c r="G384" s="0" t="s">
        <v>97</v>
      </c>
      <c r="H384" s="42" t="n">
        <v>1</v>
      </c>
      <c r="N384" s="0" t="n">
        <v>41471.569224537</v>
      </c>
      <c r="O384" s="42" t="n">
        <v>4</v>
      </c>
      <c r="P384" s="42" t="n">
        <v>3</v>
      </c>
      <c r="Q384" s="42" t="n">
        <v>24</v>
      </c>
      <c r="R384" s="42" t="n">
        <v>34</v>
      </c>
      <c r="T384" s="0" t="s">
        <v>94</v>
      </c>
      <c r="U384" s="43" t="s">
        <v>95</v>
      </c>
      <c r="V384" s="43" t="s">
        <v>96</v>
      </c>
      <c r="X384" s="0" t="s">
        <v>308</v>
      </c>
      <c r="Y384" s="0" t="s">
        <v>99</v>
      </c>
      <c r="Z384" s="0" t="s">
        <v>308</v>
      </c>
      <c r="AA384" s="0" t="n">
        <v>41528.4634143519</v>
      </c>
      <c r="AB384" s="42" t="n">
        <v>40402</v>
      </c>
      <c r="AC384" s="43" t="s">
        <v>2224</v>
      </c>
      <c r="AD384" s="42" t="n">
        <v>404</v>
      </c>
      <c r="AE384" s="43" t="s">
        <v>2225</v>
      </c>
      <c r="AF384" s="42" t="n">
        <v>4</v>
      </c>
      <c r="AG384" s="43" t="s">
        <v>2199</v>
      </c>
    </row>
    <row r="385" customFormat="false" ht="14.25" hidden="false" customHeight="false" outlineLevel="0" collapsed="false">
      <c r="A385" s="42" t="n">
        <v>33795</v>
      </c>
      <c r="B385" s="43" t="s">
        <v>2288</v>
      </c>
      <c r="C385" s="43" t="s">
        <v>88</v>
      </c>
      <c r="D385" s="0" t="s">
        <v>2289</v>
      </c>
      <c r="E385" s="43" t="s">
        <v>404</v>
      </c>
      <c r="F385" s="0" t="n">
        <v>41880.7266550926</v>
      </c>
      <c r="G385" s="0" t="s">
        <v>97</v>
      </c>
      <c r="H385" s="42" t="n">
        <v>3</v>
      </c>
      <c r="K385" s="42" t="n">
        <v>165</v>
      </c>
      <c r="N385" s="0" t="n">
        <v>41880.7266550926</v>
      </c>
      <c r="Q385" s="42" t="n">
        <v>52</v>
      </c>
      <c r="R385" s="42" t="n">
        <v>120</v>
      </c>
      <c r="T385" s="0" t="s">
        <v>94</v>
      </c>
      <c r="U385" s="43" t="s">
        <v>95</v>
      </c>
      <c r="V385" s="43" t="s">
        <v>96</v>
      </c>
      <c r="X385" s="0" t="s">
        <v>97</v>
      </c>
      <c r="Y385" s="0" t="s">
        <v>97</v>
      </c>
      <c r="Z385" s="0" t="s">
        <v>97</v>
      </c>
      <c r="AA385" s="0" t="n">
        <v>41879.4955671296</v>
      </c>
      <c r="AB385" s="42" t="n">
        <v>12601</v>
      </c>
      <c r="AC385" s="43" t="s">
        <v>1769</v>
      </c>
      <c r="AD385" s="42" t="n">
        <v>126</v>
      </c>
      <c r="AE385" s="43" t="s">
        <v>410</v>
      </c>
      <c r="AF385" s="42" t="n">
        <v>1</v>
      </c>
      <c r="AG385" s="43" t="s">
        <v>93</v>
      </c>
    </row>
    <row r="386" customFormat="false" ht="14.25" hidden="false" customHeight="false" outlineLevel="0" collapsed="false">
      <c r="A386" s="42" t="n">
        <v>1791</v>
      </c>
      <c r="B386" s="43" t="s">
        <v>302</v>
      </c>
      <c r="C386" s="43" t="s">
        <v>106</v>
      </c>
      <c r="D386" s="0" t="s">
        <v>303</v>
      </c>
      <c r="E386" s="43" t="s">
        <v>304</v>
      </c>
      <c r="F386" s="0" t="n">
        <v>41411.6863194444</v>
      </c>
      <c r="G386" s="0" t="s">
        <v>97</v>
      </c>
      <c r="H386" s="42" t="n">
        <v>2</v>
      </c>
      <c r="K386" s="42" t="n">
        <v>119</v>
      </c>
      <c r="N386" s="0" t="n">
        <v>41296.8800462963</v>
      </c>
      <c r="O386" s="42" t="n">
        <v>14</v>
      </c>
      <c r="P386" s="42" t="n">
        <v>5</v>
      </c>
      <c r="Q386" s="42" t="n">
        <v>16</v>
      </c>
      <c r="R386" s="42" t="n">
        <v>36</v>
      </c>
      <c r="T386" s="0" t="s">
        <v>94</v>
      </c>
      <c r="U386" s="43" t="s">
        <v>95</v>
      </c>
      <c r="V386" s="43" t="s">
        <v>96</v>
      </c>
      <c r="X386" s="0" t="s">
        <v>307</v>
      </c>
      <c r="Y386" s="0" t="s">
        <v>308</v>
      </c>
      <c r="Z386" s="0" t="s">
        <v>309</v>
      </c>
      <c r="AA386" s="0" t="n">
        <v>41852.5798148148</v>
      </c>
      <c r="AB386" s="42" t="n">
        <v>10201</v>
      </c>
      <c r="AC386" s="43" t="s">
        <v>305</v>
      </c>
      <c r="AD386" s="42" t="n">
        <v>102</v>
      </c>
      <c r="AE386" s="43" t="s">
        <v>306</v>
      </c>
      <c r="AF386" s="42" t="n">
        <v>1</v>
      </c>
      <c r="AG386" s="43" t="s">
        <v>93</v>
      </c>
    </row>
    <row r="387" customFormat="false" ht="14.25" hidden="false" customHeight="false" outlineLevel="0" collapsed="false">
      <c r="A387" s="42" t="n">
        <v>22964</v>
      </c>
      <c r="B387" s="43" t="s">
        <v>1018</v>
      </c>
      <c r="C387" s="43" t="s">
        <v>106</v>
      </c>
      <c r="D387" s="0" t="s">
        <v>1019</v>
      </c>
      <c r="E387" s="43" t="s">
        <v>1020</v>
      </c>
      <c r="F387" s="0" t="n">
        <v>41480.8943287037</v>
      </c>
      <c r="G387" s="0" t="s">
        <v>97</v>
      </c>
      <c r="H387" s="42" t="n">
        <v>3</v>
      </c>
      <c r="N387" s="0" t="n">
        <v>41057.6704861111</v>
      </c>
      <c r="O387" s="42" t="n">
        <v>28</v>
      </c>
      <c r="P387" s="42" t="n">
        <v>17</v>
      </c>
      <c r="Q387" s="42" t="n">
        <v>35</v>
      </c>
      <c r="R387" s="42" t="n">
        <v>55</v>
      </c>
      <c r="S387" s="0" t="s">
        <v>484</v>
      </c>
      <c r="T387" s="0" t="s">
        <v>485</v>
      </c>
      <c r="U387" s="43" t="s">
        <v>157</v>
      </c>
      <c r="V387" s="43" t="s">
        <v>96</v>
      </c>
      <c r="X387" s="0" t="s">
        <v>1021</v>
      </c>
      <c r="Y387" s="0" t="s">
        <v>99</v>
      </c>
      <c r="Z387" s="0" t="s">
        <v>1021</v>
      </c>
      <c r="AA387" s="0" t="n">
        <v>41424.6127777778</v>
      </c>
      <c r="AB387" s="42" t="n">
        <v>11509</v>
      </c>
      <c r="AC387" s="43" t="s">
        <v>483</v>
      </c>
      <c r="AD387" s="42" t="n">
        <v>115</v>
      </c>
      <c r="AE387" s="43" t="s">
        <v>277</v>
      </c>
      <c r="AF387" s="42" t="n">
        <v>1</v>
      </c>
      <c r="AG387" s="43" t="s">
        <v>93</v>
      </c>
    </row>
    <row r="388" customFormat="false" ht="14.25" hidden="false" customHeight="false" outlineLevel="0" collapsed="false">
      <c r="A388" s="42" t="n">
        <v>11768</v>
      </c>
      <c r="B388" s="43" t="s">
        <v>2290</v>
      </c>
      <c r="C388" s="43" t="s">
        <v>88</v>
      </c>
      <c r="D388" s="0" t="s">
        <v>254</v>
      </c>
      <c r="E388" s="43" t="s">
        <v>2291</v>
      </c>
      <c r="F388" s="0" t="n">
        <v>41880.7266550926</v>
      </c>
      <c r="G388" s="0" t="s">
        <v>97</v>
      </c>
      <c r="H388" s="42" t="n">
        <v>2</v>
      </c>
      <c r="N388" s="0" t="n">
        <v>41880.7266550926</v>
      </c>
      <c r="O388" s="42" t="n">
        <v>2</v>
      </c>
      <c r="P388" s="42" t="n">
        <v>1</v>
      </c>
      <c r="Q388" s="42" t="n">
        <v>19</v>
      </c>
      <c r="R388" s="42" t="n">
        <v>38</v>
      </c>
      <c r="S388" s="43" t="s">
        <v>211</v>
      </c>
      <c r="T388" s="0" t="s">
        <v>242</v>
      </c>
      <c r="U388" s="43" t="s">
        <v>95</v>
      </c>
      <c r="V388" s="43" t="s">
        <v>96</v>
      </c>
      <c r="X388" s="0" t="s">
        <v>2203</v>
      </c>
      <c r="Y388" s="0" t="s">
        <v>99</v>
      </c>
      <c r="Z388" s="0" t="s">
        <v>2203</v>
      </c>
      <c r="AA388" s="0" t="n">
        <v>41873.6746875</v>
      </c>
      <c r="AB388" s="42" t="n">
        <v>11501</v>
      </c>
      <c r="AC388" s="43" t="s">
        <v>276</v>
      </c>
      <c r="AD388" s="42" t="n">
        <v>115</v>
      </c>
      <c r="AE388" s="43" t="s">
        <v>277</v>
      </c>
      <c r="AF388" s="42" t="n">
        <v>1</v>
      </c>
      <c r="AG388" s="43" t="s">
        <v>93</v>
      </c>
    </row>
    <row r="389" customFormat="false" ht="14.25" hidden="false" customHeight="false" outlineLevel="0" collapsed="false">
      <c r="A389" s="42" t="n">
        <v>6406</v>
      </c>
      <c r="B389" s="43" t="s">
        <v>696</v>
      </c>
      <c r="C389" s="43" t="s">
        <v>88</v>
      </c>
      <c r="D389" s="0" t="s">
        <v>697</v>
      </c>
      <c r="E389" s="43" t="s">
        <v>698</v>
      </c>
      <c r="F389" s="0" t="n">
        <v>41330.9179282407</v>
      </c>
      <c r="G389" s="0" t="s">
        <v>97</v>
      </c>
      <c r="H389" s="42" t="n">
        <v>2</v>
      </c>
      <c r="N389" s="0" t="n">
        <v>41330.9179282407</v>
      </c>
      <c r="O389" s="42" t="n">
        <v>69</v>
      </c>
      <c r="P389" s="42" t="n">
        <v>13</v>
      </c>
      <c r="Q389" s="42" t="n">
        <v>67</v>
      </c>
      <c r="R389" s="42" t="n">
        <v>217</v>
      </c>
      <c r="S389" s="0" t="s">
        <v>484</v>
      </c>
      <c r="T389" s="0" t="s">
        <v>699</v>
      </c>
      <c r="U389" s="43" t="s">
        <v>118</v>
      </c>
      <c r="V389" s="43" t="s">
        <v>96</v>
      </c>
      <c r="X389" s="0" t="s">
        <v>700</v>
      </c>
      <c r="Y389" s="0" t="s">
        <v>99</v>
      </c>
      <c r="Z389" s="0" t="s">
        <v>700</v>
      </c>
      <c r="AA389" s="0" t="n">
        <v>41584.5762268519</v>
      </c>
      <c r="AB389" s="42" t="n">
        <v>10702</v>
      </c>
      <c r="AC389" s="43" t="s">
        <v>493</v>
      </c>
      <c r="AD389" s="42" t="n">
        <v>107</v>
      </c>
      <c r="AE389" s="43" t="s">
        <v>110</v>
      </c>
      <c r="AF389" s="42" t="n">
        <v>1</v>
      </c>
      <c r="AG389" s="43" t="s">
        <v>93</v>
      </c>
    </row>
    <row r="390" customFormat="false" ht="14.25" hidden="false" customHeight="false" outlineLevel="0" collapsed="false">
      <c r="A390" s="42" t="n">
        <v>101076</v>
      </c>
      <c r="B390" s="43" t="s">
        <v>1925</v>
      </c>
      <c r="C390" s="43" t="s">
        <v>106</v>
      </c>
      <c r="D390" s="0" t="s">
        <v>1926</v>
      </c>
      <c r="E390" s="43" t="s">
        <v>1927</v>
      </c>
      <c r="F390" s="0" t="n">
        <v>41807.5816203704</v>
      </c>
      <c r="G390" s="0" t="s">
        <v>97</v>
      </c>
      <c r="H390" s="42" t="n">
        <v>1</v>
      </c>
      <c r="K390" s="42" t="n">
        <v>70</v>
      </c>
      <c r="N390" s="0" t="n">
        <v>41520.5126273148</v>
      </c>
      <c r="O390" s="42" t="n">
        <v>9</v>
      </c>
      <c r="P390" s="42" t="n">
        <v>5</v>
      </c>
      <c r="Q390" s="42" t="n">
        <v>23</v>
      </c>
      <c r="R390" s="42" t="n">
        <v>41</v>
      </c>
      <c r="S390" s="43" t="s">
        <v>1705</v>
      </c>
      <c r="T390" s="0" t="s">
        <v>1263</v>
      </c>
      <c r="U390" s="43" t="s">
        <v>118</v>
      </c>
      <c r="V390" s="43" t="s">
        <v>96</v>
      </c>
      <c r="X390" s="0" t="s">
        <v>1929</v>
      </c>
      <c r="Y390" s="0" t="s">
        <v>1930</v>
      </c>
      <c r="Z390" s="0" t="s">
        <v>1931</v>
      </c>
      <c r="AA390" s="0" t="n">
        <v>41785.7001851852</v>
      </c>
      <c r="AB390" s="42" t="n">
        <v>31001</v>
      </c>
      <c r="AC390" s="43" t="s">
        <v>1928</v>
      </c>
      <c r="AD390" s="42" t="n">
        <v>310</v>
      </c>
      <c r="AE390" s="43" t="s">
        <v>1928</v>
      </c>
      <c r="AF390" s="42" t="n">
        <v>3</v>
      </c>
      <c r="AG390" s="43" t="s">
        <v>257</v>
      </c>
    </row>
    <row r="391" customFormat="false" ht="14.25" hidden="false" customHeight="false" outlineLevel="0" collapsed="false">
      <c r="A391" s="42" t="n">
        <v>71384</v>
      </c>
      <c r="B391" s="43" t="s">
        <v>1856</v>
      </c>
      <c r="C391" s="43" t="s">
        <v>88</v>
      </c>
      <c r="D391" s="0" t="s">
        <v>1857</v>
      </c>
      <c r="E391" s="43" t="s">
        <v>1858</v>
      </c>
      <c r="F391" s="0" t="n">
        <v>41754.6757986111</v>
      </c>
      <c r="G391" s="0" t="s">
        <v>97</v>
      </c>
      <c r="H391" s="42" t="n">
        <v>3</v>
      </c>
      <c r="K391" s="42" t="n">
        <v>563</v>
      </c>
      <c r="N391" s="0" t="n">
        <v>41733.5339351852</v>
      </c>
      <c r="O391" s="42" t="n">
        <v>101</v>
      </c>
      <c r="P391" s="42" t="n">
        <v>41</v>
      </c>
      <c r="Q391" s="42" t="n">
        <v>98</v>
      </c>
      <c r="R391" s="42" t="n">
        <v>234</v>
      </c>
      <c r="S391" s="43" t="s">
        <v>211</v>
      </c>
      <c r="T391" s="0" t="s">
        <v>242</v>
      </c>
      <c r="U391" s="43" t="s">
        <v>95</v>
      </c>
      <c r="V391" s="43" t="s">
        <v>96</v>
      </c>
      <c r="X391" s="0" t="s">
        <v>1859</v>
      </c>
      <c r="Y391" s="0" t="s">
        <v>1860</v>
      </c>
      <c r="Z391" s="0" t="s">
        <v>1861</v>
      </c>
      <c r="AA391" s="0" t="n">
        <v>41855.6285416667</v>
      </c>
      <c r="AB391" s="42" t="n">
        <v>10102</v>
      </c>
      <c r="AC391" s="43" t="s">
        <v>135</v>
      </c>
      <c r="AD391" s="42" t="n">
        <v>101</v>
      </c>
      <c r="AE391" s="43" t="s">
        <v>117</v>
      </c>
      <c r="AF391" s="42" t="n">
        <v>1</v>
      </c>
      <c r="AG391" s="43" t="s">
        <v>93</v>
      </c>
    </row>
    <row r="392" customFormat="false" ht="14.25" hidden="false" customHeight="false" outlineLevel="0" collapsed="false">
      <c r="A392" s="42" t="n">
        <v>58310</v>
      </c>
      <c r="B392" s="43" t="s">
        <v>1775</v>
      </c>
      <c r="C392" s="43" t="s">
        <v>88</v>
      </c>
      <c r="D392" s="0" t="s">
        <v>1776</v>
      </c>
      <c r="E392" s="43" t="s">
        <v>1777</v>
      </c>
      <c r="F392" s="0" t="n">
        <v>41784.3736689815</v>
      </c>
      <c r="G392" s="0" t="s">
        <v>97</v>
      </c>
      <c r="H392" s="42" t="n">
        <v>1</v>
      </c>
      <c r="K392" s="42" t="n">
        <v>52</v>
      </c>
      <c r="N392" s="0" t="n">
        <v>40632.5710069445</v>
      </c>
      <c r="O392" s="42" t="n">
        <v>185</v>
      </c>
      <c r="P392" s="42" t="n">
        <v>47</v>
      </c>
      <c r="Q392" s="42" t="n">
        <v>67</v>
      </c>
      <c r="R392" s="42" t="n">
        <v>135</v>
      </c>
      <c r="T392" s="0" t="s">
        <v>94</v>
      </c>
      <c r="U392" s="43" t="s">
        <v>157</v>
      </c>
      <c r="V392" s="43" t="s">
        <v>96</v>
      </c>
      <c r="X392" s="0" t="s">
        <v>1778</v>
      </c>
      <c r="Y392" s="0" t="s">
        <v>1779</v>
      </c>
      <c r="Z392" s="0" t="s">
        <v>615</v>
      </c>
      <c r="AA392" s="0" t="n">
        <v>41870.6053009259</v>
      </c>
      <c r="AB392" s="42" t="n">
        <v>10201</v>
      </c>
      <c r="AC392" s="43" t="s">
        <v>305</v>
      </c>
      <c r="AD392" s="42" t="n">
        <v>102</v>
      </c>
      <c r="AE392" s="43" t="s">
        <v>306</v>
      </c>
      <c r="AF392" s="42" t="n">
        <v>1</v>
      </c>
      <c r="AG392" s="43" t="s">
        <v>93</v>
      </c>
    </row>
    <row r="393" customFormat="false" ht="14.25" hidden="false" customHeight="false" outlineLevel="0" collapsed="false">
      <c r="A393" s="42" t="n">
        <v>121278</v>
      </c>
      <c r="B393" s="43" t="s">
        <v>2292</v>
      </c>
      <c r="C393" s="43" t="s">
        <v>88</v>
      </c>
      <c r="D393" s="0" t="s">
        <v>2293</v>
      </c>
      <c r="E393" s="43" t="s">
        <v>2294</v>
      </c>
      <c r="F393" s="0" t="n">
        <v>41758.4623148148</v>
      </c>
      <c r="G393" s="0" t="s">
        <v>97</v>
      </c>
      <c r="H393" s="42" t="n">
        <v>2</v>
      </c>
      <c r="N393" s="0" t="n">
        <v>41480.8988657407</v>
      </c>
      <c r="O393" s="42" t="n">
        <v>156</v>
      </c>
      <c r="P393" s="42" t="n">
        <v>57</v>
      </c>
      <c r="Q393" s="42" t="n">
        <v>52</v>
      </c>
      <c r="R393" s="42" t="n">
        <v>72</v>
      </c>
      <c r="U393" s="43" t="s">
        <v>95</v>
      </c>
      <c r="V393" s="43" t="s">
        <v>96</v>
      </c>
      <c r="X393" s="0" t="s">
        <v>2295</v>
      </c>
      <c r="Y393" s="0" t="s">
        <v>99</v>
      </c>
      <c r="Z393" s="0" t="s">
        <v>2295</v>
      </c>
      <c r="AA393" s="0" t="n">
        <v>41815.4591898148</v>
      </c>
      <c r="AB393" s="42" t="n">
        <v>40301</v>
      </c>
      <c r="AC393" s="43" t="s">
        <v>2197</v>
      </c>
      <c r="AD393" s="42" t="n">
        <v>403</v>
      </c>
      <c r="AE393" s="43" t="s">
        <v>2198</v>
      </c>
      <c r="AF393" s="42" t="n">
        <v>4</v>
      </c>
      <c r="AG393" s="43" t="s">
        <v>2199</v>
      </c>
    </row>
    <row r="394" customFormat="false" ht="14.25" hidden="false" customHeight="false" outlineLevel="0" collapsed="false">
      <c r="A394" s="42" t="n">
        <v>122320</v>
      </c>
      <c r="B394" s="43" t="s">
        <v>2296</v>
      </c>
      <c r="C394" s="43" t="s">
        <v>88</v>
      </c>
      <c r="D394" s="0" t="s">
        <v>2297</v>
      </c>
      <c r="E394" s="43" t="s">
        <v>2298</v>
      </c>
      <c r="F394" s="0" t="n">
        <v>41684.5099305556</v>
      </c>
      <c r="G394" s="0" t="s">
        <v>97</v>
      </c>
      <c r="H394" s="42" t="n">
        <v>1</v>
      </c>
      <c r="K394" s="42" t="n">
        <v>8</v>
      </c>
      <c r="N394" s="0" t="n">
        <v>41480.8988657407</v>
      </c>
      <c r="O394" s="42" t="n">
        <v>79</v>
      </c>
      <c r="P394" s="42" t="n">
        <v>46</v>
      </c>
      <c r="Q394" s="42" t="n">
        <v>59</v>
      </c>
      <c r="R394" s="42" t="n">
        <v>92</v>
      </c>
      <c r="U394" s="43" t="s">
        <v>95</v>
      </c>
      <c r="V394" s="43" t="s">
        <v>96</v>
      </c>
      <c r="X394" s="0" t="s">
        <v>2299</v>
      </c>
      <c r="Y394" s="0" t="s">
        <v>2300</v>
      </c>
      <c r="Z394" s="0" t="s">
        <v>2301</v>
      </c>
      <c r="AA394" s="0" t="n">
        <v>41836.6363541667</v>
      </c>
      <c r="AB394" s="42" t="n">
        <v>40301</v>
      </c>
      <c r="AC394" s="43" t="s">
        <v>2197</v>
      </c>
      <c r="AD394" s="42" t="n">
        <v>403</v>
      </c>
      <c r="AE394" s="43" t="s">
        <v>2198</v>
      </c>
      <c r="AF394" s="42" t="n">
        <v>4</v>
      </c>
      <c r="AG394" s="43" t="s">
        <v>2199</v>
      </c>
    </row>
    <row r="395" customFormat="false" ht="14.25" hidden="false" customHeight="false" outlineLevel="0" collapsed="false">
      <c r="A395" s="42" t="n">
        <v>44816</v>
      </c>
      <c r="B395" s="43" t="s">
        <v>2302</v>
      </c>
      <c r="C395" s="0" t="s">
        <v>941</v>
      </c>
      <c r="D395" s="43" t="s">
        <v>2303</v>
      </c>
      <c r="E395" s="43" t="s">
        <v>2207</v>
      </c>
      <c r="F395" s="0" t="n">
        <v>41051.3650694444</v>
      </c>
      <c r="G395" s="0" t="s">
        <v>97</v>
      </c>
      <c r="H395" s="42" t="n">
        <v>45</v>
      </c>
      <c r="J395" s="42" t="n">
        <v>50</v>
      </c>
      <c r="N395" s="0" t="n">
        <v>41051.3650694444</v>
      </c>
      <c r="O395" s="42" t="n">
        <v>106.6</v>
      </c>
      <c r="P395" s="42" t="n">
        <v>6</v>
      </c>
      <c r="Q395" s="42" t="n">
        <v>14</v>
      </c>
      <c r="R395" s="42" t="n">
        <v>650.63</v>
      </c>
      <c r="T395" s="0" t="s">
        <v>94</v>
      </c>
      <c r="U395" s="43" t="s">
        <v>95</v>
      </c>
      <c r="V395" s="43" t="s">
        <v>96</v>
      </c>
      <c r="X395" s="0" t="s">
        <v>2304</v>
      </c>
      <c r="Y395" s="0" t="s">
        <v>2305</v>
      </c>
      <c r="Z395" s="0" t="s">
        <v>2306</v>
      </c>
      <c r="AA395" s="0" t="n">
        <v>41267.6386921296</v>
      </c>
      <c r="AB395" s="42" t="n">
        <v>20102</v>
      </c>
      <c r="AC395" s="43" t="s">
        <v>2210</v>
      </c>
      <c r="AD395" s="42" t="n">
        <v>201</v>
      </c>
      <c r="AE395" s="43" t="s">
        <v>2211</v>
      </c>
      <c r="AF395" s="42" t="n">
        <v>2</v>
      </c>
      <c r="AG395" s="43" t="s">
        <v>2212</v>
      </c>
    </row>
    <row r="396" customFormat="false" ht="14.25" hidden="false" customHeight="false" outlineLevel="0" collapsed="false">
      <c r="A396" s="42" t="n">
        <v>48746</v>
      </c>
      <c r="B396" s="43" t="s">
        <v>1598</v>
      </c>
      <c r="C396" s="43" t="s">
        <v>88</v>
      </c>
      <c r="D396" s="0" t="s">
        <v>1599</v>
      </c>
      <c r="E396" s="43" t="s">
        <v>1260</v>
      </c>
      <c r="F396" s="0" t="n">
        <v>41649.5295138889</v>
      </c>
      <c r="G396" s="0" t="s">
        <v>97</v>
      </c>
      <c r="H396" s="42" t="n">
        <v>1</v>
      </c>
      <c r="N396" s="0" t="n">
        <v>41383.5452893519</v>
      </c>
      <c r="O396" s="42" t="n">
        <v>36</v>
      </c>
      <c r="P396" s="42" t="n">
        <v>24</v>
      </c>
      <c r="Q396" s="42" t="n">
        <v>52</v>
      </c>
      <c r="R396" s="42" t="n">
        <v>79</v>
      </c>
      <c r="T396" s="0" t="s">
        <v>94</v>
      </c>
      <c r="U396" s="43" t="s">
        <v>118</v>
      </c>
      <c r="V396" s="43" t="s">
        <v>96</v>
      </c>
      <c r="X396" s="0" t="s">
        <v>1600</v>
      </c>
      <c r="Y396" s="0" t="s">
        <v>99</v>
      </c>
      <c r="Z396" s="0" t="s">
        <v>1600</v>
      </c>
      <c r="AA396" s="0" t="n">
        <v>41757.471099537</v>
      </c>
      <c r="AB396" s="42" t="n">
        <v>12605</v>
      </c>
      <c r="AC396" s="43" t="s">
        <v>1344</v>
      </c>
      <c r="AD396" s="42" t="n">
        <v>126</v>
      </c>
      <c r="AE396" s="43" t="s">
        <v>410</v>
      </c>
      <c r="AF396" s="42" t="n">
        <v>1</v>
      </c>
      <c r="AG396" s="43" t="s">
        <v>93</v>
      </c>
    </row>
    <row r="397" customFormat="false" ht="14.25" hidden="false" customHeight="false" outlineLevel="0" collapsed="false">
      <c r="A397" s="42" t="n">
        <v>118969</v>
      </c>
      <c r="B397" s="43" t="s">
        <v>2188</v>
      </c>
      <c r="C397" s="43" t="s">
        <v>106</v>
      </c>
      <c r="D397" s="0" t="s">
        <v>2189</v>
      </c>
      <c r="E397" s="43" t="s">
        <v>1823</v>
      </c>
      <c r="F397" s="0" t="n">
        <v>41520.5126273148</v>
      </c>
      <c r="G397" s="0" t="s">
        <v>97</v>
      </c>
      <c r="H397" s="42" t="n">
        <v>1</v>
      </c>
      <c r="K397" s="42" t="n">
        <v>18</v>
      </c>
      <c r="N397" s="0" t="n">
        <v>41520.5126273148</v>
      </c>
      <c r="O397" s="42" t="n">
        <v>12</v>
      </c>
      <c r="P397" s="42" t="n">
        <v>7</v>
      </c>
      <c r="Q397" s="42" t="n">
        <v>24</v>
      </c>
      <c r="R397" s="42" t="n">
        <v>41</v>
      </c>
      <c r="S397" s="43" t="s">
        <v>1705</v>
      </c>
      <c r="T397" s="0" t="s">
        <v>1263</v>
      </c>
      <c r="U397" s="43" t="s">
        <v>118</v>
      </c>
      <c r="V397" s="43" t="s">
        <v>96</v>
      </c>
      <c r="X397" s="0" t="s">
        <v>2191</v>
      </c>
      <c r="Y397" s="0" t="s">
        <v>456</v>
      </c>
      <c r="Z397" s="0" t="s">
        <v>2192</v>
      </c>
      <c r="AA397" s="0" t="n">
        <v>41807.4698148148</v>
      </c>
      <c r="AB397" s="42" t="n">
        <v>31303</v>
      </c>
      <c r="AC397" s="43" t="s">
        <v>2190</v>
      </c>
      <c r="AD397" s="42" t="n">
        <v>313</v>
      </c>
      <c r="AE397" s="43" t="s">
        <v>706</v>
      </c>
      <c r="AF397" s="42" t="n">
        <v>3</v>
      </c>
      <c r="AG397" s="43" t="s">
        <v>257</v>
      </c>
    </row>
    <row r="398" customFormat="false" ht="14.25" hidden="false" customHeight="false" outlineLevel="0" collapsed="false">
      <c r="A398" s="42" t="n">
        <v>124944</v>
      </c>
      <c r="B398" s="43" t="s">
        <v>2307</v>
      </c>
      <c r="C398" s="43" t="s">
        <v>512</v>
      </c>
      <c r="D398" s="0" t="s">
        <v>1761</v>
      </c>
      <c r="E398" s="43" t="s">
        <v>1036</v>
      </c>
      <c r="F398" s="0" t="n">
        <v>41880.7266550926</v>
      </c>
      <c r="G398" s="0" t="s">
        <v>97</v>
      </c>
      <c r="H398" s="42" t="n">
        <v>4</v>
      </c>
      <c r="K398" s="42" t="n">
        <v>48</v>
      </c>
      <c r="N398" s="0" t="n">
        <v>41873.7236805556</v>
      </c>
      <c r="O398" s="42" t="n">
        <v>4</v>
      </c>
      <c r="P398" s="42" t="n">
        <v>4</v>
      </c>
      <c r="Q398" s="42" t="n">
        <v>63</v>
      </c>
      <c r="R398" s="42" t="n">
        <v>229</v>
      </c>
      <c r="T398" s="0" t="s">
        <v>94</v>
      </c>
      <c r="U398" s="43" t="s">
        <v>95</v>
      </c>
      <c r="V398" s="43" t="s">
        <v>96</v>
      </c>
      <c r="X398" s="0" t="s">
        <v>2308</v>
      </c>
      <c r="Y398" s="0" t="s">
        <v>2160</v>
      </c>
      <c r="Z398" s="0" t="s">
        <v>2309</v>
      </c>
      <c r="AA398" s="0" t="n">
        <v>41869.4137384259</v>
      </c>
      <c r="AB398" s="42" t="n">
        <v>11801</v>
      </c>
      <c r="AC398" s="43" t="s">
        <v>1262</v>
      </c>
      <c r="AD398" s="42" t="n">
        <v>118</v>
      </c>
      <c r="AE398" s="43" t="s">
        <v>1262</v>
      </c>
      <c r="AF398" s="42" t="n">
        <v>1</v>
      </c>
      <c r="AG398" s="43" t="s">
        <v>93</v>
      </c>
    </row>
    <row r="399" customFormat="false" ht="14.25" hidden="false" customHeight="false" outlineLevel="0" collapsed="false">
      <c r="A399" s="42" t="n">
        <v>49990</v>
      </c>
      <c r="B399" s="43" t="s">
        <v>1631</v>
      </c>
      <c r="C399" s="43" t="s">
        <v>88</v>
      </c>
      <c r="D399" s="0" t="s">
        <v>1632</v>
      </c>
      <c r="E399" s="43" t="s">
        <v>1633</v>
      </c>
      <c r="F399" s="0" t="n">
        <v>41754.6757986111</v>
      </c>
      <c r="G399" s="0" t="s">
        <v>97</v>
      </c>
      <c r="H399" s="42" t="n">
        <v>2</v>
      </c>
      <c r="N399" s="0" t="n">
        <v>41422.7663194445</v>
      </c>
      <c r="O399" s="42" t="n">
        <v>38</v>
      </c>
      <c r="P399" s="42" t="n">
        <v>24</v>
      </c>
      <c r="Q399" s="42" t="n">
        <v>39</v>
      </c>
      <c r="R399" s="42" t="n">
        <v>69</v>
      </c>
      <c r="T399" s="0" t="s">
        <v>94</v>
      </c>
      <c r="U399" s="43" t="s">
        <v>95</v>
      </c>
      <c r="V399" s="43" t="s">
        <v>96</v>
      </c>
      <c r="X399" s="0" t="s">
        <v>1634</v>
      </c>
      <c r="Y399" s="0" t="s">
        <v>99</v>
      </c>
      <c r="Z399" s="0" t="s">
        <v>1634</v>
      </c>
      <c r="AA399" s="0" t="n">
        <v>41766.718275463</v>
      </c>
      <c r="AB399" s="42" t="n">
        <v>10802</v>
      </c>
      <c r="AC399" s="43" t="s">
        <v>638</v>
      </c>
      <c r="AD399" s="42" t="n">
        <v>108</v>
      </c>
      <c r="AE399" s="43" t="s">
        <v>476</v>
      </c>
      <c r="AF399" s="42" t="n">
        <v>1</v>
      </c>
      <c r="AG399" s="43" t="s">
        <v>93</v>
      </c>
    </row>
    <row r="400" customFormat="false" ht="14.25" hidden="false" customHeight="false" outlineLevel="0" collapsed="false">
      <c r="A400" s="42" t="n">
        <v>110733</v>
      </c>
      <c r="B400" s="43" t="s">
        <v>2310</v>
      </c>
      <c r="C400" s="43" t="s">
        <v>88</v>
      </c>
      <c r="D400" s="0" t="s">
        <v>2311</v>
      </c>
      <c r="E400" s="43" t="s">
        <v>2312</v>
      </c>
      <c r="F400" s="0" t="n">
        <v>41765.5390509259</v>
      </c>
      <c r="G400" s="0" t="s">
        <v>97</v>
      </c>
      <c r="H400" s="42" t="n">
        <v>2</v>
      </c>
      <c r="K400" s="42" t="n">
        <v>6</v>
      </c>
      <c r="N400" s="0" t="n">
        <v>41071.6220717593</v>
      </c>
      <c r="O400" s="42" t="n">
        <v>99</v>
      </c>
      <c r="P400" s="42" t="n">
        <v>48</v>
      </c>
      <c r="Q400" s="42" t="n">
        <v>99</v>
      </c>
      <c r="R400" s="42" t="n">
        <v>230</v>
      </c>
      <c r="S400" s="43" t="s">
        <v>211</v>
      </c>
      <c r="T400" s="0" t="s">
        <v>242</v>
      </c>
      <c r="U400" s="43" t="s">
        <v>118</v>
      </c>
      <c r="V400" s="43" t="s">
        <v>96</v>
      </c>
      <c r="X400" s="0" t="s">
        <v>2313</v>
      </c>
      <c r="Y400" s="0" t="s">
        <v>2314</v>
      </c>
      <c r="Z400" s="0" t="s">
        <v>2315</v>
      </c>
      <c r="AA400" s="0" t="n">
        <v>41850.4958217593</v>
      </c>
      <c r="AB400" s="42" t="n">
        <v>40106</v>
      </c>
      <c r="AC400" s="43" t="s">
        <v>2316</v>
      </c>
      <c r="AD400" s="42" t="n">
        <v>401</v>
      </c>
      <c r="AE400" s="43" t="s">
        <v>2317</v>
      </c>
      <c r="AF400" s="42" t="n">
        <v>4</v>
      </c>
      <c r="AG400" s="43" t="s">
        <v>2199</v>
      </c>
    </row>
    <row r="401" customFormat="false" ht="14.25" hidden="false" customHeight="false" outlineLevel="0" collapsed="false">
      <c r="A401" s="42" t="n">
        <v>105279</v>
      </c>
      <c r="B401" s="43" t="s">
        <v>1223</v>
      </c>
      <c r="C401" s="43" t="s">
        <v>88</v>
      </c>
      <c r="D401" s="0" t="s">
        <v>2034</v>
      </c>
      <c r="E401" s="43" t="s">
        <v>2035</v>
      </c>
      <c r="F401" s="0" t="n">
        <v>41684.5066782407</v>
      </c>
      <c r="G401" s="0" t="s">
        <v>97</v>
      </c>
      <c r="H401" s="42" t="n">
        <v>3</v>
      </c>
      <c r="K401" s="42" t="n">
        <v>306</v>
      </c>
      <c r="N401" s="0" t="n">
        <v>41684.5066782407</v>
      </c>
      <c r="O401" s="42" t="n">
        <v>92</v>
      </c>
      <c r="P401" s="42" t="n">
        <v>23</v>
      </c>
      <c r="Q401" s="42" t="n">
        <v>66</v>
      </c>
      <c r="R401" s="42" t="n">
        <v>270</v>
      </c>
      <c r="S401" s="0" t="s">
        <v>484</v>
      </c>
      <c r="T401" s="0" t="s">
        <v>485</v>
      </c>
      <c r="U401" s="43" t="s">
        <v>95</v>
      </c>
      <c r="V401" s="43" t="s">
        <v>96</v>
      </c>
      <c r="X401" s="0" t="s">
        <v>2046</v>
      </c>
      <c r="Y401" s="0" t="s">
        <v>2047</v>
      </c>
      <c r="Z401" s="0" t="s">
        <v>2048</v>
      </c>
      <c r="AA401" s="0" t="n">
        <v>41799.5711921296</v>
      </c>
      <c r="AB401" s="42" t="n">
        <v>11603</v>
      </c>
      <c r="AC401" s="43" t="s">
        <v>873</v>
      </c>
      <c r="AD401" s="42" t="n">
        <v>116</v>
      </c>
      <c r="AE401" s="43" t="s">
        <v>372</v>
      </c>
      <c r="AF401" s="42" t="n">
        <v>1</v>
      </c>
      <c r="AG401" s="43" t="s">
        <v>93</v>
      </c>
    </row>
    <row r="402" customFormat="false" ht="14.25" hidden="false" customHeight="false" outlineLevel="0" collapsed="false">
      <c r="A402" s="42" t="n">
        <v>17346</v>
      </c>
      <c r="B402" s="43" t="s">
        <v>968</v>
      </c>
      <c r="C402" s="43" t="s">
        <v>106</v>
      </c>
      <c r="D402" s="0" t="s">
        <v>168</v>
      </c>
      <c r="E402" s="43" t="s">
        <v>969</v>
      </c>
      <c r="F402" s="0" t="n">
        <v>41765.5390509259</v>
      </c>
      <c r="G402" s="0" t="s">
        <v>97</v>
      </c>
      <c r="H402" s="42" t="n">
        <v>9</v>
      </c>
      <c r="K402" s="42" t="n">
        <v>9</v>
      </c>
      <c r="N402" s="0" t="n">
        <v>40627.8546296296</v>
      </c>
      <c r="O402" s="42" t="n">
        <v>112</v>
      </c>
      <c r="P402" s="42" t="n">
        <v>32</v>
      </c>
      <c r="Q402" s="42" t="n">
        <v>51</v>
      </c>
      <c r="R402" s="42" t="n">
        <v>122</v>
      </c>
      <c r="T402" s="0" t="s">
        <v>94</v>
      </c>
      <c r="U402" s="43" t="s">
        <v>118</v>
      </c>
      <c r="V402" s="43" t="s">
        <v>96</v>
      </c>
      <c r="X402" s="0" t="s">
        <v>970</v>
      </c>
      <c r="Y402" s="0" t="s">
        <v>971</v>
      </c>
      <c r="Z402" s="0" t="s">
        <v>972</v>
      </c>
      <c r="AA402" s="0" t="n">
        <v>41849.4485416667</v>
      </c>
      <c r="AB402" s="42" t="n">
        <v>10107</v>
      </c>
      <c r="AC402" s="43" t="s">
        <v>885</v>
      </c>
      <c r="AD402" s="42" t="n">
        <v>101</v>
      </c>
      <c r="AE402" s="43" t="s">
        <v>117</v>
      </c>
      <c r="AF402" s="42" t="n">
        <v>1</v>
      </c>
      <c r="AG402" s="43" t="s">
        <v>93</v>
      </c>
    </row>
    <row r="403" customFormat="false" ht="14.25" hidden="false" customHeight="false" outlineLevel="0" collapsed="false">
      <c r="A403" s="42" t="n">
        <v>131898</v>
      </c>
      <c r="B403" s="43" t="s">
        <v>2318</v>
      </c>
      <c r="C403" s="43" t="s">
        <v>88</v>
      </c>
      <c r="D403" s="0" t="s">
        <v>2319</v>
      </c>
      <c r="E403" s="43" t="s">
        <v>2320</v>
      </c>
      <c r="F403" s="0" t="n">
        <v>41880.7266550926</v>
      </c>
      <c r="G403" s="0" t="s">
        <v>97</v>
      </c>
      <c r="H403" s="42" t="n">
        <v>3</v>
      </c>
      <c r="K403" s="42" t="n">
        <v>64</v>
      </c>
      <c r="N403" s="0" t="n">
        <v>41880.7266550926</v>
      </c>
      <c r="O403" s="42" t="n">
        <v>4</v>
      </c>
      <c r="P403" s="42" t="n">
        <v>3</v>
      </c>
      <c r="Q403" s="42" t="n">
        <v>52</v>
      </c>
      <c r="R403" s="42" t="n">
        <v>116</v>
      </c>
      <c r="T403" s="0" t="s">
        <v>94</v>
      </c>
      <c r="U403" s="43" t="s">
        <v>95</v>
      </c>
      <c r="V403" s="43" t="s">
        <v>96</v>
      </c>
      <c r="X403" s="0" t="s">
        <v>2321</v>
      </c>
      <c r="Y403" s="0" t="s">
        <v>2322</v>
      </c>
      <c r="Z403" s="0" t="s">
        <v>2323</v>
      </c>
      <c r="AA403" s="0" t="n">
        <v>41873.4310763889</v>
      </c>
      <c r="AB403" s="42" t="n">
        <v>10509</v>
      </c>
      <c r="AC403" s="43" t="s">
        <v>2324</v>
      </c>
      <c r="AD403" s="42" t="n">
        <v>105</v>
      </c>
      <c r="AE403" s="43" t="s">
        <v>92</v>
      </c>
      <c r="AF403" s="42" t="n">
        <v>1</v>
      </c>
      <c r="AG403" s="43" t="s">
        <v>93</v>
      </c>
    </row>
    <row r="404" customFormat="false" ht="14.25" hidden="false" customHeight="false" outlineLevel="0" collapsed="false">
      <c r="A404" s="42" t="n">
        <v>88212</v>
      </c>
      <c r="B404" s="43" t="s">
        <v>1889</v>
      </c>
      <c r="C404" s="43" t="s">
        <v>1890</v>
      </c>
      <c r="D404" s="0" t="s">
        <v>1891</v>
      </c>
      <c r="E404" s="43" t="s">
        <v>1892</v>
      </c>
      <c r="F404" s="0" t="n">
        <v>41784.3736689815</v>
      </c>
      <c r="G404" s="0" t="s">
        <v>97</v>
      </c>
      <c r="H404" s="42" t="n">
        <v>2</v>
      </c>
      <c r="K404" s="42" t="n">
        <v>24</v>
      </c>
      <c r="N404" s="0" t="n">
        <v>41597.5022685185</v>
      </c>
      <c r="O404" s="42" t="n">
        <v>71</v>
      </c>
      <c r="P404" s="42" t="n">
        <v>16</v>
      </c>
      <c r="Q404" s="42" t="n">
        <v>23</v>
      </c>
      <c r="R404" s="42" t="n">
        <v>69</v>
      </c>
      <c r="T404" s="0" t="s">
        <v>94</v>
      </c>
      <c r="U404" s="43" t="s">
        <v>95</v>
      </c>
      <c r="V404" s="43" t="s">
        <v>96</v>
      </c>
      <c r="X404" s="0" t="s">
        <v>1893</v>
      </c>
      <c r="Y404" s="0" t="s">
        <v>1894</v>
      </c>
      <c r="Z404" s="0" t="s">
        <v>1895</v>
      </c>
      <c r="AA404" s="0" t="n">
        <v>41821.4882523148</v>
      </c>
      <c r="AB404" s="42" t="n">
        <v>10702</v>
      </c>
      <c r="AC404" s="43" t="s">
        <v>493</v>
      </c>
      <c r="AD404" s="42" t="n">
        <v>107</v>
      </c>
      <c r="AE404" s="43" t="s">
        <v>110</v>
      </c>
      <c r="AF404" s="42" t="n">
        <v>1</v>
      </c>
      <c r="AG404" s="43" t="s">
        <v>93</v>
      </c>
    </row>
    <row r="405" customFormat="false" ht="14.25" hidden="false" customHeight="false" outlineLevel="0" collapsed="false">
      <c r="A405" s="42" t="n">
        <v>75455</v>
      </c>
      <c r="B405" s="43" t="s">
        <v>1841</v>
      </c>
      <c r="C405" s="43" t="s">
        <v>106</v>
      </c>
      <c r="D405" s="0" t="s">
        <v>430</v>
      </c>
      <c r="E405" s="43" t="s">
        <v>1802</v>
      </c>
      <c r="F405" s="0" t="n">
        <v>41782.5813078704</v>
      </c>
      <c r="G405" s="0" t="s">
        <v>97</v>
      </c>
      <c r="H405" s="42" t="n">
        <v>1</v>
      </c>
      <c r="K405" s="42" t="n">
        <v>17</v>
      </c>
      <c r="N405" s="0" t="n">
        <v>41092.8352083333</v>
      </c>
      <c r="O405" s="42" t="n">
        <v>178</v>
      </c>
      <c r="P405" s="42" t="n">
        <v>63</v>
      </c>
      <c r="Q405" s="42" t="n">
        <v>82</v>
      </c>
      <c r="R405" s="42" t="n">
        <v>165</v>
      </c>
      <c r="S405" s="0" t="s">
        <v>484</v>
      </c>
      <c r="T405" s="0" t="s">
        <v>485</v>
      </c>
      <c r="U405" s="43" t="s">
        <v>118</v>
      </c>
      <c r="V405" s="43" t="s">
        <v>96</v>
      </c>
      <c r="X405" s="0" t="s">
        <v>1111</v>
      </c>
      <c r="Y405" s="0" t="s">
        <v>1843</v>
      </c>
      <c r="Z405" s="0" t="s">
        <v>1844</v>
      </c>
      <c r="AA405" s="0" t="n">
        <v>41866.6521875</v>
      </c>
      <c r="AB405" s="42" t="n">
        <v>11201</v>
      </c>
      <c r="AC405" s="43" t="s">
        <v>1842</v>
      </c>
      <c r="AD405" s="42" t="n">
        <v>112</v>
      </c>
      <c r="AE405" s="43" t="s">
        <v>341</v>
      </c>
      <c r="AF405" s="42" t="n">
        <v>1</v>
      </c>
      <c r="AG405" s="43" t="s">
        <v>93</v>
      </c>
    </row>
    <row r="406" customFormat="false" ht="14.25" hidden="false" customHeight="false" outlineLevel="0" collapsed="false">
      <c r="A406" s="42" t="n">
        <v>105881</v>
      </c>
      <c r="B406" s="43" t="s">
        <v>2325</v>
      </c>
      <c r="C406" s="43" t="s">
        <v>2256</v>
      </c>
      <c r="D406" s="43" t="s">
        <v>2326</v>
      </c>
      <c r="E406" s="43" t="s">
        <v>2327</v>
      </c>
      <c r="F406" s="0" t="n">
        <v>41480.8957060185</v>
      </c>
      <c r="G406" s="0" t="s">
        <v>97</v>
      </c>
      <c r="H406" s="42" t="n">
        <v>1</v>
      </c>
      <c r="N406" s="0" t="n">
        <v>41294.8453703704</v>
      </c>
      <c r="O406" s="42" t="n">
        <v>1</v>
      </c>
      <c r="P406" s="42" t="n">
        <v>1</v>
      </c>
      <c r="Q406" s="42" t="n">
        <v>15</v>
      </c>
      <c r="R406" s="42" t="n">
        <v>22</v>
      </c>
      <c r="T406" s="0" t="s">
        <v>94</v>
      </c>
      <c r="U406" s="43" t="s">
        <v>95</v>
      </c>
      <c r="V406" s="43" t="s">
        <v>96</v>
      </c>
      <c r="X406" s="0" t="s">
        <v>2235</v>
      </c>
      <c r="Y406" s="0" t="s">
        <v>99</v>
      </c>
      <c r="Z406" s="0" t="s">
        <v>2235</v>
      </c>
      <c r="AA406" s="0" t="n">
        <v>41425.684375</v>
      </c>
      <c r="AB406" s="42" t="n">
        <v>40108</v>
      </c>
      <c r="AC406" s="43" t="s">
        <v>2328</v>
      </c>
      <c r="AD406" s="42" t="n">
        <v>401</v>
      </c>
      <c r="AE406" s="43" t="s">
        <v>2317</v>
      </c>
      <c r="AF406" s="42" t="n">
        <v>4</v>
      </c>
      <c r="AG406" s="43" t="s">
        <v>2199</v>
      </c>
    </row>
    <row r="407" customFormat="false" ht="14.25" hidden="false" customHeight="false" outlineLevel="0" collapsed="false">
      <c r="A407" s="42" t="n">
        <v>24257</v>
      </c>
      <c r="B407" s="43" t="s">
        <v>1074</v>
      </c>
      <c r="C407" s="43" t="s">
        <v>106</v>
      </c>
      <c r="D407" s="0" t="s">
        <v>447</v>
      </c>
      <c r="E407" s="43" t="s">
        <v>1075</v>
      </c>
      <c r="F407" s="0" t="n">
        <v>41303.5869791667</v>
      </c>
      <c r="G407" s="0" t="s">
        <v>97</v>
      </c>
      <c r="H407" s="42" t="n">
        <v>1</v>
      </c>
      <c r="N407" s="0" t="n">
        <v>40921.5973148148</v>
      </c>
      <c r="O407" s="42" t="n">
        <v>4</v>
      </c>
      <c r="P407" s="42" t="n">
        <v>3</v>
      </c>
      <c r="Q407" s="42" t="n">
        <v>2</v>
      </c>
      <c r="R407" s="42" t="n">
        <v>2</v>
      </c>
      <c r="T407" s="0" t="s">
        <v>94</v>
      </c>
      <c r="U407" s="43" t="s">
        <v>95</v>
      </c>
      <c r="V407" s="43" t="s">
        <v>96</v>
      </c>
      <c r="X407" s="0" t="s">
        <v>1076</v>
      </c>
      <c r="Y407" s="0" t="s">
        <v>99</v>
      </c>
      <c r="Z407" s="0" t="s">
        <v>1076</v>
      </c>
      <c r="AA407" s="0" t="n">
        <v>41386.4641898148</v>
      </c>
      <c r="AB407" s="42" t="n">
        <v>12301</v>
      </c>
      <c r="AC407" s="43" t="s">
        <v>998</v>
      </c>
      <c r="AD407" s="42" t="n">
        <v>123</v>
      </c>
      <c r="AE407" s="43" t="s">
        <v>149</v>
      </c>
      <c r="AF407" s="42" t="n">
        <v>1</v>
      </c>
      <c r="AG407" s="43" t="s">
        <v>93</v>
      </c>
    </row>
    <row r="408" customFormat="false" ht="14.25" hidden="false" customHeight="false" outlineLevel="0" collapsed="false">
      <c r="A408" s="42" t="n">
        <v>12987</v>
      </c>
      <c r="B408" s="43" t="s">
        <v>2329</v>
      </c>
      <c r="C408" s="43" t="s">
        <v>2220</v>
      </c>
      <c r="D408" s="0" t="s">
        <v>2330</v>
      </c>
      <c r="E408" s="43" t="s">
        <v>2331</v>
      </c>
      <c r="F408" s="0" t="n">
        <v>40840.4991550926</v>
      </c>
      <c r="G408" s="0" t="s">
        <v>97</v>
      </c>
      <c r="H408" s="42" t="n">
        <v>1</v>
      </c>
      <c r="N408" s="0" t="n">
        <v>40641.7092361111</v>
      </c>
      <c r="Q408" s="42" t="n">
        <v>9</v>
      </c>
      <c r="R408" s="42" t="n">
        <v>10</v>
      </c>
      <c r="T408" s="0" t="s">
        <v>94</v>
      </c>
      <c r="U408" s="43" t="s">
        <v>95</v>
      </c>
      <c r="V408" s="43" t="s">
        <v>96</v>
      </c>
      <c r="X408" s="0" t="s">
        <v>97</v>
      </c>
      <c r="Y408" s="0" t="s">
        <v>97</v>
      </c>
      <c r="Z408" s="0" t="s">
        <v>97</v>
      </c>
      <c r="AA408" s="0" t="n">
        <v>41695.6472453704</v>
      </c>
      <c r="AB408" s="42" t="n">
        <v>40105</v>
      </c>
      <c r="AC408" s="43" t="s">
        <v>2332</v>
      </c>
      <c r="AD408" s="42" t="n">
        <v>401</v>
      </c>
      <c r="AE408" s="43" t="s">
        <v>2317</v>
      </c>
      <c r="AF408" s="42" t="n">
        <v>4</v>
      </c>
      <c r="AG408" s="43" t="s">
        <v>2199</v>
      </c>
    </row>
    <row r="409" customFormat="false" ht="14.25" hidden="false" customHeight="false" outlineLevel="0" collapsed="false">
      <c r="A409" s="42" t="n">
        <v>119117</v>
      </c>
      <c r="B409" s="43" t="s">
        <v>2333</v>
      </c>
      <c r="C409" s="43" t="s">
        <v>512</v>
      </c>
      <c r="D409" s="0" t="s">
        <v>2334</v>
      </c>
      <c r="E409" s="43" t="s">
        <v>2245</v>
      </c>
      <c r="F409" s="0" t="n">
        <v>41751.7539236111</v>
      </c>
      <c r="G409" s="0" t="s">
        <v>97</v>
      </c>
      <c r="H409" s="42" t="n">
        <v>4</v>
      </c>
      <c r="K409" s="42" t="n">
        <v>60</v>
      </c>
      <c r="N409" s="0" t="n">
        <v>41583.5742824074</v>
      </c>
      <c r="O409" s="42" t="n">
        <v>326</v>
      </c>
      <c r="P409" s="42" t="n">
        <v>33</v>
      </c>
      <c r="Q409" s="42" t="n">
        <v>32</v>
      </c>
      <c r="R409" s="42" t="n">
        <v>147</v>
      </c>
      <c r="S409" s="43" t="s">
        <v>211</v>
      </c>
      <c r="T409" s="0" t="s">
        <v>212</v>
      </c>
      <c r="U409" s="43" t="s">
        <v>118</v>
      </c>
      <c r="V409" s="43" t="s">
        <v>96</v>
      </c>
      <c r="X409" s="0" t="s">
        <v>2335</v>
      </c>
      <c r="Y409" s="0" t="s">
        <v>2336</v>
      </c>
      <c r="Z409" s="0" t="s">
        <v>2337</v>
      </c>
      <c r="AA409" s="0" t="n">
        <v>41879.676087963</v>
      </c>
      <c r="AB409" s="42" t="n">
        <v>40204</v>
      </c>
      <c r="AC409" s="43" t="s">
        <v>2338</v>
      </c>
      <c r="AD409" s="42" t="n">
        <v>402</v>
      </c>
      <c r="AE409" s="43" t="s">
        <v>2250</v>
      </c>
      <c r="AF409" s="42" t="n">
        <v>4</v>
      </c>
      <c r="AG409" s="43" t="s">
        <v>2199</v>
      </c>
    </row>
    <row r="410" customFormat="false" ht="14.25" hidden="false" customHeight="false" outlineLevel="0" collapsed="false">
      <c r="A410" s="42" t="n">
        <v>12687</v>
      </c>
      <c r="B410" s="43" t="s">
        <v>2339</v>
      </c>
      <c r="C410" s="0" t="s">
        <v>941</v>
      </c>
      <c r="D410" s="43" t="s">
        <v>2340</v>
      </c>
      <c r="F410" s="0" t="n">
        <v>41008.812662037</v>
      </c>
      <c r="G410" s="0" t="s">
        <v>97</v>
      </c>
      <c r="H410" s="42" t="n">
        <v>99.4</v>
      </c>
      <c r="N410" s="0" t="n">
        <v>41008.812662037</v>
      </c>
      <c r="O410" s="42" t="n">
        <v>52.2</v>
      </c>
      <c r="P410" s="42" t="n">
        <v>9</v>
      </c>
      <c r="Q410" s="42" t="n">
        <v>19</v>
      </c>
      <c r="R410" s="42" t="n">
        <v>925.1</v>
      </c>
      <c r="U410" s="43" t="s">
        <v>95</v>
      </c>
      <c r="V410" s="43" t="s">
        <v>96</v>
      </c>
      <c r="X410" s="0" t="s">
        <v>2341</v>
      </c>
      <c r="Y410" s="0" t="s">
        <v>99</v>
      </c>
      <c r="Z410" s="0" t="s">
        <v>2341</v>
      </c>
      <c r="AA410" s="0" t="n">
        <v>41391.6415277778</v>
      </c>
      <c r="AB410" s="42" t="n">
        <v>20102</v>
      </c>
      <c r="AC410" s="43" t="s">
        <v>2210</v>
      </c>
      <c r="AD410" s="42" t="n">
        <v>201</v>
      </c>
      <c r="AE410" s="43" t="s">
        <v>2211</v>
      </c>
      <c r="AF410" s="42" t="n">
        <v>2</v>
      </c>
      <c r="AG410" s="43" t="s">
        <v>2212</v>
      </c>
    </row>
    <row r="411" customFormat="false" ht="14.25" hidden="false" customHeight="false" outlineLevel="0" collapsed="false">
      <c r="A411" s="42" t="n">
        <v>27626</v>
      </c>
      <c r="B411" s="43" t="s">
        <v>1168</v>
      </c>
      <c r="C411" s="43" t="s">
        <v>88</v>
      </c>
      <c r="D411" s="0" t="s">
        <v>538</v>
      </c>
      <c r="E411" s="43" t="s">
        <v>1169</v>
      </c>
      <c r="F411" s="0" t="n">
        <v>41782.5813078704</v>
      </c>
      <c r="G411" s="0" t="s">
        <v>97</v>
      </c>
      <c r="H411" s="42" t="n">
        <v>1</v>
      </c>
      <c r="K411" s="42" t="n">
        <v>109</v>
      </c>
      <c r="N411" s="0" t="n">
        <v>40889.6518055556</v>
      </c>
      <c r="O411" s="42" t="n">
        <v>121</v>
      </c>
      <c r="P411" s="42" t="n">
        <v>35</v>
      </c>
      <c r="Q411" s="42" t="n">
        <v>61</v>
      </c>
      <c r="R411" s="42" t="n">
        <v>134</v>
      </c>
      <c r="T411" s="0" t="s">
        <v>94</v>
      </c>
      <c r="U411" s="43" t="s">
        <v>118</v>
      </c>
      <c r="V411" s="43" t="s">
        <v>96</v>
      </c>
      <c r="X411" s="0" t="s">
        <v>1170</v>
      </c>
      <c r="Y411" s="0" t="s">
        <v>1171</v>
      </c>
      <c r="Z411" s="0" t="s">
        <v>1172</v>
      </c>
      <c r="AA411" s="0" t="n">
        <v>41873.6328356481</v>
      </c>
      <c r="AB411" s="42" t="n">
        <v>10405</v>
      </c>
      <c r="AC411" s="43" t="s">
        <v>528</v>
      </c>
      <c r="AD411" s="42" t="n">
        <v>104</v>
      </c>
      <c r="AE411" s="43" t="s">
        <v>170</v>
      </c>
      <c r="AF411" s="42" t="n">
        <v>1</v>
      </c>
      <c r="AG411" s="43" t="s">
        <v>93</v>
      </c>
    </row>
    <row r="412" customFormat="false" ht="14.25" hidden="false" customHeight="false" outlineLevel="0" collapsed="false">
      <c r="A412" s="42" t="n">
        <v>27914</v>
      </c>
      <c r="B412" s="43" t="s">
        <v>2342</v>
      </c>
      <c r="C412" s="0" t="s">
        <v>941</v>
      </c>
      <c r="D412" s="43" t="s">
        <v>2303</v>
      </c>
      <c r="E412" s="43" t="s">
        <v>2207</v>
      </c>
      <c r="F412" s="0" t="n">
        <v>41008.812662037</v>
      </c>
      <c r="G412" s="0" t="s">
        <v>97</v>
      </c>
      <c r="H412" s="42" t="n">
        <v>86</v>
      </c>
      <c r="N412" s="0" t="n">
        <v>41008.812662037</v>
      </c>
      <c r="O412" s="42" t="n">
        <v>252.4</v>
      </c>
      <c r="P412" s="42" t="n">
        <v>7</v>
      </c>
      <c r="Q412" s="42" t="n">
        <v>24</v>
      </c>
      <c r="R412" s="42" t="n">
        <v>1629.3</v>
      </c>
      <c r="T412" s="0" t="s">
        <v>94</v>
      </c>
      <c r="U412" s="43" t="s">
        <v>2208</v>
      </c>
      <c r="V412" s="43" t="s">
        <v>96</v>
      </c>
      <c r="X412" s="0" t="s">
        <v>2343</v>
      </c>
      <c r="Y412" s="0" t="s">
        <v>99</v>
      </c>
      <c r="Z412" s="0" t="s">
        <v>2343</v>
      </c>
      <c r="AA412" s="0" t="n">
        <v>41391.4440509259</v>
      </c>
      <c r="AB412" s="42" t="n">
        <v>20102</v>
      </c>
      <c r="AC412" s="43" t="s">
        <v>2210</v>
      </c>
      <c r="AD412" s="42" t="n">
        <v>201</v>
      </c>
      <c r="AE412" s="43" t="s">
        <v>2211</v>
      </c>
      <c r="AF412" s="42" t="n">
        <v>2</v>
      </c>
      <c r="AG412" s="43" t="s">
        <v>2212</v>
      </c>
    </row>
    <row r="413" customFormat="false" ht="14.25" hidden="false" customHeight="false" outlineLevel="0" collapsed="false">
      <c r="A413" s="42" t="n">
        <v>20293</v>
      </c>
      <c r="B413" s="43" t="s">
        <v>897</v>
      </c>
      <c r="C413" s="43" t="s">
        <v>88</v>
      </c>
      <c r="D413" s="0" t="s">
        <v>898</v>
      </c>
      <c r="E413" s="43" t="s">
        <v>899</v>
      </c>
      <c r="F413" s="0" t="n">
        <v>41740.45625</v>
      </c>
      <c r="G413" s="0" t="s">
        <v>97</v>
      </c>
      <c r="H413" s="42" t="n">
        <v>1</v>
      </c>
      <c r="N413" s="0" t="n">
        <v>41419.7011458333</v>
      </c>
      <c r="O413" s="42" t="n">
        <v>28</v>
      </c>
      <c r="P413" s="42" t="n">
        <v>8</v>
      </c>
      <c r="Q413" s="42" t="n">
        <v>14</v>
      </c>
      <c r="R413" s="42" t="n">
        <v>21</v>
      </c>
      <c r="T413" s="0" t="s">
        <v>94</v>
      </c>
      <c r="U413" s="43" t="s">
        <v>95</v>
      </c>
      <c r="V413" s="43" t="s">
        <v>96</v>
      </c>
      <c r="X413" s="0" t="s">
        <v>98</v>
      </c>
      <c r="Y413" s="0" t="s">
        <v>99</v>
      </c>
      <c r="Z413" s="0" t="s">
        <v>98</v>
      </c>
      <c r="AA413" s="0" t="n">
        <v>41802.397974537</v>
      </c>
      <c r="AB413" s="42" t="n">
        <v>10301</v>
      </c>
      <c r="AC413" s="43" t="s">
        <v>900</v>
      </c>
      <c r="AD413" s="42" t="n">
        <v>103</v>
      </c>
      <c r="AE413" s="43" t="s">
        <v>322</v>
      </c>
      <c r="AF413" s="42" t="n">
        <v>1</v>
      </c>
      <c r="AG413" s="43" t="s">
        <v>93</v>
      </c>
    </row>
    <row r="414" customFormat="false" ht="14.25" hidden="false" customHeight="false" outlineLevel="0" collapsed="false">
      <c r="A414" s="42" t="n">
        <v>13930</v>
      </c>
      <c r="B414" s="43" t="s">
        <v>742</v>
      </c>
      <c r="C414" s="43" t="s">
        <v>88</v>
      </c>
      <c r="D414" s="0" t="s">
        <v>739</v>
      </c>
      <c r="E414" s="43" t="s">
        <v>743</v>
      </c>
      <c r="F414" s="0" t="n">
        <v>41782.5813078704</v>
      </c>
      <c r="G414" s="0" t="s">
        <v>97</v>
      </c>
      <c r="H414" s="42" t="n">
        <v>1</v>
      </c>
      <c r="N414" s="0" t="n">
        <v>40806.7827430556</v>
      </c>
      <c r="O414" s="42" t="n">
        <v>131</v>
      </c>
      <c r="P414" s="42" t="n">
        <v>44</v>
      </c>
      <c r="Q414" s="42" t="n">
        <v>28</v>
      </c>
      <c r="R414" s="42" t="n">
        <v>71</v>
      </c>
      <c r="T414" s="0" t="s">
        <v>94</v>
      </c>
      <c r="U414" s="43" t="s">
        <v>118</v>
      </c>
      <c r="V414" s="43" t="s">
        <v>96</v>
      </c>
      <c r="X414" s="0" t="s">
        <v>746</v>
      </c>
      <c r="Y414" s="0" t="s">
        <v>99</v>
      </c>
      <c r="Z414" s="0" t="s">
        <v>746</v>
      </c>
      <c r="AA414" s="0" t="n">
        <v>41820.4315277778</v>
      </c>
      <c r="AB414" s="42" t="n">
        <v>30701</v>
      </c>
      <c r="AC414" s="43" t="s">
        <v>744</v>
      </c>
      <c r="AD414" s="42" t="n">
        <v>307</v>
      </c>
      <c r="AE414" s="43" t="s">
        <v>745</v>
      </c>
      <c r="AF414" s="42" t="n">
        <v>3</v>
      </c>
      <c r="AG414" s="43" t="s">
        <v>257</v>
      </c>
    </row>
    <row r="415" customFormat="false" ht="14.25" hidden="false" customHeight="false" outlineLevel="0" collapsed="false">
      <c r="A415" s="42" t="n">
        <v>67631</v>
      </c>
      <c r="B415" s="43" t="s">
        <v>2344</v>
      </c>
      <c r="C415" s="43" t="s">
        <v>106</v>
      </c>
      <c r="D415" s="0" t="s">
        <v>1209</v>
      </c>
      <c r="E415" s="43" t="s">
        <v>2345</v>
      </c>
      <c r="F415" s="0" t="n">
        <v>41691.5098611111</v>
      </c>
      <c r="G415" s="0" t="s">
        <v>97</v>
      </c>
      <c r="H415" s="42" t="n">
        <v>1</v>
      </c>
      <c r="K415" s="42" t="n">
        <v>35</v>
      </c>
      <c r="N415" s="0" t="n">
        <v>40667.5891203704</v>
      </c>
      <c r="O415" s="42" t="n">
        <v>180</v>
      </c>
      <c r="P415" s="42" t="n">
        <v>49</v>
      </c>
      <c r="Q415" s="42" t="n">
        <v>66</v>
      </c>
      <c r="R415" s="42" t="n">
        <v>114</v>
      </c>
      <c r="T415" s="0" t="s">
        <v>94</v>
      </c>
      <c r="U415" s="43" t="s">
        <v>95</v>
      </c>
      <c r="V415" s="43" t="s">
        <v>96</v>
      </c>
      <c r="X415" s="0" t="s">
        <v>2346</v>
      </c>
      <c r="Y415" s="0" t="s">
        <v>2347</v>
      </c>
      <c r="Z415" s="0" t="s">
        <v>2348</v>
      </c>
      <c r="AA415" s="0" t="n">
        <v>41873.6644328704</v>
      </c>
      <c r="AB415" s="42" t="n">
        <v>70304</v>
      </c>
      <c r="AC415" s="43" t="s">
        <v>2349</v>
      </c>
      <c r="AD415" s="42" t="n">
        <v>703</v>
      </c>
      <c r="AE415" s="43" t="s">
        <v>2350</v>
      </c>
      <c r="AF415" s="42" t="n">
        <v>7</v>
      </c>
      <c r="AG415" s="43" t="s">
        <v>2351</v>
      </c>
    </row>
    <row r="416" customFormat="false" ht="14.25" hidden="false" customHeight="false" outlineLevel="0" collapsed="false">
      <c r="A416" s="42" t="n">
        <v>73576</v>
      </c>
      <c r="B416" s="43" t="s">
        <v>2352</v>
      </c>
      <c r="C416" s="43" t="s">
        <v>512</v>
      </c>
      <c r="D416" s="0" t="s">
        <v>2353</v>
      </c>
      <c r="E416" s="43" t="s">
        <v>2207</v>
      </c>
      <c r="F416" s="0" t="n">
        <v>41782.5843287037</v>
      </c>
      <c r="G416" s="0" t="s">
        <v>97</v>
      </c>
      <c r="H416" s="42" t="n">
        <v>2</v>
      </c>
      <c r="N416" s="0" t="n">
        <v>41285.5212731482</v>
      </c>
      <c r="O416" s="42" t="n">
        <v>57.4</v>
      </c>
      <c r="P416" s="42" t="n">
        <v>37</v>
      </c>
      <c r="Q416" s="42" t="n">
        <v>65</v>
      </c>
      <c r="R416" s="42" t="n">
        <v>179.6</v>
      </c>
      <c r="T416" s="0" t="s">
        <v>94</v>
      </c>
      <c r="V416" s="43" t="s">
        <v>96</v>
      </c>
      <c r="X416" s="0" t="s">
        <v>2354</v>
      </c>
      <c r="Y416" s="0" t="s">
        <v>99</v>
      </c>
      <c r="Z416" s="0" t="s">
        <v>2354</v>
      </c>
      <c r="AA416" s="0" t="n">
        <v>41408.7190856482</v>
      </c>
      <c r="AB416" s="42" t="n">
        <v>20303</v>
      </c>
      <c r="AC416" s="43" t="s">
        <v>2217</v>
      </c>
      <c r="AD416" s="42" t="n">
        <v>203</v>
      </c>
      <c r="AE416" s="43" t="s">
        <v>2218</v>
      </c>
      <c r="AF416" s="42" t="n">
        <v>2</v>
      </c>
      <c r="AG416" s="43" t="s">
        <v>2212</v>
      </c>
    </row>
    <row r="417" customFormat="false" ht="14.25" hidden="false" customHeight="false" outlineLevel="0" collapsed="false">
      <c r="A417" s="42" t="n">
        <v>14557</v>
      </c>
      <c r="B417" s="43" t="s">
        <v>748</v>
      </c>
      <c r="C417" s="43" t="s">
        <v>88</v>
      </c>
      <c r="D417" s="0" t="s">
        <v>749</v>
      </c>
      <c r="E417" s="43" t="s">
        <v>750</v>
      </c>
      <c r="F417" s="0" t="n">
        <v>41628.4903009259</v>
      </c>
      <c r="G417" s="0" t="s">
        <v>97</v>
      </c>
      <c r="H417" s="42" t="n">
        <v>1</v>
      </c>
      <c r="N417" s="0" t="n">
        <v>40806.7827430556</v>
      </c>
      <c r="O417" s="42" t="n">
        <v>50</v>
      </c>
      <c r="P417" s="42" t="n">
        <v>27</v>
      </c>
      <c r="Q417" s="42" t="n">
        <v>25</v>
      </c>
      <c r="R417" s="42" t="n">
        <v>31</v>
      </c>
      <c r="U417" s="43" t="s">
        <v>95</v>
      </c>
      <c r="V417" s="43" t="s">
        <v>96</v>
      </c>
      <c r="X417" s="0" t="s">
        <v>751</v>
      </c>
      <c r="Y417" s="0" t="s">
        <v>99</v>
      </c>
      <c r="Z417" s="0" t="s">
        <v>751</v>
      </c>
      <c r="AA417" s="0" t="n">
        <v>41766.718275463</v>
      </c>
      <c r="AB417" s="42" t="n">
        <v>10401</v>
      </c>
      <c r="AC417" s="43" t="s">
        <v>515</v>
      </c>
      <c r="AD417" s="42" t="n">
        <v>104</v>
      </c>
      <c r="AE417" s="43" t="s">
        <v>170</v>
      </c>
      <c r="AF417" s="42" t="n">
        <v>1</v>
      </c>
      <c r="AG417" s="43" t="s">
        <v>93</v>
      </c>
    </row>
    <row r="418" customFormat="false" ht="14.25" hidden="false" customHeight="false" outlineLevel="0" collapsed="false">
      <c r="A418" s="42" t="n">
        <v>134858</v>
      </c>
      <c r="B418" s="43" t="s">
        <v>2355</v>
      </c>
      <c r="C418" s="43" t="s">
        <v>88</v>
      </c>
      <c r="D418" s="0" t="s">
        <v>2356</v>
      </c>
      <c r="E418" s="43" t="s">
        <v>2196</v>
      </c>
      <c r="F418" s="0" t="n">
        <v>41876.7294907407</v>
      </c>
      <c r="G418" s="0" t="s">
        <v>97</v>
      </c>
      <c r="H418" s="42" t="n">
        <v>3</v>
      </c>
      <c r="K418" s="42" t="n">
        <v>20</v>
      </c>
      <c r="N418" s="0" t="n">
        <v>41876.7294907407</v>
      </c>
      <c r="O418" s="42" t="n">
        <v>4</v>
      </c>
      <c r="P418" s="42" t="n">
        <v>3</v>
      </c>
      <c r="Q418" s="42" t="n">
        <v>98</v>
      </c>
      <c r="R418" s="42" t="n">
        <v>178</v>
      </c>
      <c r="T418" s="0" t="s">
        <v>94</v>
      </c>
      <c r="U418" s="43" t="s">
        <v>95</v>
      </c>
      <c r="V418" s="43" t="s">
        <v>96</v>
      </c>
      <c r="X418" s="0" t="s">
        <v>2357</v>
      </c>
      <c r="Y418" s="0" t="s">
        <v>2358</v>
      </c>
      <c r="Z418" s="0" t="s">
        <v>2359</v>
      </c>
      <c r="AA418" s="0" t="n">
        <v>41864.6843634259</v>
      </c>
      <c r="AB418" s="42" t="n">
        <v>40301</v>
      </c>
      <c r="AC418" s="43" t="s">
        <v>2197</v>
      </c>
      <c r="AD418" s="42" t="n">
        <v>403</v>
      </c>
      <c r="AE418" s="43" t="s">
        <v>2198</v>
      </c>
      <c r="AF418" s="42" t="n">
        <v>4</v>
      </c>
      <c r="AG418" s="43" t="s">
        <v>2199</v>
      </c>
    </row>
    <row r="419" customFormat="false" ht="14.25" hidden="false" customHeight="false" outlineLevel="0" collapsed="false">
      <c r="A419" s="42" t="n">
        <v>28385</v>
      </c>
      <c r="B419" s="43" t="s">
        <v>2360</v>
      </c>
      <c r="C419" s="0" t="s">
        <v>941</v>
      </c>
      <c r="D419" s="43" t="s">
        <v>2361</v>
      </c>
      <c r="E419" s="43" t="s">
        <v>2362</v>
      </c>
      <c r="F419" s="0" t="n">
        <v>41040.7279282407</v>
      </c>
      <c r="G419" s="0" t="s">
        <v>97</v>
      </c>
      <c r="H419" s="42" t="n">
        <v>50</v>
      </c>
      <c r="N419" s="0" t="n">
        <v>41040.7279282407</v>
      </c>
      <c r="O419" s="42" t="n">
        <v>106.9</v>
      </c>
      <c r="P419" s="42" t="n">
        <v>4</v>
      </c>
      <c r="Q419" s="42" t="n">
        <v>9</v>
      </c>
      <c r="R419" s="42" t="n">
        <v>423.9</v>
      </c>
      <c r="T419" s="0" t="s">
        <v>94</v>
      </c>
      <c r="U419" s="43" t="s">
        <v>2208</v>
      </c>
      <c r="V419" s="43" t="s">
        <v>96</v>
      </c>
      <c r="X419" s="0" t="s">
        <v>2363</v>
      </c>
      <c r="Y419" s="0" t="s">
        <v>99</v>
      </c>
      <c r="Z419" s="0" t="s">
        <v>2363</v>
      </c>
      <c r="AA419" s="0" t="n">
        <v>41404.4100694444</v>
      </c>
      <c r="AB419" s="42" t="n">
        <v>20102</v>
      </c>
      <c r="AC419" s="43" t="s">
        <v>2210</v>
      </c>
      <c r="AD419" s="42" t="n">
        <v>201</v>
      </c>
      <c r="AE419" s="43" t="s">
        <v>2211</v>
      </c>
      <c r="AF419" s="42" t="n">
        <v>2</v>
      </c>
      <c r="AG419" s="43" t="s">
        <v>2212</v>
      </c>
    </row>
    <row r="420" customFormat="false" ht="14.25" hidden="false" customHeight="false" outlineLevel="0" collapsed="false">
      <c r="A420" s="42" t="n">
        <v>1465</v>
      </c>
      <c r="B420" s="43" t="s">
        <v>518</v>
      </c>
      <c r="C420" s="43" t="s">
        <v>106</v>
      </c>
      <c r="D420" s="0" t="s">
        <v>519</v>
      </c>
      <c r="E420" s="43" t="s">
        <v>304</v>
      </c>
      <c r="F420" s="0" t="n">
        <v>41730.6791435185</v>
      </c>
      <c r="G420" s="0" t="s">
        <v>97</v>
      </c>
      <c r="H420" s="42" t="n">
        <v>2</v>
      </c>
      <c r="K420" s="42" t="n">
        <v>35</v>
      </c>
      <c r="N420" s="0" t="n">
        <v>41043.6037962963</v>
      </c>
      <c r="O420" s="42" t="n">
        <v>247</v>
      </c>
      <c r="P420" s="42" t="n">
        <v>60</v>
      </c>
      <c r="Q420" s="42" t="n">
        <v>97</v>
      </c>
      <c r="R420" s="42" t="n">
        <v>235</v>
      </c>
      <c r="S420" s="0" t="s">
        <v>484</v>
      </c>
      <c r="T420" s="0" t="s">
        <v>520</v>
      </c>
      <c r="U420" s="43" t="s">
        <v>118</v>
      </c>
      <c r="V420" s="43" t="s">
        <v>96</v>
      </c>
      <c r="X420" s="0" t="s">
        <v>521</v>
      </c>
      <c r="Y420" s="0" t="s">
        <v>522</v>
      </c>
      <c r="Z420" s="0" t="s">
        <v>523</v>
      </c>
      <c r="AA420" s="0" t="n">
        <v>41870.6053009259</v>
      </c>
      <c r="AB420" s="42" t="n">
        <v>10705</v>
      </c>
      <c r="AC420" s="43" t="s">
        <v>508</v>
      </c>
      <c r="AD420" s="42" t="n">
        <v>107</v>
      </c>
      <c r="AE420" s="43" t="s">
        <v>110</v>
      </c>
      <c r="AF420" s="42" t="n">
        <v>1</v>
      </c>
      <c r="AG420" s="43" t="s">
        <v>93</v>
      </c>
    </row>
    <row r="421" customFormat="false" ht="14.25" hidden="false" customHeight="false" outlineLevel="0" collapsed="false">
      <c r="A421" s="42" t="n">
        <v>30233</v>
      </c>
      <c r="B421" s="43" t="s">
        <v>2364</v>
      </c>
      <c r="C421" s="0" t="s">
        <v>941</v>
      </c>
      <c r="D421" s="43" t="s">
        <v>2303</v>
      </c>
      <c r="E421" s="43" t="s">
        <v>2207</v>
      </c>
      <c r="F421" s="0" t="n">
        <v>41008.812662037</v>
      </c>
      <c r="G421" s="0" t="s">
        <v>97</v>
      </c>
      <c r="H421" s="42" t="n">
        <v>100</v>
      </c>
      <c r="N421" s="0" t="n">
        <v>41008.812662037</v>
      </c>
      <c r="O421" s="42" t="n">
        <v>295.8</v>
      </c>
      <c r="P421" s="42" t="n">
        <v>11</v>
      </c>
      <c r="Q421" s="42" t="n">
        <v>23</v>
      </c>
      <c r="R421" s="42" t="n">
        <v>1671.7</v>
      </c>
      <c r="T421" s="0" t="s">
        <v>94</v>
      </c>
      <c r="U421" s="43" t="s">
        <v>2208</v>
      </c>
      <c r="V421" s="43" t="s">
        <v>96</v>
      </c>
      <c r="X421" s="0" t="s">
        <v>2365</v>
      </c>
      <c r="Y421" s="0" t="s">
        <v>99</v>
      </c>
      <c r="Z421" s="0" t="s">
        <v>2365</v>
      </c>
      <c r="AA421" s="0" t="n">
        <v>41339.4374768519</v>
      </c>
      <c r="AB421" s="42" t="n">
        <v>20102</v>
      </c>
      <c r="AC421" s="43" t="s">
        <v>2210</v>
      </c>
      <c r="AD421" s="42" t="n">
        <v>201</v>
      </c>
      <c r="AE421" s="43" t="s">
        <v>2211</v>
      </c>
      <c r="AF421" s="42" t="n">
        <v>2</v>
      </c>
      <c r="AG421" s="43" t="s">
        <v>2212</v>
      </c>
    </row>
    <row r="422" customFormat="false" ht="14.25" hidden="false" customHeight="false" outlineLevel="0" collapsed="false">
      <c r="A422" s="42" t="n">
        <v>28203</v>
      </c>
      <c r="B422" s="43" t="s">
        <v>2366</v>
      </c>
      <c r="C422" s="43" t="s">
        <v>106</v>
      </c>
      <c r="D422" s="0" t="s">
        <v>2367</v>
      </c>
      <c r="E422" s="43" t="s">
        <v>2170</v>
      </c>
      <c r="F422" s="0" t="n">
        <v>41842.4734259259</v>
      </c>
      <c r="G422" s="0" t="s">
        <v>97</v>
      </c>
      <c r="H422" s="42" t="n">
        <v>5</v>
      </c>
      <c r="K422" s="42" t="n">
        <v>5</v>
      </c>
      <c r="N422" s="0" t="n">
        <v>41842.4734259259</v>
      </c>
      <c r="O422" s="42" t="n">
        <v>26</v>
      </c>
      <c r="P422" s="42" t="n">
        <v>9</v>
      </c>
      <c r="Q422" s="42" t="n">
        <v>39</v>
      </c>
      <c r="R422" s="42" t="n">
        <v>178</v>
      </c>
      <c r="S422" s="43" t="s">
        <v>211</v>
      </c>
      <c r="T422" s="0" t="s">
        <v>1263</v>
      </c>
      <c r="U422" s="43" t="s">
        <v>95</v>
      </c>
      <c r="V422" s="43" t="s">
        <v>96</v>
      </c>
      <c r="X422" s="0" t="s">
        <v>2368</v>
      </c>
      <c r="Y422" s="0" t="s">
        <v>2369</v>
      </c>
      <c r="Z422" s="0" t="s">
        <v>2370</v>
      </c>
      <c r="AA422" s="0" t="n">
        <v>41862.5969328704</v>
      </c>
      <c r="AB422" s="42" t="n">
        <v>10902</v>
      </c>
      <c r="AC422" s="43" t="s">
        <v>571</v>
      </c>
      <c r="AD422" s="42" t="n">
        <v>109</v>
      </c>
      <c r="AE422" s="43" t="s">
        <v>541</v>
      </c>
      <c r="AF422" s="42" t="n">
        <v>1</v>
      </c>
      <c r="AG422" s="43" t="s">
        <v>93</v>
      </c>
    </row>
    <row r="423" customFormat="false" ht="14.25" hidden="false" customHeight="false" outlineLevel="0" collapsed="false">
      <c r="A423" s="42" t="n">
        <v>106228</v>
      </c>
      <c r="B423" s="43" t="s">
        <v>2371</v>
      </c>
      <c r="C423" s="43" t="s">
        <v>88</v>
      </c>
      <c r="D423" s="0" t="s">
        <v>2372</v>
      </c>
      <c r="E423" s="43" t="s">
        <v>2373</v>
      </c>
      <c r="F423" s="0" t="n">
        <v>41873.7240740741</v>
      </c>
      <c r="G423" s="0" t="s">
        <v>97</v>
      </c>
      <c r="H423" s="42" t="n">
        <v>3</v>
      </c>
      <c r="K423" s="42" t="n">
        <v>27</v>
      </c>
      <c r="N423" s="0" t="n">
        <v>41828.6340277778</v>
      </c>
      <c r="O423" s="42" t="n">
        <v>38</v>
      </c>
      <c r="P423" s="42" t="n">
        <v>18</v>
      </c>
      <c r="Q423" s="42" t="n">
        <v>86</v>
      </c>
      <c r="R423" s="42" t="n">
        <v>222</v>
      </c>
      <c r="S423" s="43" t="s">
        <v>211</v>
      </c>
      <c r="T423" s="0" t="s">
        <v>1263</v>
      </c>
      <c r="U423" s="43" t="s">
        <v>95</v>
      </c>
      <c r="V423" s="43" t="s">
        <v>96</v>
      </c>
      <c r="X423" s="0" t="s">
        <v>2374</v>
      </c>
      <c r="Y423" s="0" t="s">
        <v>2375</v>
      </c>
      <c r="Z423" s="0" t="s">
        <v>2376</v>
      </c>
      <c r="AA423" s="0" t="n">
        <v>41862.5969328704</v>
      </c>
      <c r="AB423" s="42" t="n">
        <v>12605</v>
      </c>
      <c r="AC423" s="43" t="s">
        <v>1344</v>
      </c>
      <c r="AD423" s="42" t="n">
        <v>126</v>
      </c>
      <c r="AE423" s="43" t="s">
        <v>410</v>
      </c>
      <c r="AF423" s="42" t="n">
        <v>1</v>
      </c>
      <c r="AG423" s="43" t="s">
        <v>93</v>
      </c>
    </row>
    <row r="424" customFormat="false" ht="14.25" hidden="false" customHeight="false" outlineLevel="0" collapsed="false">
      <c r="A424" s="42" t="n">
        <v>125963</v>
      </c>
      <c r="B424" s="43" t="s">
        <v>2377</v>
      </c>
      <c r="C424" s="43" t="s">
        <v>106</v>
      </c>
      <c r="D424" s="0" t="s">
        <v>2378</v>
      </c>
      <c r="E424" s="43" t="s">
        <v>2379</v>
      </c>
      <c r="F424" s="0" t="n">
        <v>41838.5752083333</v>
      </c>
      <c r="G424" s="0" t="s">
        <v>97</v>
      </c>
      <c r="H424" s="42" t="n">
        <v>3</v>
      </c>
      <c r="N424" s="0" t="n">
        <v>41838.5752083333</v>
      </c>
      <c r="O424" s="42" t="n">
        <v>28</v>
      </c>
      <c r="P424" s="42" t="n">
        <v>6</v>
      </c>
      <c r="Q424" s="42" t="n">
        <v>59</v>
      </c>
      <c r="R424" s="42" t="n">
        <v>212</v>
      </c>
      <c r="U424" s="43" t="s">
        <v>95</v>
      </c>
      <c r="V424" s="43" t="s">
        <v>96</v>
      </c>
      <c r="X424" s="0" t="s">
        <v>2380</v>
      </c>
      <c r="Y424" s="0" t="s">
        <v>99</v>
      </c>
      <c r="Z424" s="0" t="s">
        <v>2380</v>
      </c>
      <c r="AA424" s="0" t="n">
        <v>41827.6815625</v>
      </c>
      <c r="AB424" s="42" t="n">
        <v>10702</v>
      </c>
      <c r="AC424" s="43" t="s">
        <v>493</v>
      </c>
      <c r="AD424" s="42" t="n">
        <v>107</v>
      </c>
      <c r="AE424" s="43" t="s">
        <v>110</v>
      </c>
      <c r="AF424" s="42" t="n">
        <v>1</v>
      </c>
      <c r="AG424" s="43" t="s">
        <v>93</v>
      </c>
    </row>
    <row r="425" customFormat="false" ht="14.25" hidden="false" customHeight="false" outlineLevel="0" collapsed="false">
      <c r="A425" s="42" t="n">
        <v>9855</v>
      </c>
      <c r="B425" s="43" t="s">
        <v>568</v>
      </c>
      <c r="C425" s="43" t="s">
        <v>88</v>
      </c>
      <c r="D425" s="0" t="s">
        <v>569</v>
      </c>
      <c r="E425" s="43" t="s">
        <v>570</v>
      </c>
      <c r="F425" s="0" t="n">
        <v>41419.7011458333</v>
      </c>
      <c r="G425" s="0" t="s">
        <v>97</v>
      </c>
      <c r="H425" s="42" t="n">
        <v>2</v>
      </c>
      <c r="N425" s="0" t="n">
        <v>40632.5710069445</v>
      </c>
      <c r="O425" s="42" t="n">
        <v>25</v>
      </c>
      <c r="P425" s="42" t="n">
        <v>6</v>
      </c>
      <c r="Q425" s="42" t="n">
        <v>11</v>
      </c>
      <c r="R425" s="42" t="n">
        <v>16</v>
      </c>
      <c r="U425" s="43" t="s">
        <v>176</v>
      </c>
      <c r="V425" s="43" t="s">
        <v>96</v>
      </c>
      <c r="X425" s="0" t="s">
        <v>572</v>
      </c>
      <c r="Y425" s="0" t="s">
        <v>99</v>
      </c>
      <c r="Z425" s="0" t="s">
        <v>572</v>
      </c>
      <c r="AA425" s="0" t="n">
        <v>41778.6453356482</v>
      </c>
      <c r="AB425" s="42" t="n">
        <v>10902</v>
      </c>
      <c r="AC425" s="43" t="s">
        <v>571</v>
      </c>
      <c r="AD425" s="42" t="n">
        <v>109</v>
      </c>
      <c r="AE425" s="43" t="s">
        <v>541</v>
      </c>
      <c r="AF425" s="42" t="n">
        <v>1</v>
      </c>
      <c r="AG425" s="43" t="s">
        <v>93</v>
      </c>
    </row>
    <row r="426" customFormat="false" ht="14.25" hidden="false" customHeight="false" outlineLevel="0" collapsed="false">
      <c r="A426" s="42" t="n">
        <v>22434</v>
      </c>
      <c r="B426" s="43" t="s">
        <v>2381</v>
      </c>
      <c r="C426" s="0" t="s">
        <v>941</v>
      </c>
      <c r="D426" s="43" t="s">
        <v>2382</v>
      </c>
      <c r="E426" s="43" t="s">
        <v>2383</v>
      </c>
      <c r="F426" s="0" t="n">
        <v>41008.812662037</v>
      </c>
      <c r="G426" s="0" t="s">
        <v>97</v>
      </c>
      <c r="H426" s="42" t="n">
        <v>88</v>
      </c>
      <c r="N426" s="0" t="n">
        <v>41008.812662037</v>
      </c>
      <c r="O426" s="42" t="n">
        <v>775.2</v>
      </c>
      <c r="P426" s="42" t="n">
        <v>15</v>
      </c>
      <c r="Q426" s="42" t="n">
        <v>29</v>
      </c>
      <c r="R426" s="42" t="n">
        <v>1360.6</v>
      </c>
      <c r="T426" s="0" t="s">
        <v>94</v>
      </c>
      <c r="U426" s="43" t="s">
        <v>2208</v>
      </c>
      <c r="V426" s="43" t="s">
        <v>96</v>
      </c>
      <c r="X426" s="0" t="s">
        <v>2384</v>
      </c>
      <c r="Y426" s="0" t="s">
        <v>99</v>
      </c>
      <c r="Z426" s="0" t="s">
        <v>2384</v>
      </c>
      <c r="AA426" s="0" t="n">
        <v>41410.3867476852</v>
      </c>
      <c r="AB426" s="42" t="n">
        <v>20102</v>
      </c>
      <c r="AC426" s="43" t="s">
        <v>2210</v>
      </c>
      <c r="AD426" s="42" t="n">
        <v>201</v>
      </c>
      <c r="AE426" s="43" t="s">
        <v>2211</v>
      </c>
      <c r="AF426" s="42" t="n">
        <v>2</v>
      </c>
      <c r="AG426" s="43" t="s">
        <v>2212</v>
      </c>
    </row>
    <row r="427" customFormat="false" ht="14.25" hidden="false" customHeight="false" outlineLevel="0" collapsed="false">
      <c r="A427" s="42" t="n">
        <v>121306</v>
      </c>
      <c r="B427" s="43" t="s">
        <v>2385</v>
      </c>
      <c r="C427" s="43" t="s">
        <v>106</v>
      </c>
      <c r="D427" s="0" t="s">
        <v>2386</v>
      </c>
      <c r="E427" s="0" t="s">
        <v>2387</v>
      </c>
      <c r="F427" s="0" t="n">
        <v>41702.4457291667</v>
      </c>
      <c r="G427" s="0" t="s">
        <v>97</v>
      </c>
      <c r="H427" s="42" t="n">
        <v>1</v>
      </c>
      <c r="N427" s="0" t="n">
        <v>41480.8988657407</v>
      </c>
      <c r="O427" s="42" t="n">
        <v>25</v>
      </c>
      <c r="P427" s="42" t="n">
        <v>22</v>
      </c>
      <c r="Q427" s="42" t="n">
        <v>38</v>
      </c>
      <c r="R427" s="42" t="n">
        <v>50</v>
      </c>
      <c r="T427" s="0" t="s">
        <v>94</v>
      </c>
      <c r="U427" s="43" t="s">
        <v>95</v>
      </c>
      <c r="V427" s="43" t="s">
        <v>96</v>
      </c>
      <c r="X427" s="0" t="s">
        <v>1594</v>
      </c>
      <c r="Y427" s="0" t="s">
        <v>99</v>
      </c>
      <c r="Z427" s="0" t="s">
        <v>1594</v>
      </c>
      <c r="AA427" s="0" t="n">
        <v>41822.6947569444</v>
      </c>
      <c r="AB427" s="42" t="n">
        <v>40304</v>
      </c>
      <c r="AC427" s="43" t="s">
        <v>2388</v>
      </c>
      <c r="AD427" s="42" t="n">
        <v>403</v>
      </c>
      <c r="AE427" s="43" t="s">
        <v>2198</v>
      </c>
      <c r="AF427" s="42" t="n">
        <v>4</v>
      </c>
      <c r="AG427" s="43" t="s">
        <v>2199</v>
      </c>
    </row>
    <row r="428" customFormat="false" ht="14.25" hidden="false" customHeight="false" outlineLevel="0" collapsed="false">
      <c r="A428" s="42" t="n">
        <v>121575</v>
      </c>
      <c r="B428" s="43" t="s">
        <v>2146</v>
      </c>
      <c r="C428" s="43" t="s">
        <v>106</v>
      </c>
      <c r="D428" s="0" t="s">
        <v>2147</v>
      </c>
      <c r="E428" s="43" t="s">
        <v>2148</v>
      </c>
      <c r="F428" s="0" t="n">
        <v>41807.5816203704</v>
      </c>
      <c r="G428" s="0" t="s">
        <v>97</v>
      </c>
      <c r="H428" s="42" t="n">
        <v>2</v>
      </c>
      <c r="N428" s="0" t="n">
        <v>41509.5140277778</v>
      </c>
      <c r="O428" s="42" t="n">
        <v>123</v>
      </c>
      <c r="P428" s="42" t="n">
        <v>50</v>
      </c>
      <c r="Q428" s="42" t="n">
        <v>82</v>
      </c>
      <c r="R428" s="42" t="n">
        <v>137</v>
      </c>
      <c r="U428" s="43" t="s">
        <v>95</v>
      </c>
      <c r="V428" s="43" t="s">
        <v>96</v>
      </c>
      <c r="X428" s="0" t="s">
        <v>2150</v>
      </c>
      <c r="Y428" s="0" t="s">
        <v>99</v>
      </c>
      <c r="Z428" s="0" t="s">
        <v>2150</v>
      </c>
      <c r="AA428" s="0" t="n">
        <v>41829.6708449074</v>
      </c>
      <c r="AB428" s="42" t="n">
        <v>12122</v>
      </c>
      <c r="AC428" s="43" t="s">
        <v>2149</v>
      </c>
      <c r="AD428" s="42" t="n">
        <v>121</v>
      </c>
      <c r="AE428" s="43" t="s">
        <v>219</v>
      </c>
      <c r="AF428" s="42" t="n">
        <v>1</v>
      </c>
      <c r="AG428" s="43" t="s">
        <v>93</v>
      </c>
    </row>
    <row r="429" customFormat="false" ht="14.25" hidden="false" customHeight="false" outlineLevel="0" collapsed="false">
      <c r="A429" s="42" t="n">
        <v>26495</v>
      </c>
      <c r="B429" s="43" t="s">
        <v>2389</v>
      </c>
      <c r="C429" s="43" t="s">
        <v>88</v>
      </c>
      <c r="D429" s="0" t="s">
        <v>2390</v>
      </c>
      <c r="E429" s="43" t="s">
        <v>2391</v>
      </c>
      <c r="F429" s="0" t="n">
        <v>41873.7236805556</v>
      </c>
      <c r="G429" s="0" t="s">
        <v>97</v>
      </c>
      <c r="H429" s="42" t="n">
        <v>4</v>
      </c>
      <c r="N429" s="0" t="n">
        <v>41873.7236805556</v>
      </c>
      <c r="O429" s="42" t="n">
        <v>3</v>
      </c>
      <c r="P429" s="42" t="n">
        <v>2</v>
      </c>
      <c r="Q429" s="42" t="n">
        <v>70</v>
      </c>
      <c r="R429" s="42" t="n">
        <v>201</v>
      </c>
      <c r="T429" s="0" t="s">
        <v>94</v>
      </c>
      <c r="U429" s="43" t="s">
        <v>95</v>
      </c>
      <c r="V429" s="43" t="s">
        <v>96</v>
      </c>
      <c r="X429" s="0" t="s">
        <v>2392</v>
      </c>
      <c r="Y429" s="0" t="s">
        <v>99</v>
      </c>
      <c r="Z429" s="0" t="s">
        <v>2392</v>
      </c>
      <c r="AA429" s="0" t="n">
        <v>41865.4582060185</v>
      </c>
      <c r="AB429" s="42" t="n">
        <v>10804</v>
      </c>
      <c r="AC429" s="43" t="s">
        <v>1315</v>
      </c>
      <c r="AD429" s="42" t="n">
        <v>108</v>
      </c>
      <c r="AE429" s="43" t="s">
        <v>476</v>
      </c>
      <c r="AF429" s="42" t="n">
        <v>1</v>
      </c>
      <c r="AG429" s="43" t="s">
        <v>93</v>
      </c>
    </row>
    <row r="430" customFormat="false" ht="14.25" hidden="false" customHeight="false" outlineLevel="0" collapsed="false">
      <c r="A430" s="42" t="n">
        <v>1205</v>
      </c>
      <c r="B430" s="43" t="s">
        <v>429</v>
      </c>
      <c r="C430" s="43" t="s">
        <v>106</v>
      </c>
      <c r="D430" s="0" t="s">
        <v>430</v>
      </c>
      <c r="E430" s="43" t="s">
        <v>314</v>
      </c>
      <c r="F430" s="0" t="n">
        <v>41663.754537037</v>
      </c>
      <c r="G430" s="0" t="s">
        <v>97</v>
      </c>
      <c r="H430" s="42" t="n">
        <v>6</v>
      </c>
      <c r="K430" s="42" t="n">
        <v>39</v>
      </c>
      <c r="N430" s="0" t="n">
        <v>40632.5710069445</v>
      </c>
      <c r="O430" s="42" t="n">
        <v>193</v>
      </c>
      <c r="P430" s="42" t="n">
        <v>53</v>
      </c>
      <c r="Q430" s="42" t="n">
        <v>81</v>
      </c>
      <c r="R430" s="42" t="n">
        <v>183</v>
      </c>
      <c r="T430" s="0" t="s">
        <v>94</v>
      </c>
      <c r="U430" s="43" t="s">
        <v>157</v>
      </c>
      <c r="V430" s="43" t="s">
        <v>96</v>
      </c>
      <c r="X430" s="0" t="s">
        <v>432</v>
      </c>
      <c r="Y430" s="0" t="s">
        <v>433</v>
      </c>
      <c r="Z430" s="0" t="s">
        <v>434</v>
      </c>
      <c r="AA430" s="0" t="n">
        <v>41870.6053009259</v>
      </c>
      <c r="AB430" s="42" t="n">
        <v>11108</v>
      </c>
      <c r="AC430" s="43" t="s">
        <v>431</v>
      </c>
      <c r="AD430" s="42" t="n">
        <v>111</v>
      </c>
      <c r="AE430" s="43" t="s">
        <v>227</v>
      </c>
      <c r="AF430" s="42" t="n">
        <v>1</v>
      </c>
      <c r="AG430" s="43" t="s">
        <v>93</v>
      </c>
    </row>
    <row r="431" customFormat="false" ht="14.25" hidden="false" customHeight="false" outlineLevel="0" collapsed="false">
      <c r="A431" s="42" t="n">
        <v>125634</v>
      </c>
      <c r="B431" s="43" t="s">
        <v>2393</v>
      </c>
      <c r="C431" s="43" t="s">
        <v>88</v>
      </c>
      <c r="D431" s="0" t="s">
        <v>1214</v>
      </c>
      <c r="E431" s="43" t="s">
        <v>182</v>
      </c>
      <c r="F431" s="0" t="n">
        <v>41852.6481712963</v>
      </c>
      <c r="G431" s="0" t="s">
        <v>97</v>
      </c>
      <c r="H431" s="42" t="n">
        <v>5</v>
      </c>
      <c r="K431" s="42" t="n">
        <v>28</v>
      </c>
      <c r="N431" s="0" t="n">
        <v>41852.6481712963</v>
      </c>
      <c r="O431" s="42" t="n">
        <v>115</v>
      </c>
      <c r="P431" s="42" t="n">
        <v>28</v>
      </c>
      <c r="Q431" s="42" t="n">
        <v>47</v>
      </c>
      <c r="R431" s="42" t="n">
        <v>211</v>
      </c>
      <c r="T431" s="0" t="s">
        <v>212</v>
      </c>
      <c r="U431" s="43" t="s">
        <v>157</v>
      </c>
      <c r="V431" s="43" t="s">
        <v>96</v>
      </c>
      <c r="X431" s="0" t="s">
        <v>2394</v>
      </c>
      <c r="Y431" s="0" t="s">
        <v>2395</v>
      </c>
      <c r="Z431" s="0" t="s">
        <v>2396</v>
      </c>
      <c r="AA431" s="0" t="n">
        <v>41871.5688888889</v>
      </c>
      <c r="AB431" s="42" t="n">
        <v>30603</v>
      </c>
      <c r="AC431" s="43" t="s">
        <v>1334</v>
      </c>
      <c r="AD431" s="42" t="n">
        <v>306</v>
      </c>
      <c r="AE431" s="43" t="s">
        <v>1335</v>
      </c>
      <c r="AF431" s="42" t="n">
        <v>3</v>
      </c>
      <c r="AG431" s="43" t="s">
        <v>257</v>
      </c>
    </row>
    <row r="432" customFormat="false" ht="14.25" hidden="false" customHeight="false" outlineLevel="0" collapsed="false">
      <c r="A432" s="42" t="n">
        <v>13854</v>
      </c>
      <c r="B432" s="43" t="s">
        <v>2397</v>
      </c>
      <c r="C432" s="0" t="s">
        <v>941</v>
      </c>
      <c r="D432" s="43" t="s">
        <v>2398</v>
      </c>
      <c r="E432" s="43" t="s">
        <v>2399</v>
      </c>
      <c r="F432" s="0" t="n">
        <v>41008.812662037</v>
      </c>
      <c r="G432" s="0" t="s">
        <v>97</v>
      </c>
      <c r="H432" s="42" t="n">
        <v>97.2</v>
      </c>
      <c r="K432" s="42" t="n">
        <v>200</v>
      </c>
      <c r="N432" s="0" t="n">
        <v>41008.812662037</v>
      </c>
      <c r="O432" s="42" t="n">
        <v>655.15</v>
      </c>
      <c r="P432" s="42" t="n">
        <v>10</v>
      </c>
      <c r="Q432" s="42" t="n">
        <v>13</v>
      </c>
      <c r="R432" s="42" t="n">
        <v>1143.4</v>
      </c>
      <c r="T432" s="0" t="s">
        <v>94</v>
      </c>
      <c r="U432" s="43" t="s">
        <v>2208</v>
      </c>
      <c r="V432" s="43" t="s">
        <v>96</v>
      </c>
      <c r="X432" s="0" t="s">
        <v>2400</v>
      </c>
      <c r="Y432" s="0" t="s">
        <v>2401</v>
      </c>
      <c r="Z432" s="0" t="s">
        <v>2402</v>
      </c>
      <c r="AA432" s="0" t="n">
        <v>41873.5059259259</v>
      </c>
      <c r="AB432" s="42" t="n">
        <v>20102</v>
      </c>
      <c r="AC432" s="43" t="s">
        <v>2210</v>
      </c>
      <c r="AD432" s="42" t="n">
        <v>201</v>
      </c>
      <c r="AE432" s="43" t="s">
        <v>2211</v>
      </c>
      <c r="AF432" s="42" t="n">
        <v>2</v>
      </c>
      <c r="AG432" s="43" t="s">
        <v>2212</v>
      </c>
    </row>
    <row r="433" customFormat="false" ht="14.25" hidden="false" customHeight="false" outlineLevel="0" collapsed="false">
      <c r="A433" s="42" t="n">
        <v>125579</v>
      </c>
      <c r="B433" s="43" t="s">
        <v>2152</v>
      </c>
      <c r="C433" s="43" t="s">
        <v>106</v>
      </c>
      <c r="D433" s="0" t="s">
        <v>2153</v>
      </c>
      <c r="E433" s="43" t="s">
        <v>2154</v>
      </c>
      <c r="F433" s="0" t="n">
        <v>41520.5126273148</v>
      </c>
      <c r="G433" s="0" t="s">
        <v>97</v>
      </c>
      <c r="H433" s="42" t="n">
        <v>1</v>
      </c>
      <c r="K433" s="42" t="n">
        <v>8</v>
      </c>
      <c r="N433" s="0" t="n">
        <v>41520.5126273148</v>
      </c>
      <c r="O433" s="42" t="n">
        <v>4</v>
      </c>
      <c r="P433" s="42" t="n">
        <v>1</v>
      </c>
      <c r="Q433" s="42" t="n">
        <v>14</v>
      </c>
      <c r="R433" s="42" t="n">
        <v>21</v>
      </c>
      <c r="S433" s="43" t="s">
        <v>1705</v>
      </c>
      <c r="T433" s="0" t="s">
        <v>1263</v>
      </c>
      <c r="U433" s="43" t="s">
        <v>95</v>
      </c>
      <c r="V433" s="43" t="s">
        <v>96</v>
      </c>
      <c r="X433" s="0" t="s">
        <v>2155</v>
      </c>
      <c r="Y433" s="0" t="s">
        <v>1594</v>
      </c>
      <c r="Z433" s="0" t="s">
        <v>2156</v>
      </c>
      <c r="AA433" s="0" t="n">
        <v>41589.7090856481</v>
      </c>
      <c r="AB433" s="42" t="n">
        <v>31403</v>
      </c>
      <c r="AC433" s="43" t="s">
        <v>821</v>
      </c>
      <c r="AD433" s="42" t="n">
        <v>314</v>
      </c>
      <c r="AE433" s="43" t="s">
        <v>822</v>
      </c>
      <c r="AF433" s="42" t="n">
        <v>3</v>
      </c>
      <c r="AG433" s="43" t="s">
        <v>257</v>
      </c>
    </row>
    <row r="434" customFormat="false" ht="14.25" hidden="false" customHeight="false" outlineLevel="0" collapsed="false">
      <c r="A434" s="42" t="n">
        <v>125580</v>
      </c>
      <c r="B434" s="43" t="s">
        <v>2158</v>
      </c>
      <c r="C434" s="43" t="s">
        <v>106</v>
      </c>
      <c r="D434" s="0" t="s">
        <v>2159</v>
      </c>
      <c r="E434" s="43" t="s">
        <v>2154</v>
      </c>
      <c r="F434" s="0" t="n">
        <v>41520.5126273148</v>
      </c>
      <c r="G434" s="0" t="s">
        <v>97</v>
      </c>
      <c r="H434" s="42" t="n">
        <v>1</v>
      </c>
      <c r="K434" s="42" t="n">
        <v>24</v>
      </c>
      <c r="N434" s="0" t="n">
        <v>41520.5126273148</v>
      </c>
      <c r="O434" s="42" t="n">
        <v>2</v>
      </c>
      <c r="P434" s="42" t="n">
        <v>1</v>
      </c>
      <c r="Q434" s="42" t="n">
        <v>13</v>
      </c>
      <c r="R434" s="42" t="n">
        <v>23</v>
      </c>
      <c r="S434" s="43" t="s">
        <v>1705</v>
      </c>
      <c r="T434" s="0" t="s">
        <v>1263</v>
      </c>
      <c r="U434" s="43" t="s">
        <v>95</v>
      </c>
      <c r="V434" s="43" t="s">
        <v>96</v>
      </c>
      <c r="X434" s="0" t="s">
        <v>766</v>
      </c>
      <c r="Y434" s="0" t="s">
        <v>2160</v>
      </c>
      <c r="Z434" s="0" t="s">
        <v>2161</v>
      </c>
      <c r="AA434" s="0" t="n">
        <v>41855.6195833333</v>
      </c>
      <c r="AB434" s="42" t="n">
        <v>31403</v>
      </c>
      <c r="AC434" s="43" t="s">
        <v>821</v>
      </c>
      <c r="AD434" s="42" t="n">
        <v>314</v>
      </c>
      <c r="AE434" s="43" t="s">
        <v>822</v>
      </c>
      <c r="AF434" s="42" t="n">
        <v>3</v>
      </c>
      <c r="AG434" s="43" t="s">
        <v>257</v>
      </c>
    </row>
    <row r="435" customFormat="false" ht="14.25" hidden="false" customHeight="false" outlineLevel="0" collapsed="false">
      <c r="A435" s="42" t="n">
        <v>83531</v>
      </c>
      <c r="B435" s="43" t="s">
        <v>2403</v>
      </c>
      <c r="C435" s="43" t="s">
        <v>216</v>
      </c>
      <c r="D435" s="0" t="s">
        <v>2404</v>
      </c>
      <c r="E435" s="43" t="s">
        <v>2207</v>
      </c>
      <c r="F435" s="0" t="n">
        <v>41873.7279861111</v>
      </c>
      <c r="G435" s="0" t="s">
        <v>97</v>
      </c>
      <c r="H435" s="42" t="n">
        <v>12</v>
      </c>
      <c r="N435" s="0" t="n">
        <v>41873.7271990741</v>
      </c>
      <c r="O435" s="42" t="n">
        <v>37</v>
      </c>
      <c r="P435" s="42" t="n">
        <v>2</v>
      </c>
      <c r="Q435" s="42" t="n">
        <v>6</v>
      </c>
      <c r="R435" s="42" t="n">
        <v>39</v>
      </c>
      <c r="U435" s="43" t="s">
        <v>95</v>
      </c>
      <c r="V435" s="43" t="s">
        <v>96</v>
      </c>
      <c r="X435" s="0" t="s">
        <v>2405</v>
      </c>
      <c r="Y435" s="0" t="s">
        <v>99</v>
      </c>
      <c r="Z435" s="0" t="s">
        <v>2405</v>
      </c>
      <c r="AA435" s="0" t="n">
        <v>41856.6804976852</v>
      </c>
      <c r="AB435" s="42" t="n">
        <v>20304</v>
      </c>
      <c r="AC435" s="43" t="s">
        <v>2406</v>
      </c>
      <c r="AD435" s="42" t="n">
        <v>203</v>
      </c>
      <c r="AE435" s="43" t="s">
        <v>2218</v>
      </c>
      <c r="AF435" s="42" t="n">
        <v>2</v>
      </c>
      <c r="AG435" s="43" t="s">
        <v>2212</v>
      </c>
    </row>
    <row r="436" customFormat="false" ht="14.25" hidden="false" customHeight="false" outlineLevel="0" collapsed="false">
      <c r="A436" s="42" t="n">
        <v>91929</v>
      </c>
      <c r="B436" s="43" t="s">
        <v>2407</v>
      </c>
      <c r="C436" s="43" t="s">
        <v>88</v>
      </c>
      <c r="D436" s="0" t="s">
        <v>2408</v>
      </c>
      <c r="E436" s="43" t="s">
        <v>2409</v>
      </c>
      <c r="F436" s="0" t="n">
        <v>41860.4243634259</v>
      </c>
      <c r="G436" s="0" t="s">
        <v>97</v>
      </c>
      <c r="H436" s="42" t="n">
        <v>6</v>
      </c>
      <c r="N436" s="0" t="n">
        <v>41860.4243634259</v>
      </c>
      <c r="O436" s="42" t="n">
        <v>24</v>
      </c>
      <c r="P436" s="42" t="n">
        <v>12</v>
      </c>
      <c r="Q436" s="42" t="n">
        <v>34</v>
      </c>
      <c r="R436" s="42" t="n">
        <v>77</v>
      </c>
      <c r="U436" s="43" t="s">
        <v>95</v>
      </c>
      <c r="V436" s="43" t="s">
        <v>96</v>
      </c>
      <c r="X436" s="0" t="s">
        <v>2410</v>
      </c>
      <c r="Y436" s="0" t="s">
        <v>99</v>
      </c>
      <c r="Z436" s="0" t="s">
        <v>2410</v>
      </c>
    </row>
    <row r="437" customFormat="false" ht="14.25" hidden="false" customHeight="false" outlineLevel="0" collapsed="false">
      <c r="A437" s="42" t="n">
        <v>60438</v>
      </c>
      <c r="B437" s="43" t="s">
        <v>1814</v>
      </c>
      <c r="C437" s="43" t="s">
        <v>88</v>
      </c>
      <c r="D437" s="0" t="s">
        <v>1815</v>
      </c>
      <c r="E437" s="43" t="s">
        <v>154</v>
      </c>
      <c r="F437" s="0" t="n">
        <v>41779.4959490741</v>
      </c>
      <c r="G437" s="0" t="s">
        <v>97</v>
      </c>
      <c r="H437" s="42" t="n">
        <v>2</v>
      </c>
      <c r="K437" s="42" t="n">
        <v>80</v>
      </c>
      <c r="N437" s="0" t="n">
        <v>40641.7209953704</v>
      </c>
      <c r="O437" s="42" t="n">
        <v>547</v>
      </c>
      <c r="P437" s="42" t="n">
        <v>79</v>
      </c>
      <c r="Q437" s="42" t="n">
        <v>95</v>
      </c>
      <c r="R437" s="42" t="n">
        <v>317</v>
      </c>
      <c r="S437" s="43" t="s">
        <v>211</v>
      </c>
      <c r="T437" s="0" t="s">
        <v>1263</v>
      </c>
      <c r="U437" s="43" t="s">
        <v>118</v>
      </c>
      <c r="V437" s="43" t="s">
        <v>96</v>
      </c>
      <c r="X437" s="0" t="s">
        <v>1817</v>
      </c>
      <c r="Y437" s="0" t="s">
        <v>1818</v>
      </c>
      <c r="Z437" s="0" t="s">
        <v>1819</v>
      </c>
      <c r="AA437" s="0" t="n">
        <v>41829.6863425926</v>
      </c>
      <c r="AB437" s="42" t="n">
        <v>10805</v>
      </c>
      <c r="AC437" s="43" t="s">
        <v>1816</v>
      </c>
      <c r="AD437" s="42" t="n">
        <v>108</v>
      </c>
      <c r="AE437" s="43" t="s">
        <v>476</v>
      </c>
      <c r="AF437" s="42" t="n">
        <v>1</v>
      </c>
      <c r="AG437" s="43" t="s">
        <v>93</v>
      </c>
    </row>
    <row r="438" customFormat="false" ht="14.25" hidden="false" customHeight="false" outlineLevel="0" collapsed="false">
      <c r="A438" s="42" t="n">
        <v>36053</v>
      </c>
      <c r="B438" s="43" t="s">
        <v>2411</v>
      </c>
      <c r="C438" s="0" t="s">
        <v>941</v>
      </c>
      <c r="D438" s="43" t="s">
        <v>2412</v>
      </c>
      <c r="E438" s="43" t="s">
        <v>2207</v>
      </c>
      <c r="F438" s="0" t="n">
        <v>41008.812662037</v>
      </c>
      <c r="G438" s="0" t="s">
        <v>97</v>
      </c>
      <c r="H438" s="42" t="n">
        <v>10</v>
      </c>
      <c r="N438" s="0" t="n">
        <v>41008.812662037</v>
      </c>
      <c r="O438" s="42" t="n">
        <v>678</v>
      </c>
      <c r="P438" s="42" t="n">
        <v>17</v>
      </c>
      <c r="Q438" s="42" t="n">
        <v>27</v>
      </c>
      <c r="R438" s="42" t="n">
        <v>1973.7</v>
      </c>
      <c r="T438" s="0" t="s">
        <v>94</v>
      </c>
      <c r="U438" s="43" t="s">
        <v>2208</v>
      </c>
      <c r="V438" s="43" t="s">
        <v>96</v>
      </c>
      <c r="X438" s="0" t="s">
        <v>2413</v>
      </c>
      <c r="Y438" s="0" t="s">
        <v>99</v>
      </c>
      <c r="Z438" s="0" t="s">
        <v>2413</v>
      </c>
      <c r="AA438" s="0" t="n">
        <v>41372.7192824074</v>
      </c>
      <c r="AB438" s="42" t="n">
        <v>20102</v>
      </c>
      <c r="AC438" s="43" t="s">
        <v>2210</v>
      </c>
      <c r="AD438" s="42" t="n">
        <v>201</v>
      </c>
      <c r="AE438" s="43" t="s">
        <v>2211</v>
      </c>
      <c r="AF438" s="42" t="n">
        <v>2</v>
      </c>
      <c r="AG438" s="43" t="s">
        <v>2212</v>
      </c>
    </row>
    <row r="439" customFormat="false" ht="14.25" hidden="false" customHeight="false" outlineLevel="0" collapsed="false">
      <c r="A439" s="42" t="n">
        <v>26516</v>
      </c>
      <c r="B439" s="43" t="s">
        <v>2414</v>
      </c>
      <c r="C439" s="0" t="s">
        <v>941</v>
      </c>
      <c r="D439" s="43" t="s">
        <v>2303</v>
      </c>
      <c r="E439" s="43" t="s">
        <v>2399</v>
      </c>
      <c r="F439" s="0" t="n">
        <v>41008.812662037</v>
      </c>
      <c r="G439" s="0" t="s">
        <v>97</v>
      </c>
      <c r="H439" s="42" t="n">
        <v>53</v>
      </c>
      <c r="N439" s="0" t="n">
        <v>41008.812662037</v>
      </c>
      <c r="O439" s="42" t="n">
        <v>1024.1</v>
      </c>
      <c r="P439" s="42" t="n">
        <v>17</v>
      </c>
      <c r="Q439" s="42" t="n">
        <v>29</v>
      </c>
      <c r="R439" s="42" t="n">
        <v>2377.1</v>
      </c>
      <c r="T439" s="0" t="s">
        <v>94</v>
      </c>
      <c r="U439" s="43" t="s">
        <v>2208</v>
      </c>
      <c r="V439" s="43" t="s">
        <v>96</v>
      </c>
      <c r="X439" s="0" t="s">
        <v>2415</v>
      </c>
      <c r="Y439" s="0" t="s">
        <v>99</v>
      </c>
      <c r="Z439" s="0" t="s">
        <v>2415</v>
      </c>
      <c r="AA439" s="0" t="n">
        <v>41408.7119328704</v>
      </c>
      <c r="AB439" s="42" t="n">
        <v>20102</v>
      </c>
      <c r="AC439" s="43" t="s">
        <v>2210</v>
      </c>
      <c r="AD439" s="42" t="n">
        <v>201</v>
      </c>
      <c r="AE439" s="43" t="s">
        <v>2211</v>
      </c>
      <c r="AF439" s="42" t="n">
        <v>2</v>
      </c>
      <c r="AG439" s="43" t="s">
        <v>2212</v>
      </c>
    </row>
    <row r="440" customFormat="false" ht="14.25" hidden="false" customHeight="false" outlineLevel="0" collapsed="false">
      <c r="A440" s="42" t="n">
        <v>73485</v>
      </c>
      <c r="B440" s="43" t="s">
        <v>1863</v>
      </c>
      <c r="C440" s="43" t="s">
        <v>88</v>
      </c>
      <c r="D440" s="0" t="s">
        <v>1135</v>
      </c>
      <c r="E440" s="43" t="s">
        <v>564</v>
      </c>
      <c r="F440" s="0" t="n">
        <v>41754.6806481482</v>
      </c>
      <c r="G440" s="0" t="s">
        <v>97</v>
      </c>
      <c r="H440" s="42" t="n">
        <v>3</v>
      </c>
      <c r="N440" s="0" t="n">
        <v>40632.5599305556</v>
      </c>
      <c r="O440" s="42" t="n">
        <v>177</v>
      </c>
      <c r="P440" s="42" t="n">
        <v>38</v>
      </c>
      <c r="Q440" s="42" t="n">
        <v>82</v>
      </c>
      <c r="R440" s="42" t="n">
        <v>263</v>
      </c>
      <c r="S440" s="0" t="s">
        <v>484</v>
      </c>
      <c r="T440" s="0" t="s">
        <v>485</v>
      </c>
      <c r="U440" s="43" t="s">
        <v>157</v>
      </c>
      <c r="V440" s="43" t="s">
        <v>96</v>
      </c>
      <c r="X440" s="0" t="s">
        <v>1864</v>
      </c>
      <c r="Y440" s="0" t="s">
        <v>99</v>
      </c>
      <c r="Z440" s="0" t="s">
        <v>1864</v>
      </c>
      <c r="AA440" s="0" t="n">
        <v>41778.4286342593</v>
      </c>
      <c r="AB440" s="42" t="n">
        <v>10905</v>
      </c>
      <c r="AC440" s="43" t="s">
        <v>540</v>
      </c>
      <c r="AD440" s="42" t="n">
        <v>109</v>
      </c>
      <c r="AE440" s="43" t="s">
        <v>541</v>
      </c>
      <c r="AF440" s="42" t="n">
        <v>1</v>
      </c>
      <c r="AG440" s="43" t="s">
        <v>93</v>
      </c>
    </row>
    <row r="441" customFormat="false" ht="14.25" hidden="false" customHeight="false" outlineLevel="0" collapsed="false">
      <c r="A441" s="42" t="n">
        <v>62594</v>
      </c>
      <c r="B441" s="43" t="s">
        <v>1828</v>
      </c>
      <c r="C441" s="43" t="s">
        <v>88</v>
      </c>
      <c r="D441" s="0" t="s">
        <v>1829</v>
      </c>
      <c r="E441" s="43" t="s">
        <v>1830</v>
      </c>
      <c r="F441" s="0" t="n">
        <v>41825.7841550926</v>
      </c>
      <c r="G441" s="0" t="s">
        <v>97</v>
      </c>
      <c r="H441" s="42" t="n">
        <v>1</v>
      </c>
      <c r="N441" s="0" t="n">
        <v>41614.5687152778</v>
      </c>
      <c r="O441" s="42" t="n">
        <v>118</v>
      </c>
      <c r="P441" s="42" t="n">
        <v>15</v>
      </c>
      <c r="Q441" s="42" t="n">
        <v>14</v>
      </c>
      <c r="R441" s="42" t="n">
        <v>42</v>
      </c>
      <c r="T441" s="0" t="s">
        <v>94</v>
      </c>
      <c r="U441" s="43" t="s">
        <v>95</v>
      </c>
      <c r="V441" s="43" t="s">
        <v>96</v>
      </c>
      <c r="X441" s="0" t="s">
        <v>1832</v>
      </c>
      <c r="Y441" s="0" t="s">
        <v>99</v>
      </c>
      <c r="Z441" s="0" t="s">
        <v>1832</v>
      </c>
      <c r="AA441" s="0" t="n">
        <v>41851.7023032407</v>
      </c>
      <c r="AB441" s="42" t="n">
        <v>30101</v>
      </c>
      <c r="AC441" s="43" t="s">
        <v>1831</v>
      </c>
      <c r="AD441" s="42" t="n">
        <v>301</v>
      </c>
      <c r="AE441" s="43" t="s">
        <v>1831</v>
      </c>
      <c r="AF441" s="42" t="n">
        <v>3</v>
      </c>
      <c r="AG441" s="43" t="s">
        <v>257</v>
      </c>
    </row>
    <row r="442" customFormat="false" ht="14.25" hidden="false" customHeight="false" outlineLevel="0" collapsed="false">
      <c r="A442" s="42" t="n">
        <v>49190</v>
      </c>
      <c r="B442" s="43" t="s">
        <v>2416</v>
      </c>
      <c r="C442" s="0" t="s">
        <v>941</v>
      </c>
      <c r="D442" s="43" t="s">
        <v>2303</v>
      </c>
      <c r="E442" s="43" t="s">
        <v>2417</v>
      </c>
      <c r="F442" s="0" t="n">
        <v>41008.812662037</v>
      </c>
      <c r="G442" s="0" t="s">
        <v>97</v>
      </c>
      <c r="H442" s="42" t="n">
        <v>77.4</v>
      </c>
      <c r="N442" s="0" t="n">
        <v>41008.812662037</v>
      </c>
      <c r="O442" s="42" t="n">
        <v>1352.5</v>
      </c>
      <c r="P442" s="42" t="n">
        <v>18</v>
      </c>
      <c r="Q442" s="42" t="n">
        <v>33</v>
      </c>
      <c r="R442" s="42" t="n">
        <v>2658.2</v>
      </c>
      <c r="T442" s="0" t="s">
        <v>94</v>
      </c>
      <c r="U442" s="43" t="s">
        <v>2208</v>
      </c>
      <c r="V442" s="43" t="s">
        <v>96</v>
      </c>
      <c r="X442" s="0" t="s">
        <v>2418</v>
      </c>
      <c r="Y442" s="0" t="s">
        <v>99</v>
      </c>
      <c r="Z442" s="0" t="s">
        <v>2418</v>
      </c>
      <c r="AA442" s="0" t="n">
        <v>41402.398125</v>
      </c>
      <c r="AB442" s="42" t="n">
        <v>20102</v>
      </c>
      <c r="AC442" s="43" t="s">
        <v>2210</v>
      </c>
      <c r="AD442" s="42" t="n">
        <v>201</v>
      </c>
      <c r="AE442" s="43" t="s">
        <v>2211</v>
      </c>
      <c r="AF442" s="42" t="n">
        <v>2</v>
      </c>
      <c r="AG442" s="43" t="s">
        <v>2212</v>
      </c>
    </row>
    <row r="443" customFormat="false" ht="14.25" hidden="false" customHeight="false" outlineLevel="0" collapsed="false">
      <c r="A443" s="42" t="n">
        <v>65790</v>
      </c>
      <c r="B443" s="43" t="s">
        <v>2419</v>
      </c>
      <c r="C443" s="43" t="s">
        <v>512</v>
      </c>
      <c r="D443" s="0" t="s">
        <v>2420</v>
      </c>
      <c r="E443" s="43" t="s">
        <v>564</v>
      </c>
      <c r="F443" s="0" t="n">
        <v>41824.6834375</v>
      </c>
      <c r="G443" s="0" t="s">
        <v>97</v>
      </c>
      <c r="H443" s="42" t="n">
        <v>3</v>
      </c>
      <c r="N443" s="0" t="n">
        <v>40627.856087963</v>
      </c>
      <c r="O443" s="42" t="n">
        <v>46.24</v>
      </c>
      <c r="P443" s="42" t="n">
        <v>21</v>
      </c>
      <c r="Q443" s="42" t="n">
        <v>50</v>
      </c>
      <c r="R443" s="42" t="n">
        <v>146.55</v>
      </c>
      <c r="T443" s="0" t="s">
        <v>94</v>
      </c>
      <c r="V443" s="43" t="s">
        <v>96</v>
      </c>
      <c r="X443" s="0" t="s">
        <v>2421</v>
      </c>
      <c r="Y443" s="0" t="s">
        <v>99</v>
      </c>
      <c r="Z443" s="0" t="s">
        <v>2421</v>
      </c>
      <c r="AA443" s="0" t="n">
        <v>41410.3971180556</v>
      </c>
      <c r="AB443" s="42" t="n">
        <v>20303</v>
      </c>
      <c r="AC443" s="43" t="s">
        <v>2217</v>
      </c>
      <c r="AD443" s="42" t="n">
        <v>203</v>
      </c>
      <c r="AE443" s="43" t="s">
        <v>2218</v>
      </c>
      <c r="AF443" s="42" t="n">
        <v>2</v>
      </c>
      <c r="AG443" s="43" t="s">
        <v>2212</v>
      </c>
    </row>
    <row r="444" customFormat="false" ht="14.25" hidden="false" customHeight="false" outlineLevel="0" collapsed="false">
      <c r="A444" s="42" t="n">
        <v>57752</v>
      </c>
      <c r="B444" s="43" t="s">
        <v>2422</v>
      </c>
      <c r="C444" s="43" t="s">
        <v>216</v>
      </c>
      <c r="D444" s="0" t="s">
        <v>2423</v>
      </c>
      <c r="E444" s="43" t="s">
        <v>2424</v>
      </c>
      <c r="F444" s="0" t="n">
        <v>41207.7599074074</v>
      </c>
      <c r="G444" s="0" t="s">
        <v>97</v>
      </c>
      <c r="H444" s="42" t="n">
        <v>1</v>
      </c>
      <c r="N444" s="0" t="n">
        <v>40641.7092361111</v>
      </c>
      <c r="O444" s="42" t="n">
        <v>1</v>
      </c>
      <c r="P444" s="42" t="n">
        <v>1</v>
      </c>
      <c r="Q444" s="42" t="n">
        <v>5</v>
      </c>
      <c r="R444" s="42" t="n">
        <v>5</v>
      </c>
      <c r="U444" s="43" t="s">
        <v>95</v>
      </c>
      <c r="V444" s="43" t="s">
        <v>96</v>
      </c>
      <c r="X444" s="0" t="s">
        <v>2358</v>
      </c>
      <c r="Y444" s="0" t="s">
        <v>99</v>
      </c>
      <c r="Z444" s="0" t="s">
        <v>2358</v>
      </c>
      <c r="AA444" s="0" t="n">
        <v>41716.6161921296</v>
      </c>
      <c r="AB444" s="42" t="n">
        <v>40401</v>
      </c>
      <c r="AC444" s="43" t="s">
        <v>2425</v>
      </c>
      <c r="AD444" s="42" t="n">
        <v>404</v>
      </c>
      <c r="AE444" s="43" t="s">
        <v>2225</v>
      </c>
      <c r="AF444" s="42" t="n">
        <v>4</v>
      </c>
      <c r="AG444" s="43" t="s">
        <v>2199</v>
      </c>
    </row>
    <row r="445" customFormat="false" ht="14.25" hidden="false" customHeight="false" outlineLevel="0" collapsed="false">
      <c r="A445" s="42" t="n">
        <v>84535</v>
      </c>
      <c r="B445" s="43" t="s">
        <v>1914</v>
      </c>
      <c r="C445" s="43" t="s">
        <v>88</v>
      </c>
      <c r="D445" s="0" t="s">
        <v>1915</v>
      </c>
      <c r="E445" s="43" t="s">
        <v>725</v>
      </c>
      <c r="F445" s="0" t="n">
        <v>41796.7234953704</v>
      </c>
      <c r="G445" s="0" t="s">
        <v>97</v>
      </c>
      <c r="H445" s="42" t="n">
        <v>1</v>
      </c>
      <c r="N445" s="0" t="n">
        <v>40627.8546296296</v>
      </c>
      <c r="O445" s="42" t="n">
        <v>149</v>
      </c>
      <c r="P445" s="42" t="n">
        <v>45</v>
      </c>
      <c r="Q445" s="42" t="n">
        <v>67</v>
      </c>
      <c r="R445" s="42" t="n">
        <v>110</v>
      </c>
      <c r="T445" s="0" t="s">
        <v>94</v>
      </c>
      <c r="U445" s="43" t="s">
        <v>118</v>
      </c>
      <c r="V445" s="43" t="s">
        <v>96</v>
      </c>
      <c r="X445" s="0" t="s">
        <v>1916</v>
      </c>
      <c r="Y445" s="0" t="s">
        <v>99</v>
      </c>
      <c r="Z445" s="0" t="s">
        <v>1916</v>
      </c>
      <c r="AA445" s="0" t="n">
        <v>41852.5843865741</v>
      </c>
      <c r="AB445" s="42" t="n">
        <v>10409</v>
      </c>
      <c r="AC445" s="43" t="s">
        <v>169</v>
      </c>
      <c r="AD445" s="42" t="n">
        <v>104</v>
      </c>
      <c r="AE445" s="43" t="s">
        <v>170</v>
      </c>
      <c r="AF445" s="42" t="n">
        <v>1</v>
      </c>
      <c r="AG445" s="43" t="s">
        <v>93</v>
      </c>
    </row>
    <row r="446" customFormat="false" ht="14.25" hidden="false" customHeight="false" outlineLevel="0" collapsed="false">
      <c r="A446" s="42" t="n">
        <v>53706</v>
      </c>
      <c r="B446" s="43" t="s">
        <v>2426</v>
      </c>
      <c r="C446" s="43" t="s">
        <v>216</v>
      </c>
      <c r="D446" s="0" t="s">
        <v>2427</v>
      </c>
      <c r="E446" s="43" t="s">
        <v>2331</v>
      </c>
      <c r="F446" s="0" t="n">
        <v>41726.6578240741</v>
      </c>
      <c r="G446" s="0" t="s">
        <v>97</v>
      </c>
      <c r="H446" s="42" t="n">
        <v>2</v>
      </c>
      <c r="N446" s="0" t="n">
        <v>41144.5850810185</v>
      </c>
      <c r="O446" s="42" t="n">
        <v>46</v>
      </c>
      <c r="P446" s="42" t="n">
        <v>11</v>
      </c>
      <c r="Q446" s="42" t="n">
        <v>12</v>
      </c>
      <c r="R446" s="42" t="n">
        <v>24</v>
      </c>
      <c r="T446" s="0" t="s">
        <v>94</v>
      </c>
      <c r="U446" s="43" t="s">
        <v>95</v>
      </c>
      <c r="V446" s="43" t="s">
        <v>96</v>
      </c>
      <c r="X446" s="0" t="s">
        <v>2428</v>
      </c>
      <c r="Y446" s="0" t="s">
        <v>99</v>
      </c>
      <c r="Z446" s="0" t="s">
        <v>2428</v>
      </c>
      <c r="AA446" s="0" t="n">
        <v>41835.6059606482</v>
      </c>
      <c r="AB446" s="42" t="n">
        <v>40105</v>
      </c>
      <c r="AC446" s="43" t="s">
        <v>2332</v>
      </c>
      <c r="AD446" s="42" t="n">
        <v>401</v>
      </c>
      <c r="AE446" s="43" t="s">
        <v>2317</v>
      </c>
      <c r="AF446" s="42" t="n">
        <v>4</v>
      </c>
      <c r="AG446" s="43" t="s">
        <v>2199</v>
      </c>
    </row>
    <row r="447" customFormat="false" ht="14.25" hidden="false" customHeight="false" outlineLevel="0" collapsed="false">
      <c r="A447" s="42" t="n">
        <v>75285</v>
      </c>
      <c r="B447" s="43" t="s">
        <v>2429</v>
      </c>
      <c r="C447" s="43" t="s">
        <v>88</v>
      </c>
      <c r="D447" s="0" t="s">
        <v>2430</v>
      </c>
      <c r="E447" s="43" t="s">
        <v>2431</v>
      </c>
      <c r="F447" s="0" t="n">
        <v>41866.7952546296</v>
      </c>
      <c r="G447" s="0" t="s">
        <v>97</v>
      </c>
      <c r="H447" s="42" t="n">
        <v>8</v>
      </c>
      <c r="K447" s="42" t="n">
        <v>292</v>
      </c>
      <c r="N447" s="0" t="n">
        <v>41866.7952546296</v>
      </c>
      <c r="O447" s="42" t="n">
        <v>95</v>
      </c>
      <c r="P447" s="42" t="n">
        <v>44</v>
      </c>
      <c r="Q447" s="42" t="n">
        <v>77</v>
      </c>
      <c r="R447" s="42" t="n">
        <v>359</v>
      </c>
      <c r="T447" s="0" t="s">
        <v>94</v>
      </c>
      <c r="U447" s="43" t="s">
        <v>95</v>
      </c>
      <c r="V447" s="43" t="s">
        <v>96</v>
      </c>
      <c r="X447" s="0" t="s">
        <v>2432</v>
      </c>
      <c r="Y447" s="0" t="s">
        <v>2433</v>
      </c>
      <c r="Z447" s="0" t="s">
        <v>2434</v>
      </c>
      <c r="AA447" s="0" t="n">
        <v>41862.4599074074</v>
      </c>
      <c r="AB447" s="42" t="n">
        <v>40409</v>
      </c>
      <c r="AC447" s="43" t="s">
        <v>2435</v>
      </c>
      <c r="AD447" s="42" t="n">
        <v>404</v>
      </c>
      <c r="AE447" s="43" t="s">
        <v>2225</v>
      </c>
      <c r="AF447" s="42" t="n">
        <v>4</v>
      </c>
      <c r="AG447" s="43" t="s">
        <v>2199</v>
      </c>
    </row>
    <row r="448" customFormat="false" ht="14.25" hidden="false" customHeight="false" outlineLevel="0" collapsed="false">
      <c r="A448" s="42" t="n">
        <v>63531</v>
      </c>
      <c r="B448" s="43" t="s">
        <v>2436</v>
      </c>
      <c r="C448" s="43" t="s">
        <v>106</v>
      </c>
      <c r="D448" s="0" t="s">
        <v>2437</v>
      </c>
      <c r="E448" s="43" t="s">
        <v>2170</v>
      </c>
      <c r="F448" s="0" t="n">
        <v>41880.7153009259</v>
      </c>
      <c r="G448" s="0" t="s">
        <v>97</v>
      </c>
      <c r="H448" s="42" t="n">
        <v>5</v>
      </c>
      <c r="K448" s="42" t="n">
        <v>112</v>
      </c>
      <c r="N448" s="0" t="n">
        <v>41880.7153009259</v>
      </c>
      <c r="O448" s="42" t="n">
        <v>1</v>
      </c>
      <c r="P448" s="42" t="n">
        <v>1</v>
      </c>
      <c r="Q448" s="42" t="n">
        <v>24</v>
      </c>
      <c r="R448" s="42" t="n">
        <v>80</v>
      </c>
      <c r="T448" s="0" t="s">
        <v>94</v>
      </c>
      <c r="U448" s="43" t="s">
        <v>95</v>
      </c>
      <c r="V448" s="43" t="s">
        <v>96</v>
      </c>
      <c r="X448" s="0" t="s">
        <v>2438</v>
      </c>
      <c r="Y448" s="0" t="s">
        <v>2439</v>
      </c>
      <c r="Z448" s="0" t="s">
        <v>2440</v>
      </c>
      <c r="AA448" s="0" t="n">
        <v>41872.4924537037</v>
      </c>
      <c r="AB448" s="42" t="n">
        <v>12101</v>
      </c>
      <c r="AC448" s="43" t="s">
        <v>2441</v>
      </c>
      <c r="AD448" s="42" t="n">
        <v>121</v>
      </c>
      <c r="AE448" s="43" t="s">
        <v>219</v>
      </c>
      <c r="AF448" s="42" t="n">
        <v>1</v>
      </c>
      <c r="AG448" s="43" t="s">
        <v>93</v>
      </c>
    </row>
    <row r="449" customFormat="false" ht="14.25" hidden="false" customHeight="false" outlineLevel="0" collapsed="false">
      <c r="A449" s="42" t="n">
        <v>1219</v>
      </c>
      <c r="B449" s="43" t="s">
        <v>429</v>
      </c>
      <c r="C449" s="43" t="s">
        <v>106</v>
      </c>
      <c r="D449" s="0" t="s">
        <v>450</v>
      </c>
      <c r="E449" s="43" t="s">
        <v>304</v>
      </c>
      <c r="F449" s="0" t="n">
        <v>41603.7241319444</v>
      </c>
      <c r="G449" s="0" t="s">
        <v>97</v>
      </c>
      <c r="H449" s="42" t="n">
        <v>1</v>
      </c>
      <c r="N449" s="0" t="n">
        <v>41422.7681134259</v>
      </c>
      <c r="O449" s="42" t="n">
        <v>8</v>
      </c>
      <c r="P449" s="42" t="n">
        <v>6</v>
      </c>
      <c r="Q449" s="42" t="n">
        <v>30</v>
      </c>
      <c r="R449" s="42" t="n">
        <v>52</v>
      </c>
      <c r="T449" s="0" t="s">
        <v>94</v>
      </c>
      <c r="U449" s="43" t="s">
        <v>95</v>
      </c>
      <c r="V449" s="43" t="s">
        <v>96</v>
      </c>
      <c r="X449" s="0" t="s">
        <v>451</v>
      </c>
      <c r="Y449" s="0" t="s">
        <v>99</v>
      </c>
      <c r="Z449" s="0" t="s">
        <v>451</v>
      </c>
      <c r="AA449" s="0" t="n">
        <v>41757.471099537</v>
      </c>
      <c r="AB449" s="42" t="n">
        <v>11108</v>
      </c>
      <c r="AC449" s="43" t="s">
        <v>431</v>
      </c>
      <c r="AD449" s="42" t="n">
        <v>111</v>
      </c>
      <c r="AE449" s="43" t="s">
        <v>227</v>
      </c>
      <c r="AF449" s="42" t="n">
        <v>1</v>
      </c>
      <c r="AG449" s="43" t="s">
        <v>93</v>
      </c>
    </row>
    <row r="450" customFormat="false" ht="14.25" hidden="false" customHeight="false" outlineLevel="0" collapsed="false">
      <c r="A450" s="42" t="n">
        <v>30339</v>
      </c>
      <c r="B450" s="43" t="s">
        <v>1086</v>
      </c>
      <c r="C450" s="43" t="s">
        <v>88</v>
      </c>
      <c r="D450" s="0" t="s">
        <v>1087</v>
      </c>
      <c r="E450" s="43" t="s">
        <v>1088</v>
      </c>
      <c r="F450" s="0" t="n">
        <v>41744.6554050926</v>
      </c>
      <c r="G450" s="0" t="s">
        <v>97</v>
      </c>
      <c r="H450" s="42" t="n">
        <v>3</v>
      </c>
      <c r="K450" s="42" t="n">
        <v>59</v>
      </c>
      <c r="N450" s="0" t="n">
        <v>40653.7811805556</v>
      </c>
      <c r="O450" s="42" t="n">
        <v>423</v>
      </c>
      <c r="P450" s="42" t="n">
        <v>55</v>
      </c>
      <c r="Q450" s="42" t="n">
        <v>73</v>
      </c>
      <c r="R450" s="42" t="n">
        <v>243</v>
      </c>
      <c r="T450" s="0" t="s">
        <v>94</v>
      </c>
      <c r="U450" s="43" t="s">
        <v>118</v>
      </c>
      <c r="V450" s="43" t="s">
        <v>96</v>
      </c>
      <c r="X450" s="0" t="s">
        <v>1089</v>
      </c>
      <c r="Y450" s="0" t="s">
        <v>1090</v>
      </c>
      <c r="Z450" s="0" t="s">
        <v>1091</v>
      </c>
      <c r="AA450" s="0" t="n">
        <v>41878.6807291667</v>
      </c>
      <c r="AB450" s="42" t="n">
        <v>10702</v>
      </c>
      <c r="AC450" s="43" t="s">
        <v>493</v>
      </c>
      <c r="AD450" s="42" t="n">
        <v>107</v>
      </c>
      <c r="AE450" s="43" t="s">
        <v>110</v>
      </c>
      <c r="AF450" s="42" t="n">
        <v>1</v>
      </c>
      <c r="AG450" s="43" t="s">
        <v>93</v>
      </c>
    </row>
    <row r="451" customFormat="false" ht="14.25" hidden="false" customHeight="false" outlineLevel="0" collapsed="false">
      <c r="A451" s="42" t="n">
        <v>39518</v>
      </c>
      <c r="B451" s="43" t="s">
        <v>1391</v>
      </c>
      <c r="C451" s="43" t="s">
        <v>88</v>
      </c>
      <c r="D451" s="0" t="s">
        <v>1392</v>
      </c>
      <c r="E451" s="43" t="s">
        <v>1393</v>
      </c>
      <c r="F451" s="0" t="n">
        <v>41768.4781018519</v>
      </c>
      <c r="G451" s="0" t="s">
        <v>97</v>
      </c>
      <c r="H451" s="42" t="n">
        <v>3</v>
      </c>
      <c r="K451" s="42" t="n">
        <v>80</v>
      </c>
      <c r="N451" s="0" t="n">
        <v>40632.5599305556</v>
      </c>
      <c r="O451" s="42" t="n">
        <v>273</v>
      </c>
      <c r="P451" s="42" t="n">
        <v>58</v>
      </c>
      <c r="Q451" s="42" t="n">
        <v>86</v>
      </c>
      <c r="R451" s="42" t="n">
        <v>240</v>
      </c>
      <c r="T451" s="0" t="s">
        <v>94</v>
      </c>
      <c r="U451" s="43" t="s">
        <v>157</v>
      </c>
      <c r="V451" s="43" t="s">
        <v>96</v>
      </c>
      <c r="X451" s="0" t="s">
        <v>1394</v>
      </c>
      <c r="Y451" s="0" t="s">
        <v>1395</v>
      </c>
      <c r="Z451" s="0" t="s">
        <v>1396</v>
      </c>
      <c r="AA451" s="0" t="n">
        <v>41878.4462384259</v>
      </c>
      <c r="AB451" s="42" t="n">
        <v>10702</v>
      </c>
      <c r="AC451" s="43" t="s">
        <v>493</v>
      </c>
      <c r="AD451" s="42" t="n">
        <v>107</v>
      </c>
      <c r="AE451" s="43" t="s">
        <v>110</v>
      </c>
      <c r="AF451" s="42" t="n">
        <v>1</v>
      </c>
      <c r="AG451" s="43" t="s">
        <v>93</v>
      </c>
    </row>
    <row r="452" customFormat="false" ht="14.25" hidden="false" customHeight="false" outlineLevel="0" collapsed="false">
      <c r="A452" s="42" t="n">
        <v>98603</v>
      </c>
      <c r="B452" s="43" t="s">
        <v>1970</v>
      </c>
      <c r="C452" s="43" t="s">
        <v>88</v>
      </c>
      <c r="D452" s="0" t="s">
        <v>1971</v>
      </c>
      <c r="E452" s="43" t="s">
        <v>1609</v>
      </c>
      <c r="F452" s="0" t="n">
        <v>41782.5813078704</v>
      </c>
      <c r="G452" s="0" t="s">
        <v>97</v>
      </c>
      <c r="H452" s="42" t="n">
        <v>2</v>
      </c>
      <c r="N452" s="0" t="n">
        <v>41583.5756018519</v>
      </c>
      <c r="O452" s="42" t="n">
        <v>215</v>
      </c>
      <c r="P452" s="42" t="n">
        <v>17</v>
      </c>
      <c r="Q452" s="42" t="n">
        <v>13</v>
      </c>
      <c r="R452" s="42" t="n">
        <v>45</v>
      </c>
      <c r="U452" s="43" t="s">
        <v>95</v>
      </c>
      <c r="V452" s="43" t="s">
        <v>96</v>
      </c>
      <c r="X452" s="0" t="s">
        <v>1601</v>
      </c>
      <c r="Y452" s="0" t="s">
        <v>99</v>
      </c>
      <c r="Z452" s="0" t="s">
        <v>1601</v>
      </c>
      <c r="AA452" s="0" t="n">
        <v>41835.6632407407</v>
      </c>
      <c r="AB452" s="42" t="n">
        <v>10703</v>
      </c>
      <c r="AC452" s="43" t="s">
        <v>109</v>
      </c>
      <c r="AD452" s="42" t="n">
        <v>107</v>
      </c>
      <c r="AE452" s="43" t="s">
        <v>110</v>
      </c>
      <c r="AF452" s="42" t="n">
        <v>1</v>
      </c>
      <c r="AG452" s="43" t="s">
        <v>93</v>
      </c>
    </row>
    <row r="453" customFormat="false" ht="14.25" hidden="false" customHeight="false" outlineLevel="0" collapsed="false">
      <c r="A453" s="42" t="n">
        <v>23447</v>
      </c>
      <c r="B453" s="43" t="s">
        <v>2120</v>
      </c>
      <c r="C453" s="43" t="s">
        <v>88</v>
      </c>
      <c r="D453" s="0" t="s">
        <v>2121</v>
      </c>
      <c r="E453" s="43" t="s">
        <v>2122</v>
      </c>
      <c r="F453" s="0" t="n">
        <v>41656.862337963</v>
      </c>
      <c r="G453" s="0" t="s">
        <v>97</v>
      </c>
      <c r="H453" s="42" t="n">
        <v>1</v>
      </c>
      <c r="K453" s="42" t="n">
        <v>200</v>
      </c>
      <c r="N453" s="0" t="n">
        <v>41614.5696643519</v>
      </c>
      <c r="Q453" s="42" t="n">
        <v>47</v>
      </c>
      <c r="R453" s="42" t="n">
        <v>137</v>
      </c>
      <c r="S453" s="43" t="s">
        <v>211</v>
      </c>
      <c r="T453" s="0" t="s">
        <v>1263</v>
      </c>
      <c r="U453" s="43" t="s">
        <v>95</v>
      </c>
      <c r="V453" s="43" t="s">
        <v>96</v>
      </c>
      <c r="X453" s="0" t="s">
        <v>97</v>
      </c>
      <c r="Y453" s="0" t="s">
        <v>97</v>
      </c>
      <c r="Z453" s="0" t="s">
        <v>97</v>
      </c>
      <c r="AA453" s="0" t="n">
        <v>41646.406724537</v>
      </c>
      <c r="AB453" s="42" t="n">
        <v>12103</v>
      </c>
      <c r="AC453" s="43" t="s">
        <v>2123</v>
      </c>
      <c r="AD453" s="42" t="n">
        <v>121</v>
      </c>
      <c r="AE453" s="43" t="s">
        <v>219</v>
      </c>
      <c r="AF453" s="42" t="n">
        <v>1</v>
      </c>
      <c r="AG453" s="43" t="s">
        <v>93</v>
      </c>
    </row>
    <row r="454" customFormat="false" ht="14.25" hidden="false" customHeight="false" outlineLevel="0" collapsed="false">
      <c r="A454" s="42" t="n">
        <v>30575</v>
      </c>
      <c r="B454" s="43" t="s">
        <v>2442</v>
      </c>
      <c r="C454" s="43" t="s">
        <v>88</v>
      </c>
      <c r="D454" s="0" t="s">
        <v>2443</v>
      </c>
      <c r="E454" s="43" t="s">
        <v>1030</v>
      </c>
      <c r="F454" s="0" t="n">
        <v>41860.4243634259</v>
      </c>
      <c r="G454" s="0" t="s">
        <v>97</v>
      </c>
      <c r="H454" s="42" t="n">
        <v>7</v>
      </c>
      <c r="N454" s="0" t="n">
        <v>41860.4243634259</v>
      </c>
      <c r="O454" s="42" t="n">
        <v>11</v>
      </c>
      <c r="P454" s="42" t="n">
        <v>7</v>
      </c>
      <c r="Q454" s="42" t="n">
        <v>82</v>
      </c>
      <c r="R454" s="42" t="n">
        <v>385</v>
      </c>
      <c r="U454" s="43" t="s">
        <v>95</v>
      </c>
      <c r="V454" s="43" t="s">
        <v>96</v>
      </c>
      <c r="X454" s="0" t="s">
        <v>2444</v>
      </c>
      <c r="Y454" s="0" t="s">
        <v>99</v>
      </c>
      <c r="Z454" s="0" t="s">
        <v>2444</v>
      </c>
    </row>
    <row r="455" customFormat="false" ht="14.25" hidden="false" customHeight="false" outlineLevel="0" collapsed="false">
      <c r="A455" s="42" t="n">
        <v>54467</v>
      </c>
      <c r="B455" s="43" t="s">
        <v>1760</v>
      </c>
      <c r="C455" s="43" t="s">
        <v>512</v>
      </c>
      <c r="D455" s="0" t="s">
        <v>1761</v>
      </c>
      <c r="E455" s="43" t="s">
        <v>1020</v>
      </c>
      <c r="F455" s="0" t="n">
        <v>41807.5822453704</v>
      </c>
      <c r="G455" s="0" t="s">
        <v>97</v>
      </c>
      <c r="H455" s="42" t="n">
        <v>11</v>
      </c>
      <c r="K455" s="42" t="n">
        <v>378</v>
      </c>
      <c r="N455" s="0" t="n">
        <v>41036.7494675926</v>
      </c>
      <c r="O455" s="42" t="n">
        <v>184.8273</v>
      </c>
      <c r="P455" s="42" t="n">
        <v>60</v>
      </c>
      <c r="Q455" s="42" t="n">
        <v>71</v>
      </c>
      <c r="R455" s="42" t="n">
        <v>474.1727</v>
      </c>
      <c r="T455" s="0" t="s">
        <v>94</v>
      </c>
      <c r="U455" s="43" t="s">
        <v>157</v>
      </c>
      <c r="V455" s="43" t="s">
        <v>96</v>
      </c>
      <c r="X455" s="0" t="s">
        <v>1762</v>
      </c>
      <c r="Y455" s="0" t="s">
        <v>1763</v>
      </c>
      <c r="Z455" s="0" t="s">
        <v>1764</v>
      </c>
      <c r="AA455" s="0" t="n">
        <v>41830.6290277778</v>
      </c>
      <c r="AB455" s="42" t="n">
        <v>10201</v>
      </c>
      <c r="AC455" s="43" t="s">
        <v>305</v>
      </c>
      <c r="AD455" s="42" t="n">
        <v>102</v>
      </c>
      <c r="AE455" s="43" t="s">
        <v>306</v>
      </c>
      <c r="AF455" s="42" t="n">
        <v>1</v>
      </c>
      <c r="AG455" s="43" t="s">
        <v>93</v>
      </c>
    </row>
    <row r="456" customFormat="false" ht="14.25" hidden="false" customHeight="false" outlineLevel="0" collapsed="false">
      <c r="A456" s="42" t="n">
        <v>64749</v>
      </c>
      <c r="B456" s="43" t="s">
        <v>1666</v>
      </c>
      <c r="C456" s="43" t="s">
        <v>88</v>
      </c>
      <c r="D456" s="0" t="s">
        <v>1667</v>
      </c>
      <c r="E456" s="43" t="s">
        <v>763</v>
      </c>
      <c r="F456" s="0" t="n">
        <v>41425.5876967593</v>
      </c>
      <c r="G456" s="0" t="s">
        <v>97</v>
      </c>
      <c r="H456" s="42" t="n">
        <v>5</v>
      </c>
      <c r="K456" s="42" t="n">
        <v>123</v>
      </c>
      <c r="N456" s="0" t="n">
        <v>41128.683900463</v>
      </c>
      <c r="O456" s="42" t="n">
        <v>117</v>
      </c>
      <c r="P456" s="42" t="n">
        <v>42</v>
      </c>
      <c r="Q456" s="42" t="n">
        <v>83</v>
      </c>
      <c r="R456" s="42" t="n">
        <v>194</v>
      </c>
      <c r="T456" s="0" t="s">
        <v>94</v>
      </c>
      <c r="U456" s="43" t="s">
        <v>118</v>
      </c>
      <c r="V456" s="43" t="s">
        <v>96</v>
      </c>
      <c r="X456" s="0" t="s">
        <v>1668</v>
      </c>
      <c r="Y456" s="0" t="s">
        <v>1669</v>
      </c>
      <c r="Z456" s="0" t="s">
        <v>1670</v>
      </c>
      <c r="AA456" s="0" t="n">
        <v>41750.5701273148</v>
      </c>
      <c r="AB456" s="42" t="n">
        <v>10503</v>
      </c>
      <c r="AC456" s="43" t="s">
        <v>188</v>
      </c>
      <c r="AD456" s="42" t="n">
        <v>105</v>
      </c>
      <c r="AE456" s="43" t="s">
        <v>92</v>
      </c>
      <c r="AF456" s="42" t="n">
        <v>1</v>
      </c>
      <c r="AG456" s="43" t="s">
        <v>93</v>
      </c>
    </row>
    <row r="457" customFormat="false" ht="14.25" hidden="false" customHeight="false" outlineLevel="0" collapsed="false">
      <c r="A457" s="42" t="n">
        <v>124828</v>
      </c>
      <c r="B457" s="43" t="s">
        <v>2445</v>
      </c>
      <c r="C457" s="43" t="s">
        <v>88</v>
      </c>
      <c r="D457" s="0" t="s">
        <v>2446</v>
      </c>
      <c r="E457" s="43" t="s">
        <v>1036</v>
      </c>
      <c r="F457" s="0" t="n">
        <v>41880.7266550926</v>
      </c>
      <c r="G457" s="0" t="s">
        <v>97</v>
      </c>
      <c r="H457" s="42" t="n">
        <v>4</v>
      </c>
      <c r="K457" s="42" t="n">
        <v>148</v>
      </c>
      <c r="N457" s="0" t="n">
        <v>41873.7236805556</v>
      </c>
      <c r="O457" s="42" t="n">
        <v>6</v>
      </c>
      <c r="P457" s="42" t="n">
        <v>5</v>
      </c>
      <c r="Q457" s="42" t="n">
        <v>63</v>
      </c>
      <c r="R457" s="42" t="n">
        <v>227</v>
      </c>
      <c r="T457" s="0" t="s">
        <v>94</v>
      </c>
      <c r="U457" s="43" t="s">
        <v>95</v>
      </c>
      <c r="V457" s="43" t="s">
        <v>96</v>
      </c>
      <c r="X457" s="0" t="s">
        <v>2447</v>
      </c>
      <c r="Y457" s="0" t="s">
        <v>2448</v>
      </c>
      <c r="Z457" s="0" t="s">
        <v>2449</v>
      </c>
      <c r="AA457" s="0" t="n">
        <v>41869.4137384259</v>
      </c>
      <c r="AB457" s="42" t="n">
        <v>10407</v>
      </c>
      <c r="AC457" s="43" t="s">
        <v>299</v>
      </c>
      <c r="AD457" s="42" t="n">
        <v>104</v>
      </c>
      <c r="AE457" s="43" t="s">
        <v>170</v>
      </c>
      <c r="AF457" s="42" t="n">
        <v>1</v>
      </c>
      <c r="AG457" s="43" t="s">
        <v>93</v>
      </c>
    </row>
    <row r="458" customFormat="false" ht="14.25" hidden="false" customHeight="false" outlineLevel="0" collapsed="false">
      <c r="A458" s="42" t="n">
        <v>127795</v>
      </c>
      <c r="B458" s="43" t="s">
        <v>2099</v>
      </c>
      <c r="C458" s="43" t="s">
        <v>88</v>
      </c>
      <c r="D458" s="0" t="s">
        <v>2100</v>
      </c>
      <c r="E458" s="43" t="s">
        <v>2101</v>
      </c>
      <c r="F458" s="0" t="n">
        <v>41768.4784837963</v>
      </c>
      <c r="G458" s="0" t="s">
        <v>97</v>
      </c>
      <c r="H458" s="42" t="n">
        <v>1</v>
      </c>
      <c r="K458" s="42" t="n">
        <v>9</v>
      </c>
      <c r="N458" s="0" t="n">
        <v>41586.537650463</v>
      </c>
      <c r="O458" s="42" t="n">
        <v>3</v>
      </c>
      <c r="P458" s="42" t="n">
        <v>2</v>
      </c>
      <c r="Q458" s="42" t="n">
        <v>19</v>
      </c>
      <c r="R458" s="42" t="n">
        <v>22</v>
      </c>
      <c r="U458" s="43" t="s">
        <v>95</v>
      </c>
      <c r="V458" s="43" t="s">
        <v>96</v>
      </c>
      <c r="X458" s="0" t="s">
        <v>2102</v>
      </c>
      <c r="Y458" s="0" t="s">
        <v>204</v>
      </c>
      <c r="Z458" s="0" t="s">
        <v>2103</v>
      </c>
      <c r="AA458" s="0" t="n">
        <v>41799.7134837963</v>
      </c>
      <c r="AB458" s="42" t="n">
        <v>31101</v>
      </c>
      <c r="AC458" s="43" t="s">
        <v>1130</v>
      </c>
      <c r="AD458" s="42" t="n">
        <v>311</v>
      </c>
      <c r="AE458" s="43" t="s">
        <v>1131</v>
      </c>
      <c r="AF458" s="42" t="n">
        <v>3</v>
      </c>
      <c r="AG458" s="43" t="s">
        <v>257</v>
      </c>
    </row>
    <row r="459" customFormat="false" ht="14.25" hidden="false" customHeight="false" outlineLevel="0" collapsed="false">
      <c r="A459" s="42" t="n">
        <v>127797</v>
      </c>
      <c r="B459" s="43" t="s">
        <v>2109</v>
      </c>
      <c r="C459" s="43" t="s">
        <v>88</v>
      </c>
      <c r="D459" s="0" t="s">
        <v>1214</v>
      </c>
      <c r="E459" s="43" t="s">
        <v>2101</v>
      </c>
      <c r="F459" s="0" t="n">
        <v>41586.537650463</v>
      </c>
      <c r="G459" s="0" t="s">
        <v>97</v>
      </c>
      <c r="H459" s="42" t="n">
        <v>1</v>
      </c>
      <c r="K459" s="42" t="n">
        <v>3</v>
      </c>
      <c r="N459" s="0" t="n">
        <v>41586.537650463</v>
      </c>
      <c r="O459" s="42" t="n">
        <v>5</v>
      </c>
      <c r="P459" s="42" t="n">
        <v>4</v>
      </c>
      <c r="Q459" s="42" t="n">
        <v>33</v>
      </c>
      <c r="R459" s="42" t="n">
        <v>34</v>
      </c>
      <c r="U459" s="43" t="s">
        <v>95</v>
      </c>
      <c r="V459" s="43" t="s">
        <v>96</v>
      </c>
      <c r="X459" s="0" t="s">
        <v>2110</v>
      </c>
      <c r="Y459" s="0" t="s">
        <v>2111</v>
      </c>
      <c r="Z459" s="0" t="s">
        <v>2112</v>
      </c>
      <c r="AA459" s="0" t="n">
        <v>41837.56875</v>
      </c>
      <c r="AB459" s="42" t="n">
        <v>30603</v>
      </c>
      <c r="AC459" s="43" t="s">
        <v>1334</v>
      </c>
      <c r="AD459" s="42" t="n">
        <v>306</v>
      </c>
      <c r="AE459" s="43" t="s">
        <v>1335</v>
      </c>
      <c r="AF459" s="42" t="n">
        <v>3</v>
      </c>
      <c r="AG459" s="43" t="s">
        <v>257</v>
      </c>
    </row>
    <row r="460" customFormat="false" ht="14.25" hidden="false" customHeight="false" outlineLevel="0" collapsed="false">
      <c r="A460" s="42" t="n">
        <v>10968</v>
      </c>
      <c r="B460" s="43" t="s">
        <v>631</v>
      </c>
      <c r="C460" s="43" t="s">
        <v>106</v>
      </c>
      <c r="D460" s="0" t="s">
        <v>843</v>
      </c>
      <c r="E460" s="43" t="s">
        <v>632</v>
      </c>
      <c r="F460" s="0" t="n">
        <v>41376.5965856482</v>
      </c>
      <c r="G460" s="0" t="s">
        <v>97</v>
      </c>
      <c r="H460" s="42" t="n">
        <v>1</v>
      </c>
      <c r="K460" s="42" t="n">
        <v>49</v>
      </c>
      <c r="N460" s="0" t="n">
        <v>40627.8546296296</v>
      </c>
      <c r="O460" s="42" t="n">
        <v>161</v>
      </c>
      <c r="P460" s="42" t="n">
        <v>66</v>
      </c>
      <c r="Q460" s="42" t="n">
        <v>94</v>
      </c>
      <c r="R460" s="42" t="n">
        <v>249</v>
      </c>
      <c r="T460" s="0" t="s">
        <v>94</v>
      </c>
      <c r="U460" s="43" t="s">
        <v>118</v>
      </c>
      <c r="V460" s="43" t="s">
        <v>96</v>
      </c>
      <c r="X460" s="0" t="s">
        <v>844</v>
      </c>
      <c r="Y460" s="0" t="s">
        <v>845</v>
      </c>
      <c r="Z460" s="0" t="s">
        <v>846</v>
      </c>
      <c r="AA460" s="0" t="n">
        <v>41878.6807291667</v>
      </c>
      <c r="AB460" s="42" t="n">
        <v>10603</v>
      </c>
      <c r="AC460" s="43" t="s">
        <v>235</v>
      </c>
      <c r="AD460" s="42" t="n">
        <v>106</v>
      </c>
      <c r="AE460" s="43" t="s">
        <v>203</v>
      </c>
      <c r="AF460" s="42" t="n">
        <v>1</v>
      </c>
      <c r="AG460" s="43" t="s">
        <v>93</v>
      </c>
    </row>
    <row r="461" customFormat="false" ht="14.25" hidden="false" customHeight="false" outlineLevel="0" collapsed="false">
      <c r="A461" s="42" t="n">
        <v>1330</v>
      </c>
      <c r="B461" s="43" t="s">
        <v>481</v>
      </c>
      <c r="C461" s="43" t="s">
        <v>88</v>
      </c>
      <c r="D461" s="0" t="s">
        <v>482</v>
      </c>
      <c r="E461" s="43" t="s">
        <v>304</v>
      </c>
      <c r="F461" s="0" t="n">
        <v>41754.6757986111</v>
      </c>
      <c r="G461" s="0" t="s">
        <v>97</v>
      </c>
      <c r="H461" s="42" t="n">
        <v>3</v>
      </c>
      <c r="K461" s="42" t="n">
        <v>270</v>
      </c>
      <c r="N461" s="0" t="n">
        <v>40806.7797800926</v>
      </c>
      <c r="O461" s="42" t="n">
        <v>255</v>
      </c>
      <c r="P461" s="42" t="n">
        <v>55</v>
      </c>
      <c r="Q461" s="42" t="n">
        <v>96</v>
      </c>
      <c r="R461" s="42" t="n">
        <v>371</v>
      </c>
      <c r="S461" s="0" t="s">
        <v>484</v>
      </c>
      <c r="T461" s="0" t="s">
        <v>485</v>
      </c>
      <c r="U461" s="43" t="s">
        <v>157</v>
      </c>
      <c r="V461" s="43" t="s">
        <v>96</v>
      </c>
      <c r="X461" s="0" t="s">
        <v>486</v>
      </c>
      <c r="Y461" s="0" t="s">
        <v>487</v>
      </c>
      <c r="Z461" s="0" t="s">
        <v>488</v>
      </c>
      <c r="AA461" s="0" t="n">
        <v>41870.6053009259</v>
      </c>
      <c r="AB461" s="42" t="n">
        <v>11509</v>
      </c>
      <c r="AC461" s="43" t="s">
        <v>483</v>
      </c>
      <c r="AD461" s="42" t="n">
        <v>115</v>
      </c>
      <c r="AE461" s="43" t="s">
        <v>277</v>
      </c>
      <c r="AF461" s="42" t="n">
        <v>1</v>
      </c>
      <c r="AG461" s="43" t="s">
        <v>93</v>
      </c>
    </row>
    <row r="462" customFormat="false" ht="14.25" hidden="false" customHeight="false" outlineLevel="0" collapsed="false">
      <c r="A462" s="42" t="n">
        <v>1246</v>
      </c>
      <c r="B462" s="43" t="s">
        <v>1692</v>
      </c>
      <c r="C462" s="43" t="s">
        <v>88</v>
      </c>
      <c r="D462" s="0" t="s">
        <v>430</v>
      </c>
      <c r="E462" s="43" t="s">
        <v>314</v>
      </c>
      <c r="F462" s="0" t="n">
        <v>41880.7153009259</v>
      </c>
      <c r="G462" s="0" t="s">
        <v>97</v>
      </c>
      <c r="H462" s="42" t="n">
        <v>3</v>
      </c>
      <c r="K462" s="42" t="n">
        <v>245</v>
      </c>
      <c r="N462" s="0" t="n">
        <v>41880.7153009259</v>
      </c>
      <c r="O462" s="42" t="n">
        <v>1</v>
      </c>
      <c r="P462" s="42" t="n">
        <v>1</v>
      </c>
      <c r="Q462" s="42" t="n">
        <v>22</v>
      </c>
      <c r="R462" s="42" t="n">
        <v>51</v>
      </c>
      <c r="T462" s="0" t="s">
        <v>94</v>
      </c>
      <c r="U462" s="43" t="s">
        <v>95</v>
      </c>
      <c r="V462" s="43" t="s">
        <v>96</v>
      </c>
      <c r="X462" s="0" t="s">
        <v>2450</v>
      </c>
      <c r="Y462" s="0" t="s">
        <v>2451</v>
      </c>
      <c r="Z462" s="0" t="s">
        <v>2452</v>
      </c>
      <c r="AA462" s="0" t="n">
        <v>41873.4200462963</v>
      </c>
      <c r="AB462" s="42" t="n">
        <v>11502</v>
      </c>
      <c r="AC462" s="43" t="s">
        <v>497</v>
      </c>
      <c r="AD462" s="42" t="n">
        <v>115</v>
      </c>
      <c r="AE462" s="43" t="s">
        <v>277</v>
      </c>
      <c r="AF462" s="42" t="n">
        <v>1</v>
      </c>
      <c r="AG462" s="43" t="s">
        <v>93</v>
      </c>
    </row>
    <row r="463" customFormat="false" ht="14.25" hidden="false" customHeight="false" outlineLevel="0" collapsed="false">
      <c r="A463" s="42" t="n">
        <v>10714</v>
      </c>
      <c r="B463" s="43" t="s">
        <v>818</v>
      </c>
      <c r="C463" s="43" t="s">
        <v>88</v>
      </c>
      <c r="D463" s="0" t="s">
        <v>819</v>
      </c>
      <c r="E463" s="43" t="s">
        <v>820</v>
      </c>
      <c r="F463" s="0" t="n">
        <v>41716.7594907407</v>
      </c>
      <c r="G463" s="0" t="s">
        <v>97</v>
      </c>
      <c r="H463" s="42" t="n">
        <v>2</v>
      </c>
      <c r="N463" s="0" t="n">
        <v>40806.7813078704</v>
      </c>
      <c r="O463" s="42" t="n">
        <v>239</v>
      </c>
      <c r="P463" s="42" t="n">
        <v>57</v>
      </c>
      <c r="Q463" s="42" t="n">
        <v>59</v>
      </c>
      <c r="R463" s="42" t="n">
        <v>107</v>
      </c>
      <c r="T463" s="0" t="s">
        <v>94</v>
      </c>
      <c r="U463" s="43" t="s">
        <v>118</v>
      </c>
      <c r="V463" s="43" t="s">
        <v>96</v>
      </c>
      <c r="X463" s="0" t="s">
        <v>823</v>
      </c>
      <c r="Y463" s="0" t="s">
        <v>99</v>
      </c>
      <c r="Z463" s="0" t="s">
        <v>823</v>
      </c>
      <c r="AA463" s="0" t="n">
        <v>41837.4136458333</v>
      </c>
      <c r="AB463" s="42" t="n">
        <v>31403</v>
      </c>
      <c r="AC463" s="43" t="s">
        <v>821</v>
      </c>
      <c r="AD463" s="42" t="n">
        <v>314</v>
      </c>
      <c r="AE463" s="43" t="s">
        <v>822</v>
      </c>
      <c r="AF463" s="42" t="n">
        <v>3</v>
      </c>
      <c r="AG463" s="43" t="s">
        <v>257</v>
      </c>
    </row>
    <row r="464" customFormat="false" ht="14.25" hidden="false" customHeight="false" outlineLevel="0" collapsed="false">
      <c r="A464" s="42" t="n">
        <v>59706</v>
      </c>
      <c r="B464" s="43" t="s">
        <v>1793</v>
      </c>
      <c r="C464" s="43" t="s">
        <v>88</v>
      </c>
      <c r="D464" s="0" t="s">
        <v>1794</v>
      </c>
      <c r="E464" s="43" t="s">
        <v>1795</v>
      </c>
      <c r="F464" s="0" t="n">
        <v>41664.7036921296</v>
      </c>
      <c r="G464" s="0" t="s">
        <v>97</v>
      </c>
      <c r="H464" s="42" t="n">
        <v>4</v>
      </c>
      <c r="K464" s="42" t="n">
        <v>200</v>
      </c>
      <c r="N464" s="0" t="n">
        <v>41177.639525463</v>
      </c>
      <c r="O464" s="42" t="n">
        <v>48</v>
      </c>
      <c r="P464" s="42" t="n">
        <v>20</v>
      </c>
      <c r="Q464" s="42" t="n">
        <v>85</v>
      </c>
      <c r="R464" s="42" t="n">
        <v>175</v>
      </c>
      <c r="S464" s="0" t="s">
        <v>484</v>
      </c>
      <c r="T464" s="0" t="s">
        <v>699</v>
      </c>
      <c r="U464" s="43" t="s">
        <v>118</v>
      </c>
      <c r="V464" s="43" t="s">
        <v>96</v>
      </c>
      <c r="X464" s="0" t="s">
        <v>1796</v>
      </c>
      <c r="Y464" s="0" t="s">
        <v>1797</v>
      </c>
      <c r="Z464" s="0" t="s">
        <v>1798</v>
      </c>
      <c r="AA464" s="0" t="n">
        <v>41880.6621990741</v>
      </c>
      <c r="AB464" s="42" t="n">
        <v>10409</v>
      </c>
      <c r="AC464" s="43" t="s">
        <v>169</v>
      </c>
      <c r="AD464" s="42" t="n">
        <v>104</v>
      </c>
      <c r="AE464" s="43" t="s">
        <v>170</v>
      </c>
      <c r="AF464" s="42" t="n">
        <v>1</v>
      </c>
      <c r="AG464" s="43" t="s">
        <v>93</v>
      </c>
    </row>
    <row r="465" customFormat="false" ht="14.25" hidden="false" customHeight="false" outlineLevel="0" collapsed="false">
      <c r="A465" s="42" t="n">
        <v>25421</v>
      </c>
      <c r="B465" s="43" t="s">
        <v>2453</v>
      </c>
      <c r="C465" s="0" t="s">
        <v>941</v>
      </c>
      <c r="D465" s="43" t="s">
        <v>2454</v>
      </c>
      <c r="E465" s="43" t="s">
        <v>2207</v>
      </c>
      <c r="F465" s="0" t="n">
        <v>41043.8032523148</v>
      </c>
      <c r="G465" s="0" t="s">
        <v>97</v>
      </c>
      <c r="H465" s="42" t="n">
        <v>89</v>
      </c>
      <c r="N465" s="0" t="n">
        <v>41043.8032523148</v>
      </c>
      <c r="O465" s="42" t="n">
        <v>362</v>
      </c>
      <c r="P465" s="42" t="n">
        <v>10</v>
      </c>
      <c r="Q465" s="42" t="n">
        <v>26</v>
      </c>
      <c r="R465" s="42" t="n">
        <v>1620.98</v>
      </c>
      <c r="T465" s="0" t="s">
        <v>94</v>
      </c>
      <c r="U465" s="43" t="s">
        <v>2208</v>
      </c>
      <c r="V465" s="43" t="s">
        <v>96</v>
      </c>
      <c r="X465" s="0" t="s">
        <v>2455</v>
      </c>
      <c r="Y465" s="0" t="s">
        <v>99</v>
      </c>
      <c r="Z465" s="0" t="s">
        <v>2455</v>
      </c>
      <c r="AA465" s="0" t="n">
        <v>41401.6639351852</v>
      </c>
      <c r="AB465" s="42" t="n">
        <v>20102</v>
      </c>
      <c r="AC465" s="43" t="s">
        <v>2210</v>
      </c>
      <c r="AD465" s="42" t="n">
        <v>201</v>
      </c>
      <c r="AE465" s="43" t="s">
        <v>2211</v>
      </c>
      <c r="AF465" s="42" t="n">
        <v>2</v>
      </c>
      <c r="AG465" s="43" t="s">
        <v>2212</v>
      </c>
    </row>
    <row r="466" customFormat="false" ht="14.25" hidden="false" customHeight="false" outlineLevel="0" collapsed="false">
      <c r="A466" s="42" t="n">
        <v>32003</v>
      </c>
      <c r="B466" s="43" t="s">
        <v>2456</v>
      </c>
      <c r="C466" s="43" t="s">
        <v>88</v>
      </c>
      <c r="D466" s="0" t="s">
        <v>519</v>
      </c>
      <c r="E466" s="43" t="s">
        <v>2457</v>
      </c>
      <c r="F466" s="0" t="n">
        <v>41562.725474537</v>
      </c>
      <c r="G466" s="0" t="s">
        <v>97</v>
      </c>
      <c r="H466" s="42" t="n">
        <v>1</v>
      </c>
      <c r="K466" s="42" t="n">
        <v>38</v>
      </c>
      <c r="N466" s="0" t="n">
        <v>41023.4267939815</v>
      </c>
      <c r="O466" s="42" t="n">
        <v>138</v>
      </c>
      <c r="P466" s="42" t="n">
        <v>28</v>
      </c>
      <c r="Q466" s="42" t="n">
        <v>42</v>
      </c>
      <c r="R466" s="42" t="n">
        <v>126</v>
      </c>
      <c r="T466" s="0" t="s">
        <v>94</v>
      </c>
      <c r="U466" s="43" t="s">
        <v>118</v>
      </c>
      <c r="V466" s="43" t="s">
        <v>96</v>
      </c>
      <c r="X466" s="0" t="s">
        <v>2458</v>
      </c>
      <c r="Y466" s="0" t="s">
        <v>2459</v>
      </c>
      <c r="Z466" s="0" t="s">
        <v>2460</v>
      </c>
      <c r="AA466" s="0" t="n">
        <v>41870.6416666667</v>
      </c>
      <c r="AB466" s="42" t="n">
        <v>40411</v>
      </c>
      <c r="AC466" s="43" t="s">
        <v>2461</v>
      </c>
      <c r="AD466" s="42" t="n">
        <v>404</v>
      </c>
      <c r="AE466" s="43" t="s">
        <v>2225</v>
      </c>
      <c r="AF466" s="42" t="n">
        <v>4</v>
      </c>
      <c r="AG466" s="43" t="s">
        <v>2199</v>
      </c>
    </row>
    <row r="467" customFormat="false" ht="14.25" hidden="false" customHeight="false" outlineLevel="0" collapsed="false">
      <c r="A467" s="42" t="n">
        <v>64897</v>
      </c>
      <c r="B467" s="43" t="s">
        <v>1671</v>
      </c>
      <c r="C467" s="43" t="s">
        <v>88</v>
      </c>
      <c r="D467" s="0" t="s">
        <v>1672</v>
      </c>
      <c r="E467" s="43" t="s">
        <v>1673</v>
      </c>
      <c r="F467" s="0" t="n">
        <v>41523.5281365741</v>
      </c>
      <c r="G467" s="0" t="s">
        <v>97</v>
      </c>
      <c r="H467" s="42" t="n">
        <v>1</v>
      </c>
      <c r="N467" s="0" t="n">
        <v>41425.7319907407</v>
      </c>
      <c r="O467" s="42" t="n">
        <v>1</v>
      </c>
      <c r="P467" s="42" t="n">
        <v>1</v>
      </c>
      <c r="Q467" s="42" t="n">
        <v>7</v>
      </c>
      <c r="R467" s="42" t="n">
        <v>9</v>
      </c>
      <c r="T467" s="0" t="s">
        <v>94</v>
      </c>
      <c r="U467" s="43" t="s">
        <v>95</v>
      </c>
      <c r="V467" s="43" t="s">
        <v>96</v>
      </c>
      <c r="X467" s="0" t="s">
        <v>1674</v>
      </c>
      <c r="Y467" s="0" t="s">
        <v>99</v>
      </c>
      <c r="Z467" s="0" t="s">
        <v>1674</v>
      </c>
      <c r="AA467" s="0" t="n">
        <v>41408.4114814815</v>
      </c>
      <c r="AB467" s="42" t="n">
        <v>30603</v>
      </c>
      <c r="AC467" s="43" t="s">
        <v>1334</v>
      </c>
      <c r="AD467" s="42" t="n">
        <v>306</v>
      </c>
      <c r="AE467" s="43" t="s">
        <v>1335</v>
      </c>
      <c r="AF467" s="42" t="n">
        <v>3</v>
      </c>
      <c r="AG467" s="43" t="s">
        <v>257</v>
      </c>
    </row>
    <row r="468" customFormat="false" ht="14.25" hidden="false" customHeight="false" outlineLevel="0" collapsed="false">
      <c r="A468" s="42" t="n">
        <v>69265</v>
      </c>
      <c r="B468" s="43" t="s">
        <v>2462</v>
      </c>
      <c r="C468" s="43" t="s">
        <v>512</v>
      </c>
      <c r="D468" s="43" t="s">
        <v>2463</v>
      </c>
      <c r="E468" s="43" t="s">
        <v>2464</v>
      </c>
      <c r="F468" s="0" t="n">
        <v>41666.4874537037</v>
      </c>
      <c r="G468" s="0" t="s">
        <v>97</v>
      </c>
      <c r="H468" s="42" t="n">
        <v>2</v>
      </c>
      <c r="N468" s="0" t="n">
        <v>40627.856087963</v>
      </c>
      <c r="O468" s="42" t="n">
        <v>82</v>
      </c>
      <c r="P468" s="42" t="n">
        <v>30</v>
      </c>
      <c r="Q468" s="42" t="n">
        <v>46</v>
      </c>
      <c r="R468" s="42" t="n">
        <v>111</v>
      </c>
      <c r="T468" s="0" t="s">
        <v>94</v>
      </c>
      <c r="U468" s="43" t="s">
        <v>95</v>
      </c>
      <c r="V468" s="43" t="s">
        <v>96</v>
      </c>
      <c r="X468" s="0" t="s">
        <v>2465</v>
      </c>
      <c r="Y468" s="0" t="s">
        <v>99</v>
      </c>
      <c r="Z468" s="0" t="s">
        <v>2465</v>
      </c>
      <c r="AA468" s="0" t="n">
        <v>41377.4456828704</v>
      </c>
      <c r="AB468" s="42" t="n">
        <v>20303</v>
      </c>
      <c r="AC468" s="43" t="s">
        <v>2217</v>
      </c>
      <c r="AD468" s="42" t="n">
        <v>203</v>
      </c>
      <c r="AE468" s="43" t="s">
        <v>2218</v>
      </c>
      <c r="AF468" s="42" t="n">
        <v>2</v>
      </c>
      <c r="AG468" s="43" t="s">
        <v>2212</v>
      </c>
    </row>
    <row r="469" customFormat="false" ht="14.25" hidden="false" customHeight="false" outlineLevel="0" collapsed="false">
      <c r="A469" s="42" t="n">
        <v>109974</v>
      </c>
      <c r="B469" s="43" t="s">
        <v>2060</v>
      </c>
      <c r="C469" s="43" t="s">
        <v>88</v>
      </c>
      <c r="D469" s="0" t="s">
        <v>2061</v>
      </c>
      <c r="E469" s="43" t="s">
        <v>2062</v>
      </c>
      <c r="F469" s="0" t="n">
        <v>41719.5868171296</v>
      </c>
      <c r="G469" s="0" t="s">
        <v>97</v>
      </c>
      <c r="H469" s="42" t="n">
        <v>1</v>
      </c>
      <c r="K469" s="42" t="n">
        <v>80</v>
      </c>
      <c r="N469" s="0" t="n">
        <v>41115.8850115741</v>
      </c>
      <c r="O469" s="42" t="n">
        <v>260</v>
      </c>
      <c r="P469" s="42" t="n">
        <v>68</v>
      </c>
      <c r="Q469" s="42" t="n">
        <v>89</v>
      </c>
      <c r="R469" s="42" t="n">
        <v>226</v>
      </c>
      <c r="T469" s="0" t="s">
        <v>94</v>
      </c>
      <c r="U469" s="43" t="s">
        <v>157</v>
      </c>
      <c r="V469" s="43" t="s">
        <v>96</v>
      </c>
      <c r="X469" s="0" t="s">
        <v>2063</v>
      </c>
      <c r="Y469" s="0" t="s">
        <v>2064</v>
      </c>
      <c r="Z469" s="0" t="s">
        <v>2065</v>
      </c>
      <c r="AA469" s="0" t="n">
        <v>41880.4049074074</v>
      </c>
      <c r="AB469" s="42" t="n">
        <v>10402</v>
      </c>
      <c r="AC469" s="43" t="s">
        <v>550</v>
      </c>
      <c r="AD469" s="42" t="n">
        <v>104</v>
      </c>
      <c r="AE469" s="43" t="s">
        <v>170</v>
      </c>
      <c r="AF469" s="42" t="n">
        <v>1</v>
      </c>
      <c r="AG469" s="43" t="s">
        <v>93</v>
      </c>
    </row>
    <row r="470" customFormat="false" ht="14.25" hidden="false" customHeight="false" outlineLevel="0" collapsed="false">
      <c r="A470" s="42" t="n">
        <v>43720</v>
      </c>
      <c r="B470" s="43" t="s">
        <v>1537</v>
      </c>
      <c r="C470" s="43" t="s">
        <v>88</v>
      </c>
      <c r="D470" s="0" t="s">
        <v>1538</v>
      </c>
      <c r="E470" s="43" t="s">
        <v>1539</v>
      </c>
      <c r="F470" s="0" t="n">
        <v>41682.3769328704</v>
      </c>
      <c r="G470" s="0" t="s">
        <v>97</v>
      </c>
      <c r="H470" s="42" t="n">
        <v>1</v>
      </c>
      <c r="K470" s="42" t="n">
        <v>21</v>
      </c>
      <c r="N470" s="0" t="n">
        <v>40627.8546296296</v>
      </c>
      <c r="O470" s="42" t="n">
        <v>94</v>
      </c>
      <c r="P470" s="42" t="n">
        <v>52</v>
      </c>
      <c r="Q470" s="42" t="n">
        <v>79</v>
      </c>
      <c r="R470" s="42" t="n">
        <v>116</v>
      </c>
      <c r="T470" s="0" t="s">
        <v>94</v>
      </c>
      <c r="U470" s="43" t="s">
        <v>118</v>
      </c>
      <c r="V470" s="43" t="s">
        <v>96</v>
      </c>
      <c r="X470" s="0" t="s">
        <v>1540</v>
      </c>
      <c r="Y470" s="0" t="s">
        <v>1541</v>
      </c>
      <c r="Z470" s="0" t="s">
        <v>1542</v>
      </c>
      <c r="AA470" s="0" t="n">
        <v>41878.6289583333</v>
      </c>
      <c r="AB470" s="42" t="n">
        <v>11203</v>
      </c>
      <c r="AC470" s="43" t="s">
        <v>461</v>
      </c>
      <c r="AD470" s="42" t="n">
        <v>112</v>
      </c>
      <c r="AE470" s="43" t="s">
        <v>341</v>
      </c>
      <c r="AF470" s="42" t="n">
        <v>1</v>
      </c>
      <c r="AG470" s="43" t="s">
        <v>93</v>
      </c>
    </row>
    <row r="471" customFormat="false" ht="14.25" hidden="false" customHeight="false" outlineLevel="0" collapsed="false">
      <c r="A471" s="42" t="n">
        <v>17278</v>
      </c>
      <c r="B471" s="43" t="s">
        <v>956</v>
      </c>
      <c r="C471" s="43" t="s">
        <v>88</v>
      </c>
      <c r="D471" s="0" t="s">
        <v>957</v>
      </c>
      <c r="E471" s="43" t="s">
        <v>958</v>
      </c>
      <c r="F471" s="0" t="n">
        <v>41782.5813078704</v>
      </c>
      <c r="G471" s="0" t="s">
        <v>97</v>
      </c>
      <c r="H471" s="42" t="n">
        <v>2</v>
      </c>
      <c r="N471" s="0" t="n">
        <v>41756.5979166667</v>
      </c>
      <c r="O471" s="42" t="n">
        <v>6</v>
      </c>
      <c r="P471" s="42" t="n">
        <v>2</v>
      </c>
      <c r="Q471" s="42" t="n">
        <v>10</v>
      </c>
      <c r="R471" s="42" t="n">
        <v>29</v>
      </c>
      <c r="U471" s="43" t="s">
        <v>95</v>
      </c>
      <c r="V471" s="43" t="s">
        <v>96</v>
      </c>
      <c r="X471" s="0" t="s">
        <v>959</v>
      </c>
      <c r="Y471" s="0" t="s">
        <v>99</v>
      </c>
      <c r="Z471" s="0" t="s">
        <v>959</v>
      </c>
      <c r="AA471" s="0" t="n">
        <v>41771.6634490741</v>
      </c>
      <c r="AB471" s="42" t="n">
        <v>10702</v>
      </c>
      <c r="AC471" s="43" t="s">
        <v>493</v>
      </c>
      <c r="AD471" s="42" t="n">
        <v>107</v>
      </c>
      <c r="AE471" s="43" t="s">
        <v>110</v>
      </c>
      <c r="AF471" s="42" t="n">
        <v>1</v>
      </c>
      <c r="AG471" s="43" t="s">
        <v>93</v>
      </c>
    </row>
    <row r="472" customFormat="false" ht="14.25" hidden="false" customHeight="false" outlineLevel="0" collapsed="false">
      <c r="A472" s="42" t="n">
        <v>122195</v>
      </c>
      <c r="B472" s="43" t="s">
        <v>2466</v>
      </c>
      <c r="C472" s="43" t="s">
        <v>106</v>
      </c>
      <c r="D472" s="0" t="s">
        <v>2467</v>
      </c>
      <c r="E472" s="43" t="s">
        <v>2468</v>
      </c>
      <c r="F472" s="0" t="n">
        <v>41873.7168865741</v>
      </c>
      <c r="G472" s="0" t="s">
        <v>97</v>
      </c>
      <c r="H472" s="42" t="n">
        <v>5</v>
      </c>
      <c r="K472" s="42" t="n">
        <v>125</v>
      </c>
      <c r="N472" s="0" t="n">
        <v>41873.7168865741</v>
      </c>
      <c r="O472" s="42" t="n">
        <v>20</v>
      </c>
      <c r="P472" s="42" t="n">
        <v>17</v>
      </c>
      <c r="Q472" s="42" t="n">
        <v>96</v>
      </c>
      <c r="R472" s="42" t="n">
        <v>251</v>
      </c>
      <c r="T472" s="0" t="s">
        <v>94</v>
      </c>
      <c r="U472" s="43" t="s">
        <v>95</v>
      </c>
      <c r="V472" s="43" t="s">
        <v>96</v>
      </c>
      <c r="X472" s="0" t="s">
        <v>2469</v>
      </c>
      <c r="Y472" s="0" t="s">
        <v>2470</v>
      </c>
      <c r="Z472" s="0" t="s">
        <v>2471</v>
      </c>
      <c r="AA472" s="0" t="n">
        <v>41864.4155208333</v>
      </c>
      <c r="AB472" s="42" t="n">
        <v>12604</v>
      </c>
      <c r="AC472" s="43" t="s">
        <v>911</v>
      </c>
      <c r="AD472" s="42" t="n">
        <v>126</v>
      </c>
      <c r="AE472" s="43" t="s">
        <v>410</v>
      </c>
      <c r="AF472" s="42" t="n">
        <v>1</v>
      </c>
      <c r="AG472" s="43" t="s">
        <v>93</v>
      </c>
    </row>
    <row r="473" customFormat="false" ht="14.25" hidden="false" customHeight="false" outlineLevel="0" collapsed="false">
      <c r="A473" s="42" t="n">
        <v>30833</v>
      </c>
      <c r="B473" s="43" t="s">
        <v>2472</v>
      </c>
      <c r="C473" s="0" t="s">
        <v>941</v>
      </c>
      <c r="D473" s="43" t="s">
        <v>2473</v>
      </c>
      <c r="E473" s="43" t="s">
        <v>2207</v>
      </c>
      <c r="F473" s="0" t="n">
        <v>41043.7982175926</v>
      </c>
      <c r="G473" s="0" t="s">
        <v>97</v>
      </c>
      <c r="H473" s="42" t="n">
        <v>96</v>
      </c>
      <c r="N473" s="0" t="n">
        <v>41043.7982175926</v>
      </c>
      <c r="O473" s="42" t="n">
        <v>26</v>
      </c>
      <c r="P473" s="42" t="n">
        <v>4</v>
      </c>
      <c r="Q473" s="42" t="n">
        <v>8</v>
      </c>
      <c r="R473" s="42" t="n">
        <v>489.5</v>
      </c>
      <c r="T473" s="0" t="s">
        <v>94</v>
      </c>
      <c r="U473" s="43" t="s">
        <v>95</v>
      </c>
      <c r="V473" s="43" t="s">
        <v>96</v>
      </c>
      <c r="X473" s="0" t="s">
        <v>2474</v>
      </c>
      <c r="Y473" s="0" t="s">
        <v>99</v>
      </c>
      <c r="Z473" s="0" t="s">
        <v>2474</v>
      </c>
      <c r="AA473" s="0" t="n">
        <v>41043.4674884259</v>
      </c>
      <c r="AB473" s="42" t="n">
        <v>20102</v>
      </c>
      <c r="AC473" s="43" t="s">
        <v>2210</v>
      </c>
      <c r="AD473" s="42" t="n">
        <v>201</v>
      </c>
      <c r="AE473" s="43" t="s">
        <v>2211</v>
      </c>
      <c r="AF473" s="42" t="n">
        <v>2</v>
      </c>
      <c r="AG473" s="43" t="s">
        <v>2212</v>
      </c>
    </row>
    <row r="474" customFormat="false" ht="14.25" hidden="false" customHeight="false" outlineLevel="0" collapsed="false">
      <c r="A474" s="42" t="n">
        <v>31902</v>
      </c>
      <c r="B474" s="43" t="s">
        <v>1692</v>
      </c>
      <c r="C474" s="43" t="s">
        <v>106</v>
      </c>
      <c r="D474" s="0" t="s">
        <v>2475</v>
      </c>
      <c r="E474" s="43" t="s">
        <v>763</v>
      </c>
      <c r="F474" s="0" t="n">
        <v>41860.4243634259</v>
      </c>
      <c r="G474" s="0" t="s">
        <v>97</v>
      </c>
      <c r="H474" s="42" t="n">
        <v>49</v>
      </c>
      <c r="N474" s="0" t="n">
        <v>41860.4243634259</v>
      </c>
      <c r="O474" s="42" t="n">
        <v>592</v>
      </c>
      <c r="P474" s="42" t="n">
        <v>48</v>
      </c>
      <c r="Q474" s="42" t="n">
        <v>81</v>
      </c>
      <c r="R474" s="42" t="n">
        <v>2047</v>
      </c>
      <c r="T474" s="0" t="s">
        <v>94</v>
      </c>
      <c r="U474" s="43" t="s">
        <v>95</v>
      </c>
      <c r="V474" s="43" t="s">
        <v>96</v>
      </c>
      <c r="X474" s="0" t="s">
        <v>2476</v>
      </c>
      <c r="Y474" s="0" t="s">
        <v>99</v>
      </c>
      <c r="Z474" s="0" t="s">
        <v>2476</v>
      </c>
      <c r="AA474" s="0" t="n">
        <v>40533.3697569444</v>
      </c>
      <c r="AB474" s="42" t="n">
        <v>11502</v>
      </c>
      <c r="AC474" s="43" t="s">
        <v>497</v>
      </c>
      <c r="AD474" s="42" t="n">
        <v>115</v>
      </c>
      <c r="AE474" s="43" t="s">
        <v>277</v>
      </c>
      <c r="AF474" s="42" t="n">
        <v>1</v>
      </c>
      <c r="AG474" s="43" t="s">
        <v>93</v>
      </c>
    </row>
    <row r="475" customFormat="false" ht="14.25" hidden="false" customHeight="false" outlineLevel="0" collapsed="false">
      <c r="A475" s="42" t="n">
        <v>114221</v>
      </c>
      <c r="B475" s="43" t="s">
        <v>2477</v>
      </c>
      <c r="C475" s="43" t="s">
        <v>106</v>
      </c>
      <c r="D475" s="0" t="s">
        <v>2478</v>
      </c>
      <c r="E475" s="43" t="s">
        <v>2479</v>
      </c>
      <c r="F475" s="0" t="n">
        <v>41782.5813078704</v>
      </c>
      <c r="G475" s="0" t="s">
        <v>97</v>
      </c>
      <c r="H475" s="42" t="n">
        <v>2</v>
      </c>
      <c r="N475" s="0" t="n">
        <v>41562.7308333333</v>
      </c>
      <c r="O475" s="42" t="n">
        <v>281</v>
      </c>
      <c r="P475" s="42" t="n">
        <v>73</v>
      </c>
      <c r="Q475" s="42" t="n">
        <v>48</v>
      </c>
      <c r="R475" s="42" t="n">
        <v>87</v>
      </c>
      <c r="T475" s="0" t="s">
        <v>94</v>
      </c>
      <c r="U475" s="43" t="s">
        <v>95</v>
      </c>
      <c r="V475" s="43" t="s">
        <v>96</v>
      </c>
      <c r="X475" s="0" t="s">
        <v>2480</v>
      </c>
      <c r="Y475" s="0" t="s">
        <v>99</v>
      </c>
      <c r="Z475" s="0" t="s">
        <v>2480</v>
      </c>
      <c r="AA475" s="0" t="n">
        <v>41841.6664351852</v>
      </c>
      <c r="AB475" s="42" t="n">
        <v>80407</v>
      </c>
      <c r="AC475" s="43" t="s">
        <v>2481</v>
      </c>
      <c r="AD475" s="42" t="n">
        <v>804</v>
      </c>
      <c r="AE475" s="43" t="s">
        <v>2279</v>
      </c>
      <c r="AF475" s="42" t="n">
        <v>8</v>
      </c>
      <c r="AG475" s="43" t="s">
        <v>2280</v>
      </c>
    </row>
    <row r="476" customFormat="false" ht="14.25" hidden="false" customHeight="false" outlineLevel="0" collapsed="false">
      <c r="A476" s="42" t="n">
        <v>114229</v>
      </c>
      <c r="B476" s="43" t="s">
        <v>2482</v>
      </c>
      <c r="C476" s="43" t="s">
        <v>106</v>
      </c>
      <c r="D476" s="0" t="s">
        <v>2478</v>
      </c>
      <c r="E476" s="43" t="s">
        <v>2479</v>
      </c>
      <c r="F476" s="0" t="n">
        <v>41660.7473842593</v>
      </c>
      <c r="G476" s="0" t="s">
        <v>97</v>
      </c>
      <c r="H476" s="42" t="n">
        <v>1</v>
      </c>
      <c r="N476" s="0" t="n">
        <v>41562.7308333333</v>
      </c>
      <c r="O476" s="42" t="n">
        <v>92</v>
      </c>
      <c r="P476" s="42" t="n">
        <v>41</v>
      </c>
      <c r="Q476" s="42" t="n">
        <v>68</v>
      </c>
      <c r="R476" s="42" t="n">
        <v>109</v>
      </c>
      <c r="T476" s="0" t="s">
        <v>94</v>
      </c>
      <c r="U476" s="43" t="s">
        <v>95</v>
      </c>
      <c r="V476" s="43" t="s">
        <v>96</v>
      </c>
      <c r="X476" s="0" t="s">
        <v>2483</v>
      </c>
      <c r="Y476" s="0" t="s">
        <v>99</v>
      </c>
      <c r="Z476" s="0" t="s">
        <v>2483</v>
      </c>
      <c r="AA476" s="0" t="n">
        <v>41841.6664351852</v>
      </c>
      <c r="AB476" s="42" t="n">
        <v>80407</v>
      </c>
      <c r="AC476" s="43" t="s">
        <v>2481</v>
      </c>
      <c r="AD476" s="42" t="n">
        <v>804</v>
      </c>
      <c r="AE476" s="43" t="s">
        <v>2279</v>
      </c>
      <c r="AF476" s="42" t="n">
        <v>8</v>
      </c>
      <c r="AG476" s="43" t="s">
        <v>2280</v>
      </c>
    </row>
    <row r="477" customFormat="false" ht="14.25" hidden="false" customHeight="false" outlineLevel="0" collapsed="false">
      <c r="A477" s="42" t="n">
        <v>114231</v>
      </c>
      <c r="B477" s="43" t="s">
        <v>2484</v>
      </c>
      <c r="C477" s="43" t="s">
        <v>106</v>
      </c>
      <c r="D477" s="0" t="s">
        <v>2478</v>
      </c>
      <c r="E477" s="43" t="s">
        <v>2479</v>
      </c>
      <c r="F477" s="0" t="n">
        <v>41646.5868865741</v>
      </c>
      <c r="G477" s="0" t="s">
        <v>97</v>
      </c>
      <c r="H477" s="42" t="n">
        <v>1</v>
      </c>
      <c r="K477" s="42" t="n">
        <v>5</v>
      </c>
      <c r="N477" s="0" t="n">
        <v>41562.7308333333</v>
      </c>
      <c r="O477" s="42" t="n">
        <v>60</v>
      </c>
      <c r="P477" s="42" t="n">
        <v>32</v>
      </c>
      <c r="Q477" s="42" t="n">
        <v>56</v>
      </c>
      <c r="R477" s="42" t="n">
        <v>80</v>
      </c>
      <c r="T477" s="0" t="s">
        <v>94</v>
      </c>
      <c r="U477" s="43" t="s">
        <v>95</v>
      </c>
      <c r="V477" s="43" t="s">
        <v>96</v>
      </c>
      <c r="X477" s="0" t="s">
        <v>1643</v>
      </c>
      <c r="Y477" s="0" t="s">
        <v>2485</v>
      </c>
      <c r="Z477" s="0" t="s">
        <v>2486</v>
      </c>
      <c r="AA477" s="0" t="n">
        <v>41871.6675462963</v>
      </c>
      <c r="AB477" s="42" t="n">
        <v>80407</v>
      </c>
      <c r="AC477" s="43" t="s">
        <v>2481</v>
      </c>
      <c r="AD477" s="42" t="n">
        <v>804</v>
      </c>
      <c r="AE477" s="43" t="s">
        <v>2279</v>
      </c>
      <c r="AF477" s="42" t="n">
        <v>8</v>
      </c>
      <c r="AG477" s="43" t="s">
        <v>2280</v>
      </c>
    </row>
    <row r="478" customFormat="false" ht="14.25" hidden="false" customHeight="false" outlineLevel="0" collapsed="false">
      <c r="A478" s="42" t="n">
        <v>127338</v>
      </c>
      <c r="B478" s="43" t="s">
        <v>2081</v>
      </c>
      <c r="C478" s="43" t="s">
        <v>88</v>
      </c>
      <c r="D478" s="0" t="s">
        <v>2082</v>
      </c>
      <c r="E478" s="43" t="s">
        <v>2083</v>
      </c>
      <c r="F478" s="0" t="n">
        <v>41572.529837963</v>
      </c>
      <c r="G478" s="0" t="s">
        <v>97</v>
      </c>
      <c r="H478" s="42" t="n">
        <v>1</v>
      </c>
      <c r="K478" s="42" t="n">
        <v>15</v>
      </c>
      <c r="N478" s="0" t="n">
        <v>41572.529837963</v>
      </c>
      <c r="O478" s="42" t="n">
        <v>26</v>
      </c>
      <c r="P478" s="42" t="n">
        <v>19</v>
      </c>
      <c r="Q478" s="42" t="n">
        <v>55</v>
      </c>
      <c r="R478" s="42" t="n">
        <v>89</v>
      </c>
      <c r="U478" s="43" t="s">
        <v>95</v>
      </c>
      <c r="V478" s="43" t="s">
        <v>96</v>
      </c>
      <c r="X478" s="0" t="s">
        <v>2084</v>
      </c>
      <c r="Y478" s="0" t="s">
        <v>2085</v>
      </c>
      <c r="Z478" s="0" t="s">
        <v>2086</v>
      </c>
      <c r="AA478" s="0" t="n">
        <v>41787.7200925926</v>
      </c>
      <c r="AB478" s="42" t="n">
        <v>31401</v>
      </c>
      <c r="AC478" s="43" t="s">
        <v>822</v>
      </c>
      <c r="AD478" s="42" t="n">
        <v>314</v>
      </c>
      <c r="AE478" s="43" t="s">
        <v>822</v>
      </c>
      <c r="AF478" s="42" t="n">
        <v>3</v>
      </c>
      <c r="AG478" s="43" t="s">
        <v>257</v>
      </c>
    </row>
    <row r="479" customFormat="false" ht="14.25" hidden="false" customHeight="false" outlineLevel="0" collapsed="false">
      <c r="A479" s="42" t="n">
        <v>127340</v>
      </c>
      <c r="B479" s="43" t="s">
        <v>2088</v>
      </c>
      <c r="C479" s="43" t="s">
        <v>88</v>
      </c>
      <c r="D479" s="0" t="s">
        <v>2089</v>
      </c>
      <c r="E479" s="43" t="s">
        <v>2083</v>
      </c>
      <c r="F479" s="0" t="n">
        <v>41572.536099537</v>
      </c>
      <c r="G479" s="0" t="s">
        <v>97</v>
      </c>
      <c r="H479" s="42" t="n">
        <v>2</v>
      </c>
      <c r="K479" s="42" t="n">
        <v>5</v>
      </c>
      <c r="N479" s="0" t="n">
        <v>41572.536099537</v>
      </c>
      <c r="O479" s="42" t="n">
        <v>11</v>
      </c>
      <c r="P479" s="42" t="n">
        <v>6</v>
      </c>
      <c r="Q479" s="42" t="n">
        <v>35</v>
      </c>
      <c r="R479" s="42" t="n">
        <v>68</v>
      </c>
      <c r="U479" s="43" t="s">
        <v>95</v>
      </c>
      <c r="V479" s="43" t="s">
        <v>96</v>
      </c>
      <c r="X479" s="0" t="s">
        <v>2090</v>
      </c>
      <c r="Y479" s="0" t="s">
        <v>2091</v>
      </c>
      <c r="Z479" s="0" t="s">
        <v>2092</v>
      </c>
      <c r="AA479" s="0" t="n">
        <v>41787.7200925926</v>
      </c>
      <c r="AB479" s="42" t="n">
        <v>31304</v>
      </c>
      <c r="AC479" s="43" t="s">
        <v>705</v>
      </c>
      <c r="AD479" s="42" t="n">
        <v>313</v>
      </c>
      <c r="AE479" s="43" t="s">
        <v>706</v>
      </c>
      <c r="AF479" s="42" t="n">
        <v>3</v>
      </c>
      <c r="AG479" s="43" t="s">
        <v>257</v>
      </c>
    </row>
    <row r="480" customFormat="false" ht="14.25" hidden="false" customHeight="false" outlineLevel="0" collapsed="false">
      <c r="A480" s="42" t="n">
        <v>127341</v>
      </c>
      <c r="B480" s="43" t="s">
        <v>2088</v>
      </c>
      <c r="C480" s="43" t="s">
        <v>88</v>
      </c>
      <c r="D480" s="0" t="s">
        <v>2094</v>
      </c>
      <c r="E480" s="43" t="s">
        <v>2083</v>
      </c>
      <c r="F480" s="0" t="n">
        <v>41782.5813078704</v>
      </c>
      <c r="G480" s="0" t="s">
        <v>97</v>
      </c>
      <c r="H480" s="42" t="n">
        <v>1</v>
      </c>
      <c r="K480" s="42" t="n">
        <v>14</v>
      </c>
      <c r="N480" s="0" t="n">
        <v>41618.5893634259</v>
      </c>
      <c r="O480" s="42" t="n">
        <v>6</v>
      </c>
      <c r="P480" s="42" t="n">
        <v>5</v>
      </c>
      <c r="Q480" s="42" t="n">
        <v>27</v>
      </c>
      <c r="R480" s="42" t="n">
        <v>38</v>
      </c>
      <c r="U480" s="43" t="s">
        <v>95</v>
      </c>
      <c r="V480" s="43" t="s">
        <v>96</v>
      </c>
      <c r="X480" s="0" t="s">
        <v>2095</v>
      </c>
      <c r="Y480" s="0" t="s">
        <v>2096</v>
      </c>
      <c r="Z480" s="0" t="s">
        <v>2097</v>
      </c>
      <c r="AA480" s="0" t="n">
        <v>41613.6365393519</v>
      </c>
      <c r="AB480" s="42" t="n">
        <v>31304</v>
      </c>
      <c r="AC480" s="43" t="s">
        <v>705</v>
      </c>
      <c r="AD480" s="42" t="n">
        <v>313</v>
      </c>
      <c r="AE480" s="43" t="s">
        <v>706</v>
      </c>
      <c r="AF480" s="42" t="n">
        <v>3</v>
      </c>
      <c r="AG480" s="43" t="s">
        <v>257</v>
      </c>
    </row>
    <row r="481" customFormat="false" ht="14.25" hidden="false" customHeight="false" outlineLevel="0" collapsed="false">
      <c r="A481" s="42" t="n">
        <v>41849</v>
      </c>
      <c r="B481" s="43" t="s">
        <v>1498</v>
      </c>
      <c r="C481" s="43" t="s">
        <v>88</v>
      </c>
      <c r="D481" s="0" t="s">
        <v>1499</v>
      </c>
      <c r="E481" s="43" t="s">
        <v>1500</v>
      </c>
      <c r="F481" s="0" t="n">
        <v>41775.4856365741</v>
      </c>
      <c r="G481" s="0" t="s">
        <v>97</v>
      </c>
      <c r="H481" s="42" t="n">
        <v>2</v>
      </c>
      <c r="K481" s="42" t="n">
        <v>45</v>
      </c>
      <c r="N481" s="0" t="n">
        <v>40667.5891203704</v>
      </c>
      <c r="O481" s="42" t="n">
        <v>157</v>
      </c>
      <c r="P481" s="42" t="n">
        <v>31</v>
      </c>
      <c r="Q481" s="42" t="n">
        <v>39</v>
      </c>
      <c r="R481" s="42" t="n">
        <v>110</v>
      </c>
      <c r="T481" s="0" t="s">
        <v>94</v>
      </c>
      <c r="U481" s="43" t="s">
        <v>118</v>
      </c>
      <c r="V481" s="43" t="s">
        <v>96</v>
      </c>
      <c r="X481" s="0" t="s">
        <v>1501</v>
      </c>
      <c r="Y481" s="0" t="s">
        <v>1502</v>
      </c>
      <c r="Z481" s="0" t="s">
        <v>1503</v>
      </c>
      <c r="AA481" s="0" t="n">
        <v>41878.5922106481</v>
      </c>
      <c r="AB481" s="42" t="n">
        <v>10406</v>
      </c>
      <c r="AC481" s="43" t="s">
        <v>346</v>
      </c>
      <c r="AD481" s="42" t="n">
        <v>104</v>
      </c>
      <c r="AE481" s="43" t="s">
        <v>170</v>
      </c>
      <c r="AF481" s="42" t="n">
        <v>1</v>
      </c>
      <c r="AG481" s="43" t="s">
        <v>93</v>
      </c>
    </row>
    <row r="482" customFormat="false" ht="14.25" hidden="false" customHeight="false" outlineLevel="0" collapsed="false">
      <c r="A482" s="42" t="n">
        <v>31770</v>
      </c>
      <c r="B482" s="43" t="s">
        <v>1240</v>
      </c>
      <c r="C482" s="43" t="s">
        <v>106</v>
      </c>
      <c r="D482" s="0" t="s">
        <v>447</v>
      </c>
      <c r="E482" s="43" t="s">
        <v>1153</v>
      </c>
      <c r="F482" s="0" t="n">
        <v>41698.4534837963</v>
      </c>
      <c r="G482" s="0" t="s">
        <v>97</v>
      </c>
      <c r="H482" s="42" t="n">
        <v>2</v>
      </c>
      <c r="K482" s="42" t="n">
        <v>79</v>
      </c>
      <c r="N482" s="0" t="n">
        <v>40763.5861574074</v>
      </c>
      <c r="O482" s="42" t="n">
        <v>102</v>
      </c>
      <c r="P482" s="42" t="n">
        <v>8</v>
      </c>
      <c r="Q482" s="42" t="n">
        <v>20</v>
      </c>
      <c r="R482" s="42" t="n">
        <v>74</v>
      </c>
      <c r="T482" s="0" t="s">
        <v>94</v>
      </c>
      <c r="U482" s="43" t="s">
        <v>118</v>
      </c>
      <c r="V482" s="43" t="s">
        <v>96</v>
      </c>
      <c r="X482" s="0" t="s">
        <v>1241</v>
      </c>
      <c r="Y482" s="0" t="s">
        <v>1242</v>
      </c>
      <c r="Z482" s="0" t="s">
        <v>456</v>
      </c>
      <c r="AA482" s="0" t="n">
        <v>41858.5940162037</v>
      </c>
      <c r="AB482" s="42" t="n">
        <v>11502</v>
      </c>
      <c r="AC482" s="43" t="s">
        <v>497</v>
      </c>
      <c r="AD482" s="42" t="n">
        <v>115</v>
      </c>
      <c r="AE482" s="43" t="s">
        <v>277</v>
      </c>
      <c r="AF482" s="42" t="n">
        <v>1</v>
      </c>
      <c r="AG482" s="43" t="s">
        <v>93</v>
      </c>
    </row>
    <row r="483" customFormat="false" ht="14.25" hidden="false" customHeight="false" outlineLevel="0" collapsed="false">
      <c r="A483" s="42" t="n">
        <v>49004</v>
      </c>
      <c r="B483" s="43" t="s">
        <v>1602</v>
      </c>
      <c r="C483" s="43" t="s">
        <v>88</v>
      </c>
      <c r="D483" s="0" t="s">
        <v>1603</v>
      </c>
      <c r="E483" s="43" t="s">
        <v>1604</v>
      </c>
      <c r="F483" s="0" t="n">
        <v>41789.6393055556</v>
      </c>
      <c r="G483" s="0" t="s">
        <v>97</v>
      </c>
      <c r="H483" s="42" t="n">
        <v>1</v>
      </c>
      <c r="N483" s="0" t="n">
        <v>40806.7895949074</v>
      </c>
      <c r="O483" s="42" t="n">
        <v>112</v>
      </c>
      <c r="P483" s="42" t="n">
        <v>45</v>
      </c>
      <c r="Q483" s="42" t="n">
        <v>61</v>
      </c>
      <c r="R483" s="42" t="n">
        <v>111</v>
      </c>
      <c r="T483" s="0" t="s">
        <v>94</v>
      </c>
      <c r="U483" s="43" t="s">
        <v>157</v>
      </c>
      <c r="V483" s="43" t="s">
        <v>96</v>
      </c>
      <c r="X483" s="0" t="s">
        <v>1605</v>
      </c>
      <c r="Y483" s="0" t="s">
        <v>99</v>
      </c>
      <c r="Z483" s="0" t="s">
        <v>1605</v>
      </c>
      <c r="AA483" s="0" t="n">
        <v>41766.4505671296</v>
      </c>
      <c r="AB483" s="42" t="n">
        <v>10802</v>
      </c>
      <c r="AC483" s="43" t="s">
        <v>638</v>
      </c>
      <c r="AD483" s="42" t="n">
        <v>108</v>
      </c>
      <c r="AE483" s="43" t="s">
        <v>476</v>
      </c>
      <c r="AF483" s="42" t="n">
        <v>1</v>
      </c>
      <c r="AG483" s="43" t="s">
        <v>93</v>
      </c>
    </row>
    <row r="484" customFormat="false" ht="14.25" hidden="false" customHeight="false" outlineLevel="0" collapsed="false">
      <c r="A484" s="42" t="n">
        <v>13301</v>
      </c>
      <c r="B484" s="43" t="s">
        <v>2487</v>
      </c>
      <c r="C484" s="0" t="s">
        <v>941</v>
      </c>
      <c r="D484" s="43" t="s">
        <v>2303</v>
      </c>
      <c r="E484" s="43" t="s">
        <v>2488</v>
      </c>
      <c r="F484" s="0" t="n">
        <v>41008.8096064815</v>
      </c>
      <c r="G484" s="0" t="s">
        <v>97</v>
      </c>
      <c r="H484" s="42" t="n">
        <v>90.5</v>
      </c>
      <c r="J484" s="42" t="n">
        <v>100</v>
      </c>
      <c r="N484" s="0" t="n">
        <v>41008.8096064815</v>
      </c>
      <c r="O484" s="42" t="n">
        <v>282.2</v>
      </c>
      <c r="P484" s="42" t="n">
        <v>16</v>
      </c>
      <c r="Q484" s="42" t="n">
        <v>25</v>
      </c>
      <c r="R484" s="42" t="n">
        <v>2063.45</v>
      </c>
      <c r="T484" s="0" t="s">
        <v>94</v>
      </c>
      <c r="U484" s="43" t="s">
        <v>2208</v>
      </c>
      <c r="V484" s="43" t="s">
        <v>96</v>
      </c>
      <c r="X484" s="0" t="s">
        <v>2489</v>
      </c>
      <c r="Y484" s="0" t="s">
        <v>2490</v>
      </c>
      <c r="Z484" s="0" t="s">
        <v>2491</v>
      </c>
      <c r="AA484" s="0" t="n">
        <v>41387.6332060185</v>
      </c>
      <c r="AB484" s="42" t="n">
        <v>20102</v>
      </c>
      <c r="AC484" s="43" t="s">
        <v>2210</v>
      </c>
      <c r="AD484" s="42" t="n">
        <v>201</v>
      </c>
      <c r="AE484" s="43" t="s">
        <v>2211</v>
      </c>
      <c r="AF484" s="42" t="n">
        <v>2</v>
      </c>
      <c r="AG484" s="43" t="s">
        <v>2212</v>
      </c>
    </row>
    <row r="485" customFormat="false" ht="14.25" hidden="false" customHeight="false" outlineLevel="0" collapsed="false">
      <c r="A485" s="42" t="n">
        <v>74369</v>
      </c>
      <c r="B485" s="43" t="s">
        <v>1872</v>
      </c>
      <c r="C485" s="43" t="s">
        <v>88</v>
      </c>
      <c r="D485" s="0" t="s">
        <v>1100</v>
      </c>
      <c r="E485" s="43" t="s">
        <v>304</v>
      </c>
      <c r="F485" s="0" t="n">
        <v>41784.3736689815</v>
      </c>
      <c r="G485" s="0" t="s">
        <v>97</v>
      </c>
      <c r="H485" s="42" t="n">
        <v>3</v>
      </c>
      <c r="K485" s="42" t="n">
        <v>17</v>
      </c>
      <c r="N485" s="0" t="n">
        <v>40627.8546296296</v>
      </c>
      <c r="O485" s="42" t="n">
        <v>70</v>
      </c>
      <c r="P485" s="42" t="n">
        <v>19</v>
      </c>
      <c r="Q485" s="42" t="n">
        <v>98</v>
      </c>
      <c r="R485" s="42" t="n">
        <v>293</v>
      </c>
      <c r="S485" s="0" t="s">
        <v>484</v>
      </c>
      <c r="T485" s="0" t="s">
        <v>520</v>
      </c>
      <c r="U485" s="43" t="s">
        <v>118</v>
      </c>
      <c r="V485" s="43" t="s">
        <v>96</v>
      </c>
      <c r="X485" s="0" t="s">
        <v>1873</v>
      </c>
      <c r="Y485" s="0" t="s">
        <v>1874</v>
      </c>
      <c r="Z485" s="0" t="s">
        <v>1875</v>
      </c>
      <c r="AA485" s="0" t="n">
        <v>41425.471400463</v>
      </c>
      <c r="AB485" s="42" t="n">
        <v>11509</v>
      </c>
      <c r="AC485" s="43" t="s">
        <v>483</v>
      </c>
      <c r="AD485" s="42" t="n">
        <v>115</v>
      </c>
      <c r="AE485" s="43" t="s">
        <v>277</v>
      </c>
      <c r="AF485" s="42" t="n">
        <v>1</v>
      </c>
      <c r="AG485" s="43" t="s">
        <v>93</v>
      </c>
    </row>
    <row r="486" customFormat="false" ht="14.25" hidden="false" customHeight="false" outlineLevel="0" collapsed="false">
      <c r="A486" s="42" t="n">
        <v>53771</v>
      </c>
      <c r="B486" s="43" t="s">
        <v>1733</v>
      </c>
      <c r="C486" s="43" t="s">
        <v>88</v>
      </c>
      <c r="D486" s="0" t="s">
        <v>1734</v>
      </c>
      <c r="E486" s="43" t="s">
        <v>1735</v>
      </c>
      <c r="F486" s="0" t="n">
        <v>41541.5128819444</v>
      </c>
      <c r="G486" s="0" t="s">
        <v>97</v>
      </c>
      <c r="H486" s="42" t="n">
        <v>3</v>
      </c>
      <c r="K486" s="42" t="n">
        <v>24</v>
      </c>
      <c r="N486" s="0" t="n">
        <v>41419.7011458333</v>
      </c>
      <c r="O486" s="42" t="n">
        <v>161</v>
      </c>
      <c r="P486" s="42" t="n">
        <v>27</v>
      </c>
      <c r="Q486" s="42" t="n">
        <v>29</v>
      </c>
      <c r="R486" s="42" t="n">
        <v>79</v>
      </c>
      <c r="T486" s="0" t="s">
        <v>94</v>
      </c>
      <c r="U486" s="43" t="s">
        <v>118</v>
      </c>
      <c r="V486" s="43" t="s">
        <v>96</v>
      </c>
      <c r="X486" s="0" t="s">
        <v>1736</v>
      </c>
      <c r="Y486" s="0" t="s">
        <v>1737</v>
      </c>
      <c r="Z486" s="0" t="s">
        <v>1738</v>
      </c>
      <c r="AA486" s="0" t="n">
        <v>41872.5777314815</v>
      </c>
      <c r="AB486" s="42" t="n">
        <v>11902</v>
      </c>
      <c r="AC486" s="43" t="s">
        <v>1421</v>
      </c>
      <c r="AD486" s="42" t="n">
        <v>119</v>
      </c>
      <c r="AE486" s="43" t="s">
        <v>807</v>
      </c>
      <c r="AF486" s="42" t="n">
        <v>1</v>
      </c>
      <c r="AG486" s="43" t="s">
        <v>93</v>
      </c>
    </row>
    <row r="487" customFormat="false" ht="14.25" hidden="false" customHeight="false" outlineLevel="0" collapsed="false">
      <c r="A487" s="42" t="n">
        <v>83308</v>
      </c>
      <c r="B487" s="43" t="s">
        <v>761</v>
      </c>
      <c r="C487" s="43" t="s">
        <v>88</v>
      </c>
      <c r="D487" s="0" t="s">
        <v>1903</v>
      </c>
      <c r="E487" s="43" t="s">
        <v>564</v>
      </c>
      <c r="F487" s="0" t="n">
        <v>41758.4703356482</v>
      </c>
      <c r="G487" s="0" t="s">
        <v>97</v>
      </c>
      <c r="H487" s="42" t="n">
        <v>3</v>
      </c>
      <c r="N487" s="0" t="n">
        <v>40632.5710069445</v>
      </c>
      <c r="O487" s="42" t="n">
        <v>158</v>
      </c>
      <c r="P487" s="42" t="n">
        <v>67</v>
      </c>
      <c r="Q487" s="42" t="n">
        <v>98</v>
      </c>
      <c r="R487" s="42" t="n">
        <v>282</v>
      </c>
      <c r="S487" s="0" t="s">
        <v>484</v>
      </c>
      <c r="T487" s="0" t="s">
        <v>485</v>
      </c>
      <c r="U487" s="43" t="s">
        <v>157</v>
      </c>
      <c r="V487" s="43" t="s">
        <v>96</v>
      </c>
      <c r="X487" s="0" t="s">
        <v>1904</v>
      </c>
      <c r="Y487" s="0" t="s">
        <v>99</v>
      </c>
      <c r="Z487" s="0" t="s">
        <v>1904</v>
      </c>
      <c r="AA487" s="0" t="n">
        <v>41820.4315277778</v>
      </c>
      <c r="AB487" s="42" t="n">
        <v>10705</v>
      </c>
      <c r="AC487" s="43" t="s">
        <v>508</v>
      </c>
      <c r="AD487" s="42" t="n">
        <v>107</v>
      </c>
      <c r="AE487" s="43" t="s">
        <v>110</v>
      </c>
      <c r="AF487" s="42" t="n">
        <v>1</v>
      </c>
      <c r="AG487" s="43" t="s">
        <v>93</v>
      </c>
    </row>
    <row r="488" customFormat="false" ht="14.25" hidden="false" customHeight="false" outlineLevel="0" collapsed="false">
      <c r="A488" s="42" t="n">
        <v>83352</v>
      </c>
      <c r="B488" s="43" t="s">
        <v>2492</v>
      </c>
      <c r="C488" s="43" t="s">
        <v>88</v>
      </c>
      <c r="D488" s="0" t="s">
        <v>2493</v>
      </c>
      <c r="E488" s="43" t="s">
        <v>2494</v>
      </c>
      <c r="F488" s="0" t="n">
        <v>41569.5172337963</v>
      </c>
      <c r="G488" s="0" t="s">
        <v>97</v>
      </c>
      <c r="H488" s="42" t="n">
        <v>1</v>
      </c>
      <c r="K488" s="42" t="n">
        <v>19</v>
      </c>
      <c r="N488" s="0" t="n">
        <v>40627.8546296296</v>
      </c>
      <c r="O488" s="42" t="n">
        <v>75</v>
      </c>
      <c r="P488" s="42" t="n">
        <v>21</v>
      </c>
      <c r="Q488" s="42" t="n">
        <v>36</v>
      </c>
      <c r="R488" s="42" t="n">
        <v>49</v>
      </c>
      <c r="T488" s="0" t="s">
        <v>94</v>
      </c>
      <c r="U488" s="43" t="s">
        <v>118</v>
      </c>
      <c r="V488" s="43" t="s">
        <v>96</v>
      </c>
      <c r="X488" s="0" t="s">
        <v>2495</v>
      </c>
      <c r="Y488" s="0" t="s">
        <v>2496</v>
      </c>
      <c r="Z488" s="0" t="s">
        <v>2497</v>
      </c>
      <c r="AA488" s="0" t="n">
        <v>41870.6269212963</v>
      </c>
      <c r="AB488" s="42" t="n">
        <v>40304</v>
      </c>
      <c r="AC488" s="43" t="s">
        <v>2388</v>
      </c>
      <c r="AD488" s="42" t="n">
        <v>403</v>
      </c>
      <c r="AE488" s="43" t="s">
        <v>2198</v>
      </c>
      <c r="AF488" s="42" t="n">
        <v>4</v>
      </c>
      <c r="AG488" s="43" t="s">
        <v>2199</v>
      </c>
    </row>
    <row r="489" customFormat="false" ht="14.25" hidden="false" customHeight="false" outlineLevel="0" collapsed="false">
      <c r="A489" s="42" t="n">
        <v>9097</v>
      </c>
      <c r="B489" s="43" t="s">
        <v>2498</v>
      </c>
      <c r="C489" s="43" t="s">
        <v>2499</v>
      </c>
      <c r="D489" s="0" t="s">
        <v>2500</v>
      </c>
      <c r="E489" s="43" t="s">
        <v>2501</v>
      </c>
      <c r="F489" s="0" t="n">
        <v>41684.5099305556</v>
      </c>
      <c r="G489" s="0" t="s">
        <v>97</v>
      </c>
      <c r="H489" s="42" t="n">
        <v>1</v>
      </c>
      <c r="K489" s="42" t="n">
        <v>12</v>
      </c>
      <c r="N489" s="0" t="n">
        <v>40902.8102083333</v>
      </c>
      <c r="O489" s="42" t="n">
        <v>70</v>
      </c>
      <c r="P489" s="42" t="n">
        <v>39</v>
      </c>
      <c r="Q489" s="42" t="n">
        <v>80</v>
      </c>
      <c r="R489" s="42" t="n">
        <v>103</v>
      </c>
      <c r="T489" s="0" t="s">
        <v>94</v>
      </c>
      <c r="U489" s="43" t="s">
        <v>118</v>
      </c>
      <c r="V489" s="43" t="s">
        <v>96</v>
      </c>
      <c r="X489" s="0" t="s">
        <v>2502</v>
      </c>
      <c r="Y489" s="0" t="s">
        <v>2503</v>
      </c>
      <c r="Z489" s="0" t="s">
        <v>2504</v>
      </c>
      <c r="AA489" s="0" t="n">
        <v>41878.5861342593</v>
      </c>
      <c r="AB489" s="42" t="n">
        <v>40108</v>
      </c>
      <c r="AC489" s="43" t="s">
        <v>2328</v>
      </c>
      <c r="AD489" s="42" t="n">
        <v>401</v>
      </c>
      <c r="AE489" s="43" t="s">
        <v>2317</v>
      </c>
      <c r="AF489" s="42" t="n">
        <v>4</v>
      </c>
      <c r="AG489" s="43" t="s">
        <v>2199</v>
      </c>
    </row>
    <row r="490" customFormat="false" ht="14.25" hidden="false" customHeight="false" outlineLevel="0" collapsed="false">
      <c r="A490" s="42" t="n">
        <v>50250</v>
      </c>
      <c r="B490" s="43" t="s">
        <v>1561</v>
      </c>
      <c r="C490" s="43" t="s">
        <v>88</v>
      </c>
      <c r="D490" s="0" t="s">
        <v>1562</v>
      </c>
      <c r="E490" s="43" t="s">
        <v>1563</v>
      </c>
      <c r="F490" s="0" t="n">
        <v>41754.6757986111</v>
      </c>
      <c r="G490" s="0" t="s">
        <v>97</v>
      </c>
      <c r="H490" s="42" t="n">
        <v>3</v>
      </c>
      <c r="N490" s="0" t="n">
        <v>40667.5891203704</v>
      </c>
      <c r="O490" s="42" t="n">
        <v>257</v>
      </c>
      <c r="P490" s="42" t="n">
        <v>61</v>
      </c>
      <c r="Q490" s="42" t="n">
        <v>77</v>
      </c>
      <c r="R490" s="42" t="n">
        <v>173</v>
      </c>
      <c r="T490" s="0" t="s">
        <v>94</v>
      </c>
      <c r="U490" s="43" t="s">
        <v>118</v>
      </c>
      <c r="V490" s="43" t="s">
        <v>220</v>
      </c>
      <c r="X490" s="0" t="s">
        <v>1564</v>
      </c>
      <c r="Y490" s="0" t="s">
        <v>99</v>
      </c>
      <c r="Z490" s="0" t="s">
        <v>1564</v>
      </c>
      <c r="AA490" s="0" t="n">
        <v>41793.4970138889</v>
      </c>
      <c r="AB490" s="42" t="n">
        <v>10501</v>
      </c>
      <c r="AC490" s="43" t="s">
        <v>91</v>
      </c>
      <c r="AD490" s="42" t="n">
        <v>105</v>
      </c>
      <c r="AE490" s="43" t="s">
        <v>92</v>
      </c>
      <c r="AF490" s="42" t="n">
        <v>1</v>
      </c>
      <c r="AG490" s="43" t="s">
        <v>93</v>
      </c>
    </row>
    <row r="491" customFormat="false" ht="14.25" hidden="false" customHeight="false" outlineLevel="0" collapsed="false">
      <c r="A491" s="42" t="n">
        <v>23120</v>
      </c>
      <c r="B491" s="43" t="s">
        <v>562</v>
      </c>
      <c r="C491" s="43" t="s">
        <v>88</v>
      </c>
      <c r="D491" s="0" t="s">
        <v>889</v>
      </c>
      <c r="E491" s="43" t="s">
        <v>304</v>
      </c>
      <c r="F491" s="0" t="n">
        <v>41422.7544212963</v>
      </c>
      <c r="G491" s="0" t="s">
        <v>97</v>
      </c>
      <c r="H491" s="42" t="n">
        <v>1</v>
      </c>
      <c r="N491" s="0" t="n">
        <v>40627.8546296296</v>
      </c>
      <c r="O491" s="42" t="n">
        <v>63</v>
      </c>
      <c r="P491" s="42" t="n">
        <v>14</v>
      </c>
      <c r="Q491" s="42" t="n">
        <v>15</v>
      </c>
      <c r="R491" s="42" t="n">
        <v>33</v>
      </c>
      <c r="T491" s="0" t="s">
        <v>94</v>
      </c>
      <c r="U491" s="43" t="s">
        <v>95</v>
      </c>
      <c r="V491" s="43" t="s">
        <v>96</v>
      </c>
      <c r="X491" s="0" t="s">
        <v>1026</v>
      </c>
      <c r="Y491" s="0" t="s">
        <v>99</v>
      </c>
      <c r="Z491" s="0" t="s">
        <v>1026</v>
      </c>
      <c r="AA491" s="0" t="n">
        <v>41620.578275463</v>
      </c>
      <c r="AB491" s="42" t="n">
        <v>10504</v>
      </c>
      <c r="AC491" s="43" t="s">
        <v>565</v>
      </c>
      <c r="AD491" s="42" t="n">
        <v>105</v>
      </c>
      <c r="AE491" s="43" t="s">
        <v>92</v>
      </c>
      <c r="AF491" s="42" t="n">
        <v>1</v>
      </c>
      <c r="AG491" s="43" t="s">
        <v>93</v>
      </c>
    </row>
    <row r="492" customFormat="false" ht="14.25" hidden="false" customHeight="false" outlineLevel="0" collapsed="false">
      <c r="A492" s="42" t="n">
        <v>30714</v>
      </c>
      <c r="B492" s="43" t="s">
        <v>1127</v>
      </c>
      <c r="C492" s="43" t="s">
        <v>88</v>
      </c>
      <c r="D492" s="0" t="s">
        <v>1128</v>
      </c>
      <c r="E492" s="43" t="s">
        <v>1129</v>
      </c>
      <c r="F492" s="0" t="n">
        <v>41787.7396527778</v>
      </c>
      <c r="G492" s="0" t="s">
        <v>97</v>
      </c>
      <c r="H492" s="42" t="n">
        <v>2</v>
      </c>
      <c r="N492" s="0" t="n">
        <v>40806.7895949074</v>
      </c>
      <c r="O492" s="42" t="n">
        <v>71</v>
      </c>
      <c r="P492" s="42" t="n">
        <v>35</v>
      </c>
      <c r="Q492" s="42" t="n">
        <v>73</v>
      </c>
      <c r="R492" s="42" t="n">
        <v>230</v>
      </c>
      <c r="T492" s="0" t="s">
        <v>94</v>
      </c>
      <c r="U492" s="43" t="s">
        <v>157</v>
      </c>
      <c r="V492" s="43" t="s">
        <v>96</v>
      </c>
      <c r="X492" s="0" t="s">
        <v>1132</v>
      </c>
      <c r="Y492" s="0" t="s">
        <v>99</v>
      </c>
      <c r="Z492" s="0" t="s">
        <v>1132</v>
      </c>
      <c r="AA492" s="0" t="n">
        <v>41871.4442592593</v>
      </c>
      <c r="AB492" s="42" t="n">
        <v>31101</v>
      </c>
      <c r="AC492" s="43" t="s">
        <v>1130</v>
      </c>
      <c r="AD492" s="42" t="n">
        <v>311</v>
      </c>
      <c r="AE492" s="43" t="s">
        <v>1131</v>
      </c>
      <c r="AF492" s="42" t="n">
        <v>3</v>
      </c>
      <c r="AG492" s="43" t="s">
        <v>257</v>
      </c>
    </row>
    <row r="493" customFormat="false" ht="14.25" hidden="false" customHeight="false" outlineLevel="0" collapsed="false">
      <c r="A493" s="42" t="n">
        <v>1674</v>
      </c>
      <c r="B493" s="43" t="s">
        <v>537</v>
      </c>
      <c r="C493" s="43" t="s">
        <v>88</v>
      </c>
      <c r="D493" s="0" t="s">
        <v>538</v>
      </c>
      <c r="E493" s="43" t="s">
        <v>539</v>
      </c>
      <c r="F493" s="0" t="n">
        <v>41744.6554050926</v>
      </c>
      <c r="G493" s="0" t="s">
        <v>97</v>
      </c>
      <c r="H493" s="42" t="n">
        <v>2</v>
      </c>
      <c r="K493" s="42" t="n">
        <v>10</v>
      </c>
      <c r="N493" s="0" t="n">
        <v>40627.8546296296</v>
      </c>
      <c r="O493" s="42" t="n">
        <v>45</v>
      </c>
      <c r="P493" s="42" t="n">
        <v>7</v>
      </c>
      <c r="Q493" s="42" t="n">
        <v>12</v>
      </c>
      <c r="R493" s="42" t="n">
        <v>29</v>
      </c>
      <c r="T493" s="0" t="s">
        <v>94</v>
      </c>
      <c r="U493" s="43" t="s">
        <v>95</v>
      </c>
      <c r="V493" s="43" t="s">
        <v>96</v>
      </c>
      <c r="X493" s="0" t="s">
        <v>542</v>
      </c>
      <c r="Y493" s="0" t="s">
        <v>543</v>
      </c>
      <c r="Z493" s="0" t="s">
        <v>544</v>
      </c>
      <c r="AA493" s="0" t="n">
        <v>41822.4550694445</v>
      </c>
      <c r="AB493" s="42" t="n">
        <v>10905</v>
      </c>
      <c r="AC493" s="43" t="s">
        <v>540</v>
      </c>
      <c r="AD493" s="42" t="n">
        <v>109</v>
      </c>
      <c r="AE493" s="43" t="s">
        <v>541</v>
      </c>
      <c r="AF493" s="42" t="n">
        <v>1</v>
      </c>
      <c r="AG493" s="43" t="s">
        <v>93</v>
      </c>
    </row>
    <row r="494" customFormat="false" ht="14.25" hidden="false" customHeight="false" outlineLevel="0" collapsed="false">
      <c r="A494" s="42" t="n">
        <v>1987</v>
      </c>
      <c r="B494" s="43" t="s">
        <v>329</v>
      </c>
      <c r="C494" s="43" t="s">
        <v>88</v>
      </c>
      <c r="D494" s="0" t="s">
        <v>330</v>
      </c>
      <c r="E494" s="43" t="s">
        <v>331</v>
      </c>
      <c r="F494" s="0" t="n">
        <v>41576.5901851852</v>
      </c>
      <c r="G494" s="0" t="s">
        <v>97</v>
      </c>
      <c r="H494" s="42" t="n">
        <v>1</v>
      </c>
      <c r="K494" s="42" t="n">
        <v>13</v>
      </c>
      <c r="N494" s="0" t="n">
        <v>40806.7797800926</v>
      </c>
      <c r="O494" s="42" t="n">
        <v>232</v>
      </c>
      <c r="P494" s="42" t="n">
        <v>43</v>
      </c>
      <c r="Q494" s="42" t="n">
        <v>67</v>
      </c>
      <c r="R494" s="42" t="n">
        <v>258</v>
      </c>
      <c r="U494" s="43" t="s">
        <v>95</v>
      </c>
      <c r="V494" s="43" t="s">
        <v>96</v>
      </c>
      <c r="X494" s="0" t="s">
        <v>333</v>
      </c>
      <c r="Y494" s="0" t="s">
        <v>334</v>
      </c>
      <c r="Z494" s="0" t="s">
        <v>335</v>
      </c>
      <c r="AA494" s="0" t="n">
        <v>41841.6580555556</v>
      </c>
      <c r="AB494" s="42" t="n">
        <v>12306</v>
      </c>
      <c r="AC494" s="43" t="s">
        <v>332</v>
      </c>
      <c r="AD494" s="42" t="n">
        <v>123</v>
      </c>
      <c r="AE494" s="43" t="s">
        <v>149</v>
      </c>
      <c r="AF494" s="42" t="n">
        <v>1</v>
      </c>
      <c r="AG494" s="43" t="s">
        <v>93</v>
      </c>
    </row>
    <row r="495" customFormat="false" ht="14.25" hidden="false" customHeight="false" outlineLevel="0" collapsed="false">
      <c r="A495" s="42" t="n">
        <v>57307</v>
      </c>
      <c r="B495" s="43" t="s">
        <v>2505</v>
      </c>
      <c r="C495" s="43" t="s">
        <v>88</v>
      </c>
      <c r="D495" s="0" t="s">
        <v>2506</v>
      </c>
      <c r="E495" s="43" t="s">
        <v>2507</v>
      </c>
      <c r="F495" s="0" t="n">
        <v>41866.7952546296</v>
      </c>
      <c r="G495" s="0" t="s">
        <v>97</v>
      </c>
      <c r="H495" s="42" t="n">
        <v>3</v>
      </c>
      <c r="K495" s="42" t="n">
        <v>5</v>
      </c>
      <c r="N495" s="0" t="n">
        <v>41866.7952546296</v>
      </c>
      <c r="O495" s="42" t="n">
        <v>1</v>
      </c>
      <c r="P495" s="42" t="n">
        <v>1</v>
      </c>
      <c r="Q495" s="42" t="n">
        <v>19</v>
      </c>
      <c r="R495" s="42" t="n">
        <v>54</v>
      </c>
      <c r="T495" s="0" t="s">
        <v>94</v>
      </c>
      <c r="U495" s="43" t="s">
        <v>95</v>
      </c>
      <c r="V495" s="43" t="s">
        <v>96</v>
      </c>
      <c r="X495" s="0" t="s">
        <v>2508</v>
      </c>
      <c r="Y495" s="0" t="s">
        <v>2358</v>
      </c>
      <c r="Z495" s="0" t="s">
        <v>1921</v>
      </c>
      <c r="AA495" s="0" t="n">
        <v>41862.4786458333</v>
      </c>
      <c r="AB495" s="42" t="n">
        <v>10406</v>
      </c>
      <c r="AC495" s="43" t="s">
        <v>346</v>
      </c>
      <c r="AD495" s="42" t="n">
        <v>104</v>
      </c>
      <c r="AE495" s="43" t="s">
        <v>170</v>
      </c>
      <c r="AF495" s="42" t="n">
        <v>1</v>
      </c>
      <c r="AG495" s="43" t="s">
        <v>93</v>
      </c>
    </row>
    <row r="496" customFormat="false" ht="14.25" hidden="false" customHeight="false" outlineLevel="0" collapsed="false">
      <c r="A496" s="42" t="n">
        <v>37768</v>
      </c>
      <c r="B496" s="43" t="s">
        <v>1339</v>
      </c>
      <c r="C496" s="43" t="s">
        <v>88</v>
      </c>
      <c r="D496" s="0" t="s">
        <v>1340</v>
      </c>
      <c r="E496" s="43" t="s">
        <v>1341</v>
      </c>
      <c r="F496" s="0" t="n">
        <v>41520.5136921296</v>
      </c>
      <c r="G496" s="0" t="s">
        <v>97</v>
      </c>
      <c r="H496" s="42" t="n">
        <v>1</v>
      </c>
      <c r="N496" s="0" t="n">
        <v>40806.7895949074</v>
      </c>
      <c r="O496" s="42" t="n">
        <v>35</v>
      </c>
      <c r="P496" s="42" t="n">
        <v>17</v>
      </c>
      <c r="Q496" s="42" t="n">
        <v>13</v>
      </c>
      <c r="R496" s="42" t="n">
        <v>20</v>
      </c>
      <c r="U496" s="43" t="s">
        <v>95</v>
      </c>
      <c r="V496" s="43" t="s">
        <v>96</v>
      </c>
      <c r="X496" s="0" t="s">
        <v>654</v>
      </c>
      <c r="Y496" s="0" t="s">
        <v>99</v>
      </c>
      <c r="Z496" s="0" t="s">
        <v>654</v>
      </c>
      <c r="AA496" s="0" t="n">
        <v>41794.6199074074</v>
      </c>
      <c r="AB496" s="42" t="n">
        <v>10504</v>
      </c>
      <c r="AC496" s="43" t="s">
        <v>565</v>
      </c>
      <c r="AD496" s="42" t="n">
        <v>105</v>
      </c>
      <c r="AE496" s="43" t="s">
        <v>92</v>
      </c>
      <c r="AF496" s="42" t="n">
        <v>1</v>
      </c>
      <c r="AG496" s="43" t="s">
        <v>93</v>
      </c>
    </row>
    <row r="497" customFormat="false" ht="14.25" hidden="false" customHeight="false" outlineLevel="0" collapsed="false">
      <c r="A497" s="42" t="n">
        <v>41089</v>
      </c>
      <c r="B497" s="43" t="s">
        <v>1480</v>
      </c>
      <c r="C497" s="43" t="s">
        <v>88</v>
      </c>
      <c r="D497" s="0" t="s">
        <v>1481</v>
      </c>
      <c r="E497" s="43" t="s">
        <v>1482</v>
      </c>
      <c r="F497" s="0" t="n">
        <v>41768.4797337963</v>
      </c>
      <c r="G497" s="0" t="s">
        <v>97</v>
      </c>
      <c r="H497" s="42" t="n">
        <v>1</v>
      </c>
      <c r="N497" s="0" t="n">
        <v>40889.6642939815</v>
      </c>
      <c r="O497" s="42" t="n">
        <v>123</v>
      </c>
      <c r="P497" s="42" t="n">
        <v>24</v>
      </c>
      <c r="Q497" s="42" t="n">
        <v>41</v>
      </c>
      <c r="R497" s="42" t="n">
        <v>119</v>
      </c>
      <c r="T497" s="0" t="s">
        <v>94</v>
      </c>
      <c r="U497" s="43" t="s">
        <v>157</v>
      </c>
      <c r="V497" s="43" t="s">
        <v>96</v>
      </c>
      <c r="X497" s="0" t="s">
        <v>1484</v>
      </c>
      <c r="Y497" s="0" t="s">
        <v>99</v>
      </c>
      <c r="Z497" s="0" t="s">
        <v>1484</v>
      </c>
      <c r="AA497" s="0" t="n">
        <v>41836.4475462963</v>
      </c>
      <c r="AB497" s="42" t="n">
        <v>10115</v>
      </c>
      <c r="AC497" s="43" t="s">
        <v>1483</v>
      </c>
      <c r="AD497" s="42" t="n">
        <v>101</v>
      </c>
      <c r="AE497" s="43" t="s">
        <v>117</v>
      </c>
      <c r="AF497" s="42" t="n">
        <v>1</v>
      </c>
      <c r="AG497" s="43" t="s">
        <v>93</v>
      </c>
    </row>
    <row r="498" customFormat="false" ht="14.25" hidden="false" customHeight="false" outlineLevel="0" collapsed="false">
      <c r="A498" s="42" t="n">
        <v>1208</v>
      </c>
      <c r="B498" s="43" t="s">
        <v>442</v>
      </c>
      <c r="C498" s="43" t="s">
        <v>106</v>
      </c>
      <c r="D498" s="0" t="s">
        <v>443</v>
      </c>
      <c r="E498" s="43" t="s">
        <v>304</v>
      </c>
      <c r="F498" s="0" t="n">
        <v>41600.5415856482</v>
      </c>
      <c r="G498" s="0" t="s">
        <v>97</v>
      </c>
      <c r="H498" s="42" t="n">
        <v>2</v>
      </c>
      <c r="N498" s="0" t="n">
        <v>40875.6956944445</v>
      </c>
      <c r="O498" s="42" t="n">
        <v>17</v>
      </c>
      <c r="P498" s="42" t="n">
        <v>7</v>
      </c>
      <c r="Q498" s="42" t="n">
        <v>51</v>
      </c>
      <c r="R498" s="42" t="n">
        <v>123</v>
      </c>
      <c r="U498" s="43" t="s">
        <v>95</v>
      </c>
      <c r="V498" s="43" t="s">
        <v>96</v>
      </c>
      <c r="X498" s="0" t="s">
        <v>444</v>
      </c>
      <c r="Y498" s="0" t="s">
        <v>99</v>
      </c>
      <c r="Z498" s="0" t="s">
        <v>444</v>
      </c>
      <c r="AA498" s="0" t="n">
        <v>41481.5816203704</v>
      </c>
      <c r="AB498" s="42" t="n">
        <v>11501</v>
      </c>
      <c r="AC498" s="43" t="s">
        <v>276</v>
      </c>
      <c r="AD498" s="42" t="n">
        <v>115</v>
      </c>
      <c r="AE498" s="43" t="s">
        <v>277</v>
      </c>
      <c r="AF498" s="42" t="n">
        <v>1</v>
      </c>
      <c r="AG498" s="43" t="s">
        <v>93</v>
      </c>
    </row>
    <row r="499" customFormat="false" ht="14.25" hidden="false" customHeight="false" outlineLevel="0" collapsed="false">
      <c r="A499" s="42" t="n">
        <v>1233</v>
      </c>
      <c r="B499" s="43" t="s">
        <v>464</v>
      </c>
      <c r="C499" s="43" t="s">
        <v>106</v>
      </c>
      <c r="D499" s="0" t="s">
        <v>465</v>
      </c>
      <c r="E499" s="43" t="s">
        <v>466</v>
      </c>
      <c r="F499" s="0" t="n">
        <v>41796.72625</v>
      </c>
      <c r="G499" s="0" t="s">
        <v>97</v>
      </c>
      <c r="H499" s="42" t="n">
        <v>2</v>
      </c>
      <c r="K499" s="42" t="n">
        <v>18</v>
      </c>
      <c r="N499" s="0" t="n">
        <v>40688.5604861111</v>
      </c>
      <c r="O499" s="42" t="n">
        <v>171</v>
      </c>
      <c r="P499" s="42" t="n">
        <v>31</v>
      </c>
      <c r="Q499" s="42" t="n">
        <v>79</v>
      </c>
      <c r="R499" s="42" t="n">
        <v>248</v>
      </c>
      <c r="T499" s="0" t="s">
        <v>94</v>
      </c>
      <c r="U499" s="43" t="s">
        <v>157</v>
      </c>
      <c r="V499" s="43" t="s">
        <v>96</v>
      </c>
      <c r="X499" s="0" t="s">
        <v>468</v>
      </c>
      <c r="Y499" s="0" t="s">
        <v>469</v>
      </c>
      <c r="Z499" s="0" t="s">
        <v>470</v>
      </c>
      <c r="AA499" s="0" t="n">
        <v>41870.6053009259</v>
      </c>
      <c r="AB499" s="42" t="n">
        <v>12109</v>
      </c>
      <c r="AC499" s="43" t="s">
        <v>467</v>
      </c>
      <c r="AD499" s="42" t="n">
        <v>121</v>
      </c>
      <c r="AE499" s="43" t="s">
        <v>219</v>
      </c>
      <c r="AF499" s="42" t="n">
        <v>1</v>
      </c>
      <c r="AG499" s="43" t="s">
        <v>93</v>
      </c>
    </row>
    <row r="500" customFormat="false" ht="14.25" hidden="false" customHeight="false" outlineLevel="0" collapsed="false">
      <c r="A500" s="42" t="n">
        <v>84104</v>
      </c>
      <c r="B500" s="43" t="s">
        <v>2509</v>
      </c>
      <c r="C500" s="43" t="s">
        <v>106</v>
      </c>
      <c r="D500" s="0" t="s">
        <v>2510</v>
      </c>
      <c r="E500" s="43" t="s">
        <v>2511</v>
      </c>
      <c r="F500" s="0" t="n">
        <v>41646.5860763889</v>
      </c>
      <c r="G500" s="0" t="s">
        <v>97</v>
      </c>
      <c r="H500" s="42" t="n">
        <v>5</v>
      </c>
      <c r="K500" s="42" t="n">
        <v>21</v>
      </c>
      <c r="N500" s="0" t="n">
        <v>41546.7077662037</v>
      </c>
      <c r="O500" s="42" t="n">
        <v>68</v>
      </c>
      <c r="P500" s="42" t="n">
        <v>37</v>
      </c>
      <c r="Q500" s="42" t="n">
        <v>98</v>
      </c>
      <c r="R500" s="42" t="n">
        <v>364</v>
      </c>
      <c r="T500" s="0" t="s">
        <v>94</v>
      </c>
      <c r="U500" s="43" t="s">
        <v>95</v>
      </c>
      <c r="V500" s="43" t="s">
        <v>96</v>
      </c>
      <c r="X500" s="0" t="s">
        <v>2512</v>
      </c>
      <c r="Y500" s="0" t="s">
        <v>2513</v>
      </c>
      <c r="Z500" s="0" t="s">
        <v>2514</v>
      </c>
      <c r="AA500" s="0" t="n">
        <v>41856.4764351852</v>
      </c>
      <c r="AB500" s="42" t="n">
        <v>20301</v>
      </c>
      <c r="AC500" s="43" t="s">
        <v>2515</v>
      </c>
      <c r="AD500" s="42" t="n">
        <v>203</v>
      </c>
      <c r="AE500" s="43" t="s">
        <v>2218</v>
      </c>
      <c r="AF500" s="42" t="n">
        <v>2</v>
      </c>
      <c r="AG500" s="43" t="s">
        <v>2212</v>
      </c>
    </row>
    <row r="501" customFormat="false" ht="14.25" hidden="false" customHeight="false" outlineLevel="0" collapsed="false">
      <c r="A501" s="42" t="n">
        <v>43948</v>
      </c>
      <c r="B501" s="43" t="s">
        <v>1549</v>
      </c>
      <c r="C501" s="43" t="s">
        <v>88</v>
      </c>
      <c r="D501" s="0" t="s">
        <v>1550</v>
      </c>
      <c r="E501" s="43" t="s">
        <v>1551</v>
      </c>
      <c r="F501" s="0" t="n">
        <v>41740.4697106482</v>
      </c>
      <c r="G501" s="0" t="s">
        <v>97</v>
      </c>
      <c r="H501" s="42" t="n">
        <v>1</v>
      </c>
      <c r="N501" s="0" t="n">
        <v>40806.7895949074</v>
      </c>
      <c r="O501" s="42" t="n">
        <v>92</v>
      </c>
      <c r="P501" s="42" t="n">
        <v>43</v>
      </c>
      <c r="Q501" s="42" t="n">
        <v>41</v>
      </c>
      <c r="R501" s="42" t="n">
        <v>55</v>
      </c>
      <c r="T501" s="0" t="s">
        <v>94</v>
      </c>
      <c r="U501" s="43" t="s">
        <v>157</v>
      </c>
      <c r="V501" s="43" t="s">
        <v>96</v>
      </c>
      <c r="X501" s="0" t="s">
        <v>1552</v>
      </c>
      <c r="Y501" s="0" t="s">
        <v>99</v>
      </c>
      <c r="Z501" s="0" t="s">
        <v>1552</v>
      </c>
      <c r="AA501" s="0" t="n">
        <v>41836.3694791667</v>
      </c>
      <c r="AB501" s="42" t="n">
        <v>10105</v>
      </c>
      <c r="AC501" s="43" t="s">
        <v>1183</v>
      </c>
      <c r="AD501" s="42" t="n">
        <v>101</v>
      </c>
      <c r="AE501" s="43" t="s">
        <v>117</v>
      </c>
      <c r="AF501" s="42" t="n">
        <v>1</v>
      </c>
      <c r="AG501" s="43" t="s">
        <v>93</v>
      </c>
    </row>
    <row r="502" customFormat="false" ht="14.25" hidden="false" customHeight="false" outlineLevel="0" collapsed="false">
      <c r="A502" s="42" t="n">
        <v>44575</v>
      </c>
      <c r="B502" s="43" t="s">
        <v>1418</v>
      </c>
      <c r="C502" s="43" t="s">
        <v>88</v>
      </c>
      <c r="D502" s="0" t="s">
        <v>1419</v>
      </c>
      <c r="E502" s="43" t="s">
        <v>1420</v>
      </c>
      <c r="F502" s="0" t="n">
        <v>41744.6554050926</v>
      </c>
      <c r="G502" s="0" t="s">
        <v>97</v>
      </c>
      <c r="H502" s="42" t="n">
        <v>2</v>
      </c>
      <c r="N502" s="0" t="n">
        <v>41497.469224537</v>
      </c>
      <c r="O502" s="42" t="n">
        <v>182</v>
      </c>
      <c r="P502" s="42" t="n">
        <v>16</v>
      </c>
      <c r="Q502" s="42" t="n">
        <v>21</v>
      </c>
      <c r="R502" s="42" t="n">
        <v>63</v>
      </c>
      <c r="T502" s="0" t="s">
        <v>94</v>
      </c>
      <c r="U502" s="43" t="s">
        <v>118</v>
      </c>
      <c r="V502" s="43" t="s">
        <v>96</v>
      </c>
      <c r="X502" s="0" t="s">
        <v>1422</v>
      </c>
      <c r="Y502" s="0" t="s">
        <v>99</v>
      </c>
      <c r="Z502" s="0" t="s">
        <v>1422</v>
      </c>
      <c r="AA502" s="0" t="n">
        <v>41856.6804976852</v>
      </c>
      <c r="AB502" s="42" t="n">
        <v>11902</v>
      </c>
      <c r="AC502" s="43" t="s">
        <v>1421</v>
      </c>
      <c r="AD502" s="42" t="n">
        <v>119</v>
      </c>
      <c r="AE502" s="43" t="s">
        <v>807</v>
      </c>
      <c r="AF502" s="42" t="n">
        <v>1</v>
      </c>
      <c r="AG502" s="43" t="s">
        <v>93</v>
      </c>
    </row>
    <row r="503" customFormat="false" ht="14.25" hidden="false" customHeight="false" outlineLevel="0" collapsed="false">
      <c r="A503" s="42" t="n">
        <v>85837</v>
      </c>
      <c r="B503" s="43" t="s">
        <v>1898</v>
      </c>
      <c r="C503" s="43" t="s">
        <v>106</v>
      </c>
      <c r="D503" s="0" t="s">
        <v>1899</v>
      </c>
      <c r="E503" s="43" t="s">
        <v>1704</v>
      </c>
      <c r="F503" s="0" t="n">
        <v>41712.603275463</v>
      </c>
      <c r="G503" s="0" t="s">
        <v>97</v>
      </c>
      <c r="H503" s="42" t="n">
        <v>1</v>
      </c>
      <c r="K503" s="42" t="n">
        <v>69</v>
      </c>
      <c r="N503" s="0" t="n">
        <v>40854.6254976852</v>
      </c>
      <c r="O503" s="42" t="n">
        <v>25</v>
      </c>
      <c r="P503" s="42" t="n">
        <v>11</v>
      </c>
      <c r="Q503" s="42" t="n">
        <v>41</v>
      </c>
      <c r="R503" s="42" t="n">
        <v>85</v>
      </c>
      <c r="S503" s="43" t="s">
        <v>1705</v>
      </c>
      <c r="T503" s="0" t="s">
        <v>1263</v>
      </c>
      <c r="U503" s="43" t="s">
        <v>118</v>
      </c>
      <c r="V503" s="43" t="s">
        <v>96</v>
      </c>
      <c r="X503" s="0" t="s">
        <v>727</v>
      </c>
      <c r="Y503" s="0" t="s">
        <v>1900</v>
      </c>
      <c r="Z503" s="0" t="s">
        <v>1901</v>
      </c>
      <c r="AA503" s="0" t="n">
        <v>41802.6057291667</v>
      </c>
      <c r="AB503" s="42" t="n">
        <v>31203</v>
      </c>
      <c r="AC503" s="43" t="s">
        <v>256</v>
      </c>
      <c r="AD503" s="42" t="n">
        <v>312</v>
      </c>
      <c r="AE503" s="43" t="s">
        <v>256</v>
      </c>
      <c r="AF503" s="42" t="n">
        <v>3</v>
      </c>
      <c r="AG503" s="43" t="s">
        <v>257</v>
      </c>
    </row>
    <row r="504" customFormat="false" ht="14.25" hidden="false" customHeight="false" outlineLevel="0" collapsed="false">
      <c r="A504" s="42" t="n">
        <v>112575</v>
      </c>
      <c r="B504" s="43" t="s">
        <v>1987</v>
      </c>
      <c r="C504" s="43" t="s">
        <v>106</v>
      </c>
      <c r="D504" s="0" t="s">
        <v>1019</v>
      </c>
      <c r="E504" s="43" t="s">
        <v>1020</v>
      </c>
      <c r="F504" s="0" t="n">
        <v>41779.4959490741</v>
      </c>
      <c r="G504" s="0" t="s">
        <v>97</v>
      </c>
      <c r="H504" s="42" t="n">
        <v>5</v>
      </c>
      <c r="K504" s="42" t="n">
        <v>102</v>
      </c>
      <c r="N504" s="0" t="n">
        <v>41043.6821875</v>
      </c>
      <c r="O504" s="42" t="n">
        <v>82</v>
      </c>
      <c r="P504" s="42" t="n">
        <v>43</v>
      </c>
      <c r="Q504" s="42" t="n">
        <v>99</v>
      </c>
      <c r="R504" s="42" t="n">
        <v>431</v>
      </c>
      <c r="S504" s="0" t="s">
        <v>484</v>
      </c>
      <c r="T504" s="0" t="s">
        <v>485</v>
      </c>
      <c r="U504" s="43" t="s">
        <v>157</v>
      </c>
      <c r="V504" s="43" t="s">
        <v>96</v>
      </c>
      <c r="X504" s="0" t="s">
        <v>1989</v>
      </c>
      <c r="Y504" s="0" t="s">
        <v>1990</v>
      </c>
      <c r="Z504" s="0" t="s">
        <v>451</v>
      </c>
      <c r="AA504" s="0" t="n">
        <v>41824.6098958333</v>
      </c>
      <c r="AB504" s="42" t="n">
        <v>10306</v>
      </c>
      <c r="AC504" s="43" t="s">
        <v>1988</v>
      </c>
      <c r="AD504" s="42" t="n">
        <v>103</v>
      </c>
      <c r="AE504" s="43" t="s">
        <v>322</v>
      </c>
      <c r="AF504" s="42" t="n">
        <v>1</v>
      </c>
      <c r="AG504" s="43" t="s">
        <v>93</v>
      </c>
    </row>
    <row r="505" customFormat="false" ht="14.25" hidden="false" customHeight="false" outlineLevel="0" collapsed="false">
      <c r="A505" s="42" t="n">
        <v>95332</v>
      </c>
      <c r="B505" s="43" t="s">
        <v>2516</v>
      </c>
      <c r="C505" s="43" t="s">
        <v>512</v>
      </c>
      <c r="D505" s="0" t="s">
        <v>2517</v>
      </c>
      <c r="E505" s="43" t="s">
        <v>2245</v>
      </c>
      <c r="F505" s="0" t="n">
        <v>41789.6393055556</v>
      </c>
      <c r="G505" s="0" t="s">
        <v>97</v>
      </c>
      <c r="H505" s="42" t="n">
        <v>3</v>
      </c>
      <c r="K505" s="42" t="n">
        <v>41</v>
      </c>
      <c r="N505" s="0" t="n">
        <v>41373.5493171296</v>
      </c>
      <c r="O505" s="42" t="n">
        <v>71</v>
      </c>
      <c r="P505" s="42" t="n">
        <v>43</v>
      </c>
      <c r="Q505" s="42" t="n">
        <v>99</v>
      </c>
      <c r="R505" s="42" t="n">
        <v>286</v>
      </c>
      <c r="S505" s="43" t="s">
        <v>211</v>
      </c>
      <c r="T505" s="0" t="s">
        <v>212</v>
      </c>
      <c r="U505" s="43" t="s">
        <v>118</v>
      </c>
      <c r="V505" s="43" t="s">
        <v>96</v>
      </c>
      <c r="X505" s="0" t="s">
        <v>2518</v>
      </c>
      <c r="Y505" s="0" t="s">
        <v>2519</v>
      </c>
      <c r="Z505" s="0" t="s">
        <v>2520</v>
      </c>
      <c r="AA505" s="0" t="n">
        <v>41656.3955324074</v>
      </c>
      <c r="AB505" s="42" t="n">
        <v>40201</v>
      </c>
      <c r="AC505" s="43" t="s">
        <v>2249</v>
      </c>
      <c r="AD505" s="42" t="n">
        <v>402</v>
      </c>
      <c r="AE505" s="43" t="s">
        <v>2250</v>
      </c>
      <c r="AF505" s="42" t="n">
        <v>4</v>
      </c>
      <c r="AG505" s="43" t="s">
        <v>2199</v>
      </c>
    </row>
    <row r="506" customFormat="false" ht="14.25" hidden="false" customHeight="false" outlineLevel="0" collapsed="false">
      <c r="A506" s="42" t="n">
        <v>44902</v>
      </c>
      <c r="B506" s="43" t="s">
        <v>1424</v>
      </c>
      <c r="C506" s="43" t="s">
        <v>88</v>
      </c>
      <c r="D506" s="0" t="s">
        <v>1425</v>
      </c>
      <c r="E506" s="43" t="s">
        <v>763</v>
      </c>
      <c r="F506" s="0" t="n">
        <v>41716.7594907407</v>
      </c>
      <c r="G506" s="0" t="s">
        <v>97</v>
      </c>
      <c r="H506" s="42" t="n">
        <v>2</v>
      </c>
      <c r="K506" s="42" t="n">
        <v>73</v>
      </c>
      <c r="N506" s="0" t="n">
        <v>40627.8546296296</v>
      </c>
      <c r="O506" s="42" t="n">
        <v>55</v>
      </c>
      <c r="P506" s="42" t="n">
        <v>23</v>
      </c>
      <c r="Q506" s="42" t="n">
        <v>83</v>
      </c>
      <c r="R506" s="42" t="n">
        <v>185</v>
      </c>
      <c r="S506" s="0" t="s">
        <v>484</v>
      </c>
      <c r="T506" s="0" t="s">
        <v>485</v>
      </c>
      <c r="U506" s="43" t="s">
        <v>118</v>
      </c>
      <c r="V506" s="43" t="s">
        <v>96</v>
      </c>
      <c r="X506" s="0" t="s">
        <v>1426</v>
      </c>
      <c r="Y506" s="0" t="s">
        <v>1427</v>
      </c>
      <c r="Z506" s="0" t="s">
        <v>1428</v>
      </c>
      <c r="AA506" s="0" t="n">
        <v>41827.6403935185</v>
      </c>
      <c r="AB506" s="42" t="n">
        <v>10703</v>
      </c>
      <c r="AC506" s="43" t="s">
        <v>109</v>
      </c>
      <c r="AD506" s="42" t="n">
        <v>107</v>
      </c>
      <c r="AE506" s="43" t="s">
        <v>110</v>
      </c>
      <c r="AF506" s="42" t="n">
        <v>1</v>
      </c>
      <c r="AG506" s="43" t="s">
        <v>93</v>
      </c>
    </row>
    <row r="507" customFormat="false" ht="14.25" hidden="false" customHeight="false" outlineLevel="0" collapsed="false">
      <c r="A507" s="42" t="n">
        <v>97266</v>
      </c>
      <c r="B507" s="43" t="s">
        <v>1963</v>
      </c>
      <c r="C507" s="43" t="s">
        <v>106</v>
      </c>
      <c r="D507" s="0" t="s">
        <v>1964</v>
      </c>
      <c r="E507" s="43" t="s">
        <v>1965</v>
      </c>
      <c r="F507" s="0" t="n">
        <v>41782.5813078704</v>
      </c>
      <c r="G507" s="0" t="s">
        <v>97</v>
      </c>
      <c r="H507" s="42" t="n">
        <v>1</v>
      </c>
      <c r="K507" s="42" t="n">
        <v>7</v>
      </c>
      <c r="N507" s="0" t="n">
        <v>40641.7092361111</v>
      </c>
      <c r="O507" s="42" t="n">
        <v>16</v>
      </c>
      <c r="P507" s="42" t="n">
        <v>11</v>
      </c>
      <c r="Q507" s="42" t="n">
        <v>31</v>
      </c>
      <c r="R507" s="42" t="n">
        <v>58</v>
      </c>
      <c r="S507" s="43" t="s">
        <v>1705</v>
      </c>
      <c r="T507" s="0" t="s">
        <v>1263</v>
      </c>
      <c r="U507" s="43" t="s">
        <v>118</v>
      </c>
      <c r="V507" s="43" t="s">
        <v>96</v>
      </c>
      <c r="X507" s="0" t="s">
        <v>1966</v>
      </c>
      <c r="Y507" s="0" t="s">
        <v>1967</v>
      </c>
      <c r="Z507" s="0" t="s">
        <v>1968</v>
      </c>
      <c r="AA507" s="0" t="n">
        <v>41821.5895601852</v>
      </c>
      <c r="AB507" s="42" t="n">
        <v>31403</v>
      </c>
      <c r="AC507" s="43" t="s">
        <v>821</v>
      </c>
      <c r="AD507" s="42" t="n">
        <v>314</v>
      </c>
      <c r="AE507" s="43" t="s">
        <v>822</v>
      </c>
      <c r="AF507" s="42" t="n">
        <v>3</v>
      </c>
      <c r="AG507" s="43" t="s">
        <v>257</v>
      </c>
    </row>
    <row r="508" customFormat="false" ht="14.25" hidden="false" customHeight="false" outlineLevel="0" collapsed="false">
      <c r="A508" s="42" t="n">
        <v>83149</v>
      </c>
      <c r="B508" s="43" t="s">
        <v>2521</v>
      </c>
      <c r="C508" s="43" t="s">
        <v>106</v>
      </c>
      <c r="D508" s="0" t="s">
        <v>2522</v>
      </c>
      <c r="E508" s="43" t="s">
        <v>2207</v>
      </c>
      <c r="F508" s="0" t="n">
        <v>41880.7161111111</v>
      </c>
      <c r="G508" s="0" t="s">
        <v>97</v>
      </c>
      <c r="H508" s="42" t="n">
        <v>5</v>
      </c>
      <c r="J508" s="42" t="n">
        <v>10</v>
      </c>
      <c r="K508" s="42" t="n">
        <v>14</v>
      </c>
      <c r="N508" s="0" t="n">
        <v>41880.7161111111</v>
      </c>
      <c r="O508" s="42" t="n">
        <v>137</v>
      </c>
      <c r="P508" s="42" t="n">
        <v>30</v>
      </c>
      <c r="Q508" s="42" t="n">
        <v>63</v>
      </c>
      <c r="R508" s="42" t="n">
        <v>218</v>
      </c>
      <c r="T508" s="0" t="s">
        <v>94</v>
      </c>
      <c r="U508" s="43" t="s">
        <v>95</v>
      </c>
      <c r="V508" s="43" t="s">
        <v>96</v>
      </c>
      <c r="W508" s="42" t="n">
        <v>242</v>
      </c>
      <c r="X508" s="0" t="s">
        <v>2523</v>
      </c>
      <c r="Y508" s="0" t="s">
        <v>2524</v>
      </c>
      <c r="Z508" s="0" t="s">
        <v>2525</v>
      </c>
      <c r="AA508" s="0" t="n">
        <v>41877.4665046296</v>
      </c>
      <c r="AB508" s="42" t="n">
        <v>20307</v>
      </c>
      <c r="AC508" s="43" t="s">
        <v>2268</v>
      </c>
      <c r="AD508" s="42" t="n">
        <v>203</v>
      </c>
      <c r="AE508" s="43" t="s">
        <v>2218</v>
      </c>
      <c r="AF508" s="42" t="n">
        <v>2</v>
      </c>
      <c r="AG508" s="43" t="s">
        <v>2212</v>
      </c>
    </row>
    <row r="509" customFormat="false" ht="14.25" hidden="false" customHeight="false" outlineLevel="0" collapsed="false">
      <c r="A509" s="42" t="n">
        <v>93487</v>
      </c>
      <c r="B509" s="43" t="s">
        <v>2526</v>
      </c>
      <c r="C509" s="43" t="s">
        <v>512</v>
      </c>
      <c r="D509" s="0" t="s">
        <v>2527</v>
      </c>
      <c r="E509" s="43" t="s">
        <v>2528</v>
      </c>
      <c r="F509" s="0" t="n">
        <v>41682.3774884259</v>
      </c>
      <c r="G509" s="0" t="s">
        <v>97</v>
      </c>
      <c r="H509" s="42" t="n">
        <v>2</v>
      </c>
      <c r="J509" s="42" t="n">
        <v>12</v>
      </c>
      <c r="K509" s="42" t="n">
        <v>36</v>
      </c>
      <c r="N509" s="0" t="n">
        <v>41271.7389814815</v>
      </c>
      <c r="O509" s="42" t="n">
        <v>60.55</v>
      </c>
      <c r="P509" s="42" t="n">
        <v>26</v>
      </c>
      <c r="Q509" s="42" t="n">
        <v>46</v>
      </c>
      <c r="R509" s="42" t="n">
        <v>103.05</v>
      </c>
      <c r="T509" s="0" t="s">
        <v>94</v>
      </c>
      <c r="U509" s="43" t="s">
        <v>95</v>
      </c>
      <c r="V509" s="43" t="s">
        <v>96</v>
      </c>
      <c r="W509" s="42" t="n">
        <v>151.05</v>
      </c>
      <c r="X509" s="0" t="s">
        <v>2529</v>
      </c>
      <c r="Y509" s="0" t="s">
        <v>2530</v>
      </c>
      <c r="Z509" s="0" t="s">
        <v>2531</v>
      </c>
      <c r="AA509" s="0" t="n">
        <v>41822.6313194444</v>
      </c>
      <c r="AB509" s="42" t="n">
        <v>20305</v>
      </c>
      <c r="AC509" s="43" t="s">
        <v>2532</v>
      </c>
      <c r="AD509" s="42" t="n">
        <v>203</v>
      </c>
      <c r="AE509" s="43" t="s">
        <v>2218</v>
      </c>
      <c r="AF509" s="42" t="n">
        <v>2</v>
      </c>
      <c r="AG509" s="43" t="s">
        <v>2212</v>
      </c>
    </row>
    <row r="510" customFormat="false" ht="14.25" hidden="false" customHeight="false" outlineLevel="0" collapsed="false">
      <c r="A510" s="42" t="n">
        <v>2116</v>
      </c>
      <c r="B510" s="43" t="s">
        <v>375</v>
      </c>
      <c r="C510" s="43" t="s">
        <v>88</v>
      </c>
      <c r="D510" s="0" t="s">
        <v>376</v>
      </c>
      <c r="E510" s="43" t="s">
        <v>161</v>
      </c>
      <c r="F510" s="0" t="n">
        <v>41702.4468287037</v>
      </c>
      <c r="G510" s="0" t="s">
        <v>97</v>
      </c>
      <c r="H510" s="42" t="n">
        <v>3</v>
      </c>
      <c r="N510" s="0" t="n">
        <v>41702.4468287037</v>
      </c>
      <c r="O510" s="42" t="n">
        <v>71</v>
      </c>
      <c r="P510" s="42" t="n">
        <v>46</v>
      </c>
      <c r="Q510" s="42" t="n">
        <v>94</v>
      </c>
      <c r="R510" s="42" t="n">
        <v>195</v>
      </c>
      <c r="T510" s="0" t="s">
        <v>94</v>
      </c>
      <c r="U510" s="43" t="s">
        <v>176</v>
      </c>
      <c r="V510" s="43" t="s">
        <v>96</v>
      </c>
      <c r="X510" s="0" t="s">
        <v>377</v>
      </c>
      <c r="Y510" s="0" t="s">
        <v>99</v>
      </c>
      <c r="Z510" s="0" t="s">
        <v>377</v>
      </c>
      <c r="AA510" s="0" t="n">
        <v>41599.6773148148</v>
      </c>
      <c r="AB510" s="42" t="n">
        <v>10603</v>
      </c>
      <c r="AC510" s="43" t="s">
        <v>235</v>
      </c>
      <c r="AD510" s="42" t="n">
        <v>106</v>
      </c>
      <c r="AE510" s="43" t="s">
        <v>203</v>
      </c>
      <c r="AF510" s="42" t="n">
        <v>1</v>
      </c>
      <c r="AG510" s="43" t="s">
        <v>93</v>
      </c>
    </row>
    <row r="511" customFormat="false" ht="14.25" hidden="false" customHeight="false" outlineLevel="0" collapsed="false">
      <c r="A511" s="42" t="n">
        <v>2723</v>
      </c>
      <c r="B511" s="43" t="s">
        <v>580</v>
      </c>
      <c r="C511" s="43" t="s">
        <v>106</v>
      </c>
      <c r="D511" s="0" t="s">
        <v>581</v>
      </c>
      <c r="E511" s="43" t="s">
        <v>582</v>
      </c>
      <c r="F511" s="0" t="n">
        <v>41633.4739236111</v>
      </c>
      <c r="G511" s="0" t="s">
        <v>97</v>
      </c>
      <c r="H511" s="42" t="n">
        <v>1</v>
      </c>
      <c r="K511" s="42" t="n">
        <v>62</v>
      </c>
      <c r="N511" s="0" t="n">
        <v>40632.5599305556</v>
      </c>
      <c r="O511" s="42" t="n">
        <v>201</v>
      </c>
      <c r="P511" s="42" t="n">
        <v>64</v>
      </c>
      <c r="Q511" s="42" t="n">
        <v>84</v>
      </c>
      <c r="R511" s="42" t="n">
        <v>144</v>
      </c>
      <c r="T511" s="0" t="s">
        <v>94</v>
      </c>
      <c r="U511" s="43" t="s">
        <v>176</v>
      </c>
      <c r="V511" s="43" t="s">
        <v>96</v>
      </c>
      <c r="X511" s="0" t="s">
        <v>584</v>
      </c>
      <c r="Y511" s="0" t="s">
        <v>585</v>
      </c>
      <c r="Z511" s="0" t="s">
        <v>586</v>
      </c>
      <c r="AA511" s="0" t="n">
        <v>41878.6289583333</v>
      </c>
      <c r="AB511" s="42" t="n">
        <v>11104</v>
      </c>
      <c r="AC511" s="43" t="s">
        <v>583</v>
      </c>
      <c r="AD511" s="42" t="n">
        <v>111</v>
      </c>
      <c r="AE511" s="43" t="s">
        <v>227</v>
      </c>
      <c r="AF511" s="42" t="n">
        <v>1</v>
      </c>
      <c r="AG511" s="43" t="s">
        <v>93</v>
      </c>
    </row>
    <row r="512" customFormat="false" ht="14.25" hidden="false" customHeight="false" outlineLevel="0" collapsed="false">
      <c r="A512" s="42" t="n">
        <v>3248</v>
      </c>
      <c r="B512" s="43" t="s">
        <v>599</v>
      </c>
      <c r="C512" s="43" t="s">
        <v>88</v>
      </c>
      <c r="D512" s="0" t="s">
        <v>600</v>
      </c>
      <c r="E512" s="43" t="s">
        <v>275</v>
      </c>
      <c r="F512" s="0" t="n">
        <v>41730.7127893519</v>
      </c>
      <c r="G512" s="0" t="s">
        <v>97</v>
      </c>
      <c r="H512" s="42" t="n">
        <v>1</v>
      </c>
      <c r="N512" s="0" t="n">
        <v>41092.8352083333</v>
      </c>
      <c r="O512" s="42" t="n">
        <v>54</v>
      </c>
      <c r="P512" s="42" t="n">
        <v>29</v>
      </c>
      <c r="Q512" s="42" t="n">
        <v>69</v>
      </c>
      <c r="R512" s="42" t="n">
        <v>89</v>
      </c>
      <c r="T512" s="0" t="s">
        <v>94</v>
      </c>
      <c r="U512" s="43" t="s">
        <v>95</v>
      </c>
      <c r="V512" s="43" t="s">
        <v>96</v>
      </c>
      <c r="X512" s="0" t="s">
        <v>601</v>
      </c>
      <c r="Y512" s="0" t="s">
        <v>99</v>
      </c>
      <c r="Z512" s="0" t="s">
        <v>601</v>
      </c>
      <c r="AA512" s="0" t="n">
        <v>41768.5814814815</v>
      </c>
      <c r="AB512" s="42" t="n">
        <v>11501</v>
      </c>
      <c r="AC512" s="43" t="s">
        <v>276</v>
      </c>
      <c r="AD512" s="42" t="n">
        <v>115</v>
      </c>
      <c r="AE512" s="43" t="s">
        <v>277</v>
      </c>
      <c r="AF512" s="42" t="n">
        <v>1</v>
      </c>
      <c r="AG512" s="43" t="s">
        <v>93</v>
      </c>
    </row>
    <row r="513" customFormat="false" ht="14.25" hidden="false" customHeight="false" outlineLevel="0" collapsed="false">
      <c r="A513" s="42" t="n">
        <v>45384</v>
      </c>
      <c r="B513" s="43" t="s">
        <v>1440</v>
      </c>
      <c r="C513" s="43" t="s">
        <v>88</v>
      </c>
      <c r="D513" s="0" t="s">
        <v>739</v>
      </c>
      <c r="E513" s="43" t="s">
        <v>304</v>
      </c>
      <c r="F513" s="0" t="n">
        <v>41779.4959490741</v>
      </c>
      <c r="G513" s="0" t="s">
        <v>97</v>
      </c>
      <c r="H513" s="42" t="n">
        <v>2</v>
      </c>
      <c r="K513" s="42" t="n">
        <v>221</v>
      </c>
      <c r="N513" s="0" t="n">
        <v>40627.8546296296</v>
      </c>
      <c r="O513" s="42" t="n">
        <v>448</v>
      </c>
      <c r="P513" s="42" t="n">
        <v>66</v>
      </c>
      <c r="Q513" s="42" t="n">
        <v>95</v>
      </c>
      <c r="R513" s="42" t="n">
        <v>407</v>
      </c>
      <c r="S513" s="0" t="s">
        <v>484</v>
      </c>
      <c r="T513" s="0" t="s">
        <v>520</v>
      </c>
      <c r="U513" s="43" t="s">
        <v>118</v>
      </c>
      <c r="V513" s="43" t="s">
        <v>96</v>
      </c>
      <c r="X513" s="0" t="s">
        <v>1441</v>
      </c>
      <c r="Y513" s="0" t="s">
        <v>1442</v>
      </c>
      <c r="Z513" s="0" t="s">
        <v>1443</v>
      </c>
      <c r="AA513" s="0" t="n">
        <v>41879.6553819444</v>
      </c>
      <c r="AB513" s="42" t="n">
        <v>10804</v>
      </c>
      <c r="AC513" s="43" t="s">
        <v>1315</v>
      </c>
      <c r="AD513" s="42" t="n">
        <v>108</v>
      </c>
      <c r="AE513" s="43" t="s">
        <v>476</v>
      </c>
      <c r="AF513" s="42" t="n">
        <v>1</v>
      </c>
      <c r="AG513" s="43" t="s">
        <v>93</v>
      </c>
    </row>
    <row r="514" customFormat="false" ht="14.25" hidden="false" customHeight="false" outlineLevel="0" collapsed="false">
      <c r="A514" s="42" t="n">
        <v>5628</v>
      </c>
      <c r="B514" s="43" t="s">
        <v>673</v>
      </c>
      <c r="C514" s="43" t="s">
        <v>88</v>
      </c>
      <c r="D514" s="0" t="s">
        <v>674</v>
      </c>
      <c r="E514" s="43" t="s">
        <v>675</v>
      </c>
      <c r="F514" s="0" t="n">
        <v>41373.5493171296</v>
      </c>
      <c r="G514" s="0" t="s">
        <v>97</v>
      </c>
      <c r="H514" s="42" t="n">
        <v>1</v>
      </c>
      <c r="K514" s="42" t="n">
        <v>52</v>
      </c>
      <c r="N514" s="0" t="n">
        <v>40896.8007986111</v>
      </c>
      <c r="O514" s="42" t="n">
        <v>182</v>
      </c>
      <c r="P514" s="42" t="n">
        <v>34</v>
      </c>
      <c r="Q514" s="42" t="n">
        <v>60</v>
      </c>
      <c r="R514" s="42" t="n">
        <v>170</v>
      </c>
      <c r="T514" s="0" t="s">
        <v>94</v>
      </c>
      <c r="U514" s="43" t="s">
        <v>118</v>
      </c>
      <c r="V514" s="43" t="s">
        <v>96</v>
      </c>
      <c r="X514" s="0" t="s">
        <v>676</v>
      </c>
      <c r="Y514" s="0" t="s">
        <v>677</v>
      </c>
      <c r="Z514" s="0" t="s">
        <v>678</v>
      </c>
      <c r="AA514" s="0" t="n">
        <v>41878.6807291667</v>
      </c>
      <c r="AB514" s="42" t="n">
        <v>10902</v>
      </c>
      <c r="AC514" s="43" t="s">
        <v>571</v>
      </c>
      <c r="AD514" s="42" t="n">
        <v>109</v>
      </c>
      <c r="AE514" s="43" t="s">
        <v>541</v>
      </c>
      <c r="AF514" s="42" t="n">
        <v>1</v>
      </c>
      <c r="AG514" s="43" t="s">
        <v>93</v>
      </c>
    </row>
    <row r="515" customFormat="false" ht="14.25" hidden="false" customHeight="false" outlineLevel="0" collapsed="false">
      <c r="A515" s="42" t="n">
        <v>118901</v>
      </c>
      <c r="B515" s="43" t="s">
        <v>2533</v>
      </c>
      <c r="C515" s="43" t="s">
        <v>2220</v>
      </c>
      <c r="D515" s="0" t="s">
        <v>2534</v>
      </c>
      <c r="E515" s="43" t="s">
        <v>2535</v>
      </c>
      <c r="F515" s="0" t="n">
        <v>41849.7596064815</v>
      </c>
      <c r="G515" s="0" t="s">
        <v>97</v>
      </c>
      <c r="H515" s="42" t="n">
        <v>1</v>
      </c>
      <c r="K515" s="42" t="n">
        <v>26</v>
      </c>
      <c r="N515" s="0" t="n">
        <v>41849.7596064815</v>
      </c>
      <c r="O515" s="42" t="n">
        <v>2</v>
      </c>
      <c r="P515" s="42" t="n">
        <v>2</v>
      </c>
      <c r="Q515" s="42" t="n">
        <v>18</v>
      </c>
      <c r="R515" s="42" t="n">
        <v>22</v>
      </c>
      <c r="S515" s="43" t="s">
        <v>211</v>
      </c>
      <c r="T515" s="0" t="s">
        <v>1263</v>
      </c>
      <c r="U515" s="43" t="s">
        <v>95</v>
      </c>
      <c r="V515" s="43" t="s">
        <v>96</v>
      </c>
      <c r="X515" s="0" t="s">
        <v>2536</v>
      </c>
      <c r="Y515" s="0" t="s">
        <v>2537</v>
      </c>
      <c r="Z515" s="0" t="s">
        <v>2538</v>
      </c>
      <c r="AA515" s="0" t="n">
        <v>41879.6504282407</v>
      </c>
      <c r="AB515" s="42" t="n">
        <v>40402</v>
      </c>
      <c r="AC515" s="43" t="s">
        <v>2224</v>
      </c>
      <c r="AD515" s="42" t="n">
        <v>404</v>
      </c>
      <c r="AE515" s="43" t="s">
        <v>2225</v>
      </c>
      <c r="AF515" s="42" t="n">
        <v>4</v>
      </c>
      <c r="AG515" s="43" t="s">
        <v>2199</v>
      </c>
    </row>
    <row r="516" customFormat="false" ht="14.25" hidden="false" customHeight="false" outlineLevel="0" collapsed="false">
      <c r="A516" s="42" t="n">
        <v>129493</v>
      </c>
      <c r="B516" s="43" t="s">
        <v>2539</v>
      </c>
      <c r="C516" s="43" t="s">
        <v>216</v>
      </c>
      <c r="D516" s="0" t="s">
        <v>2121</v>
      </c>
      <c r="E516" s="43" t="s">
        <v>2540</v>
      </c>
      <c r="F516" s="0" t="n">
        <v>41660.7473842593</v>
      </c>
      <c r="G516" s="0" t="s">
        <v>97</v>
      </c>
      <c r="H516" s="42" t="n">
        <v>4</v>
      </c>
      <c r="K516" s="42" t="n">
        <v>371</v>
      </c>
      <c r="N516" s="0" t="n">
        <v>41611.6991550926</v>
      </c>
      <c r="O516" s="42" t="n">
        <v>4</v>
      </c>
      <c r="P516" s="42" t="n">
        <v>2</v>
      </c>
      <c r="Q516" s="42" t="n">
        <v>89</v>
      </c>
      <c r="R516" s="42" t="n">
        <v>253</v>
      </c>
      <c r="U516" s="43" t="s">
        <v>95</v>
      </c>
      <c r="V516" s="43" t="s">
        <v>96</v>
      </c>
      <c r="X516" s="0" t="s">
        <v>2541</v>
      </c>
      <c r="Y516" s="0" t="s">
        <v>2542</v>
      </c>
      <c r="Z516" s="0" t="s">
        <v>2543</v>
      </c>
      <c r="AA516" s="0" t="n">
        <v>41662.5821412037</v>
      </c>
      <c r="AB516" s="42" t="n">
        <v>70702</v>
      </c>
      <c r="AC516" s="43" t="s">
        <v>2544</v>
      </c>
      <c r="AD516" s="42" t="n">
        <v>707</v>
      </c>
      <c r="AE516" s="43" t="s">
        <v>2545</v>
      </c>
      <c r="AF516" s="42" t="n">
        <v>7</v>
      </c>
      <c r="AG516" s="43" t="s">
        <v>2351</v>
      </c>
    </row>
    <row r="517" customFormat="false" ht="14.25" hidden="false" customHeight="false" outlineLevel="0" collapsed="false">
      <c r="A517" s="42" t="n">
        <v>2959</v>
      </c>
      <c r="B517" s="43" t="s">
        <v>588</v>
      </c>
      <c r="C517" s="43" t="s">
        <v>106</v>
      </c>
      <c r="D517" s="0" t="s">
        <v>589</v>
      </c>
      <c r="E517" s="43" t="s">
        <v>590</v>
      </c>
      <c r="F517" s="0" t="n">
        <v>41542.8302893519</v>
      </c>
      <c r="G517" s="0" t="s">
        <v>97</v>
      </c>
      <c r="H517" s="42" t="n">
        <v>1</v>
      </c>
      <c r="N517" s="0" t="n">
        <v>40632.5710069445</v>
      </c>
      <c r="O517" s="42" t="n">
        <v>226</v>
      </c>
      <c r="P517" s="42" t="n">
        <v>64</v>
      </c>
      <c r="Q517" s="42" t="n">
        <v>69</v>
      </c>
      <c r="R517" s="42" t="n">
        <v>130</v>
      </c>
      <c r="T517" s="0" t="s">
        <v>94</v>
      </c>
      <c r="U517" s="43" t="s">
        <v>95</v>
      </c>
      <c r="V517" s="43" t="s">
        <v>96</v>
      </c>
      <c r="X517" s="0" t="s">
        <v>592</v>
      </c>
      <c r="Y517" s="0" t="s">
        <v>99</v>
      </c>
      <c r="Z517" s="0" t="s">
        <v>592</v>
      </c>
      <c r="AA517" s="0" t="n">
        <v>41753.4646643519</v>
      </c>
      <c r="AB517" s="42" t="n">
        <v>12117</v>
      </c>
      <c r="AC517" s="43" t="s">
        <v>591</v>
      </c>
      <c r="AD517" s="42" t="n">
        <v>121</v>
      </c>
      <c r="AE517" s="43" t="s">
        <v>219</v>
      </c>
      <c r="AF517" s="42" t="n">
        <v>1</v>
      </c>
      <c r="AG517" s="43" t="s">
        <v>93</v>
      </c>
    </row>
    <row r="518" customFormat="false" ht="14.25" hidden="false" customHeight="false" outlineLevel="0" collapsed="false">
      <c r="A518" s="42" t="n">
        <v>31166</v>
      </c>
      <c r="B518" s="43" t="s">
        <v>2546</v>
      </c>
      <c r="C518" s="43" t="s">
        <v>88</v>
      </c>
      <c r="D518" s="0" t="s">
        <v>2547</v>
      </c>
      <c r="E518" s="43" t="s">
        <v>2548</v>
      </c>
      <c r="F518" s="0" t="n">
        <v>41852.6492824074</v>
      </c>
      <c r="G518" s="0" t="s">
        <v>97</v>
      </c>
      <c r="H518" s="42" t="n">
        <v>1</v>
      </c>
      <c r="K518" s="42" t="n">
        <v>460</v>
      </c>
      <c r="N518" s="0" t="n">
        <v>40737.560625</v>
      </c>
      <c r="O518" s="42" t="n">
        <v>202</v>
      </c>
      <c r="P518" s="42" t="n">
        <v>41</v>
      </c>
      <c r="Q518" s="42" t="n">
        <v>53</v>
      </c>
      <c r="R518" s="42" t="n">
        <v>191</v>
      </c>
      <c r="S518" s="43" t="s">
        <v>211</v>
      </c>
      <c r="T518" s="0" t="s">
        <v>242</v>
      </c>
      <c r="U518" s="43" t="s">
        <v>118</v>
      </c>
      <c r="V518" s="43" t="s">
        <v>96</v>
      </c>
      <c r="X518" s="0" t="s">
        <v>2549</v>
      </c>
      <c r="Y518" s="0" t="s">
        <v>2550</v>
      </c>
      <c r="Z518" s="0" t="s">
        <v>2551</v>
      </c>
      <c r="AA518" s="0" t="n">
        <v>41856.422337963</v>
      </c>
      <c r="AB518" s="42" t="n">
        <v>40102</v>
      </c>
      <c r="AC518" s="43" t="s">
        <v>2552</v>
      </c>
      <c r="AD518" s="42" t="n">
        <v>401</v>
      </c>
      <c r="AE518" s="43" t="s">
        <v>2317</v>
      </c>
      <c r="AF518" s="42" t="n">
        <v>4</v>
      </c>
      <c r="AG518" s="43" t="s">
        <v>2199</v>
      </c>
    </row>
    <row r="519" customFormat="false" ht="14.25" hidden="false" customHeight="false" outlineLevel="0" collapsed="false">
      <c r="A519" s="42" t="n">
        <v>31223</v>
      </c>
      <c r="B519" s="43" t="s">
        <v>1146</v>
      </c>
      <c r="C519" s="43" t="s">
        <v>88</v>
      </c>
      <c r="D519" s="0" t="s">
        <v>1147</v>
      </c>
      <c r="E519" s="43" t="s">
        <v>763</v>
      </c>
      <c r="F519" s="0" t="n">
        <v>41401.6694560185</v>
      </c>
      <c r="G519" s="0" t="s">
        <v>97</v>
      </c>
      <c r="H519" s="42" t="n">
        <v>1</v>
      </c>
      <c r="K519" s="42" t="n">
        <v>249</v>
      </c>
      <c r="N519" s="0" t="n">
        <v>40763.6885069445</v>
      </c>
      <c r="O519" s="42" t="n">
        <v>66</v>
      </c>
      <c r="P519" s="42" t="n">
        <v>33</v>
      </c>
      <c r="Q519" s="42" t="n">
        <v>92</v>
      </c>
      <c r="R519" s="42" t="n">
        <v>241</v>
      </c>
      <c r="T519" s="0" t="s">
        <v>94</v>
      </c>
      <c r="U519" s="43" t="s">
        <v>118</v>
      </c>
      <c r="V519" s="43" t="s">
        <v>96</v>
      </c>
      <c r="X519" s="0" t="s">
        <v>1148</v>
      </c>
      <c r="Y519" s="0" t="s">
        <v>1149</v>
      </c>
      <c r="Z519" s="0" t="s">
        <v>1150</v>
      </c>
      <c r="AA519" s="0" t="n">
        <v>41820.6697337963</v>
      </c>
      <c r="AB519" s="42" t="n">
        <v>12604</v>
      </c>
      <c r="AC519" s="43" t="s">
        <v>911</v>
      </c>
      <c r="AD519" s="42" t="n">
        <v>126</v>
      </c>
      <c r="AE519" s="43" t="s">
        <v>410</v>
      </c>
      <c r="AF519" s="42" t="n">
        <v>1</v>
      </c>
      <c r="AG519" s="43" t="s">
        <v>93</v>
      </c>
    </row>
    <row r="520" customFormat="false" ht="14.25" hidden="false" customHeight="false" outlineLevel="0" collapsed="false">
      <c r="A520" s="42" t="n">
        <v>113376</v>
      </c>
      <c r="B520" s="43" t="s">
        <v>1993</v>
      </c>
      <c r="C520" s="43" t="s">
        <v>106</v>
      </c>
      <c r="D520" s="0" t="s">
        <v>1994</v>
      </c>
      <c r="E520" s="43" t="s">
        <v>1704</v>
      </c>
      <c r="F520" s="0" t="n">
        <v>41334.4877662037</v>
      </c>
      <c r="G520" s="0" t="s">
        <v>97</v>
      </c>
      <c r="H520" s="42" t="n">
        <v>1</v>
      </c>
      <c r="K520" s="42" t="n">
        <v>58</v>
      </c>
      <c r="N520" s="0" t="n">
        <v>41233.6819560185</v>
      </c>
      <c r="O520" s="42" t="n">
        <v>32</v>
      </c>
      <c r="P520" s="42" t="n">
        <v>13</v>
      </c>
      <c r="Q520" s="42" t="n">
        <v>28</v>
      </c>
      <c r="R520" s="42" t="n">
        <v>60</v>
      </c>
      <c r="S520" s="43" t="s">
        <v>1705</v>
      </c>
      <c r="T520" s="0" t="s">
        <v>1263</v>
      </c>
      <c r="U520" s="43" t="s">
        <v>118</v>
      </c>
      <c r="V520" s="43" t="s">
        <v>96</v>
      </c>
      <c r="X520" s="0" t="s">
        <v>1995</v>
      </c>
      <c r="Y520" s="0" t="s">
        <v>1996</v>
      </c>
      <c r="Z520" s="0" t="s">
        <v>1997</v>
      </c>
      <c r="AA520" s="0" t="n">
        <v>41848.4515625</v>
      </c>
      <c r="AB520" s="42" t="n">
        <v>30601</v>
      </c>
      <c r="AC520" s="43" t="s">
        <v>1884</v>
      </c>
      <c r="AD520" s="42" t="n">
        <v>306</v>
      </c>
      <c r="AE520" s="43" t="s">
        <v>1335</v>
      </c>
      <c r="AF520" s="42" t="n">
        <v>3</v>
      </c>
      <c r="AG520" s="43" t="s">
        <v>257</v>
      </c>
    </row>
    <row r="521" customFormat="false" ht="14.25" hidden="false" customHeight="false" outlineLevel="0" collapsed="false">
      <c r="A521" s="42" t="n">
        <v>5208</v>
      </c>
      <c r="B521" s="43" t="s">
        <v>643</v>
      </c>
      <c r="C521" s="43" t="s">
        <v>88</v>
      </c>
      <c r="D521" s="0" t="s">
        <v>644</v>
      </c>
      <c r="E521" s="43" t="s">
        <v>425</v>
      </c>
      <c r="F521" s="0" t="n">
        <v>41590.6064351852</v>
      </c>
      <c r="G521" s="0" t="s">
        <v>97</v>
      </c>
      <c r="H521" s="42" t="n">
        <v>2</v>
      </c>
      <c r="K521" s="42" t="n">
        <v>25</v>
      </c>
      <c r="N521" s="0" t="n">
        <v>40889.6518055556</v>
      </c>
      <c r="O521" s="42" t="n">
        <v>30</v>
      </c>
      <c r="P521" s="42" t="n">
        <v>6</v>
      </c>
      <c r="Q521" s="42" t="n">
        <v>35</v>
      </c>
      <c r="R521" s="42" t="n">
        <v>82</v>
      </c>
      <c r="T521" s="0" t="s">
        <v>94</v>
      </c>
      <c r="U521" s="43" t="s">
        <v>176</v>
      </c>
      <c r="V521" s="43" t="s">
        <v>96</v>
      </c>
      <c r="X521" s="0" t="s">
        <v>645</v>
      </c>
      <c r="Y521" s="0" t="s">
        <v>646</v>
      </c>
      <c r="Z521" s="0" t="s">
        <v>647</v>
      </c>
      <c r="AA521" s="0" t="n">
        <v>41880.4049074074</v>
      </c>
      <c r="AB521" s="42" t="n">
        <v>10703</v>
      </c>
      <c r="AC521" s="43" t="s">
        <v>109</v>
      </c>
      <c r="AD521" s="42" t="n">
        <v>107</v>
      </c>
      <c r="AE521" s="43" t="s">
        <v>110</v>
      </c>
      <c r="AF521" s="42" t="n">
        <v>1</v>
      </c>
      <c r="AG521" s="43" t="s">
        <v>93</v>
      </c>
    </row>
    <row r="522" customFormat="false" ht="14.25" hidden="false" customHeight="false" outlineLevel="0" collapsed="false">
      <c r="A522" s="42" t="n">
        <v>44314</v>
      </c>
      <c r="B522" s="43" t="s">
        <v>2553</v>
      </c>
      <c r="C522" s="0" t="s">
        <v>941</v>
      </c>
      <c r="D522" s="43" t="s">
        <v>2473</v>
      </c>
      <c r="E522" s="43" t="s">
        <v>2207</v>
      </c>
      <c r="F522" s="0" t="n">
        <v>41008.8096064815</v>
      </c>
      <c r="G522" s="0" t="s">
        <v>97</v>
      </c>
      <c r="H522" s="42" t="n">
        <v>67.2</v>
      </c>
      <c r="N522" s="0" t="n">
        <v>41008.8096064815</v>
      </c>
      <c r="O522" s="42" t="n">
        <v>1116.3</v>
      </c>
      <c r="P522" s="42" t="n">
        <v>21</v>
      </c>
      <c r="Q522" s="42" t="n">
        <v>33</v>
      </c>
      <c r="R522" s="42" t="n">
        <v>2184.359</v>
      </c>
      <c r="T522" s="0" t="s">
        <v>94</v>
      </c>
      <c r="U522" s="43" t="s">
        <v>2208</v>
      </c>
      <c r="V522" s="43" t="s">
        <v>96</v>
      </c>
      <c r="X522" s="0" t="s">
        <v>2554</v>
      </c>
      <c r="Y522" s="0" t="s">
        <v>99</v>
      </c>
      <c r="Z522" s="0" t="s">
        <v>2554</v>
      </c>
      <c r="AA522" s="0" t="n">
        <v>41407.4455787037</v>
      </c>
      <c r="AB522" s="42" t="n">
        <v>20102</v>
      </c>
      <c r="AC522" s="43" t="s">
        <v>2210</v>
      </c>
      <c r="AD522" s="42" t="n">
        <v>201</v>
      </c>
      <c r="AE522" s="43" t="s">
        <v>2211</v>
      </c>
      <c r="AF522" s="42" t="n">
        <v>2</v>
      </c>
      <c r="AG522" s="43" t="s">
        <v>2212</v>
      </c>
    </row>
    <row r="523" customFormat="false" ht="14.25" hidden="false" customHeight="false" outlineLevel="0" collapsed="false">
      <c r="A523" s="42" t="n">
        <v>41492</v>
      </c>
      <c r="B523" s="43" t="s">
        <v>2555</v>
      </c>
      <c r="C523" s="0" t="s">
        <v>941</v>
      </c>
      <c r="D523" s="43" t="s">
        <v>2454</v>
      </c>
      <c r="E523" s="43" t="s">
        <v>2556</v>
      </c>
      <c r="F523" s="0" t="n">
        <v>41008.812662037</v>
      </c>
      <c r="G523" s="0" t="s">
        <v>97</v>
      </c>
      <c r="H523" s="42" t="n">
        <v>18</v>
      </c>
      <c r="K523" s="42" t="n">
        <v>50</v>
      </c>
      <c r="N523" s="0" t="n">
        <v>41008.812662037</v>
      </c>
      <c r="O523" s="42" t="n">
        <v>478.446</v>
      </c>
      <c r="P523" s="42" t="n">
        <v>12</v>
      </c>
      <c r="Q523" s="42" t="n">
        <v>17</v>
      </c>
      <c r="R523" s="42" t="n">
        <v>800.8</v>
      </c>
      <c r="T523" s="0" t="s">
        <v>94</v>
      </c>
      <c r="U523" s="43" t="s">
        <v>2208</v>
      </c>
      <c r="V523" s="43" t="s">
        <v>96</v>
      </c>
      <c r="X523" s="0" t="s">
        <v>2557</v>
      </c>
      <c r="Y523" s="0" t="s">
        <v>2558</v>
      </c>
      <c r="Z523" s="0" t="s">
        <v>2559</v>
      </c>
      <c r="AA523" s="0" t="n">
        <v>41873.5059259259</v>
      </c>
      <c r="AB523" s="42" t="n">
        <v>20102</v>
      </c>
      <c r="AC523" s="43" t="s">
        <v>2210</v>
      </c>
      <c r="AD523" s="42" t="n">
        <v>201</v>
      </c>
      <c r="AE523" s="43" t="s">
        <v>2211</v>
      </c>
      <c r="AF523" s="42" t="n">
        <v>2</v>
      </c>
      <c r="AG523" s="43" t="s">
        <v>2212</v>
      </c>
    </row>
    <row r="524" customFormat="false" ht="14.25" hidden="false" customHeight="false" outlineLevel="0" collapsed="false">
      <c r="A524" s="42" t="n">
        <v>75171</v>
      </c>
      <c r="B524" s="43" t="s">
        <v>1835</v>
      </c>
      <c r="C524" s="43" t="s">
        <v>88</v>
      </c>
      <c r="D524" s="0" t="s">
        <v>1419</v>
      </c>
      <c r="E524" s="43" t="s">
        <v>1836</v>
      </c>
      <c r="F524" s="0" t="n">
        <v>41765.5390509259</v>
      </c>
      <c r="G524" s="0" t="s">
        <v>97</v>
      </c>
      <c r="H524" s="42" t="n">
        <v>2</v>
      </c>
      <c r="K524" s="42" t="n">
        <v>41</v>
      </c>
      <c r="N524" s="0" t="n">
        <v>41047.7888194444</v>
      </c>
      <c r="O524" s="42" t="n">
        <v>102</v>
      </c>
      <c r="P524" s="42" t="n">
        <v>21</v>
      </c>
      <c r="Q524" s="42" t="n">
        <v>29</v>
      </c>
      <c r="R524" s="42" t="n">
        <v>91</v>
      </c>
      <c r="T524" s="0" t="s">
        <v>94</v>
      </c>
      <c r="U524" s="43" t="s">
        <v>118</v>
      </c>
      <c r="V524" s="43" t="s">
        <v>96</v>
      </c>
      <c r="X524" s="0" t="s">
        <v>1837</v>
      </c>
      <c r="Y524" s="0" t="s">
        <v>1838</v>
      </c>
      <c r="Z524" s="0" t="s">
        <v>1839</v>
      </c>
      <c r="AA524" s="0" t="n">
        <v>41872.4825347222</v>
      </c>
      <c r="AB524" s="42" t="n">
        <v>10902</v>
      </c>
      <c r="AC524" s="43" t="s">
        <v>571</v>
      </c>
      <c r="AD524" s="42" t="n">
        <v>109</v>
      </c>
      <c r="AE524" s="43" t="s">
        <v>541</v>
      </c>
      <c r="AF524" s="42" t="n">
        <v>1</v>
      </c>
      <c r="AG524" s="43" t="s">
        <v>93</v>
      </c>
    </row>
    <row r="525" customFormat="false" ht="14.25" hidden="false" customHeight="false" outlineLevel="0" collapsed="false">
      <c r="A525" s="42" t="n">
        <v>43455</v>
      </c>
      <c r="B525" s="43" t="s">
        <v>1515</v>
      </c>
      <c r="C525" s="43" t="s">
        <v>88</v>
      </c>
      <c r="D525" s="0" t="s">
        <v>1516</v>
      </c>
      <c r="E525" s="43" t="s">
        <v>1517</v>
      </c>
      <c r="F525" s="0" t="n">
        <v>41716.7594907407</v>
      </c>
      <c r="G525" s="0" t="s">
        <v>97</v>
      </c>
      <c r="H525" s="42" t="n">
        <v>1</v>
      </c>
      <c r="N525" s="0" t="n">
        <v>40806.7895949074</v>
      </c>
      <c r="O525" s="42" t="n">
        <v>132</v>
      </c>
      <c r="P525" s="42" t="n">
        <v>22</v>
      </c>
      <c r="Q525" s="42" t="n">
        <v>40</v>
      </c>
      <c r="R525" s="42" t="n">
        <v>94</v>
      </c>
      <c r="T525" s="0" t="s">
        <v>94</v>
      </c>
      <c r="U525" s="43" t="s">
        <v>95</v>
      </c>
      <c r="V525" s="43" t="s">
        <v>96</v>
      </c>
      <c r="X525" s="0" t="s">
        <v>1518</v>
      </c>
      <c r="Y525" s="0" t="s">
        <v>99</v>
      </c>
      <c r="Z525" s="0" t="s">
        <v>1518</v>
      </c>
      <c r="AA525" s="0" t="n">
        <v>41813.4280787037</v>
      </c>
      <c r="AB525" s="42" t="n">
        <v>10703</v>
      </c>
      <c r="AC525" s="43" t="s">
        <v>109</v>
      </c>
      <c r="AD525" s="42" t="n">
        <v>107</v>
      </c>
      <c r="AE525" s="43" t="s">
        <v>110</v>
      </c>
      <c r="AF525" s="42" t="n">
        <v>1</v>
      </c>
      <c r="AG525" s="43" t="s">
        <v>93</v>
      </c>
    </row>
    <row r="526" customFormat="false" ht="14.25" hidden="false" customHeight="false" outlineLevel="0" collapsed="false">
      <c r="A526" s="42" t="n">
        <v>86836</v>
      </c>
      <c r="B526" s="43" t="s">
        <v>2560</v>
      </c>
      <c r="C526" s="43" t="s">
        <v>2220</v>
      </c>
      <c r="D526" s="0" t="s">
        <v>2561</v>
      </c>
      <c r="E526" s="43" t="s">
        <v>2238</v>
      </c>
      <c r="F526" s="0" t="n">
        <v>41471.569224537</v>
      </c>
      <c r="G526" s="0" t="s">
        <v>97</v>
      </c>
      <c r="H526" s="42" t="n">
        <v>1</v>
      </c>
      <c r="N526" s="0" t="n">
        <v>41471.569224537</v>
      </c>
      <c r="O526" s="42" t="n">
        <v>6</v>
      </c>
      <c r="P526" s="42" t="n">
        <v>3</v>
      </c>
      <c r="Q526" s="42" t="n">
        <v>20</v>
      </c>
      <c r="R526" s="42" t="n">
        <v>34</v>
      </c>
      <c r="T526" s="0" t="s">
        <v>94</v>
      </c>
      <c r="U526" s="43" t="s">
        <v>95</v>
      </c>
      <c r="V526" s="43" t="s">
        <v>96</v>
      </c>
      <c r="X526" s="0" t="s">
        <v>2562</v>
      </c>
      <c r="Y526" s="0" t="s">
        <v>99</v>
      </c>
      <c r="Z526" s="0" t="s">
        <v>2562</v>
      </c>
      <c r="AA526" s="0" t="n">
        <v>41401.387025463</v>
      </c>
      <c r="AB526" s="42" t="n">
        <v>40402</v>
      </c>
      <c r="AC526" s="43" t="s">
        <v>2224</v>
      </c>
      <c r="AD526" s="42" t="n">
        <v>404</v>
      </c>
      <c r="AE526" s="43" t="s">
        <v>2225</v>
      </c>
      <c r="AF526" s="42" t="n">
        <v>4</v>
      </c>
      <c r="AG526" s="43" t="s">
        <v>2199</v>
      </c>
    </row>
    <row r="527" customFormat="false" ht="14.25" hidden="false" customHeight="false" outlineLevel="0" collapsed="false">
      <c r="A527" s="42" t="n">
        <v>90612</v>
      </c>
      <c r="B527" s="43" t="s">
        <v>1625</v>
      </c>
      <c r="C527" s="43" t="s">
        <v>88</v>
      </c>
      <c r="D527" s="0" t="s">
        <v>1948</v>
      </c>
      <c r="E527" s="43" t="s">
        <v>564</v>
      </c>
      <c r="F527" s="0" t="n">
        <v>41768.4784837963</v>
      </c>
      <c r="G527" s="0" t="s">
        <v>97</v>
      </c>
      <c r="H527" s="42" t="n">
        <v>3</v>
      </c>
      <c r="N527" s="0" t="n">
        <v>40806.7895949074</v>
      </c>
      <c r="O527" s="42" t="n">
        <v>204</v>
      </c>
      <c r="P527" s="42" t="n">
        <v>59</v>
      </c>
      <c r="Q527" s="42" t="n">
        <v>98</v>
      </c>
      <c r="R527" s="42" t="n">
        <v>285</v>
      </c>
      <c r="S527" s="0" t="s">
        <v>484</v>
      </c>
      <c r="T527" s="0" t="s">
        <v>485</v>
      </c>
      <c r="U527" s="43" t="s">
        <v>118</v>
      </c>
      <c r="V527" s="43" t="s">
        <v>96</v>
      </c>
      <c r="X527" s="0" t="s">
        <v>1949</v>
      </c>
      <c r="Y527" s="0" t="s">
        <v>99</v>
      </c>
      <c r="Z527" s="0" t="s">
        <v>1949</v>
      </c>
      <c r="AA527" s="0" t="n">
        <v>41827.4406597222</v>
      </c>
      <c r="AB527" s="42" t="n">
        <v>10706</v>
      </c>
      <c r="AC527" s="43" t="s">
        <v>720</v>
      </c>
      <c r="AD527" s="42" t="n">
        <v>107</v>
      </c>
      <c r="AE527" s="43" t="s">
        <v>110</v>
      </c>
      <c r="AF527" s="42" t="n">
        <v>1</v>
      </c>
      <c r="AG527" s="43" t="s">
        <v>93</v>
      </c>
    </row>
    <row r="528" customFormat="false" ht="14.25" hidden="false" customHeight="false" outlineLevel="0" collapsed="false">
      <c r="A528" s="42" t="n">
        <v>46833</v>
      </c>
      <c r="B528" s="43" t="s">
        <v>329</v>
      </c>
      <c r="C528" s="43" t="s">
        <v>88</v>
      </c>
      <c r="D528" s="0" t="s">
        <v>1451</v>
      </c>
      <c r="E528" s="43" t="s">
        <v>1452</v>
      </c>
      <c r="F528" s="0" t="n">
        <v>41376.5965856482</v>
      </c>
      <c r="G528" s="0" t="s">
        <v>97</v>
      </c>
      <c r="H528" s="42" t="n">
        <v>16</v>
      </c>
      <c r="K528" s="42" t="n">
        <v>161</v>
      </c>
      <c r="N528" s="0" t="n">
        <v>40627.8546296296</v>
      </c>
      <c r="O528" s="42" t="n">
        <v>107</v>
      </c>
      <c r="P528" s="42" t="n">
        <v>54</v>
      </c>
      <c r="Q528" s="42" t="n">
        <v>92</v>
      </c>
      <c r="R528" s="42" t="n">
        <v>315</v>
      </c>
      <c r="T528" s="0" t="s">
        <v>94</v>
      </c>
      <c r="U528" s="43" t="s">
        <v>118</v>
      </c>
      <c r="V528" s="43" t="s">
        <v>96</v>
      </c>
      <c r="X528" s="0" t="s">
        <v>1453</v>
      </c>
      <c r="Y528" s="0" t="s">
        <v>1454</v>
      </c>
      <c r="Z528" s="0" t="s">
        <v>1455</v>
      </c>
      <c r="AA528" s="0" t="n">
        <v>41656.637025463</v>
      </c>
      <c r="AB528" s="42" t="n">
        <v>12306</v>
      </c>
      <c r="AC528" s="43" t="s">
        <v>332</v>
      </c>
      <c r="AD528" s="42" t="n">
        <v>123</v>
      </c>
      <c r="AE528" s="43" t="s">
        <v>149</v>
      </c>
      <c r="AF528" s="42" t="n">
        <v>1</v>
      </c>
      <c r="AG528" s="43" t="s">
        <v>93</v>
      </c>
    </row>
    <row r="529" customFormat="false" ht="14.25" hidden="false" customHeight="false" outlineLevel="0" collapsed="false">
      <c r="A529" s="42" t="n">
        <v>63335</v>
      </c>
      <c r="B529" s="43" t="s">
        <v>2563</v>
      </c>
      <c r="C529" s="43" t="s">
        <v>88</v>
      </c>
      <c r="D529" s="0" t="s">
        <v>2564</v>
      </c>
      <c r="E529" s="43" t="s">
        <v>2565</v>
      </c>
      <c r="F529" s="0" t="n">
        <v>41876.7294907407</v>
      </c>
      <c r="G529" s="0" t="s">
        <v>97</v>
      </c>
      <c r="H529" s="42" t="n">
        <v>5</v>
      </c>
      <c r="K529" s="42" t="n">
        <v>44</v>
      </c>
      <c r="N529" s="0" t="n">
        <v>41876.7294907407</v>
      </c>
      <c r="O529" s="42" t="n">
        <v>6</v>
      </c>
      <c r="P529" s="42" t="n">
        <v>6</v>
      </c>
      <c r="Q529" s="42" t="n">
        <v>99</v>
      </c>
      <c r="R529" s="42" t="n">
        <v>339</v>
      </c>
      <c r="T529" s="0" t="s">
        <v>94</v>
      </c>
      <c r="U529" s="43" t="s">
        <v>95</v>
      </c>
      <c r="V529" s="43" t="s">
        <v>96</v>
      </c>
      <c r="X529" s="0" t="s">
        <v>2566</v>
      </c>
      <c r="Y529" s="0" t="s">
        <v>2102</v>
      </c>
      <c r="Z529" s="0" t="s">
        <v>2567</v>
      </c>
      <c r="AA529" s="0" t="n">
        <v>41864.6843634259</v>
      </c>
      <c r="AB529" s="42" t="n">
        <v>40301</v>
      </c>
      <c r="AC529" s="43" t="s">
        <v>2197</v>
      </c>
      <c r="AD529" s="42" t="n">
        <v>403</v>
      </c>
      <c r="AE529" s="43" t="s">
        <v>2198</v>
      </c>
      <c r="AF529" s="42" t="n">
        <v>4</v>
      </c>
      <c r="AG529" s="43" t="s">
        <v>2199</v>
      </c>
    </row>
    <row r="530" customFormat="false" ht="14.25" hidden="false" customHeight="false" outlineLevel="0" collapsed="false">
      <c r="A530" s="42" t="n">
        <v>99138</v>
      </c>
      <c r="B530" s="43" t="s">
        <v>2568</v>
      </c>
      <c r="C530" s="43" t="s">
        <v>88</v>
      </c>
      <c r="D530" s="0" t="s">
        <v>2569</v>
      </c>
      <c r="E530" s="43" t="s">
        <v>2570</v>
      </c>
      <c r="F530" s="0" t="n">
        <v>41880.7266550926</v>
      </c>
      <c r="G530" s="0" t="s">
        <v>97</v>
      </c>
      <c r="H530" s="42" t="n">
        <v>3</v>
      </c>
      <c r="K530" s="42" t="n">
        <v>103</v>
      </c>
      <c r="N530" s="0" t="n">
        <v>41880.7266550926</v>
      </c>
      <c r="O530" s="42" t="n">
        <v>4</v>
      </c>
      <c r="P530" s="42" t="n">
        <v>3</v>
      </c>
      <c r="Q530" s="42" t="n">
        <v>51</v>
      </c>
      <c r="R530" s="42" t="n">
        <v>117</v>
      </c>
      <c r="T530" s="0" t="s">
        <v>94</v>
      </c>
      <c r="U530" s="43" t="s">
        <v>95</v>
      </c>
      <c r="V530" s="43" t="s">
        <v>96</v>
      </c>
      <c r="X530" s="0" t="s">
        <v>2571</v>
      </c>
      <c r="Y530" s="0" t="s">
        <v>2572</v>
      </c>
      <c r="Z530" s="0" t="s">
        <v>2573</v>
      </c>
      <c r="AA530" s="0" t="n">
        <v>41872.6351851852</v>
      </c>
      <c r="AB530" s="42" t="n">
        <v>40301</v>
      </c>
      <c r="AC530" s="43" t="s">
        <v>2197</v>
      </c>
      <c r="AD530" s="42" t="n">
        <v>403</v>
      </c>
      <c r="AE530" s="43" t="s">
        <v>2198</v>
      </c>
      <c r="AF530" s="42" t="n">
        <v>4</v>
      </c>
      <c r="AG530" s="43" t="s">
        <v>2199</v>
      </c>
    </row>
    <row r="531" customFormat="false" ht="14.25" hidden="false" customHeight="false" outlineLevel="0" collapsed="false">
      <c r="A531" s="42" t="n">
        <v>126331</v>
      </c>
      <c r="B531" s="43" t="s">
        <v>2574</v>
      </c>
      <c r="C531" s="43" t="s">
        <v>88</v>
      </c>
      <c r="D531" s="0" t="s">
        <v>2575</v>
      </c>
      <c r="E531" s="43" t="s">
        <v>2576</v>
      </c>
      <c r="F531" s="0" t="n">
        <v>41863.4624884259</v>
      </c>
      <c r="G531" s="0" t="s">
        <v>97</v>
      </c>
      <c r="H531" s="42" t="n">
        <v>1</v>
      </c>
      <c r="K531" s="42" t="n">
        <v>1</v>
      </c>
      <c r="N531" s="0" t="n">
        <v>41863.4624884259</v>
      </c>
      <c r="O531" s="42" t="n">
        <v>30</v>
      </c>
      <c r="P531" s="42" t="n">
        <v>3</v>
      </c>
      <c r="Q531" s="42" t="n">
        <v>2</v>
      </c>
      <c r="R531" s="42" t="n">
        <v>16</v>
      </c>
      <c r="U531" s="43" t="s">
        <v>95</v>
      </c>
      <c r="V531" s="43" t="s">
        <v>96</v>
      </c>
      <c r="X531" s="0" t="s">
        <v>2108</v>
      </c>
      <c r="Y531" s="0" t="s">
        <v>2577</v>
      </c>
      <c r="Z531" s="0" t="s">
        <v>2578</v>
      </c>
      <c r="AA531" s="0" t="n">
        <v>41878.5861342593</v>
      </c>
      <c r="AB531" s="42" t="n">
        <v>40411</v>
      </c>
      <c r="AC531" s="43" t="s">
        <v>2461</v>
      </c>
      <c r="AD531" s="42" t="n">
        <v>404</v>
      </c>
      <c r="AE531" s="43" t="s">
        <v>2225</v>
      </c>
      <c r="AF531" s="42" t="n">
        <v>4</v>
      </c>
      <c r="AG531" s="43" t="s">
        <v>2199</v>
      </c>
    </row>
    <row r="532" customFormat="false" ht="14.25" hidden="false" customHeight="false" outlineLevel="0" collapsed="false">
      <c r="A532" s="42" t="n">
        <v>67448</v>
      </c>
      <c r="B532" s="43" t="s">
        <v>1692</v>
      </c>
      <c r="C532" s="43" t="s">
        <v>106</v>
      </c>
      <c r="D532" s="0" t="s">
        <v>1693</v>
      </c>
      <c r="E532" s="43" t="s">
        <v>763</v>
      </c>
      <c r="F532" s="0" t="n">
        <v>41880.7266550926</v>
      </c>
      <c r="G532" s="0" t="s">
        <v>97</v>
      </c>
      <c r="H532" s="42" t="n">
        <v>20</v>
      </c>
      <c r="K532" s="42" t="n">
        <v>690</v>
      </c>
      <c r="N532" s="0" t="n">
        <v>41131.627962963</v>
      </c>
      <c r="O532" s="42" t="n">
        <v>287</v>
      </c>
      <c r="P532" s="42" t="n">
        <v>65</v>
      </c>
      <c r="Q532" s="42" t="n">
        <v>91</v>
      </c>
      <c r="R532" s="42" t="n">
        <v>1056</v>
      </c>
      <c r="T532" s="0" t="s">
        <v>94</v>
      </c>
      <c r="U532" s="43" t="s">
        <v>118</v>
      </c>
      <c r="V532" s="43" t="s">
        <v>96</v>
      </c>
      <c r="X532" s="0" t="s">
        <v>1694</v>
      </c>
      <c r="Y532" s="0" t="s">
        <v>1695</v>
      </c>
      <c r="Z532" s="0" t="s">
        <v>1696</v>
      </c>
      <c r="AA532" s="0" t="n">
        <v>41750.5701273148</v>
      </c>
      <c r="AB532" s="42" t="n">
        <v>11502</v>
      </c>
      <c r="AC532" s="43" t="s">
        <v>497</v>
      </c>
      <c r="AD532" s="42" t="n">
        <v>115</v>
      </c>
      <c r="AE532" s="43" t="s">
        <v>277</v>
      </c>
      <c r="AF532" s="42" t="n">
        <v>1</v>
      </c>
      <c r="AG532" s="43" t="s">
        <v>93</v>
      </c>
    </row>
    <row r="533" customFormat="false" ht="14.25" hidden="false" customHeight="false" outlineLevel="0" collapsed="false">
      <c r="A533" s="42" t="n">
        <v>63684</v>
      </c>
      <c r="B533" s="43" t="s">
        <v>1660</v>
      </c>
      <c r="C533" s="43" t="s">
        <v>88</v>
      </c>
      <c r="D533" s="0" t="s">
        <v>1661</v>
      </c>
      <c r="E533" s="43" t="s">
        <v>763</v>
      </c>
      <c r="F533" s="0" t="n">
        <v>41744.6554050926</v>
      </c>
      <c r="G533" s="0" t="s">
        <v>97</v>
      </c>
      <c r="H533" s="42" t="n">
        <v>3</v>
      </c>
      <c r="K533" s="42" t="n">
        <v>15</v>
      </c>
      <c r="N533" s="0" t="n">
        <v>40806.7895949074</v>
      </c>
      <c r="O533" s="42" t="n">
        <v>200</v>
      </c>
      <c r="P533" s="42" t="n">
        <v>34</v>
      </c>
      <c r="Q533" s="42" t="n">
        <v>55</v>
      </c>
      <c r="R533" s="42" t="n">
        <v>145</v>
      </c>
      <c r="T533" s="0" t="s">
        <v>94</v>
      </c>
      <c r="U533" s="43" t="s">
        <v>95</v>
      </c>
      <c r="V533" s="43" t="s">
        <v>96</v>
      </c>
      <c r="X533" s="0" t="s">
        <v>1662</v>
      </c>
      <c r="Y533" s="0" t="s">
        <v>1663</v>
      </c>
      <c r="Z533" s="0" t="s">
        <v>1664</v>
      </c>
      <c r="AA533" s="0" t="n">
        <v>41750.5701273148</v>
      </c>
      <c r="AB533" s="42" t="n">
        <v>10801</v>
      </c>
      <c r="AC533" s="43" t="s">
        <v>475</v>
      </c>
      <c r="AD533" s="42" t="n">
        <v>108</v>
      </c>
      <c r="AE533" s="43" t="s">
        <v>476</v>
      </c>
      <c r="AF533" s="42" t="n">
        <v>1</v>
      </c>
      <c r="AG533" s="43" t="s">
        <v>93</v>
      </c>
    </row>
    <row r="534" customFormat="false" ht="14.25" hidden="false" customHeight="false" outlineLevel="0" collapsed="false">
      <c r="A534" s="42" t="n">
        <v>72474</v>
      </c>
      <c r="B534" s="43" t="s">
        <v>2579</v>
      </c>
      <c r="C534" s="43" t="s">
        <v>512</v>
      </c>
      <c r="D534" s="0" t="s">
        <v>2580</v>
      </c>
      <c r="E534" s="43" t="s">
        <v>2207</v>
      </c>
      <c r="F534" s="0" t="n">
        <v>41758.4709837963</v>
      </c>
      <c r="G534" s="0" t="s">
        <v>97</v>
      </c>
      <c r="H534" s="42" t="n">
        <v>3</v>
      </c>
      <c r="N534" s="0" t="n">
        <v>41282.6706134259</v>
      </c>
      <c r="O534" s="42" t="n">
        <v>146.546747</v>
      </c>
      <c r="P534" s="42" t="n">
        <v>45</v>
      </c>
      <c r="Q534" s="42" t="n">
        <v>69</v>
      </c>
      <c r="R534" s="42" t="n">
        <v>193.7</v>
      </c>
      <c r="T534" s="0" t="s">
        <v>94</v>
      </c>
      <c r="V534" s="43" t="s">
        <v>96</v>
      </c>
      <c r="X534" s="0" t="s">
        <v>2581</v>
      </c>
      <c r="Y534" s="0" t="s">
        <v>99</v>
      </c>
      <c r="Z534" s="0" t="s">
        <v>2581</v>
      </c>
      <c r="AA534" s="0" t="n">
        <v>41408.7170717593</v>
      </c>
      <c r="AB534" s="42" t="n">
        <v>20303</v>
      </c>
      <c r="AC534" s="43" t="s">
        <v>2217</v>
      </c>
      <c r="AD534" s="42" t="n">
        <v>203</v>
      </c>
      <c r="AE534" s="43" t="s">
        <v>2218</v>
      </c>
      <c r="AF534" s="42" t="n">
        <v>2</v>
      </c>
      <c r="AG534" s="43" t="s">
        <v>2212</v>
      </c>
    </row>
    <row r="535" customFormat="false" ht="14.25" hidden="false" customHeight="false" outlineLevel="0" collapsed="false">
      <c r="A535" s="42" t="n">
        <v>48309</v>
      </c>
      <c r="B535" s="43" t="s">
        <v>1582</v>
      </c>
      <c r="C535" s="43" t="s">
        <v>88</v>
      </c>
      <c r="D535" s="0" t="s">
        <v>1583</v>
      </c>
      <c r="E535" s="43" t="s">
        <v>1584</v>
      </c>
      <c r="F535" s="0" t="n">
        <v>41432.7783449074</v>
      </c>
      <c r="G535" s="0" t="s">
        <v>97</v>
      </c>
      <c r="H535" s="42" t="n">
        <v>2</v>
      </c>
      <c r="N535" s="0" t="n">
        <v>40658.8810185185</v>
      </c>
      <c r="O535" s="42" t="n">
        <v>22</v>
      </c>
      <c r="P535" s="42" t="n">
        <v>16</v>
      </c>
      <c r="Q535" s="42" t="n">
        <v>26</v>
      </c>
      <c r="R535" s="42" t="n">
        <v>37</v>
      </c>
      <c r="U535" s="43" t="s">
        <v>95</v>
      </c>
      <c r="V535" s="43" t="s">
        <v>96</v>
      </c>
      <c r="X535" s="0" t="s">
        <v>1585</v>
      </c>
      <c r="Y535" s="0" t="s">
        <v>99</v>
      </c>
      <c r="Z535" s="0" t="s">
        <v>1585</v>
      </c>
      <c r="AA535" s="0" t="n">
        <v>41722.4853472222</v>
      </c>
      <c r="AB535" s="42" t="n">
        <v>10102</v>
      </c>
      <c r="AC535" s="43" t="s">
        <v>135</v>
      </c>
      <c r="AD535" s="42" t="n">
        <v>101</v>
      </c>
      <c r="AE535" s="43" t="s">
        <v>117</v>
      </c>
      <c r="AF535" s="42" t="n">
        <v>1</v>
      </c>
      <c r="AG535" s="43" t="s">
        <v>93</v>
      </c>
    </row>
    <row r="536" customFormat="false" ht="14.25" hidden="false" customHeight="false" outlineLevel="0" collapsed="false">
      <c r="A536" s="42" t="n">
        <v>48311</v>
      </c>
      <c r="B536" s="43" t="s">
        <v>1587</v>
      </c>
      <c r="C536" s="43" t="s">
        <v>88</v>
      </c>
      <c r="D536" s="0" t="s">
        <v>1588</v>
      </c>
      <c r="E536" s="43" t="s">
        <v>564</v>
      </c>
      <c r="F536" s="0" t="n">
        <v>41511.8560648148</v>
      </c>
      <c r="G536" s="0" t="s">
        <v>97</v>
      </c>
      <c r="H536" s="42" t="n">
        <v>1</v>
      </c>
      <c r="N536" s="0" t="n">
        <v>40641.7217939815</v>
      </c>
      <c r="O536" s="42" t="n">
        <v>477</v>
      </c>
      <c r="P536" s="42" t="n">
        <v>40</v>
      </c>
      <c r="Q536" s="42" t="n">
        <v>76</v>
      </c>
      <c r="R536" s="42" t="n">
        <v>433</v>
      </c>
      <c r="S536" s="0" t="s">
        <v>484</v>
      </c>
      <c r="T536" s="0" t="s">
        <v>485</v>
      </c>
      <c r="U536" s="43" t="s">
        <v>157</v>
      </c>
      <c r="V536" s="43" t="s">
        <v>96</v>
      </c>
      <c r="X536" s="0" t="s">
        <v>1589</v>
      </c>
      <c r="Y536" s="0" t="s">
        <v>99</v>
      </c>
      <c r="Z536" s="0" t="s">
        <v>1589</v>
      </c>
      <c r="AA536" s="0" t="n">
        <v>41827.4533564815</v>
      </c>
      <c r="AB536" s="42" t="n">
        <v>10702</v>
      </c>
      <c r="AC536" s="43" t="s">
        <v>493</v>
      </c>
      <c r="AD536" s="42" t="n">
        <v>107</v>
      </c>
      <c r="AE536" s="43" t="s">
        <v>110</v>
      </c>
      <c r="AF536" s="42" t="n">
        <v>1</v>
      </c>
      <c r="AG536" s="43" t="s">
        <v>93</v>
      </c>
    </row>
    <row r="537" customFormat="false" ht="14.25" hidden="false" customHeight="false" outlineLevel="0" collapsed="false">
      <c r="A537" s="42" t="n">
        <v>54418</v>
      </c>
      <c r="B537" s="43" t="s">
        <v>1747</v>
      </c>
      <c r="C537" s="43" t="s">
        <v>88</v>
      </c>
      <c r="D537" s="0" t="s">
        <v>1748</v>
      </c>
      <c r="E537" s="43" t="s">
        <v>1749</v>
      </c>
      <c r="F537" s="0" t="n">
        <v>41807.5816203704</v>
      </c>
      <c r="G537" s="0" t="s">
        <v>97</v>
      </c>
      <c r="H537" s="42" t="n">
        <v>1</v>
      </c>
      <c r="K537" s="42" t="n">
        <v>62</v>
      </c>
      <c r="N537" s="0" t="n">
        <v>40889.6518055556</v>
      </c>
      <c r="O537" s="42" t="n">
        <v>13</v>
      </c>
      <c r="P537" s="42" t="n">
        <v>9</v>
      </c>
      <c r="Q537" s="42" t="n">
        <v>51</v>
      </c>
      <c r="R537" s="42" t="n">
        <v>115</v>
      </c>
      <c r="S537" s="43" t="s">
        <v>1705</v>
      </c>
      <c r="T537" s="0" t="s">
        <v>1263</v>
      </c>
      <c r="U537" s="43" t="s">
        <v>95</v>
      </c>
      <c r="V537" s="43" t="s">
        <v>96</v>
      </c>
      <c r="X537" s="0" t="s">
        <v>1750</v>
      </c>
      <c r="Y537" s="0" t="s">
        <v>1751</v>
      </c>
      <c r="Z537" s="0" t="s">
        <v>1752</v>
      </c>
      <c r="AA537" s="0" t="n">
        <v>41807.3985416667</v>
      </c>
      <c r="AB537" s="42" t="n">
        <v>31403</v>
      </c>
      <c r="AC537" s="43" t="s">
        <v>821</v>
      </c>
      <c r="AD537" s="42" t="n">
        <v>314</v>
      </c>
      <c r="AE537" s="43" t="s">
        <v>822</v>
      </c>
      <c r="AF537" s="42" t="n">
        <v>3</v>
      </c>
      <c r="AG537" s="43" t="s">
        <v>257</v>
      </c>
    </row>
    <row r="538" customFormat="false" ht="14.25" hidden="false" customHeight="false" outlineLevel="0" collapsed="false">
      <c r="A538" s="42" t="n">
        <v>66938</v>
      </c>
      <c r="B538" s="43" t="s">
        <v>1702</v>
      </c>
      <c r="C538" s="43" t="s">
        <v>106</v>
      </c>
      <c r="D538" s="0" t="s">
        <v>1703</v>
      </c>
      <c r="E538" s="43" t="s">
        <v>1704</v>
      </c>
      <c r="F538" s="0" t="n">
        <v>41520.5126273148</v>
      </c>
      <c r="G538" s="0" t="s">
        <v>97</v>
      </c>
      <c r="H538" s="42" t="n">
        <v>1</v>
      </c>
      <c r="L538" s="43" t="s">
        <v>228</v>
      </c>
      <c r="M538" s="0" t="s">
        <v>1706</v>
      </c>
      <c r="N538" s="0" t="n">
        <v>41520.5126273148</v>
      </c>
      <c r="O538" s="42" t="n">
        <v>1</v>
      </c>
      <c r="P538" s="42" t="n">
        <v>1</v>
      </c>
      <c r="Q538" s="42" t="n">
        <v>14</v>
      </c>
      <c r="R538" s="42" t="n">
        <v>21</v>
      </c>
      <c r="S538" s="43" t="s">
        <v>1705</v>
      </c>
      <c r="U538" s="43" t="s">
        <v>118</v>
      </c>
      <c r="V538" s="43" t="s">
        <v>96</v>
      </c>
      <c r="X538" s="0" t="s">
        <v>1707</v>
      </c>
      <c r="Y538" s="0" t="s">
        <v>99</v>
      </c>
      <c r="Z538" s="0" t="s">
        <v>1707</v>
      </c>
      <c r="AA538" s="0" t="n">
        <v>41478.4154166667</v>
      </c>
      <c r="AB538" s="42" t="n">
        <v>30603</v>
      </c>
      <c r="AC538" s="43" t="s">
        <v>1334</v>
      </c>
      <c r="AD538" s="42" t="n">
        <v>306</v>
      </c>
      <c r="AE538" s="43" t="s">
        <v>1335</v>
      </c>
      <c r="AF538" s="42" t="n">
        <v>3</v>
      </c>
      <c r="AG538" s="43" t="s">
        <v>257</v>
      </c>
    </row>
    <row r="539" customFormat="false" ht="14.25" hidden="false" customHeight="false" outlineLevel="0" collapsed="false">
      <c r="A539" s="42" t="n">
        <v>30506</v>
      </c>
      <c r="B539" s="43" t="s">
        <v>1107</v>
      </c>
      <c r="C539" s="43" t="s">
        <v>88</v>
      </c>
      <c r="D539" s="0" t="s">
        <v>89</v>
      </c>
      <c r="E539" s="43" t="s">
        <v>1108</v>
      </c>
      <c r="F539" s="0" t="n">
        <v>41772.7380208333</v>
      </c>
      <c r="G539" s="0" t="s">
        <v>97</v>
      </c>
      <c r="H539" s="42" t="n">
        <v>5</v>
      </c>
      <c r="K539" s="42" t="n">
        <v>121</v>
      </c>
      <c r="N539" s="0" t="n">
        <v>41117.6217361111</v>
      </c>
      <c r="O539" s="42" t="n">
        <v>616</v>
      </c>
      <c r="P539" s="42" t="n">
        <v>75</v>
      </c>
      <c r="Q539" s="42" t="n">
        <v>98</v>
      </c>
      <c r="R539" s="42" t="n">
        <v>450</v>
      </c>
      <c r="T539" s="0" t="s">
        <v>94</v>
      </c>
      <c r="U539" s="43" t="s">
        <v>118</v>
      </c>
      <c r="V539" s="43" t="s">
        <v>96</v>
      </c>
      <c r="X539" s="0" t="s">
        <v>1109</v>
      </c>
      <c r="Y539" s="0" t="s">
        <v>1110</v>
      </c>
      <c r="Z539" s="0" t="s">
        <v>1111</v>
      </c>
      <c r="AA539" s="0" t="n">
        <v>41878.6807291667</v>
      </c>
      <c r="AB539" s="42" t="n">
        <v>10301</v>
      </c>
      <c r="AC539" s="43" t="s">
        <v>900</v>
      </c>
      <c r="AD539" s="42" t="n">
        <v>103</v>
      </c>
      <c r="AE539" s="43" t="s">
        <v>322</v>
      </c>
      <c r="AF539" s="42" t="n">
        <v>1</v>
      </c>
      <c r="AG539" s="43" t="s">
        <v>93</v>
      </c>
    </row>
    <row r="540" customFormat="false" ht="14.25" hidden="false" customHeight="false" outlineLevel="0" collapsed="false">
      <c r="A540" s="42" t="n">
        <v>48644</v>
      </c>
      <c r="B540" s="43" t="s">
        <v>2582</v>
      </c>
      <c r="C540" s="0" t="s">
        <v>941</v>
      </c>
      <c r="D540" s="43" t="s">
        <v>2473</v>
      </c>
      <c r="E540" s="43" t="s">
        <v>2583</v>
      </c>
      <c r="F540" s="0" t="n">
        <v>41043.7982175926</v>
      </c>
      <c r="G540" s="0" t="s">
        <v>97</v>
      </c>
      <c r="H540" s="42" t="n">
        <v>91.5</v>
      </c>
      <c r="N540" s="0" t="n">
        <v>41043.7982175926</v>
      </c>
      <c r="O540" s="42" t="n">
        <v>657.8</v>
      </c>
      <c r="P540" s="42" t="n">
        <v>13</v>
      </c>
      <c r="Q540" s="42" t="n">
        <v>26</v>
      </c>
      <c r="R540" s="42" t="n">
        <v>1620.9</v>
      </c>
      <c r="T540" s="0" t="s">
        <v>94</v>
      </c>
      <c r="U540" s="43" t="s">
        <v>2208</v>
      </c>
      <c r="V540" s="43" t="s">
        <v>96</v>
      </c>
      <c r="X540" s="0" t="s">
        <v>2584</v>
      </c>
      <c r="Y540" s="0" t="s">
        <v>99</v>
      </c>
      <c r="Z540" s="0" t="s">
        <v>2584</v>
      </c>
      <c r="AA540" s="0" t="n">
        <v>41398.4960069444</v>
      </c>
      <c r="AB540" s="42" t="n">
        <v>20102</v>
      </c>
      <c r="AC540" s="43" t="s">
        <v>2210</v>
      </c>
      <c r="AD540" s="42" t="n">
        <v>201</v>
      </c>
      <c r="AE540" s="43" t="s">
        <v>2211</v>
      </c>
      <c r="AF540" s="42" t="n">
        <v>2</v>
      </c>
      <c r="AG540" s="43" t="s">
        <v>2212</v>
      </c>
    </row>
    <row r="541" customFormat="false" ht="14.25" hidden="false" customHeight="false" outlineLevel="0" collapsed="false">
      <c r="A541" s="42" t="n">
        <v>50160</v>
      </c>
      <c r="B541" s="43" t="s">
        <v>1636</v>
      </c>
      <c r="C541" s="43" t="s">
        <v>88</v>
      </c>
      <c r="D541" s="0" t="s">
        <v>1637</v>
      </c>
      <c r="E541" s="43" t="s">
        <v>1638</v>
      </c>
      <c r="F541" s="0" t="n">
        <v>41765.5390509259</v>
      </c>
      <c r="G541" s="0" t="s">
        <v>97</v>
      </c>
      <c r="H541" s="42" t="n">
        <v>1</v>
      </c>
      <c r="L541" s="43" t="s">
        <v>228</v>
      </c>
      <c r="M541" s="0" t="s">
        <v>229</v>
      </c>
      <c r="N541" s="0" t="n">
        <v>41092.7506944445</v>
      </c>
      <c r="O541" s="42" t="n">
        <v>109</v>
      </c>
      <c r="P541" s="42" t="n">
        <v>35</v>
      </c>
      <c r="Q541" s="42" t="n">
        <v>12</v>
      </c>
      <c r="R541" s="42" t="n">
        <v>20</v>
      </c>
      <c r="T541" s="0" t="s">
        <v>94</v>
      </c>
      <c r="U541" s="43" t="s">
        <v>118</v>
      </c>
      <c r="V541" s="43" t="s">
        <v>220</v>
      </c>
      <c r="X541" s="0" t="s">
        <v>1639</v>
      </c>
      <c r="Y541" s="0" t="s">
        <v>99</v>
      </c>
      <c r="Z541" s="0" t="s">
        <v>1639</v>
      </c>
      <c r="AA541" s="0" t="n">
        <v>41779.6727777778</v>
      </c>
      <c r="AB541" s="42" t="n">
        <v>11404</v>
      </c>
      <c r="AC541" s="43" t="s">
        <v>209</v>
      </c>
      <c r="AD541" s="42" t="n">
        <v>114</v>
      </c>
      <c r="AE541" s="43" t="s">
        <v>210</v>
      </c>
      <c r="AF541" s="42" t="n">
        <v>1</v>
      </c>
      <c r="AG541" s="43" t="s">
        <v>93</v>
      </c>
    </row>
    <row r="542" customFormat="false" ht="14.25" hidden="false" customHeight="false" outlineLevel="0" collapsed="false">
      <c r="A542" s="42" t="n">
        <v>2289</v>
      </c>
      <c r="B542" s="43" t="s">
        <v>418</v>
      </c>
      <c r="C542" s="43" t="s">
        <v>88</v>
      </c>
      <c r="D542" s="0" t="s">
        <v>419</v>
      </c>
      <c r="E542" s="43" t="s">
        <v>420</v>
      </c>
      <c r="F542" s="0" t="n">
        <v>41744.6554050926</v>
      </c>
      <c r="G542" s="0" t="s">
        <v>97</v>
      </c>
      <c r="H542" s="42" t="n">
        <v>3</v>
      </c>
      <c r="N542" s="0" t="n">
        <v>41731.6209606482</v>
      </c>
      <c r="O542" s="42" t="n">
        <v>32</v>
      </c>
      <c r="P542" s="42" t="n">
        <v>5</v>
      </c>
      <c r="Q542" s="42" t="n">
        <v>8</v>
      </c>
      <c r="R542" s="42" t="n">
        <v>21</v>
      </c>
      <c r="T542" s="0" t="s">
        <v>94</v>
      </c>
      <c r="U542" s="43" t="s">
        <v>95</v>
      </c>
      <c r="V542" s="43" t="s">
        <v>96</v>
      </c>
      <c r="X542" s="0" t="s">
        <v>421</v>
      </c>
      <c r="Y542" s="0" t="s">
        <v>99</v>
      </c>
      <c r="Z542" s="0" t="s">
        <v>421</v>
      </c>
      <c r="AA542" s="0" t="n">
        <v>41844.6429398148</v>
      </c>
      <c r="AB542" s="42" t="n">
        <v>11602</v>
      </c>
      <c r="AC542" s="43" t="s">
        <v>371</v>
      </c>
      <c r="AD542" s="42" t="n">
        <v>116</v>
      </c>
      <c r="AE542" s="43" t="s">
        <v>372</v>
      </c>
      <c r="AF542" s="42" t="n">
        <v>1</v>
      </c>
      <c r="AG542" s="43" t="s">
        <v>93</v>
      </c>
    </row>
    <row r="543" customFormat="false" ht="14.25" hidden="false" customHeight="false" outlineLevel="0" collapsed="false">
      <c r="A543" s="42" t="n">
        <v>99834</v>
      </c>
      <c r="B543" s="43" t="s">
        <v>2533</v>
      </c>
      <c r="C543" s="43" t="s">
        <v>2220</v>
      </c>
      <c r="D543" s="0" t="s">
        <v>2585</v>
      </c>
      <c r="E543" s="43" t="s">
        <v>2586</v>
      </c>
      <c r="F543" s="0" t="n">
        <v>41747.5450462963</v>
      </c>
      <c r="G543" s="0" t="s">
        <v>97</v>
      </c>
      <c r="H543" s="42" t="n">
        <v>1</v>
      </c>
      <c r="N543" s="0" t="n">
        <v>41421.587662037</v>
      </c>
      <c r="O543" s="42" t="n">
        <v>5</v>
      </c>
      <c r="P543" s="42" t="n">
        <v>6</v>
      </c>
      <c r="Q543" s="42" t="n">
        <v>26</v>
      </c>
      <c r="R543" s="42" t="n">
        <v>36</v>
      </c>
      <c r="T543" s="0" t="s">
        <v>94</v>
      </c>
      <c r="U543" s="43" t="s">
        <v>95</v>
      </c>
      <c r="V543" s="43" t="s">
        <v>96</v>
      </c>
      <c r="X543" s="0" t="s">
        <v>2587</v>
      </c>
      <c r="Y543" s="0" t="s">
        <v>99</v>
      </c>
      <c r="Z543" s="0" t="s">
        <v>2587</v>
      </c>
      <c r="AA543" s="0" t="n">
        <v>41842.607650463</v>
      </c>
      <c r="AB543" s="42" t="n">
        <v>40402</v>
      </c>
      <c r="AC543" s="43" t="s">
        <v>2224</v>
      </c>
      <c r="AD543" s="42" t="n">
        <v>404</v>
      </c>
      <c r="AE543" s="43" t="s">
        <v>2225</v>
      </c>
      <c r="AF543" s="42" t="n">
        <v>4</v>
      </c>
      <c r="AG543" s="43" t="s">
        <v>2199</v>
      </c>
    </row>
    <row r="544" customFormat="false" ht="14.25" hidden="false" customHeight="false" outlineLevel="0" collapsed="false">
      <c r="A544" s="42" t="n">
        <v>2307</v>
      </c>
      <c r="B544" s="43" t="s">
        <v>423</v>
      </c>
      <c r="C544" s="43" t="s">
        <v>88</v>
      </c>
      <c r="D544" s="0" t="s">
        <v>424</v>
      </c>
      <c r="E544" s="43" t="s">
        <v>425</v>
      </c>
      <c r="F544" s="0" t="n">
        <v>41485.5015625</v>
      </c>
      <c r="G544" s="0" t="s">
        <v>97</v>
      </c>
      <c r="H544" s="42" t="n">
        <v>1</v>
      </c>
      <c r="L544" s="43" t="s">
        <v>228</v>
      </c>
      <c r="M544" s="0" t="s">
        <v>229</v>
      </c>
      <c r="N544" s="0" t="n">
        <v>40632.5599305556</v>
      </c>
      <c r="O544" s="42" t="n">
        <v>340</v>
      </c>
      <c r="P544" s="42" t="n">
        <v>21</v>
      </c>
      <c r="Q544" s="42" t="n">
        <v>25</v>
      </c>
      <c r="R544" s="42" t="n">
        <v>70</v>
      </c>
      <c r="T544" s="0" t="s">
        <v>94</v>
      </c>
      <c r="U544" s="43" t="s">
        <v>118</v>
      </c>
      <c r="V544" s="43" t="s">
        <v>220</v>
      </c>
      <c r="X544" s="0" t="s">
        <v>427</v>
      </c>
      <c r="Y544" s="0" t="s">
        <v>99</v>
      </c>
      <c r="Z544" s="0" t="s">
        <v>427</v>
      </c>
      <c r="AA544" s="0" t="n">
        <v>41873.6315625</v>
      </c>
      <c r="AB544" s="42" t="n">
        <v>10708</v>
      </c>
      <c r="AC544" s="43" t="s">
        <v>426</v>
      </c>
      <c r="AD544" s="42" t="n">
        <v>107</v>
      </c>
      <c r="AE544" s="43" t="s">
        <v>110</v>
      </c>
      <c r="AF544" s="42" t="n">
        <v>1</v>
      </c>
      <c r="AG544" s="43" t="s">
        <v>93</v>
      </c>
    </row>
    <row r="545" customFormat="false" ht="14.25" hidden="false" customHeight="false" outlineLevel="0" collapsed="false">
      <c r="A545" s="42" t="n">
        <v>47121</v>
      </c>
      <c r="B545" s="43" t="s">
        <v>1458</v>
      </c>
      <c r="C545" s="43" t="s">
        <v>88</v>
      </c>
      <c r="D545" s="0" t="s">
        <v>1459</v>
      </c>
      <c r="E545" s="43" t="s">
        <v>1460</v>
      </c>
      <c r="F545" s="0" t="n">
        <v>41642.6185300926</v>
      </c>
      <c r="G545" s="0" t="s">
        <v>97</v>
      </c>
      <c r="H545" s="42" t="n">
        <v>1</v>
      </c>
      <c r="N545" s="0" t="n">
        <v>40806.7895949074</v>
      </c>
      <c r="O545" s="42" t="n">
        <v>140</v>
      </c>
      <c r="P545" s="42" t="n">
        <v>39</v>
      </c>
      <c r="Q545" s="42" t="n">
        <v>38</v>
      </c>
      <c r="R545" s="42" t="n">
        <v>45</v>
      </c>
      <c r="T545" s="0" t="s">
        <v>94</v>
      </c>
      <c r="U545" s="43" t="s">
        <v>176</v>
      </c>
      <c r="V545" s="43" t="s">
        <v>96</v>
      </c>
      <c r="X545" s="0" t="s">
        <v>1462</v>
      </c>
      <c r="Y545" s="0" t="s">
        <v>99</v>
      </c>
      <c r="Z545" s="0" t="s">
        <v>1462</v>
      </c>
      <c r="AA545" s="0" t="n">
        <v>41766.7124884259</v>
      </c>
      <c r="AB545" s="42" t="n">
        <v>11909</v>
      </c>
      <c r="AC545" s="43" t="s">
        <v>1461</v>
      </c>
      <c r="AD545" s="42" t="n">
        <v>119</v>
      </c>
      <c r="AE545" s="43" t="s">
        <v>807</v>
      </c>
      <c r="AF545" s="42" t="n">
        <v>1</v>
      </c>
      <c r="AG545" s="43" t="s">
        <v>93</v>
      </c>
    </row>
    <row r="546" customFormat="false" ht="14.25" hidden="false" customHeight="false" outlineLevel="0" collapsed="false">
      <c r="A546" s="42" t="n">
        <v>124632</v>
      </c>
      <c r="B546" s="43" t="s">
        <v>2588</v>
      </c>
      <c r="C546" s="43" t="s">
        <v>88</v>
      </c>
      <c r="D546" s="0" t="s">
        <v>2589</v>
      </c>
      <c r="E546" s="43" t="s">
        <v>2264</v>
      </c>
      <c r="F546" s="0" t="n">
        <v>41684.5119444444</v>
      </c>
      <c r="G546" s="0" t="s">
        <v>97</v>
      </c>
      <c r="H546" s="42" t="n">
        <v>2</v>
      </c>
      <c r="K546" s="42" t="n">
        <v>120</v>
      </c>
      <c r="N546" s="0" t="n">
        <v>41684.5119444444</v>
      </c>
      <c r="O546" s="42" t="n">
        <v>17</v>
      </c>
      <c r="P546" s="42" t="n">
        <v>9</v>
      </c>
      <c r="Q546" s="42" t="n">
        <v>49</v>
      </c>
      <c r="R546" s="42" t="n">
        <v>119</v>
      </c>
      <c r="T546" s="0" t="s">
        <v>94</v>
      </c>
      <c r="U546" s="43" t="s">
        <v>95</v>
      </c>
      <c r="V546" s="43" t="s">
        <v>96</v>
      </c>
      <c r="X546" s="0" t="s">
        <v>2590</v>
      </c>
      <c r="Y546" s="0" t="s">
        <v>2591</v>
      </c>
      <c r="Z546" s="0" t="s">
        <v>2592</v>
      </c>
      <c r="AA546" s="0" t="n">
        <v>41870.6557986111</v>
      </c>
      <c r="AB546" s="42" t="n">
        <v>20307</v>
      </c>
      <c r="AC546" s="43" t="s">
        <v>2268</v>
      </c>
      <c r="AD546" s="42" t="n">
        <v>203</v>
      </c>
      <c r="AE546" s="43" t="s">
        <v>2218</v>
      </c>
      <c r="AF546" s="42" t="n">
        <v>2</v>
      </c>
      <c r="AG546" s="43" t="s">
        <v>2212</v>
      </c>
    </row>
    <row r="547" customFormat="false" ht="14.25" hidden="false" customHeight="false" outlineLevel="0" collapsed="false">
      <c r="A547" s="42" t="n">
        <v>10344</v>
      </c>
      <c r="B547" s="43" t="s">
        <v>795</v>
      </c>
      <c r="C547" s="43" t="s">
        <v>88</v>
      </c>
      <c r="D547" s="0" t="s">
        <v>796</v>
      </c>
      <c r="E547" s="43" t="s">
        <v>797</v>
      </c>
      <c r="F547" s="0" t="n">
        <v>41716.7594907407</v>
      </c>
      <c r="G547" s="0" t="s">
        <v>97</v>
      </c>
      <c r="H547" s="42" t="n">
        <v>3</v>
      </c>
      <c r="L547" s="43" t="s">
        <v>228</v>
      </c>
      <c r="M547" s="0" t="s">
        <v>229</v>
      </c>
      <c r="N547" s="0" t="n">
        <v>40683.5997106481</v>
      </c>
      <c r="O547" s="42" t="n">
        <v>49</v>
      </c>
      <c r="P547" s="42" t="n">
        <v>14</v>
      </c>
      <c r="Q547" s="42" t="n">
        <v>16</v>
      </c>
      <c r="R547" s="42" t="n">
        <v>35</v>
      </c>
      <c r="T547" s="0" t="s">
        <v>94</v>
      </c>
      <c r="U547" s="43" t="s">
        <v>118</v>
      </c>
      <c r="V547" s="43" t="s">
        <v>220</v>
      </c>
      <c r="X547" s="0" t="s">
        <v>798</v>
      </c>
      <c r="Y547" s="0" t="s">
        <v>99</v>
      </c>
      <c r="Z547" s="0" t="s">
        <v>798</v>
      </c>
      <c r="AA547" s="0" t="n">
        <v>41787.7034259259</v>
      </c>
      <c r="AB547" s="42" t="n">
        <v>11507</v>
      </c>
      <c r="AC547" s="43" t="s">
        <v>315</v>
      </c>
      <c r="AD547" s="42" t="n">
        <v>115</v>
      </c>
      <c r="AE547" s="43" t="s">
        <v>277</v>
      </c>
      <c r="AF547" s="42" t="n">
        <v>1</v>
      </c>
      <c r="AG547" s="43" t="s">
        <v>93</v>
      </c>
    </row>
    <row r="548" customFormat="false" ht="14.25" hidden="false" customHeight="false" outlineLevel="0" collapsed="false">
      <c r="A548" s="42" t="n">
        <v>41846</v>
      </c>
      <c r="B548" s="43" t="s">
        <v>1491</v>
      </c>
      <c r="C548" s="43" t="s">
        <v>88</v>
      </c>
      <c r="D548" s="0" t="s">
        <v>1492</v>
      </c>
      <c r="E548" s="43" t="s">
        <v>1493</v>
      </c>
      <c r="F548" s="0" t="n">
        <v>41638.8430555556</v>
      </c>
      <c r="G548" s="0" t="s">
        <v>97</v>
      </c>
      <c r="H548" s="42" t="n">
        <v>1</v>
      </c>
      <c r="K548" s="42" t="n">
        <v>12</v>
      </c>
      <c r="L548" s="43" t="s">
        <v>228</v>
      </c>
      <c r="M548" s="0" t="s">
        <v>652</v>
      </c>
      <c r="N548" s="0" t="n">
        <v>40889.6518055556</v>
      </c>
      <c r="O548" s="42" t="n">
        <v>237</v>
      </c>
      <c r="P548" s="42" t="n">
        <v>7</v>
      </c>
      <c r="Q548" s="42" t="n">
        <v>20</v>
      </c>
      <c r="R548" s="42" t="n">
        <v>82</v>
      </c>
      <c r="U548" s="43" t="s">
        <v>118</v>
      </c>
      <c r="V548" s="43" t="s">
        <v>96</v>
      </c>
      <c r="X548" s="0" t="s">
        <v>1495</v>
      </c>
      <c r="Y548" s="0" t="s">
        <v>1432</v>
      </c>
      <c r="Z548" s="0" t="s">
        <v>1496</v>
      </c>
      <c r="AA548" s="0" t="n">
        <v>41843.422337963</v>
      </c>
      <c r="AB548" s="42" t="n">
        <v>10508</v>
      </c>
      <c r="AC548" s="43" t="s">
        <v>1494</v>
      </c>
      <c r="AD548" s="42" t="n">
        <v>105</v>
      </c>
      <c r="AE548" s="43" t="s">
        <v>92</v>
      </c>
      <c r="AF548" s="42" t="n">
        <v>1</v>
      </c>
      <c r="AG548" s="43" t="s">
        <v>93</v>
      </c>
    </row>
    <row r="549" customFormat="false" ht="14.25" hidden="false" customHeight="false" outlineLevel="0" collapsed="false">
      <c r="A549" s="42" t="n">
        <v>10954</v>
      </c>
      <c r="B549" s="43" t="s">
        <v>836</v>
      </c>
      <c r="C549" s="43" t="s">
        <v>88</v>
      </c>
      <c r="D549" s="0" t="s">
        <v>837</v>
      </c>
      <c r="E549" s="43" t="s">
        <v>838</v>
      </c>
      <c r="F549" s="0" t="n">
        <v>41712.6046527778</v>
      </c>
      <c r="G549" s="0" t="s">
        <v>97</v>
      </c>
      <c r="H549" s="42" t="n">
        <v>1</v>
      </c>
      <c r="K549" s="42" t="n">
        <v>60</v>
      </c>
      <c r="L549" s="43" t="s">
        <v>228</v>
      </c>
      <c r="M549" s="0" t="s">
        <v>652</v>
      </c>
      <c r="N549" s="0" t="n">
        <v>40627.8546296296</v>
      </c>
      <c r="O549" s="42" t="n">
        <v>421</v>
      </c>
      <c r="P549" s="42" t="n">
        <v>34</v>
      </c>
      <c r="Q549" s="42" t="n">
        <v>45</v>
      </c>
      <c r="R549" s="42" t="n">
        <v>212</v>
      </c>
      <c r="U549" s="43" t="s">
        <v>118</v>
      </c>
      <c r="V549" s="43" t="s">
        <v>96</v>
      </c>
      <c r="X549" s="0" t="s">
        <v>839</v>
      </c>
      <c r="Y549" s="0" t="s">
        <v>840</v>
      </c>
      <c r="Z549" s="0" t="s">
        <v>841</v>
      </c>
      <c r="AA549" s="0" t="n">
        <v>41843.422337963</v>
      </c>
      <c r="AB549" s="42" t="n">
        <v>10702</v>
      </c>
      <c r="AC549" s="43" t="s">
        <v>493</v>
      </c>
      <c r="AD549" s="42" t="n">
        <v>107</v>
      </c>
      <c r="AE549" s="43" t="s">
        <v>110</v>
      </c>
      <c r="AF549" s="42" t="n">
        <v>1</v>
      </c>
      <c r="AG549" s="43" t="s">
        <v>93</v>
      </c>
    </row>
    <row r="550" customFormat="false" ht="14.25" hidden="false" customHeight="false" outlineLevel="0" collapsed="false">
      <c r="A550" s="42" t="n">
        <v>13530</v>
      </c>
      <c r="B550" s="43" t="s">
        <v>2593</v>
      </c>
      <c r="C550" s="0" t="s">
        <v>941</v>
      </c>
      <c r="D550" s="43" t="s">
        <v>2454</v>
      </c>
      <c r="E550" s="43" t="s">
        <v>2207</v>
      </c>
      <c r="F550" s="0" t="n">
        <v>41015.6127546296</v>
      </c>
      <c r="G550" s="0" t="s">
        <v>97</v>
      </c>
      <c r="H550" s="42" t="n">
        <v>47</v>
      </c>
      <c r="L550" s="43" t="s">
        <v>228</v>
      </c>
      <c r="M550" s="0" t="s">
        <v>2594</v>
      </c>
      <c r="N550" s="0" t="n">
        <v>41015.6127546296</v>
      </c>
      <c r="O550" s="42" t="n">
        <v>27</v>
      </c>
      <c r="P550" s="42" t="n">
        <v>3</v>
      </c>
      <c r="Q550" s="42" t="n">
        <v>14</v>
      </c>
      <c r="R550" s="42" t="n">
        <v>632.9</v>
      </c>
      <c r="T550" s="0" t="s">
        <v>94</v>
      </c>
      <c r="U550" s="43" t="s">
        <v>95</v>
      </c>
      <c r="V550" s="43" t="s">
        <v>96</v>
      </c>
      <c r="X550" s="0" t="s">
        <v>2595</v>
      </c>
      <c r="Y550" s="0" t="s">
        <v>99</v>
      </c>
      <c r="Z550" s="0" t="s">
        <v>2595</v>
      </c>
      <c r="AA550" s="0" t="n">
        <v>41129.6942476852</v>
      </c>
      <c r="AB550" s="42" t="n">
        <v>20102</v>
      </c>
      <c r="AC550" s="43" t="s">
        <v>2210</v>
      </c>
      <c r="AD550" s="42" t="n">
        <v>201</v>
      </c>
      <c r="AE550" s="43" t="s">
        <v>2211</v>
      </c>
      <c r="AF550" s="42" t="n">
        <v>2</v>
      </c>
      <c r="AG550" s="43" t="s">
        <v>2212</v>
      </c>
    </row>
    <row r="551" customFormat="false" ht="14.25" hidden="false" customHeight="false" outlineLevel="0" collapsed="false">
      <c r="A551" s="42" t="n">
        <v>20386</v>
      </c>
      <c r="B551" s="43" t="s">
        <v>909</v>
      </c>
      <c r="C551" s="43" t="s">
        <v>88</v>
      </c>
      <c r="D551" s="0" t="s">
        <v>910</v>
      </c>
      <c r="E551" s="43" t="s">
        <v>331</v>
      </c>
      <c r="F551" s="0" t="n">
        <v>41628.6475115741</v>
      </c>
      <c r="G551" s="0" t="s">
        <v>97</v>
      </c>
      <c r="H551" s="42" t="n">
        <v>1</v>
      </c>
      <c r="L551" s="43" t="s">
        <v>228</v>
      </c>
      <c r="M551" s="0" t="s">
        <v>229</v>
      </c>
      <c r="N551" s="0" t="n">
        <v>40632.5710069445</v>
      </c>
      <c r="O551" s="42" t="n">
        <v>70</v>
      </c>
      <c r="P551" s="42" t="n">
        <v>40</v>
      </c>
      <c r="Q551" s="42" t="n">
        <v>55</v>
      </c>
      <c r="R551" s="42" t="n">
        <v>95</v>
      </c>
      <c r="T551" s="0" t="s">
        <v>94</v>
      </c>
      <c r="U551" s="43" t="s">
        <v>157</v>
      </c>
      <c r="V551" s="43" t="s">
        <v>220</v>
      </c>
      <c r="X551" s="0" t="s">
        <v>912</v>
      </c>
      <c r="Y551" s="0" t="s">
        <v>99</v>
      </c>
      <c r="Z551" s="0" t="s">
        <v>912</v>
      </c>
      <c r="AA551" s="0" t="n">
        <v>41661.6192708333</v>
      </c>
      <c r="AB551" s="42" t="n">
        <v>12604</v>
      </c>
      <c r="AC551" s="43" t="s">
        <v>911</v>
      </c>
      <c r="AD551" s="42" t="n">
        <v>126</v>
      </c>
      <c r="AE551" s="43" t="s">
        <v>410</v>
      </c>
      <c r="AF551" s="42" t="n">
        <v>1</v>
      </c>
      <c r="AG551" s="43" t="s">
        <v>93</v>
      </c>
    </row>
    <row r="552" customFormat="false" ht="14.25" hidden="false" customHeight="false" outlineLevel="0" collapsed="false">
      <c r="A552" s="42" t="n">
        <v>74035</v>
      </c>
      <c r="B552" s="43" t="s">
        <v>1866</v>
      </c>
      <c r="C552" s="43" t="s">
        <v>106</v>
      </c>
      <c r="D552" s="0" t="s">
        <v>376</v>
      </c>
      <c r="E552" s="43" t="s">
        <v>1867</v>
      </c>
      <c r="F552" s="0" t="n">
        <v>41730.6791435185</v>
      </c>
      <c r="G552" s="0" t="s">
        <v>97</v>
      </c>
      <c r="H552" s="42" t="n">
        <v>2</v>
      </c>
      <c r="L552" s="43" t="s">
        <v>228</v>
      </c>
      <c r="M552" s="0" t="s">
        <v>229</v>
      </c>
      <c r="N552" s="0" t="n">
        <v>40889.6518055556</v>
      </c>
      <c r="O552" s="42" t="n">
        <v>12</v>
      </c>
      <c r="P552" s="42" t="n">
        <v>10</v>
      </c>
      <c r="Q552" s="42" t="n">
        <v>24</v>
      </c>
      <c r="R552" s="42" t="n">
        <v>36</v>
      </c>
      <c r="T552" s="0" t="s">
        <v>94</v>
      </c>
      <c r="U552" s="43" t="s">
        <v>118</v>
      </c>
      <c r="V552" s="43" t="s">
        <v>220</v>
      </c>
      <c r="X552" s="0" t="s">
        <v>204</v>
      </c>
      <c r="Y552" s="0" t="s">
        <v>99</v>
      </c>
      <c r="Z552" s="0" t="s">
        <v>204</v>
      </c>
      <c r="AA552" s="0" t="n">
        <v>41688.6021759259</v>
      </c>
      <c r="AB552" s="42" t="n">
        <v>10601</v>
      </c>
      <c r="AC552" s="43" t="s">
        <v>202</v>
      </c>
      <c r="AD552" s="42" t="n">
        <v>106</v>
      </c>
      <c r="AE552" s="43" t="s">
        <v>203</v>
      </c>
      <c r="AF552" s="42" t="n">
        <v>1</v>
      </c>
      <c r="AG552" s="43" t="s">
        <v>93</v>
      </c>
    </row>
    <row r="553" customFormat="false" ht="14.25" hidden="false" customHeight="false" outlineLevel="0" collapsed="false">
      <c r="A553" s="42" t="n">
        <v>105831</v>
      </c>
      <c r="B553" s="43" t="s">
        <v>1692</v>
      </c>
      <c r="C553" s="43" t="s">
        <v>106</v>
      </c>
      <c r="D553" s="0" t="s">
        <v>2596</v>
      </c>
      <c r="E553" s="43" t="s">
        <v>763</v>
      </c>
      <c r="F553" s="0" t="n">
        <v>41860.4243634259</v>
      </c>
      <c r="G553" s="0" t="s">
        <v>97</v>
      </c>
      <c r="H553" s="42" t="n">
        <v>12</v>
      </c>
      <c r="L553" s="43" t="s">
        <v>228</v>
      </c>
      <c r="M553" s="0" t="s">
        <v>2597</v>
      </c>
      <c r="N553" s="0" t="n">
        <v>41860.4243634259</v>
      </c>
      <c r="O553" s="42" t="n">
        <v>51</v>
      </c>
      <c r="P553" s="42" t="n">
        <v>20</v>
      </c>
      <c r="Q553" s="42" t="n">
        <v>77</v>
      </c>
      <c r="R553" s="42" t="n">
        <v>523</v>
      </c>
      <c r="U553" s="43" t="s">
        <v>95</v>
      </c>
      <c r="V553" s="43" t="s">
        <v>220</v>
      </c>
      <c r="X553" s="0" t="s">
        <v>2598</v>
      </c>
      <c r="Y553" s="0" t="s">
        <v>99</v>
      </c>
      <c r="Z553" s="0" t="s">
        <v>2598</v>
      </c>
      <c r="AB553" s="42" t="n">
        <v>11502</v>
      </c>
      <c r="AC553" s="43" t="s">
        <v>497</v>
      </c>
      <c r="AD553" s="42" t="n">
        <v>115</v>
      </c>
      <c r="AE553" s="43" t="s">
        <v>277</v>
      </c>
      <c r="AF553" s="42" t="n">
        <v>1</v>
      </c>
      <c r="AG553" s="43" t="s">
        <v>93</v>
      </c>
    </row>
    <row r="554" customFormat="false" ht="14.25" hidden="false" customHeight="false" outlineLevel="0" collapsed="false">
      <c r="A554" s="42" t="n">
        <v>100136</v>
      </c>
      <c r="B554" s="43" t="s">
        <v>2599</v>
      </c>
      <c r="C554" s="43" t="s">
        <v>216</v>
      </c>
      <c r="D554" s="0" t="s">
        <v>2600</v>
      </c>
      <c r="E554" s="43" t="s">
        <v>2601</v>
      </c>
      <c r="F554" s="0" t="n">
        <v>41880.7266550926</v>
      </c>
      <c r="G554" s="0" t="s">
        <v>97</v>
      </c>
      <c r="H554" s="42" t="n">
        <v>3</v>
      </c>
      <c r="K554" s="42" t="n">
        <v>165</v>
      </c>
      <c r="N554" s="0" t="n">
        <v>41880.7266550926</v>
      </c>
      <c r="Q554" s="42" t="n">
        <v>28</v>
      </c>
      <c r="R554" s="42" t="n">
        <v>68</v>
      </c>
      <c r="T554" s="0" t="s">
        <v>94</v>
      </c>
      <c r="U554" s="43" t="s">
        <v>95</v>
      </c>
      <c r="V554" s="43" t="s">
        <v>96</v>
      </c>
      <c r="X554" s="0" t="s">
        <v>97</v>
      </c>
      <c r="Y554" s="0" t="s">
        <v>97</v>
      </c>
      <c r="Z554" s="0" t="s">
        <v>97</v>
      </c>
      <c r="AA554" s="0" t="n">
        <v>41872.6351851852</v>
      </c>
      <c r="AB554" s="42" t="n">
        <v>40304</v>
      </c>
      <c r="AC554" s="43" t="s">
        <v>2388</v>
      </c>
      <c r="AD554" s="42" t="n">
        <v>403</v>
      </c>
      <c r="AE554" s="43" t="s">
        <v>2198</v>
      </c>
      <c r="AF554" s="42" t="n">
        <v>4</v>
      </c>
      <c r="AG554" s="43" t="s">
        <v>2199</v>
      </c>
    </row>
    <row r="555" customFormat="false" ht="14.25" hidden="false" customHeight="false" outlineLevel="0" collapsed="false">
      <c r="A555" s="42" t="n">
        <v>65506</v>
      </c>
      <c r="B555" s="43" t="s">
        <v>1675</v>
      </c>
      <c r="C555" s="43" t="s">
        <v>88</v>
      </c>
      <c r="D555" s="0" t="s">
        <v>1676</v>
      </c>
      <c r="E555" s="43" t="s">
        <v>1677</v>
      </c>
      <c r="F555" s="0" t="n">
        <v>41511.8560648148</v>
      </c>
      <c r="G555" s="0" t="s">
        <v>97</v>
      </c>
      <c r="H555" s="42" t="n">
        <v>1</v>
      </c>
      <c r="N555" s="0" t="n">
        <v>41131.7400231482</v>
      </c>
      <c r="O555" s="42" t="n">
        <v>36</v>
      </c>
      <c r="P555" s="42" t="n">
        <v>21</v>
      </c>
      <c r="Q555" s="42" t="n">
        <v>91</v>
      </c>
      <c r="R555" s="42" t="n">
        <v>213</v>
      </c>
      <c r="S555" s="0" t="s">
        <v>484</v>
      </c>
      <c r="T555" s="0" t="s">
        <v>485</v>
      </c>
      <c r="U555" s="43" t="s">
        <v>118</v>
      </c>
      <c r="V555" s="43" t="s">
        <v>96</v>
      </c>
      <c r="X555" s="0" t="s">
        <v>1679</v>
      </c>
      <c r="Y555" s="0" t="s">
        <v>99</v>
      </c>
      <c r="Z555" s="0" t="s">
        <v>1679</v>
      </c>
      <c r="AA555" s="0" t="n">
        <v>41827.3809375</v>
      </c>
      <c r="AB555" s="42" t="n">
        <v>10806</v>
      </c>
      <c r="AC555" s="43" t="s">
        <v>1678</v>
      </c>
      <c r="AD555" s="42" t="n">
        <v>108</v>
      </c>
      <c r="AE555" s="43" t="s">
        <v>476</v>
      </c>
      <c r="AF555" s="42" t="n">
        <v>1</v>
      </c>
      <c r="AG555" s="43" t="s">
        <v>93</v>
      </c>
    </row>
    <row r="556" customFormat="false" ht="14.25" hidden="false" customHeight="false" outlineLevel="0" collapsed="false">
      <c r="A556" s="42" t="n">
        <v>67209</v>
      </c>
      <c r="B556" s="43" t="s">
        <v>1726</v>
      </c>
      <c r="C556" s="43" t="s">
        <v>106</v>
      </c>
      <c r="D556" s="0" t="s">
        <v>1727</v>
      </c>
      <c r="E556" s="43" t="s">
        <v>1728</v>
      </c>
      <c r="F556" s="0" t="n">
        <v>41811.6102777778</v>
      </c>
      <c r="G556" s="0" t="s">
        <v>97</v>
      </c>
      <c r="H556" s="42" t="n">
        <v>1</v>
      </c>
      <c r="L556" s="43" t="s">
        <v>228</v>
      </c>
      <c r="M556" s="0" t="s">
        <v>1729</v>
      </c>
      <c r="N556" s="0" t="n">
        <v>40627.8546296296</v>
      </c>
      <c r="O556" s="42" t="n">
        <v>13</v>
      </c>
      <c r="P556" s="42" t="n">
        <v>5</v>
      </c>
      <c r="Q556" s="42" t="n">
        <v>2</v>
      </c>
      <c r="R556" s="42" t="n">
        <v>2</v>
      </c>
      <c r="S556" s="43" t="s">
        <v>1705</v>
      </c>
      <c r="U556" s="43" t="s">
        <v>118</v>
      </c>
      <c r="V556" s="43" t="s">
        <v>905</v>
      </c>
      <c r="X556" s="0" t="s">
        <v>1730</v>
      </c>
      <c r="Y556" s="0" t="s">
        <v>99</v>
      </c>
      <c r="Z556" s="0" t="s">
        <v>1730</v>
      </c>
      <c r="AA556" s="0" t="n">
        <v>41502.5017939815</v>
      </c>
      <c r="AB556" s="42" t="n">
        <v>30603</v>
      </c>
      <c r="AC556" s="43" t="s">
        <v>1334</v>
      </c>
      <c r="AD556" s="42" t="n">
        <v>306</v>
      </c>
      <c r="AE556" s="43" t="s">
        <v>1335</v>
      </c>
      <c r="AF556" s="42" t="n">
        <v>3</v>
      </c>
      <c r="AG556" s="43" t="s">
        <v>257</v>
      </c>
    </row>
    <row r="557" customFormat="false" ht="14.25" hidden="false" customHeight="false" outlineLevel="0" collapsed="false">
      <c r="A557" s="42" t="n">
        <v>40264</v>
      </c>
      <c r="B557" s="43" t="s">
        <v>1305</v>
      </c>
      <c r="C557" s="43" t="s">
        <v>88</v>
      </c>
      <c r="D557" s="0" t="s">
        <v>1306</v>
      </c>
      <c r="E557" s="43" t="s">
        <v>126</v>
      </c>
      <c r="F557" s="0" t="n">
        <v>41745.4289467593</v>
      </c>
      <c r="G557" s="0" t="s">
        <v>97</v>
      </c>
      <c r="H557" s="42" t="n">
        <v>1</v>
      </c>
      <c r="N557" s="0" t="n">
        <v>40806.7895949074</v>
      </c>
      <c r="O557" s="42" t="n">
        <v>84</v>
      </c>
      <c r="P557" s="42" t="n">
        <v>32</v>
      </c>
      <c r="Q557" s="42" t="n">
        <v>45</v>
      </c>
      <c r="R557" s="42" t="n">
        <v>68</v>
      </c>
      <c r="T557" s="0" t="s">
        <v>94</v>
      </c>
      <c r="U557" s="43" t="s">
        <v>95</v>
      </c>
      <c r="V557" s="43" t="s">
        <v>96</v>
      </c>
      <c r="X557" s="0" t="s">
        <v>1307</v>
      </c>
      <c r="Y557" s="0" t="s">
        <v>99</v>
      </c>
      <c r="Z557" s="0" t="s">
        <v>1307</v>
      </c>
      <c r="AA557" s="0" t="n">
        <v>41766.7069097222</v>
      </c>
      <c r="AB557" s="42" t="n">
        <v>10101</v>
      </c>
      <c r="AC557" s="43" t="s">
        <v>1096</v>
      </c>
      <c r="AD557" s="42" t="n">
        <v>101</v>
      </c>
      <c r="AE557" s="43" t="s">
        <v>117</v>
      </c>
      <c r="AF557" s="42" t="n">
        <v>1</v>
      </c>
      <c r="AG557" s="43" t="s">
        <v>93</v>
      </c>
    </row>
    <row r="558" customFormat="false" ht="14.25" hidden="false" customHeight="false" outlineLevel="0" collapsed="false">
      <c r="A558" s="42" t="n">
        <v>25290</v>
      </c>
      <c r="B558" s="43" t="s">
        <v>2602</v>
      </c>
      <c r="C558" s="0" t="s">
        <v>941</v>
      </c>
      <c r="D558" s="43" t="s">
        <v>2454</v>
      </c>
      <c r="E558" s="43" t="s">
        <v>2603</v>
      </c>
      <c r="F558" s="0" t="n">
        <v>41008.8096064815</v>
      </c>
      <c r="G558" s="0" t="s">
        <v>97</v>
      </c>
      <c r="H558" s="42" t="n">
        <v>75</v>
      </c>
      <c r="N558" s="0" t="n">
        <v>41008.8096064815</v>
      </c>
      <c r="O558" s="42" t="n">
        <v>381.9</v>
      </c>
      <c r="P558" s="42" t="n">
        <v>15</v>
      </c>
      <c r="Q558" s="42" t="n">
        <v>27</v>
      </c>
      <c r="R558" s="42" t="n">
        <v>1764.55</v>
      </c>
      <c r="T558" s="0" t="s">
        <v>94</v>
      </c>
      <c r="U558" s="43" t="s">
        <v>2208</v>
      </c>
      <c r="V558" s="43" t="s">
        <v>96</v>
      </c>
      <c r="X558" s="0" t="s">
        <v>2604</v>
      </c>
      <c r="Y558" s="0" t="s">
        <v>99</v>
      </c>
      <c r="Z558" s="0" t="s">
        <v>2604</v>
      </c>
      <c r="AA558" s="0" t="n">
        <v>41372.7192824074</v>
      </c>
      <c r="AB558" s="42" t="n">
        <v>20102</v>
      </c>
      <c r="AC558" s="43" t="s">
        <v>2210</v>
      </c>
      <c r="AD558" s="42" t="n">
        <v>201</v>
      </c>
      <c r="AE558" s="43" t="s">
        <v>2211</v>
      </c>
      <c r="AF558" s="42" t="n">
        <v>2</v>
      </c>
      <c r="AG558" s="43" t="s">
        <v>2212</v>
      </c>
    </row>
    <row r="559" customFormat="false" ht="14.25" hidden="false" customHeight="false" outlineLevel="0" collapsed="false">
      <c r="A559" s="42" t="n">
        <v>53688</v>
      </c>
      <c r="B559" s="43" t="s">
        <v>2255</v>
      </c>
      <c r="C559" s="43" t="s">
        <v>2220</v>
      </c>
      <c r="D559" s="0" t="s">
        <v>2605</v>
      </c>
      <c r="E559" s="43" t="s">
        <v>2238</v>
      </c>
      <c r="F559" s="0" t="n">
        <v>41779.4977893519</v>
      </c>
      <c r="G559" s="0" t="s">
        <v>97</v>
      </c>
      <c r="H559" s="42" t="n">
        <v>1</v>
      </c>
      <c r="K559" s="42" t="n">
        <v>18</v>
      </c>
      <c r="N559" s="0" t="n">
        <v>41471.569224537</v>
      </c>
      <c r="O559" s="42" t="n">
        <v>22</v>
      </c>
      <c r="P559" s="42" t="n">
        <v>16</v>
      </c>
      <c r="Q559" s="42" t="n">
        <v>51</v>
      </c>
      <c r="R559" s="42" t="n">
        <v>67</v>
      </c>
      <c r="T559" s="0" t="s">
        <v>94</v>
      </c>
      <c r="U559" s="43" t="s">
        <v>95</v>
      </c>
      <c r="V559" s="43" t="s">
        <v>96</v>
      </c>
      <c r="X559" s="0" t="s">
        <v>2606</v>
      </c>
      <c r="Y559" s="0" t="s">
        <v>2607</v>
      </c>
      <c r="Z559" s="0" t="s">
        <v>2608</v>
      </c>
      <c r="AA559" s="0" t="n">
        <v>41871.7139814815</v>
      </c>
      <c r="AB559" s="42" t="n">
        <v>40402</v>
      </c>
      <c r="AC559" s="43" t="s">
        <v>2224</v>
      </c>
      <c r="AD559" s="42" t="n">
        <v>404</v>
      </c>
      <c r="AE559" s="43" t="s">
        <v>2225</v>
      </c>
      <c r="AF559" s="42" t="n">
        <v>4</v>
      </c>
      <c r="AG559" s="43" t="s">
        <v>2199</v>
      </c>
    </row>
    <row r="560" customFormat="false" ht="14.25" hidden="false" customHeight="false" outlineLevel="0" collapsed="false">
      <c r="A560" s="42" t="n">
        <v>112468</v>
      </c>
      <c r="B560" s="43" t="s">
        <v>1981</v>
      </c>
      <c r="C560" s="43" t="s">
        <v>106</v>
      </c>
      <c r="D560" s="0" t="s">
        <v>1982</v>
      </c>
      <c r="E560" s="43" t="s">
        <v>1704</v>
      </c>
      <c r="F560" s="0" t="n">
        <v>41656.862337963</v>
      </c>
      <c r="G560" s="0" t="s">
        <v>97</v>
      </c>
      <c r="H560" s="42" t="n">
        <v>1</v>
      </c>
      <c r="K560" s="42" t="n">
        <v>54</v>
      </c>
      <c r="N560" s="0" t="n">
        <v>41511.8577893519</v>
      </c>
      <c r="O560" s="42" t="n">
        <v>39</v>
      </c>
      <c r="P560" s="42" t="n">
        <v>17</v>
      </c>
      <c r="Q560" s="42" t="n">
        <v>39</v>
      </c>
      <c r="R560" s="42" t="n">
        <v>83</v>
      </c>
      <c r="S560" s="43" t="s">
        <v>1705</v>
      </c>
      <c r="T560" s="0" t="s">
        <v>1263</v>
      </c>
      <c r="U560" s="43" t="s">
        <v>118</v>
      </c>
      <c r="V560" s="43" t="s">
        <v>96</v>
      </c>
      <c r="X560" s="0" t="s">
        <v>1983</v>
      </c>
      <c r="Y560" s="0" t="s">
        <v>1984</v>
      </c>
      <c r="Z560" s="0" t="s">
        <v>1985</v>
      </c>
      <c r="AA560" s="0" t="n">
        <v>41829.6297685185</v>
      </c>
      <c r="AB560" s="42" t="n">
        <v>30603</v>
      </c>
      <c r="AC560" s="43" t="s">
        <v>1334</v>
      </c>
      <c r="AD560" s="42" t="n">
        <v>306</v>
      </c>
      <c r="AE560" s="43" t="s">
        <v>1335</v>
      </c>
      <c r="AF560" s="42" t="n">
        <v>3</v>
      </c>
      <c r="AG560" s="43" t="s">
        <v>257</v>
      </c>
    </row>
    <row r="561" customFormat="false" ht="14.25" hidden="false" customHeight="false" outlineLevel="0" collapsed="false">
      <c r="A561" s="42" t="n">
        <v>28118</v>
      </c>
      <c r="B561" s="43" t="s">
        <v>2609</v>
      </c>
      <c r="C561" s="0" t="s">
        <v>941</v>
      </c>
      <c r="D561" s="43" t="s">
        <v>2610</v>
      </c>
      <c r="E561" s="43" t="s">
        <v>2556</v>
      </c>
      <c r="F561" s="0" t="n">
        <v>41008.812662037</v>
      </c>
      <c r="G561" s="0" t="s">
        <v>97</v>
      </c>
      <c r="H561" s="42" t="n">
        <v>90</v>
      </c>
      <c r="L561" s="43" t="s">
        <v>228</v>
      </c>
      <c r="M561" s="43" t="s">
        <v>2611</v>
      </c>
      <c r="N561" s="0" t="n">
        <v>41008.812662037</v>
      </c>
      <c r="O561" s="42" t="n">
        <v>571.55</v>
      </c>
      <c r="P561" s="42" t="n">
        <v>18</v>
      </c>
      <c r="Q561" s="42" t="n">
        <v>32</v>
      </c>
      <c r="R561" s="42" t="n">
        <v>2993.2</v>
      </c>
      <c r="U561" s="43" t="s">
        <v>2208</v>
      </c>
      <c r="V561" s="43" t="s">
        <v>220</v>
      </c>
      <c r="X561" s="0" t="s">
        <v>2612</v>
      </c>
      <c r="Y561" s="0" t="s">
        <v>99</v>
      </c>
      <c r="Z561" s="0" t="s">
        <v>2612</v>
      </c>
      <c r="AA561" s="0" t="n">
        <v>41366.4018287037</v>
      </c>
      <c r="AB561" s="42" t="n">
        <v>20102</v>
      </c>
      <c r="AC561" s="43" t="s">
        <v>2210</v>
      </c>
      <c r="AD561" s="42" t="n">
        <v>201</v>
      </c>
      <c r="AE561" s="43" t="s">
        <v>2211</v>
      </c>
      <c r="AF561" s="42" t="n">
        <v>2</v>
      </c>
      <c r="AG561" s="43" t="s">
        <v>2212</v>
      </c>
    </row>
    <row r="562" customFormat="false" ht="14.25" hidden="false" customHeight="false" outlineLevel="0" collapsed="false">
      <c r="A562" s="42" t="n">
        <v>5243</v>
      </c>
      <c r="B562" s="43" t="s">
        <v>649</v>
      </c>
      <c r="C562" s="43" t="s">
        <v>106</v>
      </c>
      <c r="D562" s="0" t="s">
        <v>650</v>
      </c>
      <c r="E562" s="43" t="s">
        <v>651</v>
      </c>
      <c r="F562" s="0" t="n">
        <v>41663.7478819444</v>
      </c>
      <c r="G562" s="0" t="s">
        <v>97</v>
      </c>
      <c r="H562" s="42" t="n">
        <v>1</v>
      </c>
      <c r="K562" s="42" t="n">
        <v>12</v>
      </c>
      <c r="L562" s="43" t="s">
        <v>228</v>
      </c>
      <c r="M562" s="0" t="s">
        <v>652</v>
      </c>
      <c r="N562" s="0" t="n">
        <v>40756.7841435185</v>
      </c>
      <c r="O562" s="42" t="n">
        <v>21</v>
      </c>
      <c r="P562" s="42" t="n">
        <v>4</v>
      </c>
      <c r="Q562" s="42" t="n">
        <v>7</v>
      </c>
      <c r="R562" s="42" t="n">
        <v>21</v>
      </c>
      <c r="T562" s="0" t="s">
        <v>94</v>
      </c>
      <c r="U562" s="43" t="s">
        <v>118</v>
      </c>
      <c r="V562" s="43" t="s">
        <v>96</v>
      </c>
      <c r="X562" s="0" t="s">
        <v>653</v>
      </c>
      <c r="Y562" s="0" t="s">
        <v>654</v>
      </c>
      <c r="Z562" s="0" t="s">
        <v>655</v>
      </c>
      <c r="AA562" s="0" t="n">
        <v>41775.5862731482</v>
      </c>
      <c r="AB562" s="42" t="n">
        <v>10601</v>
      </c>
      <c r="AC562" s="43" t="s">
        <v>202</v>
      </c>
      <c r="AD562" s="42" t="n">
        <v>106</v>
      </c>
      <c r="AE562" s="43" t="s">
        <v>203</v>
      </c>
      <c r="AF562" s="42" t="n">
        <v>1</v>
      </c>
      <c r="AG562" s="43" t="s">
        <v>93</v>
      </c>
    </row>
    <row r="563" customFormat="false" ht="14.25" hidden="false" customHeight="false" outlineLevel="0" collapsed="false">
      <c r="A563" s="42" t="n">
        <v>68179</v>
      </c>
      <c r="B563" s="43" t="s">
        <v>1845</v>
      </c>
      <c r="C563" s="43" t="s">
        <v>1715</v>
      </c>
      <c r="D563" s="0" t="s">
        <v>1846</v>
      </c>
      <c r="E563" s="43" t="s">
        <v>1704</v>
      </c>
      <c r="F563" s="0" t="n">
        <v>41660.7473842593</v>
      </c>
      <c r="G563" s="0" t="s">
        <v>97</v>
      </c>
      <c r="H563" s="42" t="n">
        <v>1</v>
      </c>
      <c r="N563" s="0" t="n">
        <v>40627.8546296296</v>
      </c>
      <c r="O563" s="42" t="n">
        <v>123</v>
      </c>
      <c r="P563" s="42" t="n">
        <v>32</v>
      </c>
      <c r="Q563" s="42" t="n">
        <v>66</v>
      </c>
      <c r="R563" s="42" t="n">
        <v>132</v>
      </c>
      <c r="S563" s="43" t="s">
        <v>1705</v>
      </c>
      <c r="T563" s="0" t="s">
        <v>1263</v>
      </c>
      <c r="U563" s="43" t="s">
        <v>118</v>
      </c>
      <c r="V563" s="43" t="s">
        <v>96</v>
      </c>
      <c r="X563" s="0" t="s">
        <v>1847</v>
      </c>
      <c r="Y563" s="0" t="s">
        <v>99</v>
      </c>
      <c r="Z563" s="0" t="s">
        <v>1847</v>
      </c>
      <c r="AA563" s="0" t="n">
        <v>41856.4589236111</v>
      </c>
      <c r="AB563" s="42" t="n">
        <v>30208</v>
      </c>
      <c r="AC563" s="43" t="s">
        <v>1717</v>
      </c>
      <c r="AD563" s="42" t="n">
        <v>302</v>
      </c>
      <c r="AE563" s="43" t="s">
        <v>284</v>
      </c>
      <c r="AF563" s="42" t="n">
        <v>3</v>
      </c>
      <c r="AG563" s="43" t="s">
        <v>257</v>
      </c>
    </row>
    <row r="564" customFormat="false" ht="14.25" hidden="false" customHeight="false" outlineLevel="0" collapsed="false">
      <c r="A564" s="42" t="n">
        <v>5845</v>
      </c>
      <c r="B564" s="43" t="s">
        <v>680</v>
      </c>
      <c r="C564" s="43" t="s">
        <v>106</v>
      </c>
      <c r="D564" s="0" t="s">
        <v>681</v>
      </c>
      <c r="E564" s="43" t="s">
        <v>682</v>
      </c>
      <c r="F564" s="0" t="n">
        <v>41688.4675115741</v>
      </c>
      <c r="G564" s="0" t="s">
        <v>97</v>
      </c>
      <c r="H564" s="42" t="n">
        <v>3</v>
      </c>
      <c r="L564" s="43" t="s">
        <v>228</v>
      </c>
      <c r="M564" s="0" t="s">
        <v>229</v>
      </c>
      <c r="N564" s="0" t="n">
        <v>40632.5710069445</v>
      </c>
      <c r="O564" s="42" t="n">
        <v>65</v>
      </c>
      <c r="P564" s="42" t="n">
        <v>28</v>
      </c>
      <c r="Q564" s="42" t="n">
        <v>49</v>
      </c>
      <c r="R564" s="42" t="n">
        <v>114</v>
      </c>
      <c r="T564" s="0" t="s">
        <v>94</v>
      </c>
      <c r="U564" s="43" t="s">
        <v>95</v>
      </c>
      <c r="V564" s="43" t="s">
        <v>220</v>
      </c>
      <c r="X564" s="0" t="s">
        <v>683</v>
      </c>
      <c r="Y564" s="0" t="s">
        <v>99</v>
      </c>
      <c r="Z564" s="0" t="s">
        <v>683</v>
      </c>
      <c r="AA564" s="0" t="n">
        <v>41766.7124884259</v>
      </c>
      <c r="AB564" s="42" t="n">
        <v>11602</v>
      </c>
      <c r="AC564" s="43" t="s">
        <v>371</v>
      </c>
      <c r="AD564" s="42" t="n">
        <v>116</v>
      </c>
      <c r="AE564" s="43" t="s">
        <v>372</v>
      </c>
      <c r="AF564" s="42" t="n">
        <v>1</v>
      </c>
      <c r="AG564" s="43" t="s">
        <v>93</v>
      </c>
    </row>
    <row r="565" customFormat="false" ht="14.25" hidden="false" customHeight="false" outlineLevel="0" collapsed="false">
      <c r="A565" s="42" t="n">
        <v>31409</v>
      </c>
      <c r="B565" s="43" t="s">
        <v>1229</v>
      </c>
      <c r="C565" s="43" t="s">
        <v>88</v>
      </c>
      <c r="D565" s="0" t="s">
        <v>1230</v>
      </c>
      <c r="E565" s="43" t="s">
        <v>1231</v>
      </c>
      <c r="F565" s="0" t="n">
        <v>41765.5390509259</v>
      </c>
      <c r="G565" s="0" t="s">
        <v>97</v>
      </c>
      <c r="H565" s="42" t="n">
        <v>1</v>
      </c>
      <c r="L565" s="43" t="s">
        <v>228</v>
      </c>
      <c r="M565" s="0" t="s">
        <v>229</v>
      </c>
      <c r="N565" s="0" t="n">
        <v>40674.5907291667</v>
      </c>
      <c r="O565" s="42" t="n">
        <v>41</v>
      </c>
      <c r="P565" s="42" t="n">
        <v>6</v>
      </c>
      <c r="Q565" s="42" t="n">
        <v>7</v>
      </c>
      <c r="R565" s="42" t="n">
        <v>20</v>
      </c>
      <c r="T565" s="0" t="s">
        <v>94</v>
      </c>
      <c r="U565" s="43" t="s">
        <v>95</v>
      </c>
      <c r="V565" s="43" t="s">
        <v>220</v>
      </c>
      <c r="X565" s="0" t="s">
        <v>1232</v>
      </c>
      <c r="Y565" s="0" t="s">
        <v>99</v>
      </c>
      <c r="Z565" s="0" t="s">
        <v>1232</v>
      </c>
      <c r="AA565" s="0" t="n">
        <v>41873.6315625</v>
      </c>
      <c r="AB565" s="42" t="n">
        <v>10703</v>
      </c>
      <c r="AC565" s="43" t="s">
        <v>109</v>
      </c>
      <c r="AD565" s="42" t="n">
        <v>107</v>
      </c>
      <c r="AE565" s="43" t="s">
        <v>110</v>
      </c>
      <c r="AF565" s="42" t="n">
        <v>1</v>
      </c>
      <c r="AG565" s="43" t="s">
        <v>93</v>
      </c>
    </row>
    <row r="566" customFormat="false" ht="14.25" hidden="false" customHeight="false" outlineLevel="0" collapsed="false">
      <c r="A566" s="42" t="n">
        <v>32016</v>
      </c>
      <c r="B566" s="43" t="s">
        <v>273</v>
      </c>
      <c r="C566" s="43" t="s">
        <v>88</v>
      </c>
      <c r="D566" s="0" t="s">
        <v>1244</v>
      </c>
      <c r="E566" s="43" t="s">
        <v>275</v>
      </c>
      <c r="F566" s="0" t="n">
        <v>41765.5415046296</v>
      </c>
      <c r="G566" s="0" t="s">
        <v>97</v>
      </c>
      <c r="H566" s="42" t="n">
        <v>1</v>
      </c>
      <c r="L566" s="43" t="s">
        <v>228</v>
      </c>
      <c r="M566" s="0" t="s">
        <v>229</v>
      </c>
      <c r="N566" s="0" t="n">
        <v>40653.7827199074</v>
      </c>
      <c r="O566" s="42" t="n">
        <v>14.16</v>
      </c>
      <c r="P566" s="42" t="n">
        <v>9</v>
      </c>
      <c r="Q566" s="42" t="n">
        <v>88</v>
      </c>
      <c r="R566" s="42" t="n">
        <v>149.078</v>
      </c>
      <c r="T566" s="0" t="s">
        <v>94</v>
      </c>
      <c r="U566" s="43" t="s">
        <v>95</v>
      </c>
      <c r="V566" s="43" t="s">
        <v>220</v>
      </c>
      <c r="X566" s="0" t="s">
        <v>1245</v>
      </c>
      <c r="Y566" s="0" t="s">
        <v>99</v>
      </c>
      <c r="Z566" s="0" t="s">
        <v>1245</v>
      </c>
      <c r="AA566" s="0" t="n">
        <v>41516.5800810185</v>
      </c>
      <c r="AB566" s="42" t="n">
        <v>11501</v>
      </c>
      <c r="AC566" s="43" t="s">
        <v>276</v>
      </c>
      <c r="AD566" s="42" t="n">
        <v>115</v>
      </c>
      <c r="AE566" s="43" t="s">
        <v>277</v>
      </c>
      <c r="AF566" s="42" t="n">
        <v>1</v>
      </c>
      <c r="AG566" s="43" t="s">
        <v>93</v>
      </c>
    </row>
    <row r="567" customFormat="false" ht="14.25" hidden="false" customHeight="false" outlineLevel="0" collapsed="false">
      <c r="A567" s="42" t="n">
        <v>24233</v>
      </c>
      <c r="B567" s="43" t="s">
        <v>1066</v>
      </c>
      <c r="C567" s="43" t="s">
        <v>88</v>
      </c>
      <c r="D567" s="0" t="s">
        <v>1067</v>
      </c>
      <c r="E567" s="43" t="s">
        <v>1068</v>
      </c>
      <c r="F567" s="0" t="n">
        <v>41733.5318981482</v>
      </c>
      <c r="G567" s="0" t="s">
        <v>97</v>
      </c>
      <c r="H567" s="42" t="n">
        <v>1</v>
      </c>
      <c r="L567" s="43" t="s">
        <v>228</v>
      </c>
      <c r="M567" s="0" t="s">
        <v>229</v>
      </c>
      <c r="N567" s="0" t="n">
        <v>40806.6753472222</v>
      </c>
      <c r="O567" s="42" t="n">
        <v>372</v>
      </c>
      <c r="P567" s="42" t="n">
        <v>77</v>
      </c>
      <c r="Q567" s="42" t="n">
        <v>59</v>
      </c>
      <c r="R567" s="42" t="n">
        <v>239</v>
      </c>
      <c r="T567" s="0" t="s">
        <v>94</v>
      </c>
      <c r="U567" s="43" t="s">
        <v>157</v>
      </c>
      <c r="V567" s="43" t="s">
        <v>220</v>
      </c>
      <c r="X567" s="0" t="s">
        <v>1069</v>
      </c>
      <c r="Y567" s="0" t="s">
        <v>99</v>
      </c>
      <c r="Z567" s="0" t="s">
        <v>1069</v>
      </c>
      <c r="AB567" s="42" t="n">
        <v>12108</v>
      </c>
      <c r="AC567" s="43" t="s">
        <v>241</v>
      </c>
      <c r="AD567" s="42" t="n">
        <v>121</v>
      </c>
      <c r="AE567" s="43" t="s">
        <v>219</v>
      </c>
      <c r="AF567" s="42" t="n">
        <v>1</v>
      </c>
      <c r="AG567" s="43" t="s">
        <v>93</v>
      </c>
    </row>
    <row r="568" customFormat="false" ht="14.25" hidden="false" customHeight="false" outlineLevel="0" collapsed="false">
      <c r="A568" s="42" t="n">
        <v>35736</v>
      </c>
      <c r="B568" s="43" t="s">
        <v>1285</v>
      </c>
      <c r="C568" s="43" t="s">
        <v>512</v>
      </c>
      <c r="D568" s="0" t="s">
        <v>1286</v>
      </c>
      <c r="E568" s="43" t="s">
        <v>1287</v>
      </c>
      <c r="F568" s="0" t="n">
        <v>41695.5078472222</v>
      </c>
      <c r="G568" s="0" t="s">
        <v>97</v>
      </c>
      <c r="H568" s="42" t="n">
        <v>1</v>
      </c>
      <c r="L568" s="43" t="s">
        <v>228</v>
      </c>
      <c r="M568" s="0" t="s">
        <v>229</v>
      </c>
      <c r="N568" s="0" t="n">
        <v>41143.4744791667</v>
      </c>
      <c r="O568" s="42" t="n">
        <v>111</v>
      </c>
      <c r="P568" s="42" t="n">
        <v>23</v>
      </c>
      <c r="Q568" s="42" t="n">
        <v>14</v>
      </c>
      <c r="R568" s="42" t="n">
        <v>25</v>
      </c>
      <c r="T568" s="0" t="s">
        <v>94</v>
      </c>
      <c r="U568" s="43" t="s">
        <v>118</v>
      </c>
      <c r="V568" s="43" t="s">
        <v>220</v>
      </c>
      <c r="X568" s="0" t="s">
        <v>1288</v>
      </c>
      <c r="Y568" s="0" t="s">
        <v>99</v>
      </c>
      <c r="Z568" s="0" t="s">
        <v>1288</v>
      </c>
      <c r="AA568" s="0" t="n">
        <v>41873.6321180556</v>
      </c>
      <c r="AB568" s="42" t="n">
        <v>10707</v>
      </c>
      <c r="AC568" s="43" t="s">
        <v>175</v>
      </c>
      <c r="AD568" s="42" t="n">
        <v>107</v>
      </c>
      <c r="AE568" s="43" t="s">
        <v>110</v>
      </c>
      <c r="AF568" s="42" t="n">
        <v>1</v>
      </c>
      <c r="AG568" s="43" t="s">
        <v>93</v>
      </c>
    </row>
    <row r="569" customFormat="false" ht="14.25" hidden="false" customHeight="false" outlineLevel="0" collapsed="false">
      <c r="A569" s="42" t="n">
        <v>125581</v>
      </c>
      <c r="B569" s="43" t="s">
        <v>2162</v>
      </c>
      <c r="C569" s="43" t="s">
        <v>106</v>
      </c>
      <c r="D569" s="0" t="s">
        <v>2163</v>
      </c>
      <c r="E569" s="43" t="s">
        <v>2154</v>
      </c>
      <c r="F569" s="0" t="n">
        <v>41520.5126273148</v>
      </c>
      <c r="G569" s="0" t="s">
        <v>97</v>
      </c>
      <c r="H569" s="42" t="n">
        <v>1</v>
      </c>
      <c r="K569" s="42" t="n">
        <v>2</v>
      </c>
      <c r="L569" s="43" t="s">
        <v>228</v>
      </c>
      <c r="M569" s="0" t="s">
        <v>2164</v>
      </c>
      <c r="N569" s="0" t="n">
        <v>41520.5126273148</v>
      </c>
      <c r="O569" s="42" t="n">
        <v>12</v>
      </c>
      <c r="P569" s="42" t="n">
        <v>7</v>
      </c>
      <c r="Q569" s="42" t="n">
        <v>17</v>
      </c>
      <c r="R569" s="42" t="n">
        <v>36</v>
      </c>
      <c r="S569" s="43" t="s">
        <v>1705</v>
      </c>
      <c r="U569" s="43" t="s">
        <v>95</v>
      </c>
      <c r="V569" s="43" t="s">
        <v>96</v>
      </c>
      <c r="X569" s="0" t="s">
        <v>204</v>
      </c>
      <c r="Y569" s="0" t="s">
        <v>2165</v>
      </c>
      <c r="Z569" s="0" t="s">
        <v>2166</v>
      </c>
      <c r="AA569" s="0" t="n">
        <v>41541.5946990741</v>
      </c>
      <c r="AB569" s="42" t="n">
        <v>30602</v>
      </c>
      <c r="AC569" s="43" t="s">
        <v>1937</v>
      </c>
      <c r="AD569" s="42" t="n">
        <v>306</v>
      </c>
      <c r="AE569" s="43" t="s">
        <v>1335</v>
      </c>
      <c r="AF569" s="42" t="n">
        <v>3</v>
      </c>
      <c r="AG569" s="43" t="s">
        <v>257</v>
      </c>
    </row>
    <row r="570" customFormat="false" ht="14.25" hidden="false" customHeight="false" outlineLevel="0" collapsed="false">
      <c r="A570" s="42" t="n">
        <v>20180</v>
      </c>
      <c r="B570" s="43" t="s">
        <v>2613</v>
      </c>
      <c r="C570" s="43" t="s">
        <v>88</v>
      </c>
      <c r="D570" s="0" t="s">
        <v>2614</v>
      </c>
      <c r="E570" s="43" t="s">
        <v>2615</v>
      </c>
      <c r="F570" s="0" t="n">
        <v>41880.7266550926</v>
      </c>
      <c r="G570" s="0" t="s">
        <v>97</v>
      </c>
      <c r="H570" s="42" t="n">
        <v>3</v>
      </c>
      <c r="K570" s="42" t="n">
        <v>64</v>
      </c>
      <c r="L570" s="43" t="s">
        <v>228</v>
      </c>
      <c r="M570" s="0" t="s">
        <v>2616</v>
      </c>
      <c r="N570" s="0" t="n">
        <v>41880.7266550926</v>
      </c>
      <c r="O570" s="42" t="n">
        <v>4</v>
      </c>
      <c r="P570" s="42" t="n">
        <v>2</v>
      </c>
      <c r="Q570" s="42" t="n">
        <v>74</v>
      </c>
      <c r="R570" s="42" t="n">
        <v>179</v>
      </c>
      <c r="T570" s="0" t="s">
        <v>94</v>
      </c>
      <c r="U570" s="43" t="s">
        <v>95</v>
      </c>
      <c r="V570" s="43" t="s">
        <v>96</v>
      </c>
      <c r="X570" s="0" t="s">
        <v>2617</v>
      </c>
      <c r="Y570" s="0" t="s">
        <v>2322</v>
      </c>
      <c r="Z570" s="0" t="s">
        <v>2618</v>
      </c>
      <c r="AA570" s="0" t="n">
        <v>41871.6068981482</v>
      </c>
      <c r="AB570" s="42" t="n">
        <v>10101</v>
      </c>
      <c r="AC570" s="43" t="s">
        <v>1096</v>
      </c>
      <c r="AD570" s="42" t="n">
        <v>101</v>
      </c>
      <c r="AE570" s="43" t="s">
        <v>117</v>
      </c>
      <c r="AF570" s="42" t="n">
        <v>1</v>
      </c>
      <c r="AG570" s="43" t="s">
        <v>93</v>
      </c>
    </row>
    <row r="571" customFormat="false" ht="14.25" hidden="false" customHeight="false" outlineLevel="0" collapsed="false">
      <c r="A571" s="42" t="n">
        <v>18226</v>
      </c>
      <c r="B571" s="43" t="s">
        <v>980</v>
      </c>
      <c r="C571" s="43" t="s">
        <v>88</v>
      </c>
      <c r="D571" s="0" t="s">
        <v>981</v>
      </c>
      <c r="E571" s="43" t="s">
        <v>982</v>
      </c>
      <c r="F571" s="0" t="n">
        <v>41380.5931597222</v>
      </c>
      <c r="G571" s="0" t="s">
        <v>97</v>
      </c>
      <c r="H571" s="42" t="n">
        <v>1</v>
      </c>
      <c r="L571" s="43" t="s">
        <v>228</v>
      </c>
      <c r="M571" s="0" t="s">
        <v>229</v>
      </c>
      <c r="N571" s="0" t="n">
        <v>41024.4365277778</v>
      </c>
      <c r="O571" s="42" t="n">
        <v>11</v>
      </c>
      <c r="P571" s="42" t="n">
        <v>5</v>
      </c>
      <c r="Q571" s="42" t="n">
        <v>6</v>
      </c>
      <c r="R571" s="42" t="n">
        <v>6</v>
      </c>
      <c r="T571" s="0" t="s">
        <v>94</v>
      </c>
      <c r="U571" s="43" t="s">
        <v>95</v>
      </c>
      <c r="V571" s="43" t="s">
        <v>220</v>
      </c>
      <c r="X571" s="0" t="s">
        <v>983</v>
      </c>
      <c r="Y571" s="0" t="s">
        <v>99</v>
      </c>
      <c r="Z571" s="0" t="s">
        <v>983</v>
      </c>
      <c r="AA571" s="0" t="n">
        <v>41539.4288425926</v>
      </c>
      <c r="AB571" s="42" t="n">
        <v>10705</v>
      </c>
      <c r="AC571" s="43" t="s">
        <v>508</v>
      </c>
      <c r="AD571" s="42" t="n">
        <v>107</v>
      </c>
      <c r="AE571" s="43" t="s">
        <v>110</v>
      </c>
      <c r="AF571" s="42" t="n">
        <v>1</v>
      </c>
      <c r="AG571" s="43" t="s">
        <v>93</v>
      </c>
    </row>
    <row r="572" customFormat="false" ht="14.25" hidden="false" customHeight="false" outlineLevel="0" collapsed="false">
      <c r="A572" s="42" t="n">
        <v>8482</v>
      </c>
      <c r="B572" s="43" t="s">
        <v>558</v>
      </c>
      <c r="C572" s="43" t="s">
        <v>88</v>
      </c>
      <c r="D572" s="0" t="s">
        <v>559</v>
      </c>
      <c r="E572" s="43" t="s">
        <v>555</v>
      </c>
      <c r="F572" s="0" t="n">
        <v>41637.3909837963</v>
      </c>
      <c r="G572" s="0" t="s">
        <v>97</v>
      </c>
      <c r="H572" s="42" t="n">
        <v>5</v>
      </c>
      <c r="L572" s="43" t="s">
        <v>228</v>
      </c>
      <c r="M572" s="0" t="s">
        <v>229</v>
      </c>
      <c r="N572" s="0" t="n">
        <v>40806.7813078704</v>
      </c>
      <c r="O572" s="42" t="n">
        <v>209</v>
      </c>
      <c r="P572" s="42" t="n">
        <v>61</v>
      </c>
      <c r="Q572" s="42" t="n">
        <v>49</v>
      </c>
      <c r="R572" s="42" t="n">
        <v>116</v>
      </c>
      <c r="T572" s="0" t="s">
        <v>94</v>
      </c>
      <c r="U572" s="43" t="s">
        <v>157</v>
      </c>
      <c r="V572" s="43" t="s">
        <v>220</v>
      </c>
      <c r="X572" s="0" t="s">
        <v>560</v>
      </c>
      <c r="Y572" s="0" t="s">
        <v>99</v>
      </c>
      <c r="Z572" s="0" t="s">
        <v>560</v>
      </c>
      <c r="AA572" s="0" t="n">
        <v>41872.6825694444</v>
      </c>
      <c r="AB572" s="42" t="n">
        <v>10307</v>
      </c>
      <c r="AC572" s="43" t="s">
        <v>321</v>
      </c>
      <c r="AD572" s="42" t="n">
        <v>103</v>
      </c>
      <c r="AE572" s="43" t="s">
        <v>322</v>
      </c>
      <c r="AF572" s="42" t="n">
        <v>1</v>
      </c>
      <c r="AG572" s="43" t="s">
        <v>93</v>
      </c>
    </row>
    <row r="573" customFormat="false" ht="14.25" hidden="false" customHeight="false" outlineLevel="0" collapsed="false">
      <c r="A573" s="42" t="n">
        <v>10908</v>
      </c>
      <c r="B573" s="43" t="s">
        <v>831</v>
      </c>
      <c r="C573" s="43" t="s">
        <v>88</v>
      </c>
      <c r="D573" s="0" t="s">
        <v>832</v>
      </c>
      <c r="E573" s="43" t="s">
        <v>833</v>
      </c>
      <c r="F573" s="0" t="n">
        <v>41765.5390509259</v>
      </c>
      <c r="G573" s="0" t="s">
        <v>97</v>
      </c>
      <c r="H573" s="42" t="n">
        <v>8</v>
      </c>
      <c r="I573" s="42" t="n">
        <v>0</v>
      </c>
      <c r="L573" s="43" t="s">
        <v>228</v>
      </c>
      <c r="M573" s="0" t="s">
        <v>229</v>
      </c>
      <c r="N573" s="0" t="n">
        <v>40688.5604861111</v>
      </c>
      <c r="O573" s="42" t="n">
        <v>166</v>
      </c>
      <c r="P573" s="42" t="n">
        <v>39</v>
      </c>
      <c r="Q573" s="42" t="n">
        <v>40</v>
      </c>
      <c r="R573" s="42" t="n">
        <v>111</v>
      </c>
      <c r="T573" s="0" t="s">
        <v>94</v>
      </c>
      <c r="U573" s="43" t="s">
        <v>118</v>
      </c>
      <c r="V573" s="43" t="s">
        <v>220</v>
      </c>
      <c r="X573" s="0" t="s">
        <v>834</v>
      </c>
      <c r="Y573" s="0" t="s">
        <v>99</v>
      </c>
      <c r="Z573" s="0" t="s">
        <v>834</v>
      </c>
      <c r="AA573" s="0" t="n">
        <v>41800.4450578704</v>
      </c>
      <c r="AB573" s="42" t="n">
        <v>10702</v>
      </c>
      <c r="AC573" s="43" t="s">
        <v>493</v>
      </c>
      <c r="AD573" s="42" t="n">
        <v>107</v>
      </c>
      <c r="AE573" s="43" t="s">
        <v>110</v>
      </c>
      <c r="AF573" s="42" t="n">
        <v>1</v>
      </c>
      <c r="AG573" s="43" t="s">
        <v>93</v>
      </c>
    </row>
    <row r="574" customFormat="false" ht="14.25" hidden="false" customHeight="false" outlineLevel="0" collapsed="false">
      <c r="A574" s="42" t="n">
        <v>42726</v>
      </c>
      <c r="B574" s="43" t="s">
        <v>2619</v>
      </c>
      <c r="C574" s="43" t="s">
        <v>106</v>
      </c>
      <c r="D574" s="0" t="s">
        <v>2620</v>
      </c>
      <c r="E574" s="43" t="s">
        <v>2621</v>
      </c>
      <c r="F574" s="0" t="n">
        <v>41745.4289467593</v>
      </c>
      <c r="G574" s="0" t="s">
        <v>97</v>
      </c>
      <c r="H574" s="42" t="n">
        <v>1</v>
      </c>
      <c r="K574" s="42" t="n">
        <v>20</v>
      </c>
      <c r="N574" s="0" t="n">
        <v>40882.6575694445</v>
      </c>
      <c r="O574" s="42" t="n">
        <v>72</v>
      </c>
      <c r="P574" s="42" t="n">
        <v>44</v>
      </c>
      <c r="Q574" s="42" t="n">
        <v>69</v>
      </c>
      <c r="R574" s="42" t="n">
        <v>98</v>
      </c>
      <c r="T574" s="0" t="s">
        <v>94</v>
      </c>
      <c r="U574" s="43" t="s">
        <v>157</v>
      </c>
      <c r="V574" s="43" t="s">
        <v>96</v>
      </c>
      <c r="X574" s="0" t="s">
        <v>2622</v>
      </c>
      <c r="Y574" s="0" t="s">
        <v>760</v>
      </c>
      <c r="Z574" s="0" t="s">
        <v>2623</v>
      </c>
      <c r="AA574" s="0" t="n">
        <v>41880.4049074074</v>
      </c>
      <c r="AB574" s="42" t="n">
        <v>60106</v>
      </c>
      <c r="AC574" s="43" t="s">
        <v>2624</v>
      </c>
      <c r="AD574" s="42" t="n">
        <v>601</v>
      </c>
      <c r="AE574" s="43" t="s">
        <v>2625</v>
      </c>
      <c r="AF574" s="42" t="n">
        <v>6</v>
      </c>
      <c r="AG574" s="43" t="s">
        <v>2626</v>
      </c>
    </row>
    <row r="575" customFormat="false" ht="14.25" hidden="false" customHeight="false" outlineLevel="0" collapsed="false">
      <c r="A575" s="42" t="n">
        <v>1363</v>
      </c>
      <c r="B575" s="43" t="s">
        <v>496</v>
      </c>
      <c r="C575" s="43" t="s">
        <v>106</v>
      </c>
      <c r="D575" s="0" t="s">
        <v>447</v>
      </c>
      <c r="E575" s="43" t="s">
        <v>304</v>
      </c>
      <c r="F575" s="0" t="n">
        <v>41603.7241319444</v>
      </c>
      <c r="G575" s="0" t="s">
        <v>97</v>
      </c>
      <c r="H575" s="42" t="n">
        <v>1</v>
      </c>
      <c r="K575" s="42" t="n">
        <v>32</v>
      </c>
      <c r="N575" s="0" t="n">
        <v>40889.6518055556</v>
      </c>
      <c r="O575" s="42" t="n">
        <v>77</v>
      </c>
      <c r="P575" s="42" t="n">
        <v>36</v>
      </c>
      <c r="Q575" s="42" t="n">
        <v>76</v>
      </c>
      <c r="R575" s="42" t="n">
        <v>133</v>
      </c>
      <c r="T575" s="0" t="s">
        <v>94</v>
      </c>
      <c r="U575" s="43" t="s">
        <v>118</v>
      </c>
      <c r="V575" s="43" t="s">
        <v>96</v>
      </c>
      <c r="X575" s="0" t="s">
        <v>498</v>
      </c>
      <c r="Y575" s="0" t="s">
        <v>499</v>
      </c>
      <c r="Z575" s="0" t="s">
        <v>500</v>
      </c>
      <c r="AA575" s="0" t="n">
        <v>41843.6601273148</v>
      </c>
      <c r="AB575" s="42" t="n">
        <v>11502</v>
      </c>
      <c r="AC575" s="43" t="s">
        <v>497</v>
      </c>
      <c r="AD575" s="42" t="n">
        <v>115</v>
      </c>
      <c r="AE575" s="43" t="s">
        <v>277</v>
      </c>
      <c r="AF575" s="42" t="n">
        <v>1</v>
      </c>
      <c r="AG575" s="43" t="s">
        <v>93</v>
      </c>
    </row>
    <row r="576" customFormat="false" ht="14.25" hidden="false" customHeight="false" outlineLevel="0" collapsed="false">
      <c r="A576" s="42" t="n">
        <v>21664</v>
      </c>
      <c r="B576" s="43" t="s">
        <v>923</v>
      </c>
      <c r="C576" s="43" t="s">
        <v>88</v>
      </c>
      <c r="D576" s="0" t="s">
        <v>924</v>
      </c>
      <c r="E576" s="43" t="s">
        <v>925</v>
      </c>
      <c r="F576" s="0" t="n">
        <v>41775.4856365741</v>
      </c>
      <c r="G576" s="0" t="s">
        <v>97</v>
      </c>
      <c r="H576" s="42" t="n">
        <v>1</v>
      </c>
      <c r="L576" s="43" t="s">
        <v>228</v>
      </c>
      <c r="M576" s="0" t="s">
        <v>229</v>
      </c>
      <c r="N576" s="0" t="n">
        <v>40627.8546296296</v>
      </c>
      <c r="O576" s="42" t="n">
        <v>294</v>
      </c>
      <c r="P576" s="42" t="n">
        <v>45</v>
      </c>
      <c r="Q576" s="42" t="n">
        <v>43</v>
      </c>
      <c r="R576" s="42" t="n">
        <v>141</v>
      </c>
      <c r="T576" s="0" t="s">
        <v>94</v>
      </c>
      <c r="U576" s="43" t="s">
        <v>118</v>
      </c>
      <c r="V576" s="43" t="s">
        <v>220</v>
      </c>
      <c r="X576" s="0" t="s">
        <v>926</v>
      </c>
      <c r="Y576" s="0" t="s">
        <v>99</v>
      </c>
      <c r="Z576" s="0" t="s">
        <v>926</v>
      </c>
      <c r="AA576" s="0" t="n">
        <v>41873.6619675926</v>
      </c>
      <c r="AB576" s="42" t="n">
        <v>10902</v>
      </c>
      <c r="AC576" s="43" t="s">
        <v>571</v>
      </c>
      <c r="AD576" s="42" t="n">
        <v>109</v>
      </c>
      <c r="AE576" s="43" t="s">
        <v>541</v>
      </c>
      <c r="AF576" s="42" t="n">
        <v>1</v>
      </c>
      <c r="AG576" s="43" t="s">
        <v>93</v>
      </c>
    </row>
    <row r="577" customFormat="false" ht="14.25" hidden="false" customHeight="false" outlineLevel="0" collapsed="false">
      <c r="A577" s="42" t="n">
        <v>12986</v>
      </c>
      <c r="B577" s="43" t="s">
        <v>2627</v>
      </c>
      <c r="C577" s="43" t="s">
        <v>2220</v>
      </c>
      <c r="D577" s="0" t="s">
        <v>2628</v>
      </c>
      <c r="E577" s="43" t="s">
        <v>2331</v>
      </c>
      <c r="F577" s="0" t="n">
        <v>40650.4375</v>
      </c>
      <c r="G577" s="0" t="s">
        <v>97</v>
      </c>
      <c r="H577" s="42" t="n">
        <v>1</v>
      </c>
      <c r="L577" s="43" t="s">
        <v>228</v>
      </c>
      <c r="M577" s="0" t="s">
        <v>2629</v>
      </c>
      <c r="N577" s="0" t="n">
        <v>40650.4375</v>
      </c>
      <c r="Q577" s="42" t="n">
        <v>5</v>
      </c>
      <c r="R577" s="42" t="n">
        <v>5</v>
      </c>
      <c r="T577" s="0" t="s">
        <v>94</v>
      </c>
      <c r="U577" s="43" t="s">
        <v>95</v>
      </c>
      <c r="V577" s="43" t="s">
        <v>96</v>
      </c>
      <c r="X577" s="0" t="s">
        <v>97</v>
      </c>
      <c r="Y577" s="0" t="s">
        <v>97</v>
      </c>
      <c r="Z577" s="0" t="s">
        <v>97</v>
      </c>
      <c r="AA577" s="0" t="n">
        <v>41212.3774305556</v>
      </c>
      <c r="AB577" s="42" t="n">
        <v>40110</v>
      </c>
      <c r="AC577" s="43" t="s">
        <v>2630</v>
      </c>
      <c r="AD577" s="42" t="n">
        <v>401</v>
      </c>
      <c r="AE577" s="43" t="s">
        <v>2317</v>
      </c>
      <c r="AF577" s="42" t="n">
        <v>4</v>
      </c>
      <c r="AG577" s="43" t="s">
        <v>2199</v>
      </c>
    </row>
    <row r="578" customFormat="false" ht="14.25" hidden="false" customHeight="false" outlineLevel="0" collapsed="false">
      <c r="A578" s="42" t="n">
        <v>1227</v>
      </c>
      <c r="B578" s="43" t="s">
        <v>458</v>
      </c>
      <c r="C578" s="43" t="s">
        <v>106</v>
      </c>
      <c r="D578" s="0" t="s">
        <v>459</v>
      </c>
      <c r="E578" s="43" t="s">
        <v>460</v>
      </c>
      <c r="F578" s="0" t="n">
        <v>41660.7473842593</v>
      </c>
      <c r="G578" s="0" t="s">
        <v>97</v>
      </c>
      <c r="H578" s="42" t="n">
        <v>1</v>
      </c>
      <c r="L578" s="43" t="s">
        <v>228</v>
      </c>
      <c r="M578" s="0" t="s">
        <v>229</v>
      </c>
      <c r="N578" s="0" t="n">
        <v>40688.5645717593</v>
      </c>
      <c r="O578" s="42" t="n">
        <v>115</v>
      </c>
      <c r="P578" s="42" t="n">
        <v>56</v>
      </c>
      <c r="Q578" s="42" t="n">
        <v>67</v>
      </c>
      <c r="R578" s="42" t="n">
        <v>132</v>
      </c>
      <c r="T578" s="0" t="s">
        <v>94</v>
      </c>
      <c r="U578" s="43" t="s">
        <v>157</v>
      </c>
      <c r="V578" s="43" t="s">
        <v>220</v>
      </c>
      <c r="X578" s="0" t="s">
        <v>462</v>
      </c>
      <c r="Y578" s="0" t="s">
        <v>99</v>
      </c>
      <c r="Z578" s="0" t="s">
        <v>462</v>
      </c>
      <c r="AA578" s="0" t="n">
        <v>41808.6639699074</v>
      </c>
      <c r="AB578" s="42" t="n">
        <v>11203</v>
      </c>
      <c r="AC578" s="43" t="s">
        <v>461</v>
      </c>
      <c r="AD578" s="42" t="n">
        <v>112</v>
      </c>
      <c r="AE578" s="43" t="s">
        <v>341</v>
      </c>
      <c r="AF578" s="42" t="n">
        <v>1</v>
      </c>
      <c r="AG578" s="43" t="s">
        <v>93</v>
      </c>
    </row>
    <row r="579" customFormat="false" ht="14.25" hidden="false" customHeight="false" outlineLevel="0" collapsed="false">
      <c r="A579" s="42" t="n">
        <v>134171</v>
      </c>
      <c r="B579" s="43" t="s">
        <v>2631</v>
      </c>
      <c r="C579" s="43" t="s">
        <v>106</v>
      </c>
      <c r="D579" s="0" t="s">
        <v>2632</v>
      </c>
      <c r="E579" s="43" t="s">
        <v>2633</v>
      </c>
      <c r="F579" s="0" t="n">
        <v>41856.5776273148</v>
      </c>
      <c r="G579" s="0" t="s">
        <v>97</v>
      </c>
      <c r="H579" s="42" t="n">
        <v>2</v>
      </c>
      <c r="K579" s="42" t="n">
        <v>115</v>
      </c>
      <c r="N579" s="0" t="n">
        <v>41856.5776273148</v>
      </c>
      <c r="O579" s="42" t="n">
        <v>3</v>
      </c>
      <c r="P579" s="42" t="n">
        <v>3</v>
      </c>
      <c r="Q579" s="42" t="n">
        <v>81</v>
      </c>
      <c r="R579" s="42" t="n">
        <v>170</v>
      </c>
      <c r="S579" s="43" t="s">
        <v>1319</v>
      </c>
      <c r="U579" s="43" t="s">
        <v>95</v>
      </c>
      <c r="V579" s="43" t="s">
        <v>96</v>
      </c>
      <c r="X579" s="0" t="s">
        <v>2634</v>
      </c>
      <c r="Y579" s="0" t="s">
        <v>2635</v>
      </c>
      <c r="Z579" s="0" t="s">
        <v>2636</v>
      </c>
      <c r="AA579" s="0" t="n">
        <v>41828.4634490741</v>
      </c>
      <c r="AB579" s="42" t="n">
        <v>31403</v>
      </c>
      <c r="AC579" s="43" t="s">
        <v>821</v>
      </c>
      <c r="AD579" s="42" t="n">
        <v>314</v>
      </c>
      <c r="AE579" s="43" t="s">
        <v>822</v>
      </c>
      <c r="AF579" s="42" t="n">
        <v>3</v>
      </c>
      <c r="AG579" s="43" t="s">
        <v>257</v>
      </c>
    </row>
    <row r="580" customFormat="false" ht="14.25" hidden="false" customHeight="false" outlineLevel="0" collapsed="false">
      <c r="A580" s="42" t="n">
        <v>53629</v>
      </c>
      <c r="B580" s="43" t="s">
        <v>1576</v>
      </c>
      <c r="C580" s="43" t="s">
        <v>88</v>
      </c>
      <c r="D580" s="0" t="s">
        <v>1577</v>
      </c>
      <c r="E580" s="43" t="s">
        <v>763</v>
      </c>
      <c r="F580" s="0" t="n">
        <v>41828.6340277778</v>
      </c>
      <c r="G580" s="0" t="s">
        <v>97</v>
      </c>
      <c r="H580" s="42" t="n">
        <v>2</v>
      </c>
      <c r="K580" s="42" t="n">
        <v>36</v>
      </c>
      <c r="N580" s="0" t="n">
        <v>40627.8546296296</v>
      </c>
      <c r="O580" s="42" t="n">
        <v>91</v>
      </c>
      <c r="P580" s="42" t="n">
        <v>35</v>
      </c>
      <c r="Q580" s="42" t="n">
        <v>85</v>
      </c>
      <c r="R580" s="42" t="n">
        <v>206</v>
      </c>
      <c r="S580" s="0" t="s">
        <v>484</v>
      </c>
      <c r="T580" s="0" t="s">
        <v>485</v>
      </c>
      <c r="U580" s="43" t="s">
        <v>118</v>
      </c>
      <c r="V580" s="43" t="s">
        <v>96</v>
      </c>
      <c r="X580" s="0" t="s">
        <v>1578</v>
      </c>
      <c r="Y580" s="0" t="s">
        <v>1579</v>
      </c>
      <c r="Z580" s="0" t="s">
        <v>1580</v>
      </c>
      <c r="AA580" s="0" t="n">
        <v>41788.7026967593</v>
      </c>
      <c r="AB580" s="42" t="n">
        <v>12001</v>
      </c>
      <c r="AC580" s="43" t="s">
        <v>354</v>
      </c>
      <c r="AD580" s="42" t="n">
        <v>120</v>
      </c>
      <c r="AE580" s="43" t="s">
        <v>355</v>
      </c>
      <c r="AF580" s="42" t="n">
        <v>1</v>
      </c>
      <c r="AG580" s="43" t="s">
        <v>93</v>
      </c>
    </row>
    <row r="581" customFormat="false" ht="14.25" hidden="false" customHeight="false" outlineLevel="0" collapsed="false">
      <c r="A581" s="42" t="n">
        <v>27629</v>
      </c>
      <c r="B581" s="43" t="s">
        <v>1175</v>
      </c>
      <c r="C581" s="43" t="s">
        <v>88</v>
      </c>
      <c r="D581" s="0" t="s">
        <v>1176</v>
      </c>
      <c r="E581" s="43" t="s">
        <v>1177</v>
      </c>
      <c r="F581" s="0" t="n">
        <v>41480.8957060185</v>
      </c>
      <c r="G581" s="0" t="s">
        <v>97</v>
      </c>
      <c r="H581" s="42" t="n">
        <v>1</v>
      </c>
      <c r="N581" s="0" t="n">
        <v>40674.5907291667</v>
      </c>
      <c r="O581" s="42" t="n">
        <v>522</v>
      </c>
      <c r="P581" s="42" t="n">
        <v>36</v>
      </c>
      <c r="Q581" s="42" t="n">
        <v>55</v>
      </c>
      <c r="R581" s="42" t="n">
        <v>138</v>
      </c>
      <c r="U581" s="43" t="s">
        <v>118</v>
      </c>
      <c r="V581" s="43" t="s">
        <v>96</v>
      </c>
      <c r="X581" s="0" t="s">
        <v>1178</v>
      </c>
      <c r="Y581" s="0" t="s">
        <v>99</v>
      </c>
      <c r="Z581" s="0" t="s">
        <v>1178</v>
      </c>
      <c r="AA581" s="0" t="n">
        <v>41873.4183217593</v>
      </c>
      <c r="AB581" s="42" t="n">
        <v>10802</v>
      </c>
      <c r="AC581" s="43" t="s">
        <v>638</v>
      </c>
      <c r="AD581" s="42" t="n">
        <v>108</v>
      </c>
      <c r="AE581" s="43" t="s">
        <v>476</v>
      </c>
      <c r="AF581" s="42" t="n">
        <v>1</v>
      </c>
      <c r="AG581" s="43" t="s">
        <v>93</v>
      </c>
    </row>
    <row r="582" customFormat="false" ht="14.25" hidden="false" customHeight="false" outlineLevel="0" collapsed="false">
      <c r="A582" s="42" t="n">
        <v>1628</v>
      </c>
      <c r="B582" s="43" t="s">
        <v>533</v>
      </c>
      <c r="C582" s="43" t="s">
        <v>88</v>
      </c>
      <c r="D582" s="0" t="s">
        <v>534</v>
      </c>
      <c r="E582" s="43" t="s">
        <v>535</v>
      </c>
      <c r="F582" s="0" t="n">
        <v>41784.3736689815</v>
      </c>
      <c r="G582" s="0" t="s">
        <v>97</v>
      </c>
      <c r="H582" s="42" t="n">
        <v>1</v>
      </c>
      <c r="N582" s="0" t="n">
        <v>41422.7577893519</v>
      </c>
      <c r="O582" s="42" t="n">
        <v>59</v>
      </c>
      <c r="P582" s="42" t="n">
        <v>24</v>
      </c>
      <c r="Q582" s="42" t="n">
        <v>38</v>
      </c>
      <c r="R582" s="42" t="n">
        <v>55</v>
      </c>
      <c r="T582" s="0" t="s">
        <v>94</v>
      </c>
      <c r="U582" s="43" t="s">
        <v>95</v>
      </c>
      <c r="V582" s="43" t="s">
        <v>96</v>
      </c>
      <c r="X582" s="0" t="s">
        <v>536</v>
      </c>
      <c r="Y582" s="0" t="s">
        <v>99</v>
      </c>
      <c r="Z582" s="0" t="s">
        <v>536</v>
      </c>
      <c r="AA582" s="0" t="n">
        <v>41836.3694791667</v>
      </c>
      <c r="AB582" s="42" t="n">
        <v>10307</v>
      </c>
      <c r="AC582" s="43" t="s">
        <v>321</v>
      </c>
      <c r="AD582" s="42" t="n">
        <v>103</v>
      </c>
      <c r="AE582" s="43" t="s">
        <v>322</v>
      </c>
      <c r="AF582" s="42" t="n">
        <v>1</v>
      </c>
      <c r="AG582" s="43" t="s">
        <v>93</v>
      </c>
    </row>
    <row r="583" customFormat="false" ht="14.25" hidden="false" customHeight="false" outlineLevel="0" collapsed="false">
      <c r="A583" s="42" t="n">
        <v>2145</v>
      </c>
      <c r="B583" s="43" t="s">
        <v>385</v>
      </c>
      <c r="C583" s="43" t="s">
        <v>88</v>
      </c>
      <c r="D583" s="0" t="s">
        <v>386</v>
      </c>
      <c r="E583" s="43" t="s">
        <v>387</v>
      </c>
      <c r="F583" s="0" t="n">
        <v>41765.5390509259</v>
      </c>
      <c r="G583" s="0" t="s">
        <v>97</v>
      </c>
      <c r="H583" s="42" t="n">
        <v>5</v>
      </c>
      <c r="L583" s="43" t="s">
        <v>228</v>
      </c>
      <c r="M583" s="0" t="s">
        <v>229</v>
      </c>
      <c r="N583" s="0" t="n">
        <v>40889.6518055556</v>
      </c>
      <c r="O583" s="42" t="n">
        <v>26</v>
      </c>
      <c r="P583" s="42" t="n">
        <v>13</v>
      </c>
      <c r="Q583" s="42" t="n">
        <v>17</v>
      </c>
      <c r="R583" s="42" t="n">
        <v>38</v>
      </c>
      <c r="U583" s="43" t="s">
        <v>95</v>
      </c>
      <c r="V583" s="43" t="s">
        <v>96</v>
      </c>
      <c r="X583" s="0" t="s">
        <v>389</v>
      </c>
      <c r="Y583" s="0" t="s">
        <v>99</v>
      </c>
      <c r="Z583" s="0" t="s">
        <v>389</v>
      </c>
      <c r="AA583" s="0" t="n">
        <v>41873.4200462963</v>
      </c>
      <c r="AB583" s="42" t="n">
        <v>11406</v>
      </c>
      <c r="AC583" s="43" t="s">
        <v>388</v>
      </c>
      <c r="AD583" s="42" t="n">
        <v>114</v>
      </c>
      <c r="AE583" s="43" t="s">
        <v>210</v>
      </c>
      <c r="AF583" s="42" t="n">
        <v>1</v>
      </c>
      <c r="AG583" s="43" t="s">
        <v>93</v>
      </c>
    </row>
    <row r="584" customFormat="false" ht="14.25" hidden="false" customHeight="false" outlineLevel="0" collapsed="false">
      <c r="A584" s="42" t="n">
        <v>67031</v>
      </c>
      <c r="B584" s="43" t="s">
        <v>1722</v>
      </c>
      <c r="C584" s="43" t="s">
        <v>88</v>
      </c>
      <c r="D584" s="0" t="s">
        <v>1499</v>
      </c>
      <c r="E584" s="43" t="s">
        <v>1723</v>
      </c>
      <c r="F584" s="0" t="n">
        <v>41747.7038773148</v>
      </c>
      <c r="G584" s="0" t="s">
        <v>97</v>
      </c>
      <c r="H584" s="42" t="n">
        <v>1</v>
      </c>
      <c r="L584" s="43" t="s">
        <v>228</v>
      </c>
      <c r="M584" s="0" t="s">
        <v>229</v>
      </c>
      <c r="N584" s="0" t="n">
        <v>40806.7895949074</v>
      </c>
      <c r="O584" s="42" t="n">
        <v>190</v>
      </c>
      <c r="P584" s="42" t="n">
        <v>33</v>
      </c>
      <c r="Q584" s="42" t="n">
        <v>40</v>
      </c>
      <c r="R584" s="42" t="n">
        <v>124</v>
      </c>
      <c r="T584" s="0" t="s">
        <v>94</v>
      </c>
      <c r="U584" s="43" t="s">
        <v>157</v>
      </c>
      <c r="V584" s="43" t="s">
        <v>220</v>
      </c>
      <c r="X584" s="0" t="s">
        <v>1724</v>
      </c>
      <c r="Y584" s="0" t="s">
        <v>99</v>
      </c>
      <c r="Z584" s="0" t="s">
        <v>1724</v>
      </c>
      <c r="AA584" s="0" t="n">
        <v>41872.6825694444</v>
      </c>
      <c r="AB584" s="42" t="n">
        <v>10702</v>
      </c>
      <c r="AC584" s="43" t="s">
        <v>493</v>
      </c>
      <c r="AD584" s="42" t="n">
        <v>107</v>
      </c>
      <c r="AE584" s="43" t="s">
        <v>110</v>
      </c>
      <c r="AF584" s="42" t="n">
        <v>1</v>
      </c>
      <c r="AG584" s="43" t="s">
        <v>93</v>
      </c>
    </row>
    <row r="585" customFormat="false" ht="14.25" hidden="false" customHeight="false" outlineLevel="0" collapsed="false">
      <c r="A585" s="42" t="n">
        <v>82</v>
      </c>
      <c r="B585" s="43" t="s">
        <v>292</v>
      </c>
      <c r="C585" s="43" t="s">
        <v>106</v>
      </c>
      <c r="D585" s="0" t="s">
        <v>293</v>
      </c>
      <c r="E585" s="43" t="s">
        <v>142</v>
      </c>
      <c r="F585" s="0" t="n">
        <v>41646.5868865741</v>
      </c>
      <c r="G585" s="0" t="s">
        <v>97</v>
      </c>
      <c r="H585" s="42" t="n">
        <v>1</v>
      </c>
      <c r="L585" s="43" t="s">
        <v>228</v>
      </c>
      <c r="M585" s="0" t="s">
        <v>229</v>
      </c>
      <c r="N585" s="0" t="n">
        <v>40627.8546296296</v>
      </c>
      <c r="O585" s="42" t="n">
        <v>57</v>
      </c>
      <c r="P585" s="42" t="n">
        <v>29</v>
      </c>
      <c r="Q585" s="42" t="n">
        <v>33</v>
      </c>
      <c r="R585" s="42" t="n">
        <v>49</v>
      </c>
      <c r="T585" s="0" t="s">
        <v>94</v>
      </c>
      <c r="U585" s="43" t="s">
        <v>95</v>
      </c>
      <c r="V585" s="43" t="s">
        <v>220</v>
      </c>
      <c r="X585" s="0" t="s">
        <v>294</v>
      </c>
      <c r="Y585" s="0" t="s">
        <v>99</v>
      </c>
      <c r="Z585" s="0" t="s">
        <v>294</v>
      </c>
      <c r="AA585" s="0" t="n">
        <v>41766.7124884259</v>
      </c>
      <c r="AB585" s="42" t="n">
        <v>10109</v>
      </c>
      <c r="AC585" s="43" t="s">
        <v>143</v>
      </c>
      <c r="AD585" s="42" t="n">
        <v>101</v>
      </c>
      <c r="AE585" s="43" t="s">
        <v>117</v>
      </c>
      <c r="AF585" s="42" t="n">
        <v>1</v>
      </c>
      <c r="AG585" s="43" t="s">
        <v>93</v>
      </c>
    </row>
    <row r="586" customFormat="false" ht="14.25" hidden="false" customHeight="false" outlineLevel="0" collapsed="false">
      <c r="A586" s="42" t="n">
        <v>134266</v>
      </c>
      <c r="B586" s="43" t="s">
        <v>2637</v>
      </c>
      <c r="C586" s="43" t="s">
        <v>88</v>
      </c>
      <c r="D586" s="0" t="s">
        <v>2638</v>
      </c>
      <c r="E586" s="43" t="s">
        <v>2639</v>
      </c>
      <c r="F586" s="0" t="n">
        <v>41845.8936689815</v>
      </c>
      <c r="G586" s="0" t="s">
        <v>97</v>
      </c>
      <c r="H586" s="42" t="n">
        <v>1</v>
      </c>
      <c r="N586" s="0" t="n">
        <v>41845.8936689815</v>
      </c>
      <c r="O586" s="42" t="n">
        <v>30</v>
      </c>
      <c r="P586" s="42" t="n">
        <v>28</v>
      </c>
      <c r="Q586" s="42" t="n">
        <v>18</v>
      </c>
      <c r="R586" s="42" t="n">
        <v>18</v>
      </c>
      <c r="U586" s="43" t="s">
        <v>95</v>
      </c>
      <c r="V586" s="43" t="s">
        <v>96</v>
      </c>
      <c r="X586" s="0" t="s">
        <v>2111</v>
      </c>
      <c r="Y586" s="0" t="s">
        <v>99</v>
      </c>
      <c r="Z586" s="0" t="s">
        <v>2111</v>
      </c>
      <c r="AA586" s="0" t="n">
        <v>41820.5725462963</v>
      </c>
      <c r="AB586" s="42" t="n">
        <v>10201</v>
      </c>
      <c r="AC586" s="43" t="s">
        <v>305</v>
      </c>
      <c r="AD586" s="42" t="n">
        <v>102</v>
      </c>
      <c r="AE586" s="43" t="s">
        <v>306</v>
      </c>
      <c r="AF586" s="42" t="n">
        <v>1</v>
      </c>
      <c r="AG586" s="43" t="s">
        <v>93</v>
      </c>
    </row>
    <row r="587" customFormat="false" ht="14.25" hidden="false" customHeight="false" outlineLevel="0" collapsed="false">
      <c r="A587" s="42" t="n">
        <v>20300</v>
      </c>
      <c r="B587" s="43" t="s">
        <v>902</v>
      </c>
      <c r="C587" s="43" t="s">
        <v>512</v>
      </c>
      <c r="D587" s="0" t="s">
        <v>903</v>
      </c>
      <c r="E587" s="43" t="s">
        <v>904</v>
      </c>
      <c r="F587" s="0" t="n">
        <v>41705.52875</v>
      </c>
      <c r="G587" s="0" t="s">
        <v>97</v>
      </c>
      <c r="H587" s="42" t="n">
        <v>3</v>
      </c>
      <c r="L587" s="43" t="s">
        <v>228</v>
      </c>
      <c r="M587" s="43" t="s">
        <v>906</v>
      </c>
      <c r="N587" s="0" t="n">
        <v>40641.7209953704</v>
      </c>
      <c r="O587" s="42" t="n">
        <v>78</v>
      </c>
      <c r="P587" s="42" t="n">
        <v>14</v>
      </c>
      <c r="Q587" s="42" t="n">
        <v>32</v>
      </c>
      <c r="R587" s="42" t="n">
        <v>98</v>
      </c>
      <c r="T587" s="0" t="s">
        <v>94</v>
      </c>
      <c r="U587" s="43" t="s">
        <v>118</v>
      </c>
      <c r="V587" s="43" t="s">
        <v>905</v>
      </c>
      <c r="X587" s="0" t="s">
        <v>907</v>
      </c>
      <c r="Y587" s="0" t="s">
        <v>99</v>
      </c>
      <c r="Z587" s="0" t="s">
        <v>907</v>
      </c>
      <c r="AA587" s="0" t="n">
        <v>41757.471099537</v>
      </c>
      <c r="AB587" s="42" t="n">
        <v>10702</v>
      </c>
      <c r="AC587" s="43" t="s">
        <v>493</v>
      </c>
      <c r="AD587" s="42" t="n">
        <v>107</v>
      </c>
      <c r="AE587" s="43" t="s">
        <v>110</v>
      </c>
      <c r="AF587" s="42" t="n">
        <v>1</v>
      </c>
      <c r="AG587" s="43" t="s">
        <v>93</v>
      </c>
    </row>
    <row r="588" customFormat="false" ht="14.25" hidden="false" customHeight="false" outlineLevel="0" collapsed="false">
      <c r="A588" s="42" t="n">
        <v>12116</v>
      </c>
      <c r="B588" s="43" t="s">
        <v>876</v>
      </c>
      <c r="C588" s="43" t="s">
        <v>106</v>
      </c>
      <c r="D588" s="0" t="s">
        <v>877</v>
      </c>
      <c r="E588" s="43" t="s">
        <v>878</v>
      </c>
      <c r="F588" s="0" t="n">
        <v>41348.5762268519</v>
      </c>
      <c r="G588" s="0" t="s">
        <v>97</v>
      </c>
      <c r="H588" s="42" t="n">
        <v>1</v>
      </c>
      <c r="L588" s="43" t="s">
        <v>228</v>
      </c>
      <c r="M588" s="0" t="s">
        <v>229</v>
      </c>
      <c r="N588" s="0" t="n">
        <v>40806.7895949074</v>
      </c>
      <c r="O588" s="42" t="n">
        <v>84</v>
      </c>
      <c r="P588" s="42" t="n">
        <v>29</v>
      </c>
      <c r="Q588" s="42" t="n">
        <v>14</v>
      </c>
      <c r="R588" s="42" t="n">
        <v>33</v>
      </c>
      <c r="T588" s="0" t="s">
        <v>94</v>
      </c>
      <c r="U588" s="43" t="s">
        <v>157</v>
      </c>
      <c r="V588" s="43" t="s">
        <v>220</v>
      </c>
      <c r="X588" s="0" t="s">
        <v>880</v>
      </c>
      <c r="Y588" s="0" t="s">
        <v>99</v>
      </c>
      <c r="Z588" s="0" t="s">
        <v>880</v>
      </c>
      <c r="AA588" s="0" t="n">
        <v>41873.6315625</v>
      </c>
      <c r="AB588" s="42" t="n">
        <v>12102</v>
      </c>
      <c r="AC588" s="43" t="s">
        <v>879</v>
      </c>
      <c r="AD588" s="42" t="n">
        <v>121</v>
      </c>
      <c r="AE588" s="43" t="s">
        <v>219</v>
      </c>
      <c r="AF588" s="42" t="n">
        <v>1</v>
      </c>
      <c r="AG588" s="43" t="s">
        <v>93</v>
      </c>
    </row>
    <row r="589" customFormat="false" ht="14.25" hidden="false" customHeight="false" outlineLevel="0" collapsed="false">
      <c r="A589" s="42" t="n">
        <v>3858</v>
      </c>
      <c r="B589" s="43" t="s">
        <v>626</v>
      </c>
      <c r="C589" s="43" t="s">
        <v>106</v>
      </c>
      <c r="D589" s="0" t="s">
        <v>627</v>
      </c>
      <c r="E589" s="43" t="s">
        <v>628</v>
      </c>
      <c r="F589" s="0" t="n">
        <v>41789.6393055556</v>
      </c>
      <c r="G589" s="0" t="s">
        <v>97</v>
      </c>
      <c r="H589" s="42" t="n">
        <v>2</v>
      </c>
      <c r="L589" s="43" t="s">
        <v>228</v>
      </c>
      <c r="M589" s="0" t="s">
        <v>229</v>
      </c>
      <c r="N589" s="0" t="n">
        <v>40632.5599305556</v>
      </c>
      <c r="O589" s="42" t="n">
        <v>174</v>
      </c>
      <c r="P589" s="42" t="n">
        <v>64</v>
      </c>
      <c r="Q589" s="42" t="n">
        <v>57</v>
      </c>
      <c r="R589" s="42" t="n">
        <v>106</v>
      </c>
      <c r="U589" s="43" t="s">
        <v>157</v>
      </c>
      <c r="V589" s="43" t="s">
        <v>96</v>
      </c>
      <c r="X589" s="0" t="s">
        <v>629</v>
      </c>
      <c r="Y589" s="0" t="s">
        <v>99</v>
      </c>
      <c r="Z589" s="0" t="s">
        <v>629</v>
      </c>
      <c r="AA589" s="0" t="n">
        <v>41872.6825694444</v>
      </c>
      <c r="AB589" s="42" t="n">
        <v>10407</v>
      </c>
      <c r="AC589" s="43" t="s">
        <v>299</v>
      </c>
      <c r="AD589" s="42" t="n">
        <v>104</v>
      </c>
      <c r="AE589" s="43" t="s">
        <v>170</v>
      </c>
      <c r="AF589" s="42" t="n">
        <v>1</v>
      </c>
      <c r="AG589" s="43" t="s">
        <v>93</v>
      </c>
    </row>
    <row r="590" customFormat="false" ht="14.25" hidden="false" customHeight="false" outlineLevel="0" collapsed="false">
      <c r="A590" s="42" t="n">
        <v>2384</v>
      </c>
      <c r="B590" s="43" t="s">
        <v>351</v>
      </c>
      <c r="C590" s="43" t="s">
        <v>88</v>
      </c>
      <c r="D590" s="0" t="s">
        <v>352</v>
      </c>
      <c r="E590" s="43" t="s">
        <v>353</v>
      </c>
      <c r="F590" s="0" t="n">
        <v>41779.496724537</v>
      </c>
      <c r="G590" s="0" t="s">
        <v>97</v>
      </c>
      <c r="H590" s="42" t="n">
        <v>3</v>
      </c>
      <c r="K590" s="42" t="n">
        <v>18</v>
      </c>
      <c r="N590" s="0" t="n">
        <v>40632.5599305556</v>
      </c>
      <c r="O590" s="42" t="n">
        <v>151</v>
      </c>
      <c r="P590" s="42" t="n">
        <v>32</v>
      </c>
      <c r="Q590" s="42" t="n">
        <v>50</v>
      </c>
      <c r="R590" s="42" t="n">
        <v>113</v>
      </c>
      <c r="T590" s="0" t="s">
        <v>94</v>
      </c>
      <c r="U590" s="43" t="s">
        <v>118</v>
      </c>
      <c r="V590" s="43" t="s">
        <v>96</v>
      </c>
      <c r="X590" s="0" t="s">
        <v>356</v>
      </c>
      <c r="Y590" s="0" t="s">
        <v>357</v>
      </c>
      <c r="Z590" s="0" t="s">
        <v>358</v>
      </c>
      <c r="AA590" s="0" t="n">
        <v>41871.5679513889</v>
      </c>
      <c r="AB590" s="42" t="n">
        <v>12001</v>
      </c>
      <c r="AC590" s="43" t="s">
        <v>354</v>
      </c>
      <c r="AD590" s="42" t="n">
        <v>120</v>
      </c>
      <c r="AE590" s="43" t="s">
        <v>355</v>
      </c>
      <c r="AF590" s="42" t="n">
        <v>1</v>
      </c>
      <c r="AG590" s="43" t="s">
        <v>93</v>
      </c>
    </row>
    <row r="591" customFormat="false" ht="14.25" hidden="false" customHeight="false" outlineLevel="0" collapsed="false">
      <c r="A591" s="42" t="n">
        <v>40191</v>
      </c>
      <c r="B591" s="43" t="s">
        <v>1300</v>
      </c>
      <c r="C591" s="43" t="s">
        <v>88</v>
      </c>
      <c r="D591" s="0" t="s">
        <v>1301</v>
      </c>
      <c r="E591" s="43" t="s">
        <v>1302</v>
      </c>
      <c r="F591" s="0" t="n">
        <v>41705.52875</v>
      </c>
      <c r="G591" s="0" t="s">
        <v>97</v>
      </c>
      <c r="H591" s="42" t="n">
        <v>1</v>
      </c>
      <c r="L591" s="43" t="s">
        <v>228</v>
      </c>
      <c r="M591" s="0" t="s">
        <v>229</v>
      </c>
      <c r="N591" s="0" t="n">
        <v>40958.6065046296</v>
      </c>
      <c r="O591" s="42" t="n">
        <v>38</v>
      </c>
      <c r="P591" s="42" t="n">
        <v>11</v>
      </c>
      <c r="Q591" s="42" t="n">
        <v>12</v>
      </c>
      <c r="R591" s="42" t="n">
        <v>20</v>
      </c>
      <c r="T591" s="0" t="s">
        <v>94</v>
      </c>
      <c r="U591" s="43" t="s">
        <v>118</v>
      </c>
      <c r="V591" s="43" t="s">
        <v>220</v>
      </c>
      <c r="X591" s="0" t="s">
        <v>1303</v>
      </c>
      <c r="Y591" s="0" t="s">
        <v>99</v>
      </c>
      <c r="Z591" s="0" t="s">
        <v>1303</v>
      </c>
      <c r="AA591" s="0" t="n">
        <v>41788.3733217593</v>
      </c>
      <c r="AB591" s="42" t="n">
        <v>10702</v>
      </c>
      <c r="AC591" s="43" t="s">
        <v>493</v>
      </c>
      <c r="AD591" s="42" t="n">
        <v>107</v>
      </c>
      <c r="AE591" s="43" t="s">
        <v>110</v>
      </c>
      <c r="AF591" s="42" t="n">
        <v>1</v>
      </c>
      <c r="AG591" s="43" t="s">
        <v>93</v>
      </c>
    </row>
    <row r="592" customFormat="false" ht="14.25" hidden="false" customHeight="false" outlineLevel="0" collapsed="false">
      <c r="A592" s="42" t="n">
        <v>54453</v>
      </c>
      <c r="B592" s="43" t="s">
        <v>1755</v>
      </c>
      <c r="C592" s="43" t="s">
        <v>88</v>
      </c>
      <c r="D592" s="0" t="s">
        <v>1756</v>
      </c>
      <c r="E592" s="43" t="s">
        <v>1757</v>
      </c>
      <c r="F592" s="0" t="n">
        <v>41775.4856365741</v>
      </c>
      <c r="G592" s="0" t="s">
        <v>97</v>
      </c>
      <c r="H592" s="42" t="n">
        <v>1</v>
      </c>
      <c r="L592" s="43" t="s">
        <v>228</v>
      </c>
      <c r="M592" s="0" t="s">
        <v>229</v>
      </c>
      <c r="N592" s="0" t="n">
        <v>40627.8546296296</v>
      </c>
      <c r="O592" s="42" t="n">
        <v>109</v>
      </c>
      <c r="P592" s="42" t="n">
        <v>54</v>
      </c>
      <c r="Q592" s="42" t="n">
        <v>53</v>
      </c>
      <c r="R592" s="42" t="n">
        <v>104</v>
      </c>
      <c r="T592" s="0" t="s">
        <v>94</v>
      </c>
      <c r="U592" s="43" t="s">
        <v>157</v>
      </c>
      <c r="V592" s="43" t="s">
        <v>220</v>
      </c>
      <c r="X592" s="0" t="s">
        <v>1758</v>
      </c>
      <c r="Y592" s="0" t="s">
        <v>99</v>
      </c>
      <c r="Z592" s="0" t="s">
        <v>1758</v>
      </c>
      <c r="AA592" s="0" t="n">
        <v>41787.6164467593</v>
      </c>
      <c r="AB592" s="42" t="n">
        <v>10406</v>
      </c>
      <c r="AC592" s="43" t="s">
        <v>346</v>
      </c>
      <c r="AD592" s="42" t="n">
        <v>104</v>
      </c>
      <c r="AE592" s="43" t="s">
        <v>170</v>
      </c>
      <c r="AF592" s="42" t="n">
        <v>1</v>
      </c>
      <c r="AG592" s="43" t="s">
        <v>93</v>
      </c>
    </row>
    <row r="593" customFormat="false" ht="14.25" hidden="false" customHeight="false" outlineLevel="0" collapsed="false">
      <c r="A593" s="42" t="n">
        <v>8481</v>
      </c>
      <c r="B593" s="43" t="s">
        <v>553</v>
      </c>
      <c r="C593" s="43" t="s">
        <v>88</v>
      </c>
      <c r="D593" s="0" t="s">
        <v>554</v>
      </c>
      <c r="E593" s="43" t="s">
        <v>555</v>
      </c>
      <c r="F593" s="0" t="n">
        <v>41695.7522453704</v>
      </c>
      <c r="G593" s="0" t="s">
        <v>97</v>
      </c>
      <c r="H593" s="42" t="n">
        <v>3</v>
      </c>
      <c r="L593" s="43" t="s">
        <v>228</v>
      </c>
      <c r="M593" s="0" t="s">
        <v>229</v>
      </c>
      <c r="N593" s="0" t="n">
        <v>40806.7813078704</v>
      </c>
      <c r="O593" s="42" t="n">
        <v>236</v>
      </c>
      <c r="P593" s="42" t="n">
        <v>44</v>
      </c>
      <c r="Q593" s="42" t="n">
        <v>44</v>
      </c>
      <c r="R593" s="42" t="n">
        <v>120</v>
      </c>
      <c r="T593" s="0" t="s">
        <v>94</v>
      </c>
      <c r="U593" s="43" t="s">
        <v>157</v>
      </c>
      <c r="V593" s="43" t="s">
        <v>220</v>
      </c>
      <c r="X593" s="0" t="s">
        <v>556</v>
      </c>
      <c r="Y593" s="0" t="s">
        <v>99</v>
      </c>
      <c r="Z593" s="0" t="s">
        <v>556</v>
      </c>
      <c r="AA593" s="0" t="n">
        <v>41502.6473032407</v>
      </c>
      <c r="AB593" s="42" t="n">
        <v>10402</v>
      </c>
      <c r="AC593" s="43" t="s">
        <v>550</v>
      </c>
      <c r="AD593" s="42" t="n">
        <v>104</v>
      </c>
      <c r="AE593" s="43" t="s">
        <v>170</v>
      </c>
      <c r="AF593" s="42" t="n">
        <v>1</v>
      </c>
      <c r="AG593" s="43" t="s">
        <v>93</v>
      </c>
    </row>
    <row r="594" customFormat="false" ht="14.25" hidden="false" customHeight="false" outlineLevel="0" collapsed="false">
      <c r="A594" s="42" t="n">
        <v>1838</v>
      </c>
      <c r="B594" s="43" t="s">
        <v>312</v>
      </c>
      <c r="C594" s="43" t="s">
        <v>88</v>
      </c>
      <c r="D594" s="0" t="s">
        <v>313</v>
      </c>
      <c r="E594" s="43" t="s">
        <v>314</v>
      </c>
      <c r="F594" s="0" t="n">
        <v>41495.761412037</v>
      </c>
      <c r="G594" s="0" t="s">
        <v>97</v>
      </c>
      <c r="H594" s="42" t="n">
        <v>3</v>
      </c>
      <c r="L594" s="43" t="s">
        <v>228</v>
      </c>
      <c r="M594" s="0" t="s">
        <v>229</v>
      </c>
      <c r="N594" s="0" t="n">
        <v>40632.5710069445</v>
      </c>
      <c r="O594" s="42" t="n">
        <v>198</v>
      </c>
      <c r="P594" s="42" t="n">
        <v>59</v>
      </c>
      <c r="Q594" s="42" t="n">
        <v>42</v>
      </c>
      <c r="R594" s="42" t="n">
        <v>106</v>
      </c>
      <c r="T594" s="0" t="s">
        <v>94</v>
      </c>
      <c r="U594" s="43" t="s">
        <v>157</v>
      </c>
      <c r="V594" s="43" t="s">
        <v>220</v>
      </c>
      <c r="X594" s="0" t="s">
        <v>316</v>
      </c>
      <c r="Y594" s="0" t="s">
        <v>99</v>
      </c>
      <c r="Z594" s="0" t="s">
        <v>316</v>
      </c>
      <c r="AA594" s="0" t="n">
        <v>41512.3910185185</v>
      </c>
      <c r="AB594" s="42" t="n">
        <v>11507</v>
      </c>
      <c r="AC594" s="43" t="s">
        <v>315</v>
      </c>
      <c r="AD594" s="42" t="n">
        <v>115</v>
      </c>
      <c r="AE594" s="43" t="s">
        <v>277</v>
      </c>
      <c r="AF594" s="42" t="n">
        <v>1</v>
      </c>
      <c r="AG594" s="43" t="s">
        <v>93</v>
      </c>
    </row>
    <row r="595" customFormat="false" ht="14.25" hidden="false" customHeight="false" outlineLevel="0" collapsed="false">
      <c r="A595" s="42" t="n">
        <v>1222</v>
      </c>
      <c r="B595" s="43" t="s">
        <v>453</v>
      </c>
      <c r="C595" s="43" t="s">
        <v>88</v>
      </c>
      <c r="D595" s="0" t="s">
        <v>454</v>
      </c>
      <c r="E595" s="43" t="s">
        <v>455</v>
      </c>
      <c r="F595" s="0" t="n">
        <v>41682.3769328704</v>
      </c>
      <c r="G595" s="0" t="s">
        <v>97</v>
      </c>
      <c r="H595" s="42" t="n">
        <v>1</v>
      </c>
      <c r="N595" s="0" t="n">
        <v>40806.7813078704</v>
      </c>
      <c r="O595" s="42" t="n">
        <v>80</v>
      </c>
      <c r="P595" s="42" t="n">
        <v>32</v>
      </c>
      <c r="Q595" s="42" t="n">
        <v>55</v>
      </c>
      <c r="R595" s="42" t="n">
        <v>120</v>
      </c>
      <c r="T595" s="0" t="s">
        <v>94</v>
      </c>
      <c r="U595" s="43" t="s">
        <v>157</v>
      </c>
      <c r="V595" s="43" t="s">
        <v>96</v>
      </c>
      <c r="X595" s="0" t="s">
        <v>456</v>
      </c>
      <c r="Y595" s="0" t="s">
        <v>99</v>
      </c>
      <c r="Z595" s="0" t="s">
        <v>456</v>
      </c>
      <c r="AA595" s="0" t="n">
        <v>41794.6199074074</v>
      </c>
      <c r="AB595" s="42" t="n">
        <v>11602</v>
      </c>
      <c r="AC595" s="43" t="s">
        <v>371</v>
      </c>
      <c r="AD595" s="42" t="n">
        <v>116</v>
      </c>
      <c r="AE595" s="43" t="s">
        <v>372</v>
      </c>
      <c r="AF595" s="42" t="n">
        <v>1</v>
      </c>
      <c r="AG595" s="43" t="s">
        <v>93</v>
      </c>
    </row>
    <row r="596" customFormat="false" ht="14.25" hidden="false" customHeight="false" outlineLevel="0" collapsed="false">
      <c r="A596" s="42" t="n">
        <v>104187</v>
      </c>
      <c r="B596" s="43" t="s">
        <v>2640</v>
      </c>
      <c r="C596" s="43" t="s">
        <v>88</v>
      </c>
      <c r="D596" s="0" t="s">
        <v>2641</v>
      </c>
      <c r="E596" s="43" t="s">
        <v>2642</v>
      </c>
      <c r="F596" s="0" t="n">
        <v>41860.4243634259</v>
      </c>
      <c r="G596" s="0" t="s">
        <v>97</v>
      </c>
      <c r="H596" s="42" t="n">
        <v>5</v>
      </c>
      <c r="L596" s="43" t="s">
        <v>228</v>
      </c>
      <c r="M596" s="0" t="s">
        <v>2643</v>
      </c>
      <c r="N596" s="0" t="n">
        <v>41860.4243634259</v>
      </c>
      <c r="O596" s="42" t="n">
        <v>8</v>
      </c>
      <c r="P596" s="42" t="n">
        <v>5</v>
      </c>
      <c r="Q596" s="42" t="n">
        <v>16</v>
      </c>
      <c r="R596" s="42" t="n">
        <v>40</v>
      </c>
      <c r="U596" s="43" t="s">
        <v>95</v>
      </c>
      <c r="V596" s="43" t="s">
        <v>96</v>
      </c>
      <c r="X596" s="0" t="s">
        <v>2358</v>
      </c>
      <c r="Y596" s="0" t="s">
        <v>99</v>
      </c>
      <c r="Z596" s="0" t="s">
        <v>2358</v>
      </c>
      <c r="AB596" s="42" t="n">
        <v>11502</v>
      </c>
      <c r="AC596" s="43" t="s">
        <v>497</v>
      </c>
      <c r="AD596" s="42" t="n">
        <v>115</v>
      </c>
      <c r="AE596" s="43" t="s">
        <v>277</v>
      </c>
      <c r="AF596" s="42" t="n">
        <v>1</v>
      </c>
      <c r="AG596" s="43" t="s">
        <v>93</v>
      </c>
    </row>
    <row r="597" customFormat="false" ht="14.25" hidden="false" customHeight="false" outlineLevel="0" collapsed="false">
      <c r="A597" s="42" t="n">
        <v>26341</v>
      </c>
      <c r="B597" s="43" t="s">
        <v>2644</v>
      </c>
      <c r="C597" s="43" t="s">
        <v>88</v>
      </c>
      <c r="D597" s="0" t="s">
        <v>2645</v>
      </c>
      <c r="E597" s="43" t="s">
        <v>2646</v>
      </c>
      <c r="F597" s="0" t="n">
        <v>41860.4243634259</v>
      </c>
      <c r="G597" s="0" t="s">
        <v>97</v>
      </c>
      <c r="H597" s="42" t="n">
        <v>11</v>
      </c>
      <c r="L597" s="43" t="s">
        <v>228</v>
      </c>
      <c r="M597" s="0" t="s">
        <v>2616</v>
      </c>
      <c r="N597" s="0" t="n">
        <v>41860.4243634259</v>
      </c>
      <c r="O597" s="42" t="n">
        <v>41</v>
      </c>
      <c r="P597" s="42" t="n">
        <v>12</v>
      </c>
      <c r="Q597" s="42" t="n">
        <v>87</v>
      </c>
      <c r="R597" s="42" t="n">
        <v>536</v>
      </c>
      <c r="U597" s="43" t="s">
        <v>95</v>
      </c>
      <c r="V597" s="43" t="s">
        <v>220</v>
      </c>
      <c r="X597" s="0" t="s">
        <v>2647</v>
      </c>
      <c r="Y597" s="0" t="s">
        <v>99</v>
      </c>
      <c r="Z597" s="0" t="s">
        <v>2647</v>
      </c>
      <c r="AB597" s="42" t="n">
        <v>10801</v>
      </c>
      <c r="AC597" s="43" t="s">
        <v>475</v>
      </c>
      <c r="AD597" s="42" t="n">
        <v>108</v>
      </c>
      <c r="AE597" s="43" t="s">
        <v>476</v>
      </c>
      <c r="AF597" s="42" t="n">
        <v>1</v>
      </c>
      <c r="AG597" s="43" t="s">
        <v>93</v>
      </c>
    </row>
    <row r="598" customFormat="false" ht="14.25" hidden="false" customHeight="false" outlineLevel="0" collapsed="false">
      <c r="A598" s="42" t="n">
        <v>7441</v>
      </c>
      <c r="B598" s="43" t="s">
        <v>2648</v>
      </c>
      <c r="C598" s="43" t="s">
        <v>88</v>
      </c>
      <c r="D598" s="0" t="s">
        <v>2649</v>
      </c>
      <c r="E598" s="43" t="s">
        <v>2650</v>
      </c>
      <c r="F598" s="0" t="n">
        <v>41860.4243634259</v>
      </c>
      <c r="G598" s="0" t="s">
        <v>97</v>
      </c>
      <c r="H598" s="42" t="n">
        <v>12</v>
      </c>
      <c r="L598" s="43" t="s">
        <v>228</v>
      </c>
      <c r="M598" s="0" t="s">
        <v>2616</v>
      </c>
      <c r="N598" s="0" t="n">
        <v>41860.4243634259</v>
      </c>
      <c r="O598" s="42" t="n">
        <v>49</v>
      </c>
      <c r="P598" s="42" t="n">
        <v>19</v>
      </c>
      <c r="Q598" s="42" t="n">
        <v>86</v>
      </c>
      <c r="R598" s="42" t="n">
        <v>597</v>
      </c>
      <c r="U598" s="43" t="s">
        <v>95</v>
      </c>
      <c r="V598" s="43" t="s">
        <v>96</v>
      </c>
      <c r="X598" s="0" t="s">
        <v>2651</v>
      </c>
      <c r="Y598" s="0" t="s">
        <v>99</v>
      </c>
      <c r="Z598" s="0" t="s">
        <v>2651</v>
      </c>
      <c r="AB598" s="42" t="n">
        <v>30602</v>
      </c>
      <c r="AC598" s="43" t="s">
        <v>1937</v>
      </c>
      <c r="AD598" s="42" t="n">
        <v>306</v>
      </c>
      <c r="AE598" s="43" t="s">
        <v>1335</v>
      </c>
      <c r="AF598" s="42" t="n">
        <v>3</v>
      </c>
      <c r="AG598" s="43" t="s">
        <v>257</v>
      </c>
    </row>
    <row r="599" customFormat="false" ht="14.25" hidden="false" customHeight="false" outlineLevel="0" collapsed="false">
      <c r="A599" s="42" t="n">
        <v>38928</v>
      </c>
      <c r="B599" s="43" t="s">
        <v>1371</v>
      </c>
      <c r="C599" s="43" t="s">
        <v>88</v>
      </c>
      <c r="D599" s="0" t="s">
        <v>1372</v>
      </c>
      <c r="E599" s="43" t="s">
        <v>1373</v>
      </c>
      <c r="F599" s="0" t="n">
        <v>41796.7234953704</v>
      </c>
      <c r="G599" s="0" t="s">
        <v>97</v>
      </c>
      <c r="H599" s="42" t="n">
        <v>1</v>
      </c>
      <c r="L599" s="43" t="s">
        <v>228</v>
      </c>
      <c r="M599" s="0" t="s">
        <v>229</v>
      </c>
      <c r="N599" s="0" t="n">
        <v>40763.5806365741</v>
      </c>
      <c r="O599" s="42" t="n">
        <v>125.6</v>
      </c>
      <c r="P599" s="42" t="n">
        <v>35</v>
      </c>
      <c r="Q599" s="42" t="n">
        <v>32</v>
      </c>
      <c r="R599" s="42" t="n">
        <v>54.4</v>
      </c>
      <c r="T599" s="0" t="s">
        <v>94</v>
      </c>
      <c r="U599" s="43" t="s">
        <v>118</v>
      </c>
      <c r="V599" s="43" t="s">
        <v>220</v>
      </c>
      <c r="X599" s="0" t="s">
        <v>1374</v>
      </c>
      <c r="Y599" s="0" t="s">
        <v>99</v>
      </c>
      <c r="Z599" s="0" t="s">
        <v>1374</v>
      </c>
      <c r="AA599" s="0" t="n">
        <v>41873.6321180556</v>
      </c>
      <c r="AB599" s="42" t="n">
        <v>10403</v>
      </c>
      <c r="AC599" s="43" t="s">
        <v>289</v>
      </c>
      <c r="AD599" s="42" t="n">
        <v>104</v>
      </c>
      <c r="AE599" s="43" t="s">
        <v>170</v>
      </c>
      <c r="AF599" s="42" t="n">
        <v>1</v>
      </c>
      <c r="AG599" s="43" t="s">
        <v>93</v>
      </c>
    </row>
    <row r="600" customFormat="false" ht="14.25" hidden="false" customHeight="false" outlineLevel="0" collapsed="false">
      <c r="A600" s="42" t="n">
        <v>54084</v>
      </c>
      <c r="B600" s="43" t="s">
        <v>1740</v>
      </c>
      <c r="C600" s="43" t="s">
        <v>216</v>
      </c>
      <c r="D600" s="0" t="s">
        <v>1741</v>
      </c>
      <c r="E600" s="43" t="s">
        <v>1452</v>
      </c>
      <c r="F600" s="0" t="n">
        <v>41439.5515509259</v>
      </c>
      <c r="G600" s="0" t="s">
        <v>97</v>
      </c>
      <c r="H600" s="42" t="n">
        <v>1</v>
      </c>
      <c r="J600" s="42" t="n">
        <v>56</v>
      </c>
      <c r="K600" s="42" t="n">
        <v>4</v>
      </c>
      <c r="N600" s="0" t="n">
        <v>40627.8546296296</v>
      </c>
      <c r="O600" s="42" t="n">
        <v>53</v>
      </c>
      <c r="P600" s="42" t="n">
        <v>34</v>
      </c>
      <c r="Q600" s="42" t="n">
        <v>79</v>
      </c>
      <c r="R600" s="42" t="n">
        <v>131</v>
      </c>
      <c r="U600" s="43" t="s">
        <v>95</v>
      </c>
      <c r="V600" s="43" t="s">
        <v>96</v>
      </c>
      <c r="W600" s="42" t="n">
        <v>191</v>
      </c>
      <c r="X600" s="0" t="s">
        <v>1743</v>
      </c>
      <c r="Y600" s="0" t="s">
        <v>1744</v>
      </c>
      <c r="Z600" s="0" t="s">
        <v>1745</v>
      </c>
      <c r="AA600" s="0" t="n">
        <v>41422.6196064815</v>
      </c>
      <c r="AB600" s="42" t="n">
        <v>11402</v>
      </c>
      <c r="AC600" s="43" t="s">
        <v>1742</v>
      </c>
      <c r="AD600" s="42" t="n">
        <v>114</v>
      </c>
      <c r="AE600" s="43" t="s">
        <v>210</v>
      </c>
      <c r="AF600" s="42" t="n">
        <v>1</v>
      </c>
      <c r="AG600" s="43" t="s">
        <v>93</v>
      </c>
    </row>
    <row r="601" customFormat="false" ht="14.25" hidden="false" customHeight="false" outlineLevel="0" collapsed="false">
      <c r="A601" s="42" t="n">
        <v>135106</v>
      </c>
      <c r="B601" s="44" t="s">
        <v>2652</v>
      </c>
      <c r="C601" s="43" t="s">
        <v>88</v>
      </c>
      <c r="D601" s="0" t="s">
        <v>2653</v>
      </c>
      <c r="E601" s="43" t="s">
        <v>2654</v>
      </c>
      <c r="F601" s="0" t="n">
        <v>41880.7266550926</v>
      </c>
      <c r="G601" s="0" t="s">
        <v>97</v>
      </c>
      <c r="H601" s="42" t="n">
        <v>3</v>
      </c>
      <c r="K601" s="42" t="n">
        <v>70</v>
      </c>
      <c r="N601" s="0" t="n">
        <v>41880.7266550926</v>
      </c>
      <c r="O601" s="42" t="n">
        <v>4</v>
      </c>
      <c r="P601" s="42" t="n">
        <v>4</v>
      </c>
      <c r="Q601" s="42" t="n">
        <v>61</v>
      </c>
      <c r="R601" s="42" t="n">
        <v>140</v>
      </c>
      <c r="T601" s="0" t="s">
        <v>94</v>
      </c>
      <c r="U601" s="43" t="s">
        <v>95</v>
      </c>
      <c r="V601" s="43" t="s">
        <v>96</v>
      </c>
      <c r="X601" s="0" t="s">
        <v>2444</v>
      </c>
      <c r="Y601" s="0" t="s">
        <v>2655</v>
      </c>
      <c r="Z601" s="0" t="s">
        <v>2656</v>
      </c>
      <c r="AA601" s="0" t="n">
        <v>41871.6068981482</v>
      </c>
      <c r="AB601" s="42" t="n">
        <v>12304</v>
      </c>
      <c r="AC601" s="43" t="s">
        <v>148</v>
      </c>
      <c r="AD601" s="42" t="n">
        <v>123</v>
      </c>
      <c r="AE601" s="43" t="s">
        <v>149</v>
      </c>
      <c r="AF601" s="42" t="n">
        <v>1</v>
      </c>
      <c r="AG601" s="43" t="s">
        <v>93</v>
      </c>
    </row>
    <row r="602" customFormat="false" ht="14.25" hidden="false" customHeight="false" outlineLevel="0" collapsed="false">
      <c r="A602" s="42" t="n">
        <v>43520</v>
      </c>
      <c r="B602" s="43" t="s">
        <v>1527</v>
      </c>
      <c r="C602" s="43" t="s">
        <v>88</v>
      </c>
      <c r="D602" s="0" t="s">
        <v>1528</v>
      </c>
      <c r="E602" s="43" t="s">
        <v>492</v>
      </c>
      <c r="F602" s="0" t="n">
        <v>41705.5391435185</v>
      </c>
      <c r="G602" s="0" t="s">
        <v>97</v>
      </c>
      <c r="H602" s="42" t="n">
        <v>4</v>
      </c>
      <c r="L602" s="43" t="s">
        <v>228</v>
      </c>
      <c r="M602" s="0" t="s">
        <v>229</v>
      </c>
      <c r="N602" s="0" t="n">
        <v>40806.7895949074</v>
      </c>
      <c r="O602" s="42" t="n">
        <v>100</v>
      </c>
      <c r="P602" s="42" t="n">
        <v>26</v>
      </c>
      <c r="Q602" s="42" t="n">
        <v>39</v>
      </c>
      <c r="R602" s="42" t="n">
        <v>69</v>
      </c>
      <c r="T602" s="0" t="s">
        <v>94</v>
      </c>
      <c r="U602" s="43" t="s">
        <v>176</v>
      </c>
      <c r="V602" s="43" t="s">
        <v>220</v>
      </c>
      <c r="X602" s="0" t="s">
        <v>1529</v>
      </c>
      <c r="Y602" s="0" t="s">
        <v>99</v>
      </c>
      <c r="Z602" s="0" t="s">
        <v>1529</v>
      </c>
      <c r="AA602" s="0" t="n">
        <v>41780.6258101852</v>
      </c>
      <c r="AB602" s="42" t="n">
        <v>12303</v>
      </c>
      <c r="AC602" s="43" t="s">
        <v>772</v>
      </c>
      <c r="AD602" s="42" t="n">
        <v>123</v>
      </c>
      <c r="AE602" s="43" t="s">
        <v>149</v>
      </c>
      <c r="AF602" s="42" t="n">
        <v>1</v>
      </c>
      <c r="AG602" s="43" t="s">
        <v>93</v>
      </c>
    </row>
    <row r="603" customFormat="false" ht="14.25" hidden="false" customHeight="false" outlineLevel="0" collapsed="false">
      <c r="A603" s="42" t="n">
        <v>29048</v>
      </c>
      <c r="B603" s="43" t="s">
        <v>1220</v>
      </c>
      <c r="C603" s="43" t="s">
        <v>88</v>
      </c>
      <c r="D603" s="0" t="s">
        <v>133</v>
      </c>
      <c r="E603" s="43" t="s">
        <v>134</v>
      </c>
      <c r="F603" s="0" t="n">
        <v>41726.6578240741</v>
      </c>
      <c r="G603" s="0" t="s">
        <v>97</v>
      </c>
      <c r="H603" s="42" t="n">
        <v>1</v>
      </c>
      <c r="L603" s="43" t="s">
        <v>228</v>
      </c>
      <c r="M603" s="0" t="s">
        <v>229</v>
      </c>
      <c r="N603" s="0" t="n">
        <v>40806.7895949074</v>
      </c>
      <c r="O603" s="42" t="n">
        <v>64</v>
      </c>
      <c r="P603" s="42" t="n">
        <v>31</v>
      </c>
      <c r="Q603" s="42" t="n">
        <v>41</v>
      </c>
      <c r="R603" s="42" t="n">
        <v>77</v>
      </c>
      <c r="T603" s="0" t="s">
        <v>94</v>
      </c>
      <c r="U603" s="43" t="s">
        <v>95</v>
      </c>
      <c r="V603" s="43" t="s">
        <v>220</v>
      </c>
      <c r="X603" s="0" t="s">
        <v>1221</v>
      </c>
      <c r="Y603" s="0" t="s">
        <v>99</v>
      </c>
      <c r="Z603" s="0" t="s">
        <v>1221</v>
      </c>
      <c r="AA603" s="0" t="n">
        <v>41779.4613541667</v>
      </c>
      <c r="AB603" s="42" t="n">
        <v>10103</v>
      </c>
      <c r="AC603" s="43" t="s">
        <v>116</v>
      </c>
      <c r="AD603" s="42" t="n">
        <v>101</v>
      </c>
      <c r="AE603" s="43" t="s">
        <v>117</v>
      </c>
      <c r="AF603" s="42" t="n">
        <v>1</v>
      </c>
      <c r="AG603" s="43" t="s">
        <v>93</v>
      </c>
    </row>
    <row r="604" customFormat="false" ht="14.25" hidden="false" customHeight="false" outlineLevel="0" collapsed="false">
      <c r="A604" s="42" t="n">
        <v>28257</v>
      </c>
      <c r="B604" s="43" t="s">
        <v>1196</v>
      </c>
      <c r="C604" s="43" t="s">
        <v>88</v>
      </c>
      <c r="D604" s="0" t="s">
        <v>1197</v>
      </c>
      <c r="E604" s="43" t="s">
        <v>1198</v>
      </c>
      <c r="F604" s="0" t="n">
        <v>41579.6916203704</v>
      </c>
      <c r="G604" s="0" t="s">
        <v>97</v>
      </c>
      <c r="H604" s="42" t="n">
        <v>1</v>
      </c>
      <c r="L604" s="43" t="s">
        <v>228</v>
      </c>
      <c r="M604" s="0" t="s">
        <v>229</v>
      </c>
      <c r="N604" s="0" t="n">
        <v>40806.7895949074</v>
      </c>
      <c r="O604" s="42" t="n">
        <v>121</v>
      </c>
      <c r="P604" s="42" t="n">
        <v>19</v>
      </c>
      <c r="Q604" s="42" t="n">
        <v>20</v>
      </c>
      <c r="R604" s="42" t="n">
        <v>57</v>
      </c>
      <c r="T604" s="0" t="s">
        <v>94</v>
      </c>
      <c r="U604" s="43" t="s">
        <v>157</v>
      </c>
      <c r="V604" s="43" t="s">
        <v>220</v>
      </c>
      <c r="X604" s="0" t="s">
        <v>1200</v>
      </c>
      <c r="Y604" s="0" t="s">
        <v>99</v>
      </c>
      <c r="Z604" s="0" t="s">
        <v>1200</v>
      </c>
      <c r="AA604" s="0" t="n">
        <v>41872.6825694444</v>
      </c>
      <c r="AB604" s="42" t="n">
        <v>12105</v>
      </c>
      <c r="AC604" s="43" t="s">
        <v>1199</v>
      </c>
      <c r="AD604" s="42" t="n">
        <v>121</v>
      </c>
      <c r="AE604" s="43" t="s">
        <v>219</v>
      </c>
      <c r="AF604" s="42" t="n">
        <v>1</v>
      </c>
      <c r="AG604" s="43" t="s">
        <v>93</v>
      </c>
    </row>
    <row r="605" customFormat="false" ht="14.25" hidden="false" customHeight="false" outlineLevel="0" collapsed="false">
      <c r="A605" s="42" t="n">
        <v>2581</v>
      </c>
      <c r="B605" s="43" t="s">
        <v>361</v>
      </c>
      <c r="C605" s="43" t="s">
        <v>88</v>
      </c>
      <c r="D605" s="0" t="s">
        <v>362</v>
      </c>
      <c r="E605" s="43" t="s">
        <v>363</v>
      </c>
      <c r="F605" s="0" t="n">
        <v>41784.3736689815</v>
      </c>
      <c r="G605" s="0" t="s">
        <v>97</v>
      </c>
      <c r="H605" s="42" t="n">
        <v>1</v>
      </c>
      <c r="K605" s="42" t="n">
        <v>1</v>
      </c>
      <c r="L605" s="43" t="s">
        <v>228</v>
      </c>
      <c r="M605" s="0" t="s">
        <v>229</v>
      </c>
      <c r="N605" s="0" t="n">
        <v>41422.7681134259</v>
      </c>
      <c r="O605" s="42" t="n">
        <v>80</v>
      </c>
      <c r="P605" s="42" t="n">
        <v>40</v>
      </c>
      <c r="Q605" s="42" t="n">
        <v>32</v>
      </c>
      <c r="R605" s="42" t="n">
        <v>50</v>
      </c>
      <c r="T605" s="0" t="s">
        <v>94</v>
      </c>
      <c r="U605" s="43" t="s">
        <v>157</v>
      </c>
      <c r="V605" s="43" t="s">
        <v>220</v>
      </c>
      <c r="X605" s="0" t="s">
        <v>364</v>
      </c>
      <c r="Y605" s="0" t="s">
        <v>365</v>
      </c>
      <c r="Z605" s="0" t="s">
        <v>366</v>
      </c>
      <c r="AA605" s="0" t="n">
        <v>41809.6565856482</v>
      </c>
      <c r="AB605" s="42" t="n">
        <v>10407</v>
      </c>
      <c r="AC605" s="43" t="s">
        <v>299</v>
      </c>
      <c r="AD605" s="42" t="n">
        <v>104</v>
      </c>
      <c r="AE605" s="43" t="s">
        <v>170</v>
      </c>
      <c r="AF605" s="42" t="n">
        <v>1</v>
      </c>
      <c r="AG605" s="43" t="s">
        <v>93</v>
      </c>
    </row>
    <row r="606" customFormat="false" ht="14.25" hidden="false" customHeight="false" outlineLevel="0" collapsed="false">
      <c r="A606" s="42" t="n">
        <v>39532</v>
      </c>
      <c r="B606" s="43" t="s">
        <v>1398</v>
      </c>
      <c r="C606" s="43" t="s">
        <v>88</v>
      </c>
      <c r="D606" s="0" t="s">
        <v>1399</v>
      </c>
      <c r="E606" s="43" t="s">
        <v>1400</v>
      </c>
      <c r="F606" s="0" t="n">
        <v>41625.5964467593</v>
      </c>
      <c r="G606" s="0" t="s">
        <v>97</v>
      </c>
      <c r="H606" s="42" t="n">
        <v>1</v>
      </c>
      <c r="L606" s="43" t="s">
        <v>228</v>
      </c>
      <c r="M606" s="0" t="s">
        <v>229</v>
      </c>
      <c r="N606" s="0" t="n">
        <v>41244.4694212963</v>
      </c>
      <c r="O606" s="42" t="n">
        <v>118</v>
      </c>
      <c r="P606" s="42" t="n">
        <v>12</v>
      </c>
      <c r="Q606" s="42" t="n">
        <v>18</v>
      </c>
      <c r="R606" s="42" t="n">
        <v>68</v>
      </c>
      <c r="T606" s="0" t="s">
        <v>94</v>
      </c>
      <c r="U606" s="43" t="s">
        <v>118</v>
      </c>
      <c r="V606" s="43" t="s">
        <v>220</v>
      </c>
      <c r="X606" s="0" t="s">
        <v>1402</v>
      </c>
      <c r="Y606" s="0" t="s">
        <v>99</v>
      </c>
      <c r="Z606" s="0" t="s">
        <v>1402</v>
      </c>
      <c r="AA606" s="0" t="n">
        <v>41872.4825347222</v>
      </c>
      <c r="AB606" s="42" t="n">
        <v>11906</v>
      </c>
      <c r="AC606" s="43" t="s">
        <v>1401</v>
      </c>
      <c r="AD606" s="42" t="n">
        <v>119</v>
      </c>
      <c r="AE606" s="43" t="s">
        <v>807</v>
      </c>
      <c r="AF606" s="42" t="n">
        <v>1</v>
      </c>
      <c r="AG606" s="43" t="s">
        <v>93</v>
      </c>
    </row>
    <row r="607" customFormat="false" ht="14.25" hidden="false" customHeight="false" outlineLevel="0" collapsed="false">
      <c r="A607" s="42" t="n">
        <v>25859</v>
      </c>
      <c r="B607" s="43" t="s">
        <v>2657</v>
      </c>
      <c r="C607" s="0" t="s">
        <v>941</v>
      </c>
      <c r="D607" s="43" t="s">
        <v>2473</v>
      </c>
      <c r="E607" s="43" t="s">
        <v>2207</v>
      </c>
      <c r="F607" s="0" t="n">
        <v>41008.8096064815</v>
      </c>
      <c r="G607" s="0" t="s">
        <v>97</v>
      </c>
      <c r="H607" s="42" t="n">
        <v>41</v>
      </c>
      <c r="N607" s="0" t="n">
        <v>41008.8096064815</v>
      </c>
      <c r="O607" s="42" t="n">
        <v>1430.9</v>
      </c>
      <c r="P607" s="42" t="n">
        <v>15</v>
      </c>
      <c r="Q607" s="42" t="n">
        <v>30</v>
      </c>
      <c r="R607" s="42" t="n">
        <v>2170.55</v>
      </c>
      <c r="T607" s="0" t="s">
        <v>94</v>
      </c>
      <c r="U607" s="43" t="s">
        <v>2208</v>
      </c>
      <c r="V607" s="43" t="s">
        <v>96</v>
      </c>
      <c r="X607" s="0" t="s">
        <v>2658</v>
      </c>
      <c r="Y607" s="0" t="s">
        <v>99</v>
      </c>
      <c r="Z607" s="0" t="s">
        <v>2658</v>
      </c>
      <c r="AA607" s="0" t="n">
        <v>41398.4960069444</v>
      </c>
      <c r="AB607" s="42" t="n">
        <v>20102</v>
      </c>
      <c r="AC607" s="43" t="s">
        <v>2210</v>
      </c>
      <c r="AD607" s="42" t="n">
        <v>201</v>
      </c>
      <c r="AE607" s="43" t="s">
        <v>2211</v>
      </c>
      <c r="AF607" s="42" t="n">
        <v>2</v>
      </c>
      <c r="AG607" s="43" t="s">
        <v>2212</v>
      </c>
    </row>
    <row r="608" customFormat="false" ht="14.25" hidden="false" customHeight="false" outlineLevel="0" collapsed="false">
      <c r="A608" s="42" t="n">
        <v>1932</v>
      </c>
      <c r="B608" s="43" t="s">
        <v>325</v>
      </c>
      <c r="C608" s="43" t="s">
        <v>106</v>
      </c>
      <c r="D608" s="0" t="s">
        <v>326</v>
      </c>
      <c r="E608" s="43" t="s">
        <v>275</v>
      </c>
      <c r="F608" s="0" t="n">
        <v>41782.5848611111</v>
      </c>
      <c r="G608" s="0" t="s">
        <v>97</v>
      </c>
      <c r="H608" s="42" t="n">
        <v>1</v>
      </c>
      <c r="L608" s="43" t="s">
        <v>228</v>
      </c>
      <c r="M608" s="0" t="s">
        <v>229</v>
      </c>
      <c r="N608" s="0" t="n">
        <v>40632.5710069445</v>
      </c>
      <c r="O608" s="42" t="n">
        <v>70</v>
      </c>
      <c r="P608" s="42" t="n">
        <v>29</v>
      </c>
      <c r="Q608" s="42" t="n">
        <v>42</v>
      </c>
      <c r="R608" s="42" t="n">
        <v>58</v>
      </c>
      <c r="T608" s="0" t="s">
        <v>94</v>
      </c>
      <c r="U608" s="43" t="s">
        <v>95</v>
      </c>
      <c r="V608" s="43" t="s">
        <v>220</v>
      </c>
      <c r="X608" s="0" t="s">
        <v>327</v>
      </c>
      <c r="Y608" s="0" t="s">
        <v>99</v>
      </c>
      <c r="Z608" s="0" t="s">
        <v>327</v>
      </c>
      <c r="AA608" s="0" t="n">
        <v>41614.4628703704</v>
      </c>
      <c r="AB608" s="42" t="n">
        <v>11501</v>
      </c>
      <c r="AC608" s="43" t="s">
        <v>276</v>
      </c>
      <c r="AD608" s="42" t="n">
        <v>115</v>
      </c>
      <c r="AE608" s="43" t="s">
        <v>277</v>
      </c>
      <c r="AF608" s="42" t="n">
        <v>1</v>
      </c>
      <c r="AG608" s="43" t="s">
        <v>93</v>
      </c>
    </row>
    <row r="609" customFormat="false" ht="14.25" hidden="false" customHeight="false" outlineLevel="0" collapsed="false">
      <c r="A609" s="42" t="n">
        <v>12069</v>
      </c>
      <c r="B609" s="43" t="s">
        <v>870</v>
      </c>
      <c r="C609" s="43" t="s">
        <v>88</v>
      </c>
      <c r="D609" s="0" t="s">
        <v>871</v>
      </c>
      <c r="E609" s="43" t="s">
        <v>872</v>
      </c>
      <c r="F609" s="0" t="n">
        <v>41789.6393055556</v>
      </c>
      <c r="G609" s="0" t="s">
        <v>97</v>
      </c>
      <c r="H609" s="42" t="n">
        <v>3</v>
      </c>
      <c r="L609" s="43" t="s">
        <v>228</v>
      </c>
      <c r="M609" s="0" t="s">
        <v>229</v>
      </c>
      <c r="N609" s="0" t="n">
        <v>40632.5599305556</v>
      </c>
      <c r="O609" s="42" t="n">
        <v>183</v>
      </c>
      <c r="P609" s="42" t="n">
        <v>52</v>
      </c>
      <c r="Q609" s="42" t="n">
        <v>58</v>
      </c>
      <c r="R609" s="42" t="n">
        <v>107</v>
      </c>
      <c r="T609" s="0" t="s">
        <v>94</v>
      </c>
      <c r="U609" s="43" t="s">
        <v>157</v>
      </c>
      <c r="V609" s="43" t="s">
        <v>220</v>
      </c>
      <c r="X609" s="0" t="s">
        <v>874</v>
      </c>
      <c r="Y609" s="0" t="s">
        <v>99</v>
      </c>
      <c r="Z609" s="0" t="s">
        <v>874</v>
      </c>
      <c r="AB609" s="42" t="n">
        <v>11603</v>
      </c>
      <c r="AC609" s="43" t="s">
        <v>873</v>
      </c>
      <c r="AD609" s="42" t="n">
        <v>116</v>
      </c>
      <c r="AE609" s="43" t="s">
        <v>372</v>
      </c>
      <c r="AF609" s="42" t="n">
        <v>1</v>
      </c>
      <c r="AG609" s="43" t="s">
        <v>93</v>
      </c>
    </row>
    <row r="610" customFormat="false" ht="14.25" hidden="false" customHeight="false" outlineLevel="0" collapsed="false">
      <c r="A610" s="42" t="n">
        <v>869</v>
      </c>
      <c r="B610" s="43" t="s">
        <v>223</v>
      </c>
      <c r="C610" s="43" t="s">
        <v>106</v>
      </c>
      <c r="D610" s="0" t="s">
        <v>224</v>
      </c>
      <c r="E610" s="43" t="s">
        <v>225</v>
      </c>
      <c r="F610" s="0" t="n">
        <v>41712.603275463</v>
      </c>
      <c r="G610" s="0" t="s">
        <v>97</v>
      </c>
      <c r="H610" s="42" t="n">
        <v>1</v>
      </c>
      <c r="L610" s="43" t="s">
        <v>228</v>
      </c>
      <c r="M610" s="0" t="s">
        <v>229</v>
      </c>
      <c r="N610" s="0" t="n">
        <v>40632.5599305556</v>
      </c>
      <c r="O610" s="42" t="n">
        <v>218</v>
      </c>
      <c r="P610" s="42" t="n">
        <v>61</v>
      </c>
      <c r="Q610" s="42" t="n">
        <v>26</v>
      </c>
      <c r="R610" s="42" t="n">
        <v>54</v>
      </c>
      <c r="T610" s="0" t="s">
        <v>94</v>
      </c>
      <c r="U610" s="43" t="s">
        <v>95</v>
      </c>
      <c r="V610" s="43" t="s">
        <v>220</v>
      </c>
      <c r="X610" s="0" t="s">
        <v>230</v>
      </c>
      <c r="Y610" s="0" t="s">
        <v>99</v>
      </c>
      <c r="Z610" s="0" t="s">
        <v>230</v>
      </c>
      <c r="AA610" s="0" t="n">
        <v>41872.6825694444</v>
      </c>
      <c r="AB610" s="42" t="n">
        <v>11102</v>
      </c>
      <c r="AC610" s="43" t="s">
        <v>226</v>
      </c>
      <c r="AD610" s="42" t="n">
        <v>111</v>
      </c>
      <c r="AE610" s="43" t="s">
        <v>227</v>
      </c>
      <c r="AF610" s="42" t="n">
        <v>1</v>
      </c>
      <c r="AG610" s="43" t="s">
        <v>93</v>
      </c>
    </row>
    <row r="611" customFormat="false" ht="14.25" hidden="false" customHeight="false" outlineLevel="0" collapsed="false">
      <c r="A611" s="42" t="n">
        <v>4738</v>
      </c>
      <c r="B611" s="43" t="s">
        <v>635</v>
      </c>
      <c r="C611" s="43" t="s">
        <v>88</v>
      </c>
      <c r="D611" s="0" t="s">
        <v>636</v>
      </c>
      <c r="E611" s="43" t="s">
        <v>637</v>
      </c>
      <c r="F611" s="0" t="n">
        <v>41775.4856365741</v>
      </c>
      <c r="G611" s="0" t="s">
        <v>97</v>
      </c>
      <c r="H611" s="42" t="n">
        <v>4</v>
      </c>
      <c r="K611" s="42" t="n">
        <v>46</v>
      </c>
      <c r="N611" s="0" t="n">
        <v>40806.7813078704</v>
      </c>
      <c r="O611" s="42" t="n">
        <v>221</v>
      </c>
      <c r="P611" s="42" t="n">
        <v>73</v>
      </c>
      <c r="Q611" s="42" t="n">
        <v>80</v>
      </c>
      <c r="R611" s="42" t="n">
        <v>173</v>
      </c>
      <c r="T611" s="0" t="s">
        <v>94</v>
      </c>
      <c r="U611" s="43" t="s">
        <v>118</v>
      </c>
      <c r="V611" s="43" t="s">
        <v>96</v>
      </c>
      <c r="X611" s="0" t="s">
        <v>639</v>
      </c>
      <c r="Y611" s="0" t="s">
        <v>640</v>
      </c>
      <c r="Z611" s="0" t="s">
        <v>641</v>
      </c>
      <c r="AA611" s="0" t="n">
        <v>41879.4955671296</v>
      </c>
      <c r="AB611" s="42" t="n">
        <v>10802</v>
      </c>
      <c r="AC611" s="43" t="s">
        <v>638</v>
      </c>
      <c r="AD611" s="42" t="n">
        <v>108</v>
      </c>
      <c r="AE611" s="43" t="s">
        <v>476</v>
      </c>
      <c r="AF611" s="42" t="n">
        <v>1</v>
      </c>
      <c r="AG611" s="43" t="s">
        <v>93</v>
      </c>
    </row>
    <row r="612" customFormat="false" ht="14.25" hidden="false" customHeight="false" outlineLevel="0" collapsed="false">
      <c r="A612" s="42" t="n">
        <v>31463</v>
      </c>
      <c r="B612" s="43" t="s">
        <v>2659</v>
      </c>
      <c r="C612" s="0" t="s">
        <v>941</v>
      </c>
      <c r="D612" s="43" t="s">
        <v>2303</v>
      </c>
      <c r="E612" s="43" t="s">
        <v>2207</v>
      </c>
      <c r="F612" s="0" t="n">
        <v>41008.812662037</v>
      </c>
      <c r="G612" s="0" t="s">
        <v>97</v>
      </c>
      <c r="H612" s="42" t="n">
        <v>62</v>
      </c>
      <c r="L612" s="43" t="s">
        <v>228</v>
      </c>
      <c r="M612" s="43" t="s">
        <v>2611</v>
      </c>
      <c r="N612" s="0" t="n">
        <v>40965.6361921296</v>
      </c>
      <c r="O612" s="42" t="n">
        <v>418.93</v>
      </c>
      <c r="P612" s="42" t="n">
        <v>16</v>
      </c>
      <c r="Q612" s="42" t="n">
        <v>30</v>
      </c>
      <c r="R612" s="42" t="n">
        <v>1979.8</v>
      </c>
      <c r="T612" s="0" t="s">
        <v>94</v>
      </c>
      <c r="U612" s="43" t="s">
        <v>2208</v>
      </c>
      <c r="V612" s="43" t="s">
        <v>220</v>
      </c>
      <c r="X612" s="0" t="s">
        <v>2660</v>
      </c>
      <c r="Y612" s="0" t="s">
        <v>99</v>
      </c>
      <c r="Z612" s="0" t="s">
        <v>2660</v>
      </c>
      <c r="AA612" s="0" t="n">
        <v>41345.4284375</v>
      </c>
      <c r="AB612" s="42" t="n">
        <v>20102</v>
      </c>
      <c r="AC612" s="43" t="s">
        <v>2210</v>
      </c>
      <c r="AD612" s="42" t="n">
        <v>201</v>
      </c>
      <c r="AE612" s="43" t="s">
        <v>2211</v>
      </c>
      <c r="AF612" s="42" t="n">
        <v>2</v>
      </c>
      <c r="AG612" s="43" t="s">
        <v>2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4.25" zeroHeight="false" outlineLevelRow="0" outlineLevelCol="0"/>
  <sheetData>
    <row r="1" customFormat="false" ht="15" hidden="false" customHeight="false" outlineLevel="0" collapsed="false">
      <c r="A1" s="45" t="s">
        <v>2661</v>
      </c>
      <c r="B1" s="45" t="s">
        <v>5</v>
      </c>
      <c r="C1" s="45" t="s">
        <v>2662</v>
      </c>
      <c r="D1" s="45" t="s">
        <v>2662</v>
      </c>
      <c r="E1" s="45" t="s">
        <v>50</v>
      </c>
      <c r="F1" s="45" t="s">
        <v>52</v>
      </c>
      <c r="G1" s="45" t="s">
        <v>2663</v>
      </c>
      <c r="H1" s="45" t="s">
        <v>45</v>
      </c>
      <c r="I1" s="45" t="s">
        <v>46</v>
      </c>
      <c r="J1" s="45" t="s">
        <v>44</v>
      </c>
      <c r="K1" s="45" t="s">
        <v>2664</v>
      </c>
      <c r="L1" s="45" t="s">
        <v>2665</v>
      </c>
      <c r="M1" s="46" t="s">
        <v>2666</v>
      </c>
      <c r="N1" s="45" t="s">
        <v>2667</v>
      </c>
      <c r="O1" s="45" t="s">
        <v>2668</v>
      </c>
    </row>
    <row r="2" customFormat="false" ht="14.25" hidden="false" customHeight="false" outlineLevel="0" collapsed="false">
      <c r="A2" s="47" t="n">
        <v>115733</v>
      </c>
      <c r="B2" s="48" t="s">
        <v>102</v>
      </c>
      <c r="C2" s="48" t="n">
        <v>11501</v>
      </c>
      <c r="D2" s="48" t="s">
        <v>276</v>
      </c>
      <c r="E2" s="48" t="s">
        <v>277</v>
      </c>
      <c r="F2" s="48" t="s">
        <v>93</v>
      </c>
      <c r="G2" s="48" t="s">
        <v>2669</v>
      </c>
      <c r="H2" s="47" t="s">
        <v>2670</v>
      </c>
      <c r="I2" s="48" t="s">
        <v>2671</v>
      </c>
      <c r="J2" s="48" t="s">
        <v>88</v>
      </c>
      <c r="K2" s="48" t="n">
        <v>75392</v>
      </c>
      <c r="L2" s="48" t="n">
        <v>5.128</v>
      </c>
      <c r="M2" s="48" t="n">
        <v>474.05</v>
      </c>
      <c r="N2" s="48" t="n">
        <v>2031.73</v>
      </c>
      <c r="O2" s="47" t="s">
        <v>2672</v>
      </c>
    </row>
    <row r="3" customFormat="false" ht="14.25" hidden="false" customHeight="false" outlineLevel="0" collapsed="false">
      <c r="A3" s="48" t="n">
        <v>118055</v>
      </c>
      <c r="B3" s="48" t="s">
        <v>102</v>
      </c>
      <c r="C3" s="48" t="n">
        <v>11402</v>
      </c>
      <c r="D3" s="48" t="s">
        <v>1742</v>
      </c>
      <c r="E3" s="48" t="s">
        <v>210</v>
      </c>
      <c r="F3" s="48" t="s">
        <v>93</v>
      </c>
      <c r="G3" s="48" t="s">
        <v>2673</v>
      </c>
      <c r="H3" s="47" t="s">
        <v>2674</v>
      </c>
      <c r="I3" s="48" t="s">
        <v>2675</v>
      </c>
      <c r="J3" s="48" t="s">
        <v>88</v>
      </c>
      <c r="K3" s="48" t="n">
        <v>13247</v>
      </c>
      <c r="L3" s="48" t="n">
        <v>3</v>
      </c>
      <c r="M3" s="48" t="n">
        <v>468</v>
      </c>
      <c r="N3" s="48" t="n">
        <v>1404</v>
      </c>
      <c r="O3" s="48"/>
    </row>
    <row r="4" customFormat="false" ht="14.25" hidden="false" customHeight="false" outlineLevel="0" collapsed="false">
      <c r="A4" s="48" t="n">
        <v>21580</v>
      </c>
      <c r="B4" s="48" t="s">
        <v>102</v>
      </c>
      <c r="C4" s="48" t="n">
        <v>11509</v>
      </c>
      <c r="D4" s="48" t="s">
        <v>483</v>
      </c>
      <c r="E4" s="48" t="s">
        <v>277</v>
      </c>
      <c r="F4" s="48" t="s">
        <v>93</v>
      </c>
      <c r="G4" s="48" t="s">
        <v>2676</v>
      </c>
      <c r="H4" s="47" t="s">
        <v>2677</v>
      </c>
      <c r="I4" s="48" t="s">
        <v>2678</v>
      </c>
      <c r="J4" s="48" t="s">
        <v>88</v>
      </c>
      <c r="K4" s="48" t="n">
        <v>8211</v>
      </c>
      <c r="L4" s="48" t="n">
        <v>11</v>
      </c>
      <c r="M4" s="48" t="n">
        <v>71.3</v>
      </c>
      <c r="N4" s="48" t="n">
        <v>784.3</v>
      </c>
      <c r="O4" s="47" t="s">
        <v>2672</v>
      </c>
    </row>
    <row r="5" customFormat="false" ht="14.25" hidden="false" customHeight="false" outlineLevel="0" collapsed="false">
      <c r="A5" s="48" t="n">
        <v>126309</v>
      </c>
      <c r="B5" s="48" t="s">
        <v>102</v>
      </c>
      <c r="C5" s="48" t="n">
        <v>30208</v>
      </c>
      <c r="D5" s="48" t="s">
        <v>1717</v>
      </c>
      <c r="E5" s="48" t="s">
        <v>284</v>
      </c>
      <c r="F5" s="48" t="s">
        <v>257</v>
      </c>
      <c r="G5" s="48" t="s">
        <v>2679</v>
      </c>
      <c r="H5" s="47" t="s">
        <v>2680</v>
      </c>
      <c r="I5" s="48" t="s">
        <v>1823</v>
      </c>
      <c r="J5" s="48" t="s">
        <v>88</v>
      </c>
      <c r="K5" s="48" t="n">
        <v>25051</v>
      </c>
      <c r="L5" s="48" t="n">
        <v>2</v>
      </c>
      <c r="M5" s="48" t="n">
        <v>398</v>
      </c>
      <c r="N5" s="48" t="n">
        <v>776.1</v>
      </c>
      <c r="O5" s="48" t="s">
        <v>1705</v>
      </c>
    </row>
    <row r="6" customFormat="false" ht="14.25" hidden="false" customHeight="false" outlineLevel="0" collapsed="false">
      <c r="A6" s="48" t="n">
        <v>97739</v>
      </c>
      <c r="B6" s="48" t="s">
        <v>102</v>
      </c>
      <c r="C6" s="48" t="n">
        <v>10801</v>
      </c>
      <c r="D6" s="48" t="s">
        <v>475</v>
      </c>
      <c r="E6" s="48" t="s">
        <v>476</v>
      </c>
      <c r="F6" s="48" t="s">
        <v>93</v>
      </c>
      <c r="G6" s="48" t="s">
        <v>2681</v>
      </c>
      <c r="H6" s="47" t="s">
        <v>2682</v>
      </c>
      <c r="I6" s="48" t="s">
        <v>2683</v>
      </c>
      <c r="J6" s="48" t="s">
        <v>88</v>
      </c>
      <c r="K6" s="48" t="n">
        <v>1084</v>
      </c>
      <c r="L6" s="48" t="n">
        <v>3</v>
      </c>
      <c r="M6" s="48" t="n">
        <v>248</v>
      </c>
      <c r="N6" s="48" t="n">
        <v>744</v>
      </c>
      <c r="O6" s="48"/>
    </row>
    <row r="7" customFormat="false" ht="14.25" hidden="false" customHeight="false" outlineLevel="0" collapsed="false">
      <c r="A7" s="48" t="n">
        <v>131124</v>
      </c>
      <c r="B7" s="48" t="s">
        <v>102</v>
      </c>
      <c r="C7" s="48" t="n">
        <v>80802</v>
      </c>
      <c r="D7" s="48" t="s">
        <v>2684</v>
      </c>
      <c r="E7" s="48" t="s">
        <v>2685</v>
      </c>
      <c r="F7" s="48" t="s">
        <v>2280</v>
      </c>
      <c r="G7" s="48" t="s">
        <v>2686</v>
      </c>
      <c r="H7" s="47" t="s">
        <v>2687</v>
      </c>
      <c r="I7" s="48" t="s">
        <v>2688</v>
      </c>
      <c r="J7" s="48" t="s">
        <v>2262</v>
      </c>
      <c r="K7" s="48" t="n">
        <v>80515</v>
      </c>
      <c r="L7" s="48" t="n">
        <v>65</v>
      </c>
      <c r="M7" s="48" t="n">
        <v>12</v>
      </c>
      <c r="N7" s="48" t="n">
        <v>744</v>
      </c>
      <c r="O7" s="47" t="s">
        <v>2672</v>
      </c>
    </row>
    <row r="8" customFormat="false" ht="14.25" hidden="false" customHeight="false" outlineLevel="0" collapsed="false">
      <c r="A8" s="48" t="n">
        <v>117370</v>
      </c>
      <c r="B8" s="48" t="s">
        <v>102</v>
      </c>
      <c r="C8" s="48" t="n">
        <v>10401</v>
      </c>
      <c r="D8" s="48" t="s">
        <v>515</v>
      </c>
      <c r="E8" s="48" t="s">
        <v>170</v>
      </c>
      <c r="F8" s="48" t="s">
        <v>93</v>
      </c>
      <c r="G8" s="48" t="s">
        <v>2689</v>
      </c>
      <c r="H8" s="47" t="s">
        <v>2690</v>
      </c>
      <c r="I8" s="48" t="s">
        <v>2035</v>
      </c>
      <c r="J8" s="48" t="s">
        <v>88</v>
      </c>
      <c r="K8" s="48" t="n">
        <v>75411</v>
      </c>
      <c r="L8" s="48" t="n">
        <v>14</v>
      </c>
      <c r="M8" s="48" t="n">
        <v>45</v>
      </c>
      <c r="N8" s="48" t="n">
        <v>602.81</v>
      </c>
      <c r="O8" s="47" t="s">
        <v>2672</v>
      </c>
    </row>
    <row r="9" customFormat="false" ht="14.25" hidden="false" customHeight="false" outlineLevel="0" collapsed="false">
      <c r="A9" s="48" t="n">
        <v>99818</v>
      </c>
      <c r="B9" s="48" t="s">
        <v>102</v>
      </c>
      <c r="C9" s="48" t="n">
        <v>10501</v>
      </c>
      <c r="D9" s="48" t="s">
        <v>91</v>
      </c>
      <c r="E9" s="48" t="s">
        <v>92</v>
      </c>
      <c r="F9" s="48" t="s">
        <v>93</v>
      </c>
      <c r="G9" s="48" t="s">
        <v>2691</v>
      </c>
      <c r="H9" s="47" t="s">
        <v>2692</v>
      </c>
      <c r="I9" s="48" t="s">
        <v>2693</v>
      </c>
      <c r="J9" s="48" t="s">
        <v>88</v>
      </c>
      <c r="K9" s="48" t="n">
        <v>2196</v>
      </c>
      <c r="L9" s="48" t="n">
        <v>25</v>
      </c>
      <c r="M9" s="48" t="n">
        <v>23.5</v>
      </c>
      <c r="N9" s="48" t="n">
        <v>585.14</v>
      </c>
      <c r="O9" s="48"/>
    </row>
    <row r="10" customFormat="false" ht="14.25" hidden="false" customHeight="false" outlineLevel="0" collapsed="false">
      <c r="A10" s="48" t="n">
        <v>43016</v>
      </c>
      <c r="B10" s="48" t="s">
        <v>102</v>
      </c>
      <c r="C10" s="48" t="n">
        <v>10103</v>
      </c>
      <c r="D10" s="48" t="s">
        <v>116</v>
      </c>
      <c r="E10" s="48" t="s">
        <v>117</v>
      </c>
      <c r="F10" s="48" t="s">
        <v>93</v>
      </c>
      <c r="G10" s="48" t="s">
        <v>1381</v>
      </c>
      <c r="H10" s="47" t="s">
        <v>2694</v>
      </c>
      <c r="I10" s="48" t="s">
        <v>126</v>
      </c>
      <c r="J10" s="48" t="s">
        <v>88</v>
      </c>
      <c r="K10" s="48" t="n">
        <v>1038</v>
      </c>
      <c r="L10" s="48" t="n">
        <v>19</v>
      </c>
      <c r="M10" s="48" t="n">
        <v>27</v>
      </c>
      <c r="N10" s="48" t="n">
        <v>511.65</v>
      </c>
      <c r="O10" s="47" t="s">
        <v>2672</v>
      </c>
    </row>
    <row r="11" customFormat="false" ht="14.25" hidden="false" customHeight="false" outlineLevel="0" collapsed="false">
      <c r="A11" s="48" t="n">
        <v>39103</v>
      </c>
      <c r="B11" s="48" t="s">
        <v>102</v>
      </c>
      <c r="C11" s="48" t="n">
        <v>10601</v>
      </c>
      <c r="D11" s="48" t="s">
        <v>202</v>
      </c>
      <c r="E11" s="48" t="s">
        <v>203</v>
      </c>
      <c r="F11" s="48" t="s">
        <v>93</v>
      </c>
      <c r="G11" s="48" t="s">
        <v>2695</v>
      </c>
      <c r="H11" s="47" t="s">
        <v>2696</v>
      </c>
      <c r="I11" s="48" t="s">
        <v>2697</v>
      </c>
      <c r="J11" s="48" t="s">
        <v>88</v>
      </c>
      <c r="K11" s="48" t="n">
        <v>11841</v>
      </c>
      <c r="L11" s="48" t="n">
        <v>8</v>
      </c>
      <c r="M11" s="48" t="n">
        <v>58</v>
      </c>
      <c r="N11" s="48" t="n">
        <v>458.2</v>
      </c>
      <c r="O11" s="48"/>
    </row>
    <row r="12" customFormat="false" ht="14.25" hidden="false" customHeight="false" outlineLevel="0" collapsed="false">
      <c r="A12" s="48" t="n">
        <v>101399</v>
      </c>
      <c r="B12" s="48" t="s">
        <v>102</v>
      </c>
      <c r="C12" s="48" t="n">
        <v>31001</v>
      </c>
      <c r="D12" s="48" t="s">
        <v>1928</v>
      </c>
      <c r="E12" s="48" t="s">
        <v>1928</v>
      </c>
      <c r="F12" s="48" t="s">
        <v>257</v>
      </c>
      <c r="G12" s="48" t="s">
        <v>2698</v>
      </c>
      <c r="H12" s="47" t="s">
        <v>2699</v>
      </c>
      <c r="I12" s="48" t="s">
        <v>2700</v>
      </c>
      <c r="J12" s="48" t="s">
        <v>2262</v>
      </c>
      <c r="K12" s="48" t="n">
        <v>1540</v>
      </c>
      <c r="L12" s="48" t="n">
        <v>1</v>
      </c>
      <c r="M12" s="48" t="n">
        <v>419</v>
      </c>
      <c r="N12" s="48" t="n">
        <v>419</v>
      </c>
      <c r="O12" s="47" t="s">
        <v>2672</v>
      </c>
    </row>
    <row r="13" customFormat="false" ht="14.25" hidden="false" customHeight="false" outlineLevel="0" collapsed="false">
      <c r="A13" s="48" t="n">
        <v>44539</v>
      </c>
      <c r="B13" s="48" t="s">
        <v>102</v>
      </c>
      <c r="C13" s="48" t="n">
        <v>11102</v>
      </c>
      <c r="D13" s="48" t="s">
        <v>226</v>
      </c>
      <c r="E13" s="48" t="s">
        <v>227</v>
      </c>
      <c r="F13" s="48" t="s">
        <v>93</v>
      </c>
      <c r="G13" s="48" t="s">
        <v>2701</v>
      </c>
      <c r="H13" s="47" t="s">
        <v>2702</v>
      </c>
      <c r="I13" s="48" t="s">
        <v>2703</v>
      </c>
      <c r="J13" s="48" t="s">
        <v>88</v>
      </c>
      <c r="K13" s="48"/>
      <c r="L13" s="48" t="n">
        <v>8</v>
      </c>
      <c r="M13" s="48" t="n">
        <v>49.8</v>
      </c>
      <c r="N13" s="48" t="n">
        <v>393.75</v>
      </c>
      <c r="O13" s="48"/>
    </row>
    <row r="14" customFormat="false" ht="14.25" hidden="false" customHeight="false" outlineLevel="0" collapsed="false">
      <c r="A14" s="48" t="n">
        <v>118954</v>
      </c>
      <c r="B14" s="48" t="s">
        <v>102</v>
      </c>
      <c r="C14" s="48" t="n">
        <v>10504</v>
      </c>
      <c r="D14" s="48" t="s">
        <v>565</v>
      </c>
      <c r="E14" s="48" t="s">
        <v>92</v>
      </c>
      <c r="F14" s="48" t="s">
        <v>93</v>
      </c>
      <c r="G14" s="48" t="s">
        <v>2704</v>
      </c>
      <c r="H14" s="47" t="s">
        <v>2705</v>
      </c>
      <c r="I14" s="48" t="s">
        <v>2706</v>
      </c>
      <c r="J14" s="48" t="s">
        <v>88</v>
      </c>
      <c r="K14" s="48" t="n">
        <v>7533</v>
      </c>
      <c r="L14" s="48" t="n">
        <v>17</v>
      </c>
      <c r="M14" s="48" t="n">
        <v>21.9</v>
      </c>
      <c r="N14" s="48" t="n">
        <v>372.3</v>
      </c>
      <c r="O14" s="48" t="s">
        <v>2707</v>
      </c>
    </row>
    <row r="15" customFormat="false" ht="14.25" hidden="false" customHeight="false" outlineLevel="0" collapsed="false">
      <c r="A15" s="48" t="n">
        <v>47683</v>
      </c>
      <c r="B15" s="48" t="s">
        <v>102</v>
      </c>
      <c r="C15" s="48" t="n">
        <v>10505</v>
      </c>
      <c r="D15" s="48" t="s">
        <v>2708</v>
      </c>
      <c r="E15" s="48" t="s">
        <v>92</v>
      </c>
      <c r="F15" s="48" t="s">
        <v>93</v>
      </c>
      <c r="G15" s="48" t="s">
        <v>2709</v>
      </c>
      <c r="H15" s="47" t="s">
        <v>2710</v>
      </c>
      <c r="I15" s="48" t="s">
        <v>2711</v>
      </c>
      <c r="J15" s="48" t="s">
        <v>88</v>
      </c>
      <c r="K15" s="48" t="n">
        <v>8211</v>
      </c>
      <c r="L15" s="48" t="n">
        <v>26</v>
      </c>
      <c r="M15" s="48" t="n">
        <v>13</v>
      </c>
      <c r="N15" s="48" t="n">
        <v>338</v>
      </c>
      <c r="O15" s="47" t="s">
        <v>2672</v>
      </c>
    </row>
    <row r="16" customFormat="false" ht="14.25" hidden="false" customHeight="false" outlineLevel="0" collapsed="false">
      <c r="A16" s="48" t="n">
        <v>25391</v>
      </c>
      <c r="B16" s="48" t="s">
        <v>102</v>
      </c>
      <c r="C16" s="48" t="n">
        <v>30208</v>
      </c>
      <c r="D16" s="48" t="s">
        <v>1717</v>
      </c>
      <c r="E16" s="48" t="s">
        <v>284</v>
      </c>
      <c r="F16" s="48" t="s">
        <v>257</v>
      </c>
      <c r="G16" s="48" t="s">
        <v>2712</v>
      </c>
      <c r="H16" s="47" t="s">
        <v>1716</v>
      </c>
      <c r="I16" s="48" t="s">
        <v>2713</v>
      </c>
      <c r="J16" s="48" t="s">
        <v>106</v>
      </c>
      <c r="K16" s="48" t="n">
        <v>13932</v>
      </c>
      <c r="L16" s="48" t="n">
        <v>1</v>
      </c>
      <c r="M16" s="48" t="n">
        <v>330.6</v>
      </c>
      <c r="N16" s="48" t="n">
        <v>330.6</v>
      </c>
      <c r="O16" s="48" t="s">
        <v>1705</v>
      </c>
    </row>
    <row r="17" customFormat="false" ht="14.25" hidden="false" customHeight="false" outlineLevel="0" collapsed="false">
      <c r="A17" s="48" t="n">
        <v>84287</v>
      </c>
      <c r="B17" s="48" t="s">
        <v>102</v>
      </c>
      <c r="C17" s="48" t="n">
        <v>30602</v>
      </c>
      <c r="D17" s="48" t="s">
        <v>1937</v>
      </c>
      <c r="E17" s="48" t="s">
        <v>1335</v>
      </c>
      <c r="F17" s="48" t="s">
        <v>257</v>
      </c>
      <c r="G17" s="48" t="s">
        <v>2714</v>
      </c>
      <c r="H17" s="47" t="s">
        <v>2715</v>
      </c>
      <c r="I17" s="48" t="s">
        <v>2716</v>
      </c>
      <c r="J17" s="48" t="s">
        <v>106</v>
      </c>
      <c r="K17" s="48" t="n">
        <v>25051</v>
      </c>
      <c r="L17" s="48" t="n">
        <v>3</v>
      </c>
      <c r="M17" s="48" t="n">
        <v>108</v>
      </c>
      <c r="N17" s="48" t="n">
        <v>324</v>
      </c>
      <c r="O17" s="48" t="s">
        <v>1705</v>
      </c>
    </row>
    <row r="18" customFormat="false" ht="14.25" hidden="false" customHeight="false" outlineLevel="0" collapsed="false">
      <c r="A18" s="48" t="n">
        <v>117372</v>
      </c>
      <c r="B18" s="48" t="s">
        <v>102</v>
      </c>
      <c r="C18" s="48" t="n">
        <v>10307</v>
      </c>
      <c r="D18" s="48" t="s">
        <v>321</v>
      </c>
      <c r="E18" s="48" t="s">
        <v>322</v>
      </c>
      <c r="F18" s="48" t="s">
        <v>93</v>
      </c>
      <c r="G18" s="48" t="s">
        <v>2717</v>
      </c>
      <c r="H18" s="47" t="s">
        <v>2718</v>
      </c>
      <c r="I18" s="48" t="s">
        <v>2035</v>
      </c>
      <c r="J18" s="48" t="s">
        <v>88</v>
      </c>
      <c r="K18" s="48" t="n">
        <v>75411</v>
      </c>
      <c r="L18" s="48" t="n">
        <v>7</v>
      </c>
      <c r="M18" s="48" t="n">
        <v>45</v>
      </c>
      <c r="N18" s="48" t="n">
        <v>312.75</v>
      </c>
      <c r="O18" s="47" t="s">
        <v>2672</v>
      </c>
    </row>
    <row r="19" customFormat="false" ht="14.25" hidden="false" customHeight="false" outlineLevel="0" collapsed="false">
      <c r="A19" s="48" t="n">
        <v>50161</v>
      </c>
      <c r="B19" s="48" t="s">
        <v>102</v>
      </c>
      <c r="C19" s="48" t="n">
        <v>11601</v>
      </c>
      <c r="D19" s="48" t="s">
        <v>1367</v>
      </c>
      <c r="E19" s="48" t="s">
        <v>372</v>
      </c>
      <c r="F19" s="48" t="s">
        <v>93</v>
      </c>
      <c r="G19" s="47" t="s">
        <v>2719</v>
      </c>
      <c r="H19" s="47" t="s">
        <v>2720</v>
      </c>
      <c r="I19" s="48" t="s">
        <v>2721</v>
      </c>
      <c r="J19" s="48" t="s">
        <v>88</v>
      </c>
      <c r="K19" s="48" t="n">
        <v>14568</v>
      </c>
      <c r="L19" s="48" t="n">
        <v>2</v>
      </c>
      <c r="M19" s="48" t="n">
        <v>155</v>
      </c>
      <c r="N19" s="48" t="n">
        <v>310</v>
      </c>
      <c r="O19" s="48"/>
    </row>
    <row r="20" customFormat="false" ht="14.25" hidden="false" customHeight="false" outlineLevel="0" collapsed="false">
      <c r="A20" s="48" t="n">
        <v>31356</v>
      </c>
      <c r="B20" s="48" t="s">
        <v>102</v>
      </c>
      <c r="C20" s="48" t="n">
        <v>10703</v>
      </c>
      <c r="D20" s="48" t="s">
        <v>109</v>
      </c>
      <c r="E20" s="48" t="s">
        <v>110</v>
      </c>
      <c r="F20" s="48" t="s">
        <v>93</v>
      </c>
      <c r="G20" s="48" t="s">
        <v>2722</v>
      </c>
      <c r="H20" s="47" t="s">
        <v>2723</v>
      </c>
      <c r="I20" s="48" t="s">
        <v>2724</v>
      </c>
      <c r="J20" s="48" t="s">
        <v>88</v>
      </c>
      <c r="K20" s="48" t="n">
        <v>22709</v>
      </c>
      <c r="L20" s="48" t="n">
        <v>10</v>
      </c>
      <c r="M20" s="48" t="n">
        <v>31.4</v>
      </c>
      <c r="N20" s="48" t="n">
        <v>297.2</v>
      </c>
      <c r="O20" s="48"/>
    </row>
    <row r="21" customFormat="false" ht="14.25" hidden="false" customHeight="false" outlineLevel="0" collapsed="false">
      <c r="A21" s="48" t="n">
        <v>66828</v>
      </c>
      <c r="B21" s="48" t="s">
        <v>102</v>
      </c>
      <c r="C21" s="48" t="n">
        <v>10601</v>
      </c>
      <c r="D21" s="48" t="s">
        <v>202</v>
      </c>
      <c r="E21" s="48" t="s">
        <v>203</v>
      </c>
      <c r="F21" s="48" t="s">
        <v>93</v>
      </c>
      <c r="G21" s="48" t="s">
        <v>2725</v>
      </c>
      <c r="H21" s="47" t="s">
        <v>2726</v>
      </c>
      <c r="I21" s="48" t="s">
        <v>2727</v>
      </c>
      <c r="J21" s="48" t="s">
        <v>88</v>
      </c>
      <c r="K21" s="48" t="n">
        <v>1038</v>
      </c>
      <c r="L21" s="48" t="n">
        <v>6</v>
      </c>
      <c r="M21" s="48" t="n">
        <v>49</v>
      </c>
      <c r="N21" s="48" t="n">
        <v>294</v>
      </c>
      <c r="O21" s="47" t="s">
        <v>2672</v>
      </c>
    </row>
    <row r="22" customFormat="false" ht="14.25" hidden="false" customHeight="false" outlineLevel="0" collapsed="false">
      <c r="A22" s="48" t="n">
        <v>108027</v>
      </c>
      <c r="B22" s="48" t="s">
        <v>102</v>
      </c>
      <c r="C22" s="48" t="n">
        <v>10805</v>
      </c>
      <c r="D22" s="48" t="s">
        <v>1816</v>
      </c>
      <c r="E22" s="48" t="s">
        <v>476</v>
      </c>
      <c r="F22" s="48" t="s">
        <v>93</v>
      </c>
      <c r="G22" s="48" t="s">
        <v>2728</v>
      </c>
      <c r="H22" s="47" t="s">
        <v>2729</v>
      </c>
      <c r="I22" s="48" t="s">
        <v>2730</v>
      </c>
      <c r="J22" s="48" t="s">
        <v>88</v>
      </c>
      <c r="K22" s="48"/>
      <c r="L22" s="48" t="n">
        <v>6</v>
      </c>
      <c r="M22" s="48" t="n">
        <v>49</v>
      </c>
      <c r="N22" s="48" t="n">
        <v>291.55</v>
      </c>
      <c r="O22" s="48" t="s">
        <v>2707</v>
      </c>
    </row>
    <row r="23" customFormat="false" ht="14.25" hidden="false" customHeight="false" outlineLevel="0" collapsed="false">
      <c r="A23" s="48" t="n">
        <v>88782</v>
      </c>
      <c r="B23" s="48" t="s">
        <v>102</v>
      </c>
      <c r="C23" s="48" t="n">
        <v>30602</v>
      </c>
      <c r="D23" s="48" t="s">
        <v>1937</v>
      </c>
      <c r="E23" s="48" t="s">
        <v>1335</v>
      </c>
      <c r="F23" s="48" t="s">
        <v>257</v>
      </c>
      <c r="G23" s="48" t="s">
        <v>2731</v>
      </c>
      <c r="H23" s="47" t="s">
        <v>2732</v>
      </c>
      <c r="I23" s="48" t="s">
        <v>2733</v>
      </c>
      <c r="J23" s="48" t="s">
        <v>106</v>
      </c>
      <c r="K23" s="48" t="n">
        <v>25051</v>
      </c>
      <c r="L23" s="48" t="n">
        <v>3</v>
      </c>
      <c r="M23" s="48" t="n">
        <v>98</v>
      </c>
      <c r="N23" s="48" t="n">
        <v>289</v>
      </c>
      <c r="O23" s="48" t="s">
        <v>1705</v>
      </c>
    </row>
    <row r="24" customFormat="false" ht="14.25" hidden="false" customHeight="false" outlineLevel="0" collapsed="false">
      <c r="A24" s="48" t="n">
        <v>108484</v>
      </c>
      <c r="B24" s="48" t="s">
        <v>102</v>
      </c>
      <c r="C24" s="48" t="n">
        <v>10102</v>
      </c>
      <c r="D24" s="48" t="s">
        <v>135</v>
      </c>
      <c r="E24" s="48" t="s">
        <v>117</v>
      </c>
      <c r="F24" s="48" t="s">
        <v>93</v>
      </c>
      <c r="G24" s="48" t="s">
        <v>2734</v>
      </c>
      <c r="H24" s="47" t="s">
        <v>2735</v>
      </c>
      <c r="I24" s="48" t="s">
        <v>2736</v>
      </c>
      <c r="J24" s="48" t="s">
        <v>88</v>
      </c>
      <c r="K24" s="48" t="n">
        <v>1308</v>
      </c>
      <c r="L24" s="48" t="n">
        <v>7</v>
      </c>
      <c r="M24" s="48" t="n">
        <v>41</v>
      </c>
      <c r="N24" s="48" t="n">
        <v>287</v>
      </c>
      <c r="O24" s="48" t="s">
        <v>2707</v>
      </c>
    </row>
    <row r="25" customFormat="false" ht="14.25" hidden="false" customHeight="false" outlineLevel="0" collapsed="false">
      <c r="A25" s="48" t="n">
        <v>110207</v>
      </c>
      <c r="B25" s="48" t="s">
        <v>102</v>
      </c>
      <c r="C25" s="48" t="n">
        <v>10603</v>
      </c>
      <c r="D25" s="48" t="s">
        <v>235</v>
      </c>
      <c r="E25" s="48" t="s">
        <v>203</v>
      </c>
      <c r="F25" s="48" t="s">
        <v>93</v>
      </c>
      <c r="G25" s="48" t="s">
        <v>2737</v>
      </c>
      <c r="H25" s="47" t="s">
        <v>2738</v>
      </c>
      <c r="I25" s="48" t="s">
        <v>1108</v>
      </c>
      <c r="J25" s="48" t="s">
        <v>106</v>
      </c>
      <c r="K25" s="48" t="n">
        <v>2353</v>
      </c>
      <c r="L25" s="48" t="n">
        <v>3</v>
      </c>
      <c r="M25" s="48" t="n">
        <v>94.1</v>
      </c>
      <c r="N25" s="48" t="n">
        <v>277.59</v>
      </c>
      <c r="O25" s="48" t="s">
        <v>2707</v>
      </c>
    </row>
    <row r="26" customFormat="false" ht="14.25" hidden="false" customHeight="false" outlineLevel="0" collapsed="false">
      <c r="A26" s="48" t="n">
        <v>132559</v>
      </c>
      <c r="B26" s="48" t="s">
        <v>102</v>
      </c>
      <c r="C26" s="48" t="n">
        <v>11402</v>
      </c>
      <c r="D26" s="48" t="s">
        <v>1742</v>
      </c>
      <c r="E26" s="48" t="s">
        <v>210</v>
      </c>
      <c r="F26" s="48" t="s">
        <v>93</v>
      </c>
      <c r="G26" s="48" t="s">
        <v>2739</v>
      </c>
      <c r="H26" s="47" t="s">
        <v>2740</v>
      </c>
      <c r="I26" s="48" t="s">
        <v>2741</v>
      </c>
      <c r="J26" s="48" t="s">
        <v>106</v>
      </c>
      <c r="K26" s="48" t="n">
        <v>5237</v>
      </c>
      <c r="L26" s="48" t="n">
        <v>4</v>
      </c>
      <c r="M26" s="48" t="n">
        <v>69</v>
      </c>
      <c r="N26" s="48" t="n">
        <v>276</v>
      </c>
      <c r="O26" s="48"/>
    </row>
    <row r="27" customFormat="false" ht="14.25" hidden="false" customHeight="false" outlineLevel="0" collapsed="false">
      <c r="A27" s="48" t="n">
        <v>54212</v>
      </c>
      <c r="B27" s="48" t="s">
        <v>102</v>
      </c>
      <c r="C27" s="48" t="n">
        <v>11703</v>
      </c>
      <c r="D27" s="48" t="s">
        <v>2742</v>
      </c>
      <c r="E27" s="48" t="s">
        <v>156</v>
      </c>
      <c r="F27" s="48" t="s">
        <v>93</v>
      </c>
      <c r="G27" s="47" t="s">
        <v>2743</v>
      </c>
      <c r="H27" s="47" t="s">
        <v>2744</v>
      </c>
      <c r="I27" s="48" t="s">
        <v>2745</v>
      </c>
      <c r="J27" s="48" t="s">
        <v>106</v>
      </c>
      <c r="K27" s="48" t="n">
        <v>20719</v>
      </c>
      <c r="L27" s="48" t="n">
        <v>1</v>
      </c>
      <c r="M27" s="48" t="n">
        <v>274</v>
      </c>
      <c r="N27" s="48" t="n">
        <v>274</v>
      </c>
      <c r="O27" s="48"/>
    </row>
    <row r="28" customFormat="false" ht="14.25" hidden="false" customHeight="false" outlineLevel="0" collapsed="false">
      <c r="A28" s="48" t="n">
        <v>38804</v>
      </c>
      <c r="B28" s="48" t="s">
        <v>102</v>
      </c>
      <c r="C28" s="48" t="n">
        <v>11504</v>
      </c>
      <c r="D28" s="48" t="s">
        <v>777</v>
      </c>
      <c r="E28" s="48" t="s">
        <v>277</v>
      </c>
      <c r="F28" s="48" t="s">
        <v>93</v>
      </c>
      <c r="G28" s="48" t="s">
        <v>2746</v>
      </c>
      <c r="H28" s="47" t="s">
        <v>2747</v>
      </c>
      <c r="I28" s="48" t="s">
        <v>2748</v>
      </c>
      <c r="J28" s="48" t="s">
        <v>88</v>
      </c>
      <c r="K28" s="48" t="n">
        <v>9830</v>
      </c>
      <c r="L28" s="48" t="n">
        <v>6</v>
      </c>
      <c r="M28" s="48" t="n">
        <v>44.8</v>
      </c>
      <c r="N28" s="48" t="n">
        <v>268.8</v>
      </c>
      <c r="O28" s="48"/>
    </row>
    <row r="29" customFormat="false" ht="14.25" hidden="false" customHeight="false" outlineLevel="0" collapsed="false">
      <c r="A29" s="48" t="n">
        <v>1466</v>
      </c>
      <c r="B29" s="48" t="s">
        <v>102</v>
      </c>
      <c r="C29" s="48" t="n">
        <v>11203</v>
      </c>
      <c r="D29" s="48" t="s">
        <v>461</v>
      </c>
      <c r="E29" s="48" t="s">
        <v>341</v>
      </c>
      <c r="F29" s="48" t="s">
        <v>93</v>
      </c>
      <c r="G29" s="48" t="s">
        <v>2749</v>
      </c>
      <c r="H29" s="47" t="s">
        <v>2750</v>
      </c>
      <c r="I29" s="48" t="s">
        <v>304</v>
      </c>
      <c r="J29" s="48" t="s">
        <v>88</v>
      </c>
      <c r="K29" s="48" t="n">
        <v>1441</v>
      </c>
      <c r="L29" s="48" t="n">
        <v>27</v>
      </c>
      <c r="M29" s="48" t="n">
        <v>13.6</v>
      </c>
      <c r="N29" s="48" t="n">
        <v>260.62</v>
      </c>
      <c r="O29" s="47" t="s">
        <v>2672</v>
      </c>
    </row>
    <row r="30" customFormat="false" ht="14.25" hidden="false" customHeight="false" outlineLevel="0" collapsed="false">
      <c r="A30" s="48" t="n">
        <v>67692</v>
      </c>
      <c r="B30" s="48" t="s">
        <v>102</v>
      </c>
      <c r="C30" s="48" t="n">
        <v>40110</v>
      </c>
      <c r="D30" s="48" t="s">
        <v>2630</v>
      </c>
      <c r="E30" s="48" t="s">
        <v>2317</v>
      </c>
      <c r="F30" s="48" t="s">
        <v>2199</v>
      </c>
      <c r="G30" s="49" t="s">
        <v>2751</v>
      </c>
      <c r="H30" s="50" t="s">
        <v>2752</v>
      </c>
      <c r="I30" s="48" t="s">
        <v>2331</v>
      </c>
      <c r="J30" s="48" t="s">
        <v>2220</v>
      </c>
      <c r="K30" s="48" t="n">
        <v>5715</v>
      </c>
      <c r="L30" s="48" t="n">
        <v>1</v>
      </c>
      <c r="M30" s="48" t="n">
        <v>260</v>
      </c>
      <c r="N30" s="48" t="n">
        <v>260</v>
      </c>
      <c r="O30" s="48"/>
    </row>
    <row r="31" customFormat="false" ht="14.25" hidden="false" customHeight="false" outlineLevel="0" collapsed="false">
      <c r="A31" s="48" t="n">
        <v>99943</v>
      </c>
      <c r="B31" s="48" t="s">
        <v>102</v>
      </c>
      <c r="C31" s="48" t="n">
        <v>30603</v>
      </c>
      <c r="D31" s="48" t="s">
        <v>1334</v>
      </c>
      <c r="E31" s="48" t="s">
        <v>1335</v>
      </c>
      <c r="F31" s="48" t="s">
        <v>257</v>
      </c>
      <c r="G31" s="48" t="s">
        <v>2753</v>
      </c>
      <c r="H31" s="47" t="s">
        <v>2754</v>
      </c>
      <c r="I31" s="48" t="s">
        <v>2713</v>
      </c>
      <c r="J31" s="48" t="s">
        <v>106</v>
      </c>
      <c r="K31" s="48" t="n">
        <v>13932</v>
      </c>
      <c r="L31" s="48" t="n">
        <v>2</v>
      </c>
      <c r="M31" s="48" t="n">
        <v>128</v>
      </c>
      <c r="N31" s="48" t="n">
        <v>249.6</v>
      </c>
      <c r="O31" s="48" t="s">
        <v>1705</v>
      </c>
    </row>
    <row r="32" customFormat="false" ht="14.25" hidden="false" customHeight="false" outlineLevel="0" collapsed="false">
      <c r="A32" s="48" t="n">
        <v>34313</v>
      </c>
      <c r="B32" s="48" t="s">
        <v>102</v>
      </c>
      <c r="C32" s="48" t="n">
        <v>11601</v>
      </c>
      <c r="D32" s="48" t="s">
        <v>1367</v>
      </c>
      <c r="E32" s="48" t="s">
        <v>372</v>
      </c>
      <c r="F32" s="48" t="s">
        <v>93</v>
      </c>
      <c r="G32" s="48" t="s">
        <v>2755</v>
      </c>
      <c r="H32" s="47" t="s">
        <v>2756</v>
      </c>
      <c r="I32" s="48" t="s">
        <v>2757</v>
      </c>
      <c r="J32" s="48" t="s">
        <v>88</v>
      </c>
      <c r="K32" s="48" t="n">
        <v>19513</v>
      </c>
      <c r="L32" s="48" t="n">
        <v>1</v>
      </c>
      <c r="M32" s="48" t="n">
        <v>241.3</v>
      </c>
      <c r="N32" s="48" t="n">
        <v>241.3</v>
      </c>
      <c r="O32" s="48"/>
    </row>
    <row r="33" customFormat="false" ht="14.25" hidden="false" customHeight="false" outlineLevel="0" collapsed="false">
      <c r="A33" s="48" t="n">
        <v>39234</v>
      </c>
      <c r="B33" s="48" t="s">
        <v>102</v>
      </c>
      <c r="C33" s="48" t="n">
        <v>11601</v>
      </c>
      <c r="D33" s="48" t="s">
        <v>1367</v>
      </c>
      <c r="E33" s="48" t="s">
        <v>372</v>
      </c>
      <c r="F33" s="48" t="s">
        <v>93</v>
      </c>
      <c r="G33" s="48" t="s">
        <v>2758</v>
      </c>
      <c r="H33" s="47" t="s">
        <v>2759</v>
      </c>
      <c r="I33" s="48" t="s">
        <v>161</v>
      </c>
      <c r="J33" s="48" t="s">
        <v>88</v>
      </c>
      <c r="K33" s="48" t="n">
        <v>2416</v>
      </c>
      <c r="L33" s="48" t="n">
        <v>1</v>
      </c>
      <c r="M33" s="48" t="n">
        <v>240</v>
      </c>
      <c r="N33" s="48" t="n">
        <v>240</v>
      </c>
      <c r="O33" s="48"/>
    </row>
    <row r="34" customFormat="false" ht="14.25" hidden="false" customHeight="false" outlineLevel="0" collapsed="false">
      <c r="A34" s="48" t="n">
        <v>131232</v>
      </c>
      <c r="B34" s="48" t="s">
        <v>102</v>
      </c>
      <c r="C34" s="48" t="n">
        <v>20307</v>
      </c>
      <c r="D34" s="48" t="s">
        <v>2268</v>
      </c>
      <c r="E34" s="48" t="s">
        <v>2218</v>
      </c>
      <c r="F34" s="48" t="s">
        <v>2212</v>
      </c>
      <c r="G34" s="48" t="s">
        <v>2760</v>
      </c>
      <c r="H34" s="47" t="s">
        <v>2761</v>
      </c>
      <c r="I34" s="48" t="s">
        <v>2762</v>
      </c>
      <c r="J34" s="48" t="s">
        <v>106</v>
      </c>
      <c r="K34" s="48" t="n">
        <v>66391</v>
      </c>
      <c r="L34" s="48" t="n">
        <v>1</v>
      </c>
      <c r="M34" s="48" t="n">
        <v>238</v>
      </c>
      <c r="N34" s="48" t="n">
        <v>238</v>
      </c>
      <c r="O34" s="48"/>
    </row>
    <row r="35" customFormat="false" ht="14.25" hidden="false" customHeight="false" outlineLevel="0" collapsed="false">
      <c r="A35" s="48" t="n">
        <v>117371</v>
      </c>
      <c r="B35" s="48" t="s">
        <v>102</v>
      </c>
      <c r="C35" s="48" t="n">
        <v>10801</v>
      </c>
      <c r="D35" s="48" t="s">
        <v>475</v>
      </c>
      <c r="E35" s="48" t="s">
        <v>476</v>
      </c>
      <c r="F35" s="48" t="s">
        <v>93</v>
      </c>
      <c r="G35" s="48" t="s">
        <v>2763</v>
      </c>
      <c r="H35" s="47" t="s">
        <v>2764</v>
      </c>
      <c r="I35" s="48" t="s">
        <v>2035</v>
      </c>
      <c r="J35" s="48" t="s">
        <v>88</v>
      </c>
      <c r="K35" s="48" t="n">
        <v>75411</v>
      </c>
      <c r="L35" s="48" t="n">
        <v>5</v>
      </c>
      <c r="M35" s="48" t="n">
        <v>48</v>
      </c>
      <c r="N35" s="48" t="n">
        <v>237.6</v>
      </c>
      <c r="O35" s="47" t="s">
        <v>2672</v>
      </c>
    </row>
    <row r="36" customFormat="false" ht="14.25" hidden="false" customHeight="false" outlineLevel="0" collapsed="false">
      <c r="A36" s="48" t="n">
        <v>45754</v>
      </c>
      <c r="B36" s="48" t="s">
        <v>102</v>
      </c>
      <c r="C36" s="48" t="n">
        <v>10403</v>
      </c>
      <c r="D36" s="48" t="s">
        <v>289</v>
      </c>
      <c r="E36" s="48" t="s">
        <v>170</v>
      </c>
      <c r="F36" s="48" t="s">
        <v>93</v>
      </c>
      <c r="G36" s="48" t="s">
        <v>2765</v>
      </c>
      <c r="H36" s="47" t="s">
        <v>2766</v>
      </c>
      <c r="I36" s="48" t="s">
        <v>1768</v>
      </c>
      <c r="J36" s="48" t="s">
        <v>106</v>
      </c>
      <c r="K36" s="48" t="n">
        <v>1182</v>
      </c>
      <c r="L36" s="48" t="n">
        <v>9</v>
      </c>
      <c r="M36" s="48" t="n">
        <v>28.6</v>
      </c>
      <c r="N36" s="48" t="n">
        <v>237.12</v>
      </c>
      <c r="O36" s="48" t="s">
        <v>2707</v>
      </c>
    </row>
    <row r="37" customFormat="false" ht="14.25" hidden="false" customHeight="false" outlineLevel="0" collapsed="false">
      <c r="A37" s="48" t="n">
        <v>115437</v>
      </c>
      <c r="B37" s="48" t="s">
        <v>102</v>
      </c>
      <c r="C37" s="48" t="n">
        <v>40409</v>
      </c>
      <c r="D37" s="48" t="s">
        <v>2435</v>
      </c>
      <c r="E37" s="48" t="s">
        <v>2225</v>
      </c>
      <c r="F37" s="48" t="s">
        <v>2199</v>
      </c>
      <c r="G37" s="48" t="s">
        <v>2767</v>
      </c>
      <c r="H37" s="47" t="s">
        <v>2768</v>
      </c>
      <c r="I37" s="48" t="s">
        <v>2769</v>
      </c>
      <c r="J37" s="48" t="s">
        <v>88</v>
      </c>
      <c r="K37" s="48"/>
      <c r="L37" s="48" t="n">
        <v>9</v>
      </c>
      <c r="M37" s="48" t="n">
        <v>25</v>
      </c>
      <c r="N37" s="48" t="n">
        <v>223.75</v>
      </c>
      <c r="O37" s="48" t="s">
        <v>2707</v>
      </c>
    </row>
    <row r="38" customFormat="false" ht="14.25" hidden="false" customHeight="false" outlineLevel="0" collapsed="false">
      <c r="A38" s="48" t="n">
        <v>112230</v>
      </c>
      <c r="B38" s="48" t="s">
        <v>102</v>
      </c>
      <c r="C38" s="48" t="n">
        <v>30402</v>
      </c>
      <c r="D38" s="48" t="s">
        <v>2770</v>
      </c>
      <c r="E38" s="48" t="s">
        <v>268</v>
      </c>
      <c r="F38" s="48" t="s">
        <v>257</v>
      </c>
      <c r="G38" s="48" t="s">
        <v>2771</v>
      </c>
      <c r="H38" s="47" t="s">
        <v>2772</v>
      </c>
      <c r="I38" s="48" t="s">
        <v>2773</v>
      </c>
      <c r="J38" s="48" t="s">
        <v>106</v>
      </c>
      <c r="K38" s="48" t="n">
        <v>62466</v>
      </c>
      <c r="L38" s="48" t="n">
        <v>1</v>
      </c>
      <c r="M38" s="48" t="n">
        <v>219</v>
      </c>
      <c r="N38" s="48" t="n">
        <v>219</v>
      </c>
      <c r="O38" s="48" t="s">
        <v>1705</v>
      </c>
    </row>
    <row r="39" customFormat="false" ht="14.25" hidden="false" customHeight="false" outlineLevel="0" collapsed="false">
      <c r="A39" s="48" t="n">
        <v>126313</v>
      </c>
      <c r="B39" s="48" t="s">
        <v>102</v>
      </c>
      <c r="C39" s="48" t="n">
        <v>30602</v>
      </c>
      <c r="D39" s="48" t="s">
        <v>1937</v>
      </c>
      <c r="E39" s="48" t="s">
        <v>1335</v>
      </c>
      <c r="F39" s="48" t="s">
        <v>257</v>
      </c>
      <c r="G39" s="48" t="s">
        <v>2774</v>
      </c>
      <c r="H39" s="47" t="s">
        <v>2775</v>
      </c>
      <c r="I39" s="48" t="s">
        <v>1908</v>
      </c>
      <c r="J39" s="48" t="s">
        <v>88</v>
      </c>
      <c r="K39" s="48" t="n">
        <v>25051</v>
      </c>
      <c r="L39" s="48" t="n">
        <v>1</v>
      </c>
      <c r="M39" s="48" t="n">
        <v>216.6</v>
      </c>
      <c r="N39" s="48" t="n">
        <v>216.6</v>
      </c>
      <c r="O39" s="48" t="s">
        <v>1705</v>
      </c>
    </row>
    <row r="40" customFormat="false" ht="14.25" hidden="false" customHeight="false" outlineLevel="0" collapsed="false">
      <c r="A40" s="48" t="n">
        <v>65956</v>
      </c>
      <c r="B40" s="48" t="s">
        <v>102</v>
      </c>
      <c r="C40" s="48" t="n">
        <v>10407</v>
      </c>
      <c r="D40" s="48" t="s">
        <v>299</v>
      </c>
      <c r="E40" s="48" t="s">
        <v>170</v>
      </c>
      <c r="F40" s="48" t="s">
        <v>93</v>
      </c>
      <c r="G40" s="48" t="s">
        <v>2776</v>
      </c>
      <c r="H40" s="47" t="s">
        <v>2777</v>
      </c>
      <c r="I40" s="48" t="s">
        <v>2778</v>
      </c>
      <c r="J40" s="48" t="s">
        <v>88</v>
      </c>
      <c r="K40" s="48" t="n">
        <v>62143</v>
      </c>
      <c r="L40" s="48" t="n">
        <v>6</v>
      </c>
      <c r="M40" s="47" t="s">
        <v>2779</v>
      </c>
      <c r="N40" s="48" t="n">
        <v>215.32</v>
      </c>
      <c r="O40" s="48"/>
    </row>
    <row r="41" customFormat="false" ht="14.25" hidden="false" customHeight="false" outlineLevel="0" collapsed="false">
      <c r="A41" s="48" t="n">
        <v>124619</v>
      </c>
      <c r="B41" s="48" t="s">
        <v>102</v>
      </c>
      <c r="C41" s="48" t="n">
        <v>20307</v>
      </c>
      <c r="D41" s="48" t="s">
        <v>2268</v>
      </c>
      <c r="E41" s="48" t="s">
        <v>2218</v>
      </c>
      <c r="F41" s="48" t="s">
        <v>2212</v>
      </c>
      <c r="G41" s="48" t="s">
        <v>2780</v>
      </c>
      <c r="H41" s="47" t="s">
        <v>2781</v>
      </c>
      <c r="I41" s="48" t="s">
        <v>2264</v>
      </c>
      <c r="J41" s="48" t="s">
        <v>88</v>
      </c>
      <c r="K41" s="48" t="n">
        <v>78024</v>
      </c>
      <c r="L41" s="48" t="n">
        <v>1</v>
      </c>
      <c r="M41" s="48" t="n">
        <v>213</v>
      </c>
      <c r="N41" s="48" t="n">
        <v>213</v>
      </c>
      <c r="O41" s="48"/>
    </row>
    <row r="42" customFormat="false" ht="14.25" hidden="false" customHeight="false" outlineLevel="0" collapsed="false">
      <c r="A42" s="48" t="n">
        <v>131228</v>
      </c>
      <c r="B42" s="48" t="s">
        <v>102</v>
      </c>
      <c r="C42" s="48" t="n">
        <v>80901</v>
      </c>
      <c r="D42" s="48" t="s">
        <v>2782</v>
      </c>
      <c r="E42" s="48" t="s">
        <v>2782</v>
      </c>
      <c r="F42" s="48" t="s">
        <v>2280</v>
      </c>
      <c r="G42" s="48" t="s">
        <v>2783</v>
      </c>
      <c r="H42" s="47" t="s">
        <v>2784</v>
      </c>
      <c r="I42" s="48" t="s">
        <v>2785</v>
      </c>
      <c r="J42" s="48" t="s">
        <v>88</v>
      </c>
      <c r="K42" s="48" t="n">
        <v>80962</v>
      </c>
      <c r="L42" s="48" t="n">
        <v>2</v>
      </c>
      <c r="M42" s="48" t="n">
        <v>105</v>
      </c>
      <c r="N42" s="48" t="n">
        <v>210</v>
      </c>
      <c r="O42" s="48"/>
    </row>
    <row r="43" customFormat="false" ht="14.25" hidden="false" customHeight="false" outlineLevel="0" collapsed="false">
      <c r="A43" s="48" t="n">
        <v>88117</v>
      </c>
      <c r="B43" s="48" t="s">
        <v>102</v>
      </c>
      <c r="C43" s="48" t="n">
        <v>30207</v>
      </c>
      <c r="D43" s="48" t="s">
        <v>2786</v>
      </c>
      <c r="E43" s="48" t="s">
        <v>284</v>
      </c>
      <c r="F43" s="48" t="s">
        <v>257</v>
      </c>
      <c r="G43" s="48" t="s">
        <v>2787</v>
      </c>
      <c r="H43" s="47" t="s">
        <v>2788</v>
      </c>
      <c r="I43" s="48" t="s">
        <v>2773</v>
      </c>
      <c r="J43" s="48" t="s">
        <v>106</v>
      </c>
      <c r="K43" s="48"/>
      <c r="L43" s="48" t="n">
        <v>1</v>
      </c>
      <c r="M43" s="48" t="n">
        <v>208.05</v>
      </c>
      <c r="N43" s="48" t="n">
        <v>208.05</v>
      </c>
      <c r="O43" s="48" t="s">
        <v>1705</v>
      </c>
    </row>
    <row r="44" customFormat="false" ht="14.25" hidden="false" customHeight="false" outlineLevel="0" collapsed="false">
      <c r="A44" s="48" t="n">
        <v>84546</v>
      </c>
      <c r="B44" s="48" t="s">
        <v>102</v>
      </c>
      <c r="C44" s="48" t="n">
        <v>10603</v>
      </c>
      <c r="D44" s="48" t="s">
        <v>235</v>
      </c>
      <c r="E44" s="48" t="s">
        <v>203</v>
      </c>
      <c r="F44" s="48" t="s">
        <v>93</v>
      </c>
      <c r="G44" s="48" t="s">
        <v>2789</v>
      </c>
      <c r="H44" s="47" t="s">
        <v>2790</v>
      </c>
      <c r="I44" s="48" t="s">
        <v>1108</v>
      </c>
      <c r="J44" s="48" t="s">
        <v>106</v>
      </c>
      <c r="K44" s="48" t="n">
        <v>2353</v>
      </c>
      <c r="L44" s="48" t="n">
        <v>2</v>
      </c>
      <c r="M44" s="48" t="n">
        <v>106</v>
      </c>
      <c r="N44" s="48" t="n">
        <v>206.7</v>
      </c>
      <c r="O44" s="48"/>
    </row>
    <row r="45" customFormat="false" ht="14.25" hidden="false" customHeight="false" outlineLevel="0" collapsed="false">
      <c r="A45" s="48" t="n">
        <v>34023</v>
      </c>
      <c r="B45" s="48" t="s">
        <v>102</v>
      </c>
      <c r="C45" s="48" t="n">
        <v>12306</v>
      </c>
      <c r="D45" s="48" t="s">
        <v>332</v>
      </c>
      <c r="E45" s="48" t="s">
        <v>149</v>
      </c>
      <c r="F45" s="48" t="s">
        <v>93</v>
      </c>
      <c r="G45" s="48" t="s">
        <v>2791</v>
      </c>
      <c r="H45" s="47" t="s">
        <v>2792</v>
      </c>
      <c r="I45" s="48" t="s">
        <v>2793</v>
      </c>
      <c r="J45" s="48" t="s">
        <v>88</v>
      </c>
      <c r="K45" s="48" t="n">
        <v>17444</v>
      </c>
      <c r="L45" s="48" t="n">
        <v>5</v>
      </c>
      <c r="M45" s="48" t="n">
        <v>40.8</v>
      </c>
      <c r="N45" s="48" t="n">
        <v>204</v>
      </c>
      <c r="O45" s="48" t="s">
        <v>2707</v>
      </c>
    </row>
    <row r="46" customFormat="false" ht="14.25" hidden="false" customHeight="false" outlineLevel="0" collapsed="false">
      <c r="A46" s="48" t="n">
        <v>38929</v>
      </c>
      <c r="B46" s="48" t="s">
        <v>102</v>
      </c>
      <c r="C46" s="48" t="n">
        <v>10703</v>
      </c>
      <c r="D46" s="48" t="s">
        <v>109</v>
      </c>
      <c r="E46" s="48" t="s">
        <v>110</v>
      </c>
      <c r="F46" s="48" t="s">
        <v>93</v>
      </c>
      <c r="G46" s="48" t="s">
        <v>2794</v>
      </c>
      <c r="H46" s="47" t="s">
        <v>2795</v>
      </c>
      <c r="I46" s="48" t="s">
        <v>2796</v>
      </c>
      <c r="J46" s="48" t="s">
        <v>88</v>
      </c>
      <c r="K46" s="48" t="n">
        <v>20737</v>
      </c>
      <c r="L46" s="48" t="n">
        <v>6</v>
      </c>
      <c r="M46" s="48" t="n">
        <v>35</v>
      </c>
      <c r="N46" s="48" t="n">
        <v>203.31</v>
      </c>
      <c r="O46" s="48"/>
    </row>
    <row r="47" customFormat="false" ht="14.25" hidden="false" customHeight="false" outlineLevel="0" collapsed="false">
      <c r="A47" s="48" t="n">
        <v>131797</v>
      </c>
      <c r="B47" s="48" t="s">
        <v>102</v>
      </c>
      <c r="C47" s="48" t="n">
        <v>80901</v>
      </c>
      <c r="D47" s="48" t="s">
        <v>2782</v>
      </c>
      <c r="E47" s="48" t="s">
        <v>2782</v>
      </c>
      <c r="F47" s="48" t="s">
        <v>2280</v>
      </c>
      <c r="G47" s="48" t="s">
        <v>2797</v>
      </c>
      <c r="H47" s="47" t="s">
        <v>2798</v>
      </c>
      <c r="I47" s="48" t="s">
        <v>2799</v>
      </c>
      <c r="J47" s="48" t="s">
        <v>88</v>
      </c>
      <c r="K47" s="48" t="n">
        <v>80962</v>
      </c>
      <c r="L47" s="48" t="n">
        <v>1</v>
      </c>
      <c r="M47" s="48" t="n">
        <v>199</v>
      </c>
      <c r="N47" s="48" t="n">
        <v>199</v>
      </c>
      <c r="O47" s="48"/>
    </row>
    <row r="48" customFormat="false" ht="14.25" hidden="false" customHeight="false" outlineLevel="0" collapsed="false">
      <c r="A48" s="48" t="n">
        <v>101419</v>
      </c>
      <c r="B48" s="48" t="s">
        <v>102</v>
      </c>
      <c r="C48" s="48" t="n">
        <v>12108</v>
      </c>
      <c r="D48" s="48" t="s">
        <v>241</v>
      </c>
      <c r="E48" s="48" t="s">
        <v>219</v>
      </c>
      <c r="F48" s="48" t="s">
        <v>93</v>
      </c>
      <c r="G48" s="48" t="s">
        <v>2800</v>
      </c>
      <c r="H48" s="47" t="s">
        <v>2801</v>
      </c>
      <c r="I48" s="48" t="s">
        <v>2802</v>
      </c>
      <c r="J48" s="48" t="s">
        <v>88</v>
      </c>
      <c r="K48" s="48" t="n">
        <v>4133</v>
      </c>
      <c r="L48" s="48" t="n">
        <v>5</v>
      </c>
      <c r="M48" s="48" t="n">
        <v>40</v>
      </c>
      <c r="N48" s="48" t="n">
        <v>198.48</v>
      </c>
      <c r="O48" s="48"/>
    </row>
    <row r="49" customFormat="false" ht="14.25" hidden="false" customHeight="false" outlineLevel="0" collapsed="false">
      <c r="A49" s="48" t="n">
        <v>121314</v>
      </c>
      <c r="B49" s="48" t="s">
        <v>102</v>
      </c>
      <c r="C49" s="48" t="n">
        <v>30602</v>
      </c>
      <c r="D49" s="48" t="s">
        <v>1937</v>
      </c>
      <c r="E49" s="48" t="s">
        <v>1335</v>
      </c>
      <c r="F49" s="48" t="s">
        <v>257</v>
      </c>
      <c r="G49" s="48" t="s">
        <v>2803</v>
      </c>
      <c r="H49" s="47" t="s">
        <v>2804</v>
      </c>
      <c r="I49" s="48" t="s">
        <v>1823</v>
      </c>
      <c r="J49" s="48" t="s">
        <v>106</v>
      </c>
      <c r="K49" s="48" t="n">
        <v>25051</v>
      </c>
      <c r="L49" s="48" t="n">
        <v>1</v>
      </c>
      <c r="M49" s="48" t="n">
        <v>198</v>
      </c>
      <c r="N49" s="48" t="n">
        <v>198</v>
      </c>
      <c r="O49" s="48" t="s">
        <v>1705</v>
      </c>
    </row>
    <row r="50" customFormat="false" ht="14.25" hidden="false" customHeight="false" outlineLevel="0" collapsed="false">
      <c r="A50" s="48" t="n">
        <v>131807</v>
      </c>
      <c r="B50" s="48" t="s">
        <v>102</v>
      </c>
      <c r="C50" s="48" t="n">
        <v>20307</v>
      </c>
      <c r="D50" s="48" t="s">
        <v>2268</v>
      </c>
      <c r="E50" s="48" t="s">
        <v>2218</v>
      </c>
      <c r="F50" s="48" t="s">
        <v>2212</v>
      </c>
      <c r="G50" s="48" t="s">
        <v>2805</v>
      </c>
      <c r="H50" s="47" t="s">
        <v>2806</v>
      </c>
      <c r="I50" s="48" t="s">
        <v>2264</v>
      </c>
      <c r="J50" s="48" t="s">
        <v>2262</v>
      </c>
      <c r="K50" s="48" t="n">
        <v>78024</v>
      </c>
      <c r="L50" s="48" t="n">
        <v>2</v>
      </c>
      <c r="M50" s="48" t="n">
        <v>98</v>
      </c>
      <c r="N50" s="48" t="n">
        <v>196</v>
      </c>
      <c r="O50" s="48"/>
    </row>
    <row r="51" customFormat="false" ht="14.25" hidden="false" customHeight="false" outlineLevel="0" collapsed="false">
      <c r="A51" s="48" t="n">
        <v>124630</v>
      </c>
      <c r="B51" s="48" t="s">
        <v>102</v>
      </c>
      <c r="C51" s="48" t="n">
        <v>20307</v>
      </c>
      <c r="D51" s="48" t="s">
        <v>2268</v>
      </c>
      <c r="E51" s="48" t="s">
        <v>2218</v>
      </c>
      <c r="F51" s="48" t="s">
        <v>2212</v>
      </c>
      <c r="G51" s="48" t="s">
        <v>2807</v>
      </c>
      <c r="H51" s="47" t="s">
        <v>2781</v>
      </c>
      <c r="I51" s="48" t="s">
        <v>2264</v>
      </c>
      <c r="J51" s="48" t="s">
        <v>88</v>
      </c>
      <c r="K51" s="48" t="n">
        <v>78024</v>
      </c>
      <c r="L51" s="48" t="n">
        <v>3.45</v>
      </c>
      <c r="M51" s="48" t="n">
        <v>74.632</v>
      </c>
      <c r="N51" s="48" t="n">
        <v>195.29</v>
      </c>
      <c r="O51" s="48"/>
    </row>
    <row r="52" customFormat="false" ht="14.25" hidden="false" customHeight="false" outlineLevel="0" collapsed="false">
      <c r="A52" s="48" t="n">
        <v>7987</v>
      </c>
      <c r="B52" s="48" t="s">
        <v>102</v>
      </c>
      <c r="C52" s="48" t="n">
        <v>11206</v>
      </c>
      <c r="D52" s="48" t="s">
        <v>2808</v>
      </c>
      <c r="E52" s="48" t="s">
        <v>341</v>
      </c>
      <c r="F52" s="48" t="s">
        <v>93</v>
      </c>
      <c r="G52" s="48" t="s">
        <v>2809</v>
      </c>
      <c r="H52" s="47" t="s">
        <v>2810</v>
      </c>
      <c r="I52" s="48" t="s">
        <v>2811</v>
      </c>
      <c r="J52" s="48" t="s">
        <v>88</v>
      </c>
      <c r="K52" s="48" t="n">
        <v>5236</v>
      </c>
      <c r="L52" s="48" t="n">
        <v>3</v>
      </c>
      <c r="M52" s="48" t="n">
        <v>65</v>
      </c>
      <c r="N52" s="48" t="n">
        <v>195</v>
      </c>
      <c r="O52" s="48"/>
    </row>
    <row r="53" customFormat="false" ht="14.25" hidden="false" customHeight="false" outlineLevel="0" collapsed="false">
      <c r="A53" s="48" t="n">
        <v>120877</v>
      </c>
      <c r="B53" s="48" t="s">
        <v>102</v>
      </c>
      <c r="C53" s="48" t="n">
        <v>11501</v>
      </c>
      <c r="D53" s="48" t="s">
        <v>276</v>
      </c>
      <c r="E53" s="48" t="s">
        <v>277</v>
      </c>
      <c r="F53" s="48" t="s">
        <v>93</v>
      </c>
      <c r="G53" s="48" t="s">
        <v>2812</v>
      </c>
      <c r="H53" s="47" t="s">
        <v>2813</v>
      </c>
      <c r="I53" s="48" t="s">
        <v>2814</v>
      </c>
      <c r="J53" s="48" t="s">
        <v>88</v>
      </c>
      <c r="K53" s="48" t="n">
        <v>8211</v>
      </c>
      <c r="L53" s="48" t="n">
        <v>2</v>
      </c>
      <c r="M53" s="48" t="n">
        <v>96</v>
      </c>
      <c r="N53" s="48" t="n">
        <v>192</v>
      </c>
      <c r="O53" s="47" t="s">
        <v>2672</v>
      </c>
    </row>
    <row r="54" customFormat="false" ht="14.25" hidden="false" customHeight="false" outlineLevel="0" collapsed="false">
      <c r="A54" s="48" t="n">
        <v>18354</v>
      </c>
      <c r="B54" s="48" t="s">
        <v>102</v>
      </c>
      <c r="C54" s="48" t="n">
        <v>11003</v>
      </c>
      <c r="D54" s="48" t="s">
        <v>622</v>
      </c>
      <c r="E54" s="48" t="s">
        <v>623</v>
      </c>
      <c r="F54" s="48" t="s">
        <v>93</v>
      </c>
      <c r="G54" s="48" t="s">
        <v>2815</v>
      </c>
      <c r="H54" s="47" t="s">
        <v>2816</v>
      </c>
      <c r="I54" s="48" t="s">
        <v>2817</v>
      </c>
      <c r="J54" s="48" t="s">
        <v>88</v>
      </c>
      <c r="K54" s="48" t="n">
        <v>13529</v>
      </c>
      <c r="L54" s="48" t="n">
        <v>4</v>
      </c>
      <c r="M54" s="48" t="n">
        <v>47.9</v>
      </c>
      <c r="N54" s="48" t="n">
        <v>191.6</v>
      </c>
      <c r="O54" s="48"/>
    </row>
    <row r="55" customFormat="false" ht="14.25" hidden="false" customHeight="false" outlineLevel="0" collapsed="false">
      <c r="A55" s="48" t="n">
        <v>89023</v>
      </c>
      <c r="B55" s="48" t="s">
        <v>102</v>
      </c>
      <c r="C55" s="48" t="n">
        <v>30601</v>
      </c>
      <c r="D55" s="48" t="s">
        <v>1884</v>
      </c>
      <c r="E55" s="48" t="s">
        <v>1335</v>
      </c>
      <c r="F55" s="48" t="s">
        <v>257</v>
      </c>
      <c r="G55" s="48" t="s">
        <v>2818</v>
      </c>
      <c r="H55" s="47" t="s">
        <v>2819</v>
      </c>
      <c r="I55" s="48" t="s">
        <v>2820</v>
      </c>
      <c r="J55" s="48" t="s">
        <v>88</v>
      </c>
      <c r="K55" s="48"/>
      <c r="L55" s="48" t="n">
        <v>2</v>
      </c>
      <c r="M55" s="48" t="n">
        <v>98</v>
      </c>
      <c r="N55" s="48" t="n">
        <v>191.1</v>
      </c>
      <c r="O55" s="48" t="s">
        <v>2707</v>
      </c>
    </row>
    <row r="56" customFormat="false" ht="14.25" hidden="false" customHeight="false" outlineLevel="0" collapsed="false">
      <c r="A56" s="48" t="n">
        <v>45512</v>
      </c>
      <c r="B56" s="48" t="s">
        <v>102</v>
      </c>
      <c r="C56" s="48" t="n">
        <v>10403</v>
      </c>
      <c r="D56" s="48" t="s">
        <v>289</v>
      </c>
      <c r="E56" s="48" t="s">
        <v>170</v>
      </c>
      <c r="F56" s="48" t="s">
        <v>93</v>
      </c>
      <c r="G56" s="48" t="s">
        <v>2821</v>
      </c>
      <c r="H56" s="47" t="s">
        <v>2822</v>
      </c>
      <c r="I56" s="48" t="s">
        <v>1088</v>
      </c>
      <c r="J56" s="48" t="s">
        <v>88</v>
      </c>
      <c r="K56" s="48" t="n">
        <v>2117</v>
      </c>
      <c r="L56" s="48" t="n">
        <v>1</v>
      </c>
      <c r="M56" s="48" t="n">
        <v>188</v>
      </c>
      <c r="N56" s="48" t="n">
        <v>188</v>
      </c>
      <c r="O56" s="48"/>
    </row>
    <row r="57" customFormat="false" ht="14.25" hidden="false" customHeight="false" outlineLevel="0" collapsed="false">
      <c r="A57" s="48" t="n">
        <v>124631</v>
      </c>
      <c r="B57" s="48" t="s">
        <v>102</v>
      </c>
      <c r="C57" s="48" t="n">
        <v>20307</v>
      </c>
      <c r="D57" s="48" t="s">
        <v>2268</v>
      </c>
      <c r="E57" s="48" t="s">
        <v>2218</v>
      </c>
      <c r="F57" s="48" t="s">
        <v>2212</v>
      </c>
      <c r="G57" s="48" t="s">
        <v>2823</v>
      </c>
      <c r="H57" s="47" t="s">
        <v>2781</v>
      </c>
      <c r="I57" s="48" t="s">
        <v>2264</v>
      </c>
      <c r="J57" s="48" t="s">
        <v>88</v>
      </c>
      <c r="K57" s="48" t="n">
        <v>78024</v>
      </c>
      <c r="L57" s="48" t="n">
        <v>1</v>
      </c>
      <c r="M57" s="48" t="n">
        <v>188</v>
      </c>
      <c r="N57" s="48" t="n">
        <v>188</v>
      </c>
      <c r="O57" s="48"/>
    </row>
    <row r="58" customFormat="false" ht="14.25" hidden="false" customHeight="false" outlineLevel="0" collapsed="false">
      <c r="A58" s="48" t="n">
        <v>131284</v>
      </c>
      <c r="B58" s="48" t="s">
        <v>102</v>
      </c>
      <c r="C58" s="48" t="n">
        <v>10602</v>
      </c>
      <c r="D58" s="48" t="s">
        <v>610</v>
      </c>
      <c r="E58" s="48" t="s">
        <v>203</v>
      </c>
      <c r="F58" s="48" t="s">
        <v>93</v>
      </c>
      <c r="G58" s="48" t="s">
        <v>2824</v>
      </c>
      <c r="H58" s="47" t="s">
        <v>2825</v>
      </c>
      <c r="I58" s="48" t="s">
        <v>2826</v>
      </c>
      <c r="J58" s="48" t="s">
        <v>106</v>
      </c>
      <c r="K58" s="48" t="n">
        <v>2353</v>
      </c>
      <c r="L58" s="48" t="n">
        <v>1</v>
      </c>
      <c r="M58" s="48" t="n">
        <v>185</v>
      </c>
      <c r="N58" s="48" t="n">
        <v>185</v>
      </c>
      <c r="O58" s="48" t="s">
        <v>2707</v>
      </c>
    </row>
    <row r="59" customFormat="false" ht="14.25" hidden="false" customHeight="false" outlineLevel="0" collapsed="false">
      <c r="A59" s="48" t="n">
        <v>4077</v>
      </c>
      <c r="B59" s="48" t="s">
        <v>102</v>
      </c>
      <c r="C59" s="48" t="n">
        <v>11601</v>
      </c>
      <c r="D59" s="48" t="s">
        <v>1367</v>
      </c>
      <c r="E59" s="48" t="s">
        <v>372</v>
      </c>
      <c r="F59" s="48" t="s">
        <v>93</v>
      </c>
      <c r="G59" s="48" t="s">
        <v>2827</v>
      </c>
      <c r="H59" s="47" t="s">
        <v>2828</v>
      </c>
      <c r="I59" s="48" t="s">
        <v>2829</v>
      </c>
      <c r="J59" s="48" t="s">
        <v>88</v>
      </c>
      <c r="K59" s="48" t="n">
        <v>9559</v>
      </c>
      <c r="L59" s="48" t="n">
        <v>1</v>
      </c>
      <c r="M59" s="48" t="n">
        <v>184</v>
      </c>
      <c r="N59" s="48" t="n">
        <v>184</v>
      </c>
      <c r="O59" s="48"/>
    </row>
    <row r="60" customFormat="false" ht="14.25" hidden="false" customHeight="false" outlineLevel="0" collapsed="false">
      <c r="A60" s="48" t="n">
        <v>111902</v>
      </c>
      <c r="B60" s="48" t="s">
        <v>102</v>
      </c>
      <c r="C60" s="48" t="n">
        <v>12301</v>
      </c>
      <c r="D60" s="48" t="s">
        <v>998</v>
      </c>
      <c r="E60" s="48" t="s">
        <v>149</v>
      </c>
      <c r="F60" s="48" t="s">
        <v>93</v>
      </c>
      <c r="G60" s="48" t="s">
        <v>2830</v>
      </c>
      <c r="H60" s="47" t="s">
        <v>2831</v>
      </c>
      <c r="I60" s="48" t="s">
        <v>2832</v>
      </c>
      <c r="J60" s="48" t="s">
        <v>88</v>
      </c>
      <c r="K60" s="48" t="n">
        <v>1891</v>
      </c>
      <c r="L60" s="48" t="n">
        <v>2</v>
      </c>
      <c r="M60" s="48" t="n">
        <v>90</v>
      </c>
      <c r="N60" s="48" t="n">
        <v>180</v>
      </c>
      <c r="O60" s="48" t="s">
        <v>2707</v>
      </c>
    </row>
    <row r="61" customFormat="false" ht="14.25" hidden="false" customHeight="false" outlineLevel="0" collapsed="false">
      <c r="A61" s="48" t="n">
        <v>118910</v>
      </c>
      <c r="B61" s="48" t="s">
        <v>102</v>
      </c>
      <c r="C61" s="48" t="n">
        <v>10802</v>
      </c>
      <c r="D61" s="48" t="s">
        <v>638</v>
      </c>
      <c r="E61" s="48" t="s">
        <v>476</v>
      </c>
      <c r="F61" s="48" t="s">
        <v>93</v>
      </c>
      <c r="G61" s="48" t="s">
        <v>2833</v>
      </c>
      <c r="H61" s="47" t="s">
        <v>2834</v>
      </c>
      <c r="I61" s="48" t="s">
        <v>2183</v>
      </c>
      <c r="J61" s="48" t="s">
        <v>88</v>
      </c>
      <c r="K61" s="48" t="n">
        <v>17069</v>
      </c>
      <c r="L61" s="48" t="n">
        <v>6</v>
      </c>
      <c r="M61" s="48" t="n">
        <v>29.8</v>
      </c>
      <c r="N61" s="48" t="n">
        <v>178.8</v>
      </c>
      <c r="O61" s="48" t="s">
        <v>2707</v>
      </c>
    </row>
    <row r="62" customFormat="false" ht="14.25" hidden="false" customHeight="false" outlineLevel="0" collapsed="false">
      <c r="A62" s="48" t="n">
        <v>42767</v>
      </c>
      <c r="B62" s="48" t="s">
        <v>102</v>
      </c>
      <c r="C62" s="48" t="n">
        <v>10407</v>
      </c>
      <c r="D62" s="48" t="s">
        <v>299</v>
      </c>
      <c r="E62" s="48" t="s">
        <v>170</v>
      </c>
      <c r="F62" s="48" t="s">
        <v>93</v>
      </c>
      <c r="G62" s="48" t="s">
        <v>2835</v>
      </c>
      <c r="H62" s="47" t="s">
        <v>2836</v>
      </c>
      <c r="I62" s="48" t="s">
        <v>2837</v>
      </c>
      <c r="J62" s="48" t="s">
        <v>88</v>
      </c>
      <c r="K62" s="48" t="n">
        <v>2494</v>
      </c>
      <c r="L62" s="48" t="n">
        <v>6</v>
      </c>
      <c r="M62" s="48" t="n">
        <v>32</v>
      </c>
      <c r="N62" s="48" t="n">
        <v>177.22</v>
      </c>
      <c r="O62" s="48" t="s">
        <v>2707</v>
      </c>
    </row>
    <row r="63" customFormat="false" ht="14.25" hidden="false" customHeight="false" outlineLevel="0" collapsed="false">
      <c r="A63" s="48" t="n">
        <v>67206</v>
      </c>
      <c r="B63" s="48" t="s">
        <v>102</v>
      </c>
      <c r="C63" s="48" t="n">
        <v>30602</v>
      </c>
      <c r="D63" s="48" t="s">
        <v>1937</v>
      </c>
      <c r="E63" s="48" t="s">
        <v>1335</v>
      </c>
      <c r="F63" s="48" t="s">
        <v>257</v>
      </c>
      <c r="G63" s="48" t="s">
        <v>2838</v>
      </c>
      <c r="H63" s="47" t="s">
        <v>2839</v>
      </c>
      <c r="I63" s="48" t="s">
        <v>2840</v>
      </c>
      <c r="J63" s="48" t="s">
        <v>106</v>
      </c>
      <c r="K63" s="48" t="n">
        <v>3591</v>
      </c>
      <c r="L63" s="48" t="n">
        <v>1</v>
      </c>
      <c r="M63" s="48" t="n">
        <v>169.1</v>
      </c>
      <c r="N63" s="48" t="n">
        <v>169.1</v>
      </c>
      <c r="O63" s="48" t="s">
        <v>1705</v>
      </c>
    </row>
    <row r="64" customFormat="false" ht="14.25" hidden="false" customHeight="false" outlineLevel="0" collapsed="false">
      <c r="A64" s="48" t="n">
        <v>62663</v>
      </c>
      <c r="B64" s="48" t="s">
        <v>102</v>
      </c>
      <c r="C64" s="48" t="n">
        <v>30503</v>
      </c>
      <c r="D64" s="48" t="s">
        <v>2841</v>
      </c>
      <c r="E64" s="48" t="s">
        <v>1712</v>
      </c>
      <c r="F64" s="48" t="s">
        <v>257</v>
      </c>
      <c r="G64" s="48" t="s">
        <v>2842</v>
      </c>
      <c r="H64" s="47" t="s">
        <v>2843</v>
      </c>
      <c r="I64" s="48" t="s">
        <v>2844</v>
      </c>
      <c r="J64" s="48" t="s">
        <v>88</v>
      </c>
      <c r="K64" s="48" t="n">
        <v>71994</v>
      </c>
      <c r="L64" s="48" t="n">
        <v>1</v>
      </c>
      <c r="M64" s="48" t="n">
        <v>167.2</v>
      </c>
      <c r="N64" s="48" t="n">
        <v>167.2</v>
      </c>
      <c r="O64" s="48"/>
    </row>
    <row r="65" customFormat="false" ht="14.25" hidden="false" customHeight="false" outlineLevel="0" collapsed="false">
      <c r="A65" s="48" t="n">
        <v>1637</v>
      </c>
      <c r="B65" s="48" t="s">
        <v>102</v>
      </c>
      <c r="C65" s="48" t="n">
        <v>10501</v>
      </c>
      <c r="D65" s="48" t="s">
        <v>91</v>
      </c>
      <c r="E65" s="48" t="s">
        <v>92</v>
      </c>
      <c r="F65" s="48" t="s">
        <v>93</v>
      </c>
      <c r="G65" s="47" t="s">
        <v>2845</v>
      </c>
      <c r="H65" s="47" t="s">
        <v>2846</v>
      </c>
      <c r="I65" s="48" t="s">
        <v>2847</v>
      </c>
      <c r="J65" s="48" t="s">
        <v>88</v>
      </c>
      <c r="K65" s="48" t="n">
        <v>2340</v>
      </c>
      <c r="L65" s="48" t="n">
        <v>16</v>
      </c>
      <c r="M65" s="48" t="n">
        <v>10.5</v>
      </c>
      <c r="N65" s="48" t="n">
        <v>162.47</v>
      </c>
      <c r="O65" s="48"/>
    </row>
    <row r="66" customFormat="false" ht="14.25" hidden="false" customHeight="false" outlineLevel="0" collapsed="false">
      <c r="A66" s="48" t="n">
        <v>42730</v>
      </c>
      <c r="B66" s="48" t="s">
        <v>102</v>
      </c>
      <c r="C66" s="48" t="n">
        <v>10703</v>
      </c>
      <c r="D66" s="48" t="s">
        <v>109</v>
      </c>
      <c r="E66" s="48" t="s">
        <v>110</v>
      </c>
      <c r="F66" s="48" t="s">
        <v>93</v>
      </c>
      <c r="G66" s="48" t="s">
        <v>2848</v>
      </c>
      <c r="H66" s="47" t="s">
        <v>2849</v>
      </c>
      <c r="I66" s="48" t="s">
        <v>2850</v>
      </c>
      <c r="J66" s="48" t="s">
        <v>88</v>
      </c>
      <c r="K66" s="48" t="n">
        <v>21522</v>
      </c>
      <c r="L66" s="48" t="n">
        <v>4</v>
      </c>
      <c r="M66" s="48" t="n">
        <v>40</v>
      </c>
      <c r="N66" s="48" t="n">
        <v>160</v>
      </c>
      <c r="O66" s="48"/>
    </row>
    <row r="67" customFormat="false" ht="14.25" hidden="false" customHeight="false" outlineLevel="0" collapsed="false">
      <c r="A67" s="48" t="n">
        <v>35094</v>
      </c>
      <c r="B67" s="48" t="s">
        <v>102</v>
      </c>
      <c r="C67" s="48" t="n">
        <v>10805</v>
      </c>
      <c r="D67" s="48" t="s">
        <v>1816</v>
      </c>
      <c r="E67" s="48" t="s">
        <v>476</v>
      </c>
      <c r="F67" s="48" t="s">
        <v>93</v>
      </c>
      <c r="G67" s="48" t="s">
        <v>2851</v>
      </c>
      <c r="H67" s="47" t="s">
        <v>2852</v>
      </c>
      <c r="I67" s="48" t="s">
        <v>2853</v>
      </c>
      <c r="J67" s="48" t="s">
        <v>88</v>
      </c>
      <c r="K67" s="48" t="n">
        <v>1235</v>
      </c>
      <c r="L67" s="48" t="n">
        <v>5</v>
      </c>
      <c r="M67" s="48" t="n">
        <v>32</v>
      </c>
      <c r="N67" s="48" t="n">
        <v>160</v>
      </c>
      <c r="O67" s="48" t="s">
        <v>2707</v>
      </c>
    </row>
    <row r="68" customFormat="false" ht="14.25" hidden="false" customHeight="false" outlineLevel="0" collapsed="false">
      <c r="A68" s="48" t="n">
        <v>45012</v>
      </c>
      <c r="B68" s="48" t="s">
        <v>102</v>
      </c>
      <c r="C68" s="48" t="n">
        <v>10310</v>
      </c>
      <c r="D68" s="48" t="s">
        <v>756</v>
      </c>
      <c r="E68" s="48" t="s">
        <v>322</v>
      </c>
      <c r="F68" s="48" t="s">
        <v>93</v>
      </c>
      <c r="G68" s="48" t="s">
        <v>1567</v>
      </c>
      <c r="H68" s="47" t="s">
        <v>2854</v>
      </c>
      <c r="I68" s="48" t="s">
        <v>564</v>
      </c>
      <c r="J68" s="48" t="s">
        <v>88</v>
      </c>
      <c r="K68" s="48" t="n">
        <v>1415</v>
      </c>
      <c r="L68" s="48" t="n">
        <v>10</v>
      </c>
      <c r="M68" s="48" t="n">
        <v>15.675</v>
      </c>
      <c r="N68" s="48" t="n">
        <v>156.75</v>
      </c>
      <c r="O68" s="47" t="s">
        <v>2672</v>
      </c>
    </row>
    <row r="69" customFormat="false" ht="14.25" hidden="false" customHeight="false" outlineLevel="0" collapsed="false">
      <c r="A69" s="48" t="n">
        <v>44460</v>
      </c>
      <c r="B69" s="48" t="s">
        <v>102</v>
      </c>
      <c r="C69" s="48" t="n">
        <v>10403</v>
      </c>
      <c r="D69" s="48" t="s">
        <v>289</v>
      </c>
      <c r="E69" s="48" t="s">
        <v>170</v>
      </c>
      <c r="F69" s="48" t="s">
        <v>93</v>
      </c>
      <c r="G69" s="47" t="s">
        <v>2855</v>
      </c>
      <c r="H69" s="47" t="s">
        <v>2856</v>
      </c>
      <c r="I69" s="48" t="s">
        <v>1088</v>
      </c>
      <c r="J69" s="48" t="s">
        <v>88</v>
      </c>
      <c r="K69" s="48" t="n">
        <v>2117</v>
      </c>
      <c r="L69" s="48" t="n">
        <v>2</v>
      </c>
      <c r="M69" s="48" t="n">
        <v>77.425</v>
      </c>
      <c r="N69" s="48" t="n">
        <v>154.85</v>
      </c>
      <c r="O69" s="48"/>
    </row>
    <row r="70" customFormat="false" ht="14.25" hidden="false" customHeight="false" outlineLevel="0" collapsed="false">
      <c r="A70" s="48" t="n">
        <v>55143</v>
      </c>
      <c r="B70" s="48" t="s">
        <v>102</v>
      </c>
      <c r="C70" s="48" t="n">
        <v>10303</v>
      </c>
      <c r="D70" s="48" t="s">
        <v>726</v>
      </c>
      <c r="E70" s="48" t="s">
        <v>322</v>
      </c>
      <c r="F70" s="48" t="s">
        <v>93</v>
      </c>
      <c r="G70" s="48" t="s">
        <v>2857</v>
      </c>
      <c r="H70" s="47" t="s">
        <v>2858</v>
      </c>
      <c r="I70" s="48" t="s">
        <v>2859</v>
      </c>
      <c r="J70" s="48" t="s">
        <v>106</v>
      </c>
      <c r="K70" s="48" t="n">
        <v>18160</v>
      </c>
      <c r="L70" s="48" t="n">
        <v>5</v>
      </c>
      <c r="M70" s="48" t="n">
        <v>30.4</v>
      </c>
      <c r="N70" s="48" t="n">
        <v>150.48</v>
      </c>
      <c r="O70" s="48" t="s">
        <v>2707</v>
      </c>
    </row>
    <row r="71" customFormat="false" ht="14.25" hidden="false" customHeight="false" outlineLevel="0" collapsed="false">
      <c r="A71" s="48" t="n">
        <v>69178</v>
      </c>
      <c r="B71" s="48" t="s">
        <v>102</v>
      </c>
      <c r="C71" s="48" t="n">
        <v>30204</v>
      </c>
      <c r="D71" s="48" t="s">
        <v>2860</v>
      </c>
      <c r="E71" s="48" t="s">
        <v>284</v>
      </c>
      <c r="F71" s="48" t="s">
        <v>257</v>
      </c>
      <c r="G71" s="48" t="s">
        <v>2861</v>
      </c>
      <c r="H71" s="47" t="s">
        <v>2862</v>
      </c>
      <c r="I71" s="48" t="s">
        <v>1908</v>
      </c>
      <c r="J71" s="48" t="s">
        <v>106</v>
      </c>
      <c r="K71" s="48" t="n">
        <v>25051</v>
      </c>
      <c r="L71" s="48" t="n">
        <v>1</v>
      </c>
      <c r="M71" s="48" t="n">
        <v>148</v>
      </c>
      <c r="N71" s="48" t="n">
        <v>148</v>
      </c>
      <c r="O71" s="48" t="s">
        <v>1705</v>
      </c>
    </row>
    <row r="72" customFormat="false" ht="14.25" hidden="false" customHeight="false" outlineLevel="0" collapsed="false">
      <c r="A72" s="48" t="n">
        <v>98195</v>
      </c>
      <c r="B72" s="48" t="s">
        <v>102</v>
      </c>
      <c r="C72" s="48" t="n">
        <v>31401</v>
      </c>
      <c r="D72" s="48" t="s">
        <v>822</v>
      </c>
      <c r="E72" s="48" t="s">
        <v>822</v>
      </c>
      <c r="F72" s="48" t="s">
        <v>257</v>
      </c>
      <c r="G72" s="48" t="s">
        <v>2863</v>
      </c>
      <c r="H72" s="47" t="s">
        <v>2864</v>
      </c>
      <c r="I72" s="48" t="s">
        <v>2840</v>
      </c>
      <c r="J72" s="48" t="s">
        <v>106</v>
      </c>
      <c r="K72" s="48" t="n">
        <v>3591</v>
      </c>
      <c r="L72" s="48" t="n">
        <v>1</v>
      </c>
      <c r="M72" s="48" t="n">
        <v>148</v>
      </c>
      <c r="N72" s="48" t="n">
        <v>148</v>
      </c>
      <c r="O72" s="48" t="s">
        <v>1705</v>
      </c>
    </row>
    <row r="73" customFormat="false" ht="14.25" hidden="false" customHeight="false" outlineLevel="0" collapsed="false">
      <c r="A73" s="48" t="n">
        <v>52451</v>
      </c>
      <c r="B73" s="48" t="s">
        <v>102</v>
      </c>
      <c r="C73" s="48" t="n">
        <v>30601</v>
      </c>
      <c r="D73" s="48" t="s">
        <v>1884</v>
      </c>
      <c r="E73" s="48" t="s">
        <v>1335</v>
      </c>
      <c r="F73" s="48" t="s">
        <v>257</v>
      </c>
      <c r="G73" s="48" t="s">
        <v>2865</v>
      </c>
      <c r="H73" s="47" t="s">
        <v>2866</v>
      </c>
      <c r="I73" s="48" t="s">
        <v>2713</v>
      </c>
      <c r="J73" s="48" t="s">
        <v>106</v>
      </c>
      <c r="K73" s="48" t="n">
        <v>13932</v>
      </c>
      <c r="L73" s="48" t="n">
        <v>1</v>
      </c>
      <c r="M73" s="48" t="n">
        <v>145.2</v>
      </c>
      <c r="N73" s="48" t="n">
        <v>145.2</v>
      </c>
      <c r="O73" s="48" t="s">
        <v>1705</v>
      </c>
    </row>
    <row r="74" customFormat="false" ht="14.25" hidden="false" customHeight="false" outlineLevel="0" collapsed="false">
      <c r="A74" s="48" t="n">
        <v>128962</v>
      </c>
      <c r="B74" s="48" t="s">
        <v>102</v>
      </c>
      <c r="C74" s="48" t="n">
        <v>30601</v>
      </c>
      <c r="D74" s="48" t="s">
        <v>1884</v>
      </c>
      <c r="E74" s="48" t="s">
        <v>1335</v>
      </c>
      <c r="F74" s="48" t="s">
        <v>257</v>
      </c>
      <c r="G74" s="48" t="s">
        <v>2867</v>
      </c>
      <c r="H74" s="47" t="s">
        <v>2868</v>
      </c>
      <c r="I74" s="48" t="s">
        <v>2869</v>
      </c>
      <c r="J74" s="48" t="s">
        <v>106</v>
      </c>
      <c r="K74" s="48" t="n">
        <v>25883</v>
      </c>
      <c r="L74" s="48" t="n">
        <v>1</v>
      </c>
      <c r="M74" s="48" t="n">
        <v>138</v>
      </c>
      <c r="N74" s="48" t="n">
        <v>138</v>
      </c>
      <c r="O74" s="48"/>
    </row>
    <row r="75" customFormat="false" ht="14.25" hidden="false" customHeight="false" outlineLevel="0" collapsed="false">
      <c r="A75" s="48" t="n">
        <v>129934</v>
      </c>
      <c r="B75" s="48" t="s">
        <v>102</v>
      </c>
      <c r="C75" s="48" t="n">
        <v>30601</v>
      </c>
      <c r="D75" s="48" t="s">
        <v>1884</v>
      </c>
      <c r="E75" s="48" t="s">
        <v>1335</v>
      </c>
      <c r="F75" s="48" t="s">
        <v>257</v>
      </c>
      <c r="G75" s="48" t="s">
        <v>2870</v>
      </c>
      <c r="H75" s="47" t="s">
        <v>2871</v>
      </c>
      <c r="I75" s="48" t="s">
        <v>2872</v>
      </c>
      <c r="J75" s="48" t="s">
        <v>106</v>
      </c>
      <c r="K75" s="48"/>
      <c r="L75" s="48" t="n">
        <v>1</v>
      </c>
      <c r="M75" s="48" t="n">
        <v>138</v>
      </c>
      <c r="N75" s="48" t="n">
        <v>138</v>
      </c>
      <c r="O75" s="48"/>
    </row>
    <row r="76" customFormat="false" ht="14.25" hidden="false" customHeight="false" outlineLevel="0" collapsed="false">
      <c r="A76" s="48" t="n">
        <v>126012</v>
      </c>
      <c r="B76" s="48" t="s">
        <v>102</v>
      </c>
      <c r="C76" s="48" t="n">
        <v>10201</v>
      </c>
      <c r="D76" s="48" t="s">
        <v>305</v>
      </c>
      <c r="E76" s="48" t="s">
        <v>306</v>
      </c>
      <c r="F76" s="48" t="s">
        <v>93</v>
      </c>
      <c r="G76" s="48" t="s">
        <v>2873</v>
      </c>
      <c r="H76" s="47" t="s">
        <v>2874</v>
      </c>
      <c r="I76" s="48" t="s">
        <v>2875</v>
      </c>
      <c r="J76" s="48" t="s">
        <v>88</v>
      </c>
      <c r="K76" s="48" t="n">
        <v>2290</v>
      </c>
      <c r="L76" s="48" t="n">
        <v>4</v>
      </c>
      <c r="M76" s="48" t="n">
        <v>33.8</v>
      </c>
      <c r="N76" s="48" t="n">
        <v>135.2</v>
      </c>
      <c r="O76" s="48" t="s">
        <v>2707</v>
      </c>
    </row>
    <row r="77" customFormat="false" ht="14.25" hidden="false" customHeight="false" outlineLevel="0" collapsed="false">
      <c r="A77" s="48" t="n">
        <v>127428</v>
      </c>
      <c r="B77" s="48" t="s">
        <v>102</v>
      </c>
      <c r="C77" s="48" t="n">
        <v>10407</v>
      </c>
      <c r="D77" s="48" t="s">
        <v>299</v>
      </c>
      <c r="E77" s="48" t="s">
        <v>170</v>
      </c>
      <c r="F77" s="48" t="s">
        <v>93</v>
      </c>
      <c r="G77" s="48" t="s">
        <v>2876</v>
      </c>
      <c r="H77" s="47" t="s">
        <v>2877</v>
      </c>
      <c r="I77" s="48" t="s">
        <v>2878</v>
      </c>
      <c r="J77" s="48" t="s">
        <v>88</v>
      </c>
      <c r="K77" s="48" t="n">
        <v>79247</v>
      </c>
      <c r="L77" s="48" t="n">
        <v>3</v>
      </c>
      <c r="M77" s="48" t="n">
        <v>45.4</v>
      </c>
      <c r="N77" s="48" t="n">
        <v>133.93</v>
      </c>
      <c r="O77" s="48"/>
    </row>
    <row r="78" customFormat="false" ht="14.25" hidden="false" customHeight="false" outlineLevel="0" collapsed="false">
      <c r="A78" s="48" t="n">
        <v>2025</v>
      </c>
      <c r="B78" s="48" t="s">
        <v>102</v>
      </c>
      <c r="C78" s="48" t="n">
        <v>10703</v>
      </c>
      <c r="D78" s="48" t="s">
        <v>109</v>
      </c>
      <c r="E78" s="48" t="s">
        <v>110</v>
      </c>
      <c r="F78" s="48" t="s">
        <v>93</v>
      </c>
      <c r="G78" s="47" t="s">
        <v>2879</v>
      </c>
      <c r="H78" s="47" t="s">
        <v>2880</v>
      </c>
      <c r="I78" s="48" t="s">
        <v>1088</v>
      </c>
      <c r="J78" s="48" t="s">
        <v>88</v>
      </c>
      <c r="K78" s="48" t="n">
        <v>2117</v>
      </c>
      <c r="L78" s="48" t="n">
        <v>4</v>
      </c>
      <c r="M78" s="48" t="n">
        <v>33.3</v>
      </c>
      <c r="N78" s="48" t="n">
        <v>133.2</v>
      </c>
      <c r="O78" s="48"/>
    </row>
    <row r="79" customFormat="false" ht="14.25" hidden="false" customHeight="false" outlineLevel="0" collapsed="false">
      <c r="A79" s="48" t="n">
        <v>59237</v>
      </c>
      <c r="B79" s="48" t="s">
        <v>102</v>
      </c>
      <c r="C79" s="48" t="n">
        <v>70304</v>
      </c>
      <c r="D79" s="48" t="s">
        <v>2349</v>
      </c>
      <c r="E79" s="48" t="s">
        <v>2350</v>
      </c>
      <c r="F79" s="48" t="s">
        <v>2351</v>
      </c>
      <c r="G79" s="48" t="s">
        <v>2881</v>
      </c>
      <c r="H79" s="47" t="s">
        <v>1060</v>
      </c>
      <c r="I79" s="48" t="s">
        <v>2882</v>
      </c>
      <c r="J79" s="48" t="s">
        <v>88</v>
      </c>
      <c r="K79" s="48"/>
      <c r="L79" s="48" t="n">
        <v>1</v>
      </c>
      <c r="M79" s="48" t="n">
        <v>132</v>
      </c>
      <c r="N79" s="48" t="n">
        <v>132</v>
      </c>
      <c r="O79" s="48" t="s">
        <v>2883</v>
      </c>
    </row>
    <row r="80" customFormat="false" ht="14.25" hidden="false" customHeight="false" outlineLevel="0" collapsed="false">
      <c r="A80" s="48" t="n">
        <v>120188</v>
      </c>
      <c r="B80" s="48" t="s">
        <v>102</v>
      </c>
      <c r="C80" s="48" t="n">
        <v>31203</v>
      </c>
      <c r="D80" s="48" t="s">
        <v>256</v>
      </c>
      <c r="E80" s="48" t="s">
        <v>256</v>
      </c>
      <c r="F80" s="48" t="s">
        <v>257</v>
      </c>
      <c r="G80" s="48" t="s">
        <v>2884</v>
      </c>
      <c r="H80" s="47" t="s">
        <v>2885</v>
      </c>
      <c r="I80" s="48" t="s">
        <v>2886</v>
      </c>
      <c r="J80" s="48" t="s">
        <v>216</v>
      </c>
      <c r="K80" s="48"/>
      <c r="L80" s="48" t="n">
        <v>4</v>
      </c>
      <c r="M80" s="48" t="n">
        <v>33</v>
      </c>
      <c r="N80" s="48" t="n">
        <v>130.35</v>
      </c>
      <c r="O80" s="48"/>
    </row>
    <row r="81" customFormat="false" ht="14.25" hidden="false" customHeight="false" outlineLevel="0" collapsed="false">
      <c r="A81" s="48" t="n">
        <v>6722</v>
      </c>
      <c r="B81" s="48" t="s">
        <v>102</v>
      </c>
      <c r="C81" s="48" t="n">
        <v>12605</v>
      </c>
      <c r="D81" s="48" t="s">
        <v>1344</v>
      </c>
      <c r="E81" s="48" t="s">
        <v>410</v>
      </c>
      <c r="F81" s="48" t="s">
        <v>93</v>
      </c>
      <c r="G81" s="48" t="s">
        <v>2887</v>
      </c>
      <c r="H81" s="47" t="s">
        <v>2888</v>
      </c>
      <c r="I81" s="48" t="s">
        <v>2889</v>
      </c>
      <c r="J81" s="48" t="s">
        <v>88</v>
      </c>
      <c r="K81" s="48" t="n">
        <v>4550</v>
      </c>
      <c r="L81" s="48" t="n">
        <v>7</v>
      </c>
      <c r="M81" s="48" t="n">
        <v>18.5</v>
      </c>
      <c r="N81" s="48" t="n">
        <v>128.22</v>
      </c>
      <c r="O81" s="48"/>
    </row>
    <row r="82" customFormat="false" ht="14.25" hidden="false" customHeight="false" outlineLevel="0" collapsed="false">
      <c r="A82" s="48" t="n">
        <v>15208</v>
      </c>
      <c r="B82" s="48" t="s">
        <v>102</v>
      </c>
      <c r="C82" s="48" t="n">
        <v>70304</v>
      </c>
      <c r="D82" s="48" t="s">
        <v>2349</v>
      </c>
      <c r="E82" s="48" t="s">
        <v>2350</v>
      </c>
      <c r="F82" s="48" t="s">
        <v>2351</v>
      </c>
      <c r="G82" s="48" t="s">
        <v>2890</v>
      </c>
      <c r="H82" s="47" t="s">
        <v>2891</v>
      </c>
      <c r="I82" s="48" t="s">
        <v>2892</v>
      </c>
      <c r="J82" s="48" t="s">
        <v>106</v>
      </c>
      <c r="K82" s="48" t="n">
        <v>2452</v>
      </c>
      <c r="L82" s="48" t="n">
        <v>1</v>
      </c>
      <c r="M82" s="48" t="n">
        <v>128</v>
      </c>
      <c r="N82" s="48" t="n">
        <v>128</v>
      </c>
      <c r="O82" s="48"/>
    </row>
    <row r="83" customFormat="false" ht="14.25" hidden="false" customHeight="false" outlineLevel="0" collapsed="false">
      <c r="A83" s="48" t="n">
        <v>23895</v>
      </c>
      <c r="B83" s="48" t="s">
        <v>102</v>
      </c>
      <c r="C83" s="48" t="n">
        <v>11007</v>
      </c>
      <c r="D83" s="48" t="s">
        <v>2893</v>
      </c>
      <c r="E83" s="48" t="s">
        <v>623</v>
      </c>
      <c r="F83" s="48" t="s">
        <v>93</v>
      </c>
      <c r="G83" s="48" t="s">
        <v>2894</v>
      </c>
      <c r="H83" s="47" t="s">
        <v>2895</v>
      </c>
      <c r="I83" s="48" t="s">
        <v>963</v>
      </c>
      <c r="J83" s="48" t="s">
        <v>88</v>
      </c>
      <c r="K83" s="48" t="n">
        <v>2878</v>
      </c>
      <c r="L83" s="48" t="n">
        <v>1</v>
      </c>
      <c r="M83" s="48" t="n">
        <v>128</v>
      </c>
      <c r="N83" s="48" t="n">
        <v>128</v>
      </c>
      <c r="O83" s="48" t="s">
        <v>2707</v>
      </c>
    </row>
    <row r="84" customFormat="false" ht="14.25" hidden="false" customHeight="false" outlineLevel="0" collapsed="false">
      <c r="A84" s="48" t="n">
        <v>127337</v>
      </c>
      <c r="B84" s="48" t="s">
        <v>102</v>
      </c>
      <c r="C84" s="48" t="n">
        <v>31101</v>
      </c>
      <c r="D84" s="48" t="s">
        <v>1130</v>
      </c>
      <c r="E84" s="48" t="s">
        <v>2896</v>
      </c>
      <c r="F84" s="48" t="s">
        <v>257</v>
      </c>
      <c r="G84" s="48" t="s">
        <v>2897</v>
      </c>
      <c r="H84" s="47" t="s">
        <v>2898</v>
      </c>
      <c r="I84" s="48" t="s">
        <v>2083</v>
      </c>
      <c r="J84" s="48" t="s">
        <v>88</v>
      </c>
      <c r="K84" s="48" t="n">
        <v>79217</v>
      </c>
      <c r="L84" s="48" t="n">
        <v>1</v>
      </c>
      <c r="M84" s="48" t="n">
        <v>128</v>
      </c>
      <c r="N84" s="48" t="n">
        <v>128</v>
      </c>
      <c r="O84" s="48"/>
    </row>
    <row r="85" customFormat="false" ht="14.25" hidden="false" customHeight="false" outlineLevel="0" collapsed="false">
      <c r="A85" s="48" t="n">
        <v>124620</v>
      </c>
      <c r="B85" s="48" t="s">
        <v>102</v>
      </c>
      <c r="C85" s="48" t="n">
        <v>20307</v>
      </c>
      <c r="D85" s="48" t="s">
        <v>2268</v>
      </c>
      <c r="E85" s="48" t="s">
        <v>2218</v>
      </c>
      <c r="F85" s="48" t="s">
        <v>2212</v>
      </c>
      <c r="G85" s="48" t="s">
        <v>2899</v>
      </c>
      <c r="H85" s="47" t="s">
        <v>2900</v>
      </c>
      <c r="I85" s="48" t="s">
        <v>2901</v>
      </c>
      <c r="J85" s="48" t="s">
        <v>88</v>
      </c>
      <c r="K85" s="48" t="n">
        <v>17905</v>
      </c>
      <c r="L85" s="48" t="n">
        <v>2</v>
      </c>
      <c r="M85" s="48" t="n">
        <v>68</v>
      </c>
      <c r="N85" s="48" t="n">
        <v>127.71</v>
      </c>
      <c r="O85" s="48"/>
    </row>
    <row r="86" customFormat="false" ht="14.25" hidden="false" customHeight="false" outlineLevel="0" collapsed="false">
      <c r="A86" s="48" t="n">
        <v>34014</v>
      </c>
      <c r="B86" s="48" t="s">
        <v>102</v>
      </c>
      <c r="C86" s="48" t="n">
        <v>10802</v>
      </c>
      <c r="D86" s="48" t="s">
        <v>638</v>
      </c>
      <c r="E86" s="48" t="s">
        <v>476</v>
      </c>
      <c r="F86" s="48" t="s">
        <v>93</v>
      </c>
      <c r="G86" s="48" t="s">
        <v>2902</v>
      </c>
      <c r="H86" s="47" t="s">
        <v>2903</v>
      </c>
      <c r="I86" s="48" t="s">
        <v>1169</v>
      </c>
      <c r="J86" s="48" t="s">
        <v>88</v>
      </c>
      <c r="K86" s="48" t="n">
        <v>17234</v>
      </c>
      <c r="L86" s="48" t="n">
        <v>4</v>
      </c>
      <c r="M86" s="48" t="n">
        <v>32</v>
      </c>
      <c r="N86" s="48" t="n">
        <v>126.4</v>
      </c>
      <c r="O86" s="48"/>
    </row>
    <row r="87" customFormat="false" ht="14.25" hidden="false" customHeight="false" outlineLevel="0" collapsed="false">
      <c r="A87" s="48" t="n">
        <v>30352</v>
      </c>
      <c r="B87" s="48" t="s">
        <v>102</v>
      </c>
      <c r="C87" s="48" t="n">
        <v>40205</v>
      </c>
      <c r="D87" s="48" t="s">
        <v>2904</v>
      </c>
      <c r="E87" s="48" t="s">
        <v>2250</v>
      </c>
      <c r="F87" s="48" t="s">
        <v>2199</v>
      </c>
      <c r="G87" s="48" t="s">
        <v>2905</v>
      </c>
      <c r="H87" s="47" t="s">
        <v>2906</v>
      </c>
      <c r="I87" s="48" t="s">
        <v>2793</v>
      </c>
      <c r="J87" s="48" t="s">
        <v>88</v>
      </c>
      <c r="K87" s="48" t="n">
        <v>17444</v>
      </c>
      <c r="L87" s="48" t="n">
        <v>22</v>
      </c>
      <c r="M87" s="48" t="n">
        <v>6</v>
      </c>
      <c r="N87" s="48" t="n">
        <v>126.1</v>
      </c>
      <c r="O87" s="48" t="s">
        <v>2707</v>
      </c>
    </row>
    <row r="88" customFormat="false" ht="14.25" hidden="false" customHeight="false" outlineLevel="0" collapsed="false">
      <c r="A88" s="48" t="n">
        <v>120</v>
      </c>
      <c r="B88" s="48" t="s">
        <v>102</v>
      </c>
      <c r="C88" s="48" t="n">
        <v>10108</v>
      </c>
      <c r="D88" s="48" t="s">
        <v>2907</v>
      </c>
      <c r="E88" s="48" t="s">
        <v>117</v>
      </c>
      <c r="F88" s="48" t="s">
        <v>93</v>
      </c>
      <c r="G88" s="47" t="s">
        <v>2908</v>
      </c>
      <c r="H88" s="47" t="s">
        <v>2909</v>
      </c>
      <c r="I88" s="48" t="s">
        <v>687</v>
      </c>
      <c r="J88" s="48" t="s">
        <v>88</v>
      </c>
      <c r="K88" s="48" t="n">
        <v>2173</v>
      </c>
      <c r="L88" s="48" t="n">
        <v>1</v>
      </c>
      <c r="M88" s="48" t="n">
        <v>125</v>
      </c>
      <c r="N88" s="48" t="n">
        <v>125</v>
      </c>
      <c r="O88" s="48"/>
    </row>
    <row r="89" customFormat="false" ht="14.25" hidden="false" customHeight="false" outlineLevel="0" collapsed="false">
      <c r="A89" s="48" t="n">
        <v>265</v>
      </c>
      <c r="B89" s="48" t="s">
        <v>102</v>
      </c>
      <c r="C89" s="48" t="n">
        <v>10404</v>
      </c>
      <c r="D89" s="48" t="s">
        <v>2910</v>
      </c>
      <c r="E89" s="48" t="s">
        <v>170</v>
      </c>
      <c r="F89" s="48" t="s">
        <v>93</v>
      </c>
      <c r="G89" s="47" t="s">
        <v>2911</v>
      </c>
      <c r="H89" s="47" t="s">
        <v>2912</v>
      </c>
      <c r="I89" s="48" t="s">
        <v>687</v>
      </c>
      <c r="J89" s="48" t="s">
        <v>88</v>
      </c>
      <c r="K89" s="48" t="n">
        <v>2173</v>
      </c>
      <c r="L89" s="48" t="n">
        <v>10</v>
      </c>
      <c r="M89" s="48" t="n">
        <v>15.9</v>
      </c>
      <c r="N89" s="48" t="n">
        <v>123</v>
      </c>
      <c r="O89" s="48"/>
    </row>
    <row r="90" customFormat="false" ht="14.25" hidden="false" customHeight="false" outlineLevel="0" collapsed="false">
      <c r="A90" s="48" t="n">
        <v>82219</v>
      </c>
      <c r="B90" s="48" t="s">
        <v>102</v>
      </c>
      <c r="C90" s="48" t="n">
        <v>12108</v>
      </c>
      <c r="D90" s="48" t="s">
        <v>241</v>
      </c>
      <c r="E90" s="48" t="s">
        <v>219</v>
      </c>
      <c r="F90" s="48" t="s">
        <v>93</v>
      </c>
      <c r="G90" s="48" t="s">
        <v>2913</v>
      </c>
      <c r="H90" s="47" t="s">
        <v>2914</v>
      </c>
      <c r="I90" s="48" t="s">
        <v>2915</v>
      </c>
      <c r="J90" s="48" t="s">
        <v>216</v>
      </c>
      <c r="K90" s="48" t="n">
        <v>1540</v>
      </c>
      <c r="L90" s="48" t="n">
        <v>5</v>
      </c>
      <c r="M90" s="48" t="n">
        <v>24.375</v>
      </c>
      <c r="N90" s="48" t="n">
        <v>120.79</v>
      </c>
      <c r="O90" s="47" t="s">
        <v>2672</v>
      </c>
    </row>
    <row r="91" customFormat="false" ht="14.25" hidden="false" customHeight="false" outlineLevel="0" collapsed="false">
      <c r="A91" s="48" t="n">
        <v>1828</v>
      </c>
      <c r="B91" s="48" t="s">
        <v>102</v>
      </c>
      <c r="C91" s="48" t="n">
        <v>12108</v>
      </c>
      <c r="D91" s="48" t="s">
        <v>241</v>
      </c>
      <c r="E91" s="48" t="s">
        <v>219</v>
      </c>
      <c r="F91" s="48" t="s">
        <v>93</v>
      </c>
      <c r="G91" s="48" t="s">
        <v>2916</v>
      </c>
      <c r="H91" s="47" t="s">
        <v>2917</v>
      </c>
      <c r="I91" s="48" t="s">
        <v>2918</v>
      </c>
      <c r="J91" s="48" t="s">
        <v>106</v>
      </c>
      <c r="K91" s="48" t="n">
        <v>14238</v>
      </c>
      <c r="L91" s="48" t="n">
        <v>7</v>
      </c>
      <c r="M91" s="48" t="n">
        <v>17.5</v>
      </c>
      <c r="N91" s="48" t="n">
        <v>120.74</v>
      </c>
      <c r="O91" s="48"/>
    </row>
    <row r="92" customFormat="false" ht="14.25" hidden="false" customHeight="false" outlineLevel="0" collapsed="false">
      <c r="A92" s="48" t="n">
        <v>131811</v>
      </c>
      <c r="B92" s="48" t="s">
        <v>102</v>
      </c>
      <c r="C92" s="48" t="n">
        <v>20307</v>
      </c>
      <c r="D92" s="48" t="s">
        <v>2268</v>
      </c>
      <c r="E92" s="48" t="s">
        <v>2218</v>
      </c>
      <c r="F92" s="48" t="s">
        <v>2212</v>
      </c>
      <c r="G92" s="48" t="s">
        <v>2919</v>
      </c>
      <c r="H92" s="47" t="s">
        <v>2806</v>
      </c>
      <c r="I92" s="48" t="s">
        <v>2264</v>
      </c>
      <c r="J92" s="48" t="s">
        <v>2262</v>
      </c>
      <c r="K92" s="48" t="n">
        <v>78024</v>
      </c>
      <c r="L92" s="48" t="n">
        <v>1</v>
      </c>
      <c r="M92" s="48" t="n">
        <v>120</v>
      </c>
      <c r="N92" s="48" t="n">
        <v>120</v>
      </c>
      <c r="O92" s="48"/>
    </row>
    <row r="93" customFormat="false" ht="14.25" hidden="false" customHeight="false" outlineLevel="0" collapsed="false">
      <c r="A93" s="48" t="n">
        <v>94655</v>
      </c>
      <c r="B93" s="48" t="s">
        <v>102</v>
      </c>
      <c r="C93" s="48" t="n">
        <v>30501</v>
      </c>
      <c r="D93" s="48" t="s">
        <v>2920</v>
      </c>
      <c r="E93" s="48" t="s">
        <v>1712</v>
      </c>
      <c r="F93" s="48" t="s">
        <v>257</v>
      </c>
      <c r="G93" s="48" t="s">
        <v>2921</v>
      </c>
      <c r="H93" s="47" t="s">
        <v>2922</v>
      </c>
      <c r="I93" s="48" t="s">
        <v>2923</v>
      </c>
      <c r="J93" s="48" t="s">
        <v>88</v>
      </c>
      <c r="K93" s="48" t="n">
        <v>13692</v>
      </c>
      <c r="L93" s="48" t="n">
        <v>2</v>
      </c>
      <c r="M93" s="48" t="n">
        <v>59.8</v>
      </c>
      <c r="N93" s="48" t="n">
        <v>119.6</v>
      </c>
      <c r="O93" s="48"/>
    </row>
    <row r="94" customFormat="false" ht="14.25" hidden="false" customHeight="false" outlineLevel="0" collapsed="false">
      <c r="A94" s="48" t="n">
        <v>45675</v>
      </c>
      <c r="B94" s="48" t="s">
        <v>102</v>
      </c>
      <c r="C94" s="48" t="n">
        <v>12304</v>
      </c>
      <c r="D94" s="48" t="s">
        <v>148</v>
      </c>
      <c r="E94" s="48" t="s">
        <v>149</v>
      </c>
      <c r="F94" s="48" t="s">
        <v>93</v>
      </c>
      <c r="G94" s="48" t="s">
        <v>2924</v>
      </c>
      <c r="H94" s="47" t="s">
        <v>2925</v>
      </c>
      <c r="I94" s="48" t="s">
        <v>2926</v>
      </c>
      <c r="J94" s="48" t="s">
        <v>88</v>
      </c>
      <c r="K94" s="48" t="n">
        <v>15959</v>
      </c>
      <c r="L94" s="48" t="n">
        <v>4</v>
      </c>
      <c r="M94" s="48" t="n">
        <v>34.48</v>
      </c>
      <c r="N94" s="48" t="n">
        <v>119.27</v>
      </c>
      <c r="O94" s="48"/>
    </row>
    <row r="95" customFormat="false" ht="14.25" hidden="false" customHeight="false" outlineLevel="0" collapsed="false">
      <c r="A95" s="48" t="n">
        <v>52533</v>
      </c>
      <c r="B95" s="48" t="s">
        <v>102</v>
      </c>
      <c r="C95" s="48" t="n">
        <v>30601</v>
      </c>
      <c r="D95" s="48" t="s">
        <v>1884</v>
      </c>
      <c r="E95" s="48" t="s">
        <v>1335</v>
      </c>
      <c r="F95" s="48" t="s">
        <v>257</v>
      </c>
      <c r="G95" s="48" t="s">
        <v>2927</v>
      </c>
      <c r="H95" s="47" t="s">
        <v>2928</v>
      </c>
      <c r="I95" s="48" t="s">
        <v>1908</v>
      </c>
      <c r="J95" s="48" t="s">
        <v>106</v>
      </c>
      <c r="K95" s="48" t="n">
        <v>25051</v>
      </c>
      <c r="L95" s="48" t="n">
        <v>1</v>
      </c>
      <c r="M95" s="48" t="n">
        <v>118</v>
      </c>
      <c r="N95" s="48" t="n">
        <v>118</v>
      </c>
      <c r="O95" s="48" t="s">
        <v>1705</v>
      </c>
    </row>
    <row r="96" customFormat="false" ht="14.25" hidden="false" customHeight="false" outlineLevel="0" collapsed="false">
      <c r="A96" s="48" t="n">
        <v>131809</v>
      </c>
      <c r="B96" s="48" t="s">
        <v>102</v>
      </c>
      <c r="C96" s="48" t="n">
        <v>20307</v>
      </c>
      <c r="D96" s="48" t="s">
        <v>2268</v>
      </c>
      <c r="E96" s="48" t="s">
        <v>2218</v>
      </c>
      <c r="F96" s="48" t="s">
        <v>2212</v>
      </c>
      <c r="G96" s="48" t="s">
        <v>2929</v>
      </c>
      <c r="H96" s="47" t="s">
        <v>2806</v>
      </c>
      <c r="I96" s="48" t="s">
        <v>2264</v>
      </c>
      <c r="J96" s="48" t="s">
        <v>2262</v>
      </c>
      <c r="K96" s="48" t="n">
        <v>78024</v>
      </c>
      <c r="L96" s="48" t="n">
        <v>1</v>
      </c>
      <c r="M96" s="48" t="n">
        <v>118</v>
      </c>
      <c r="N96" s="48" t="n">
        <v>118</v>
      </c>
      <c r="O96" s="48"/>
    </row>
    <row r="97" customFormat="false" ht="14.25" hidden="false" customHeight="false" outlineLevel="0" collapsed="false">
      <c r="A97" s="48" t="n">
        <v>69199</v>
      </c>
      <c r="B97" s="48" t="s">
        <v>102</v>
      </c>
      <c r="C97" s="48" t="n">
        <v>30601</v>
      </c>
      <c r="D97" s="48" t="s">
        <v>1884</v>
      </c>
      <c r="E97" s="48" t="s">
        <v>1335</v>
      </c>
      <c r="F97" s="48" t="s">
        <v>257</v>
      </c>
      <c r="G97" s="48" t="s">
        <v>2930</v>
      </c>
      <c r="H97" s="47" t="s">
        <v>2931</v>
      </c>
      <c r="I97" s="48" t="s">
        <v>1908</v>
      </c>
      <c r="J97" s="48" t="s">
        <v>106</v>
      </c>
      <c r="K97" s="48" t="n">
        <v>25051</v>
      </c>
      <c r="L97" s="48" t="n">
        <v>1</v>
      </c>
      <c r="M97" s="48" t="n">
        <v>118</v>
      </c>
      <c r="N97" s="48" t="n">
        <v>118</v>
      </c>
      <c r="O97" s="48" t="s">
        <v>1705</v>
      </c>
    </row>
    <row r="98" customFormat="false" ht="14.25" hidden="false" customHeight="false" outlineLevel="0" collapsed="false">
      <c r="A98" s="48" t="n">
        <v>82751</v>
      </c>
      <c r="B98" s="48" t="s">
        <v>102</v>
      </c>
      <c r="C98" s="48" t="n">
        <v>10403</v>
      </c>
      <c r="D98" s="48" t="s">
        <v>289</v>
      </c>
      <c r="E98" s="48" t="s">
        <v>170</v>
      </c>
      <c r="F98" s="48" t="s">
        <v>93</v>
      </c>
      <c r="G98" s="48" t="s">
        <v>2932</v>
      </c>
      <c r="H98" s="47" t="s">
        <v>2933</v>
      </c>
      <c r="I98" s="48" t="s">
        <v>2934</v>
      </c>
      <c r="J98" s="48" t="s">
        <v>88</v>
      </c>
      <c r="K98" s="48" t="n">
        <v>4287</v>
      </c>
      <c r="L98" s="48" t="n">
        <v>2</v>
      </c>
      <c r="M98" s="48" t="n">
        <v>58</v>
      </c>
      <c r="N98" s="48" t="n">
        <v>116</v>
      </c>
      <c r="O98" s="48" t="s">
        <v>2707</v>
      </c>
    </row>
    <row r="99" customFormat="false" ht="14.25" hidden="false" customHeight="false" outlineLevel="0" collapsed="false">
      <c r="A99" s="48" t="n">
        <v>101034</v>
      </c>
      <c r="B99" s="48" t="s">
        <v>102</v>
      </c>
      <c r="C99" s="48" t="n">
        <v>10105</v>
      </c>
      <c r="D99" s="48" t="s">
        <v>1183</v>
      </c>
      <c r="E99" s="48" t="s">
        <v>117</v>
      </c>
      <c r="F99" s="48" t="s">
        <v>93</v>
      </c>
      <c r="G99" s="48" t="s">
        <v>2935</v>
      </c>
      <c r="H99" s="47" t="s">
        <v>2936</v>
      </c>
      <c r="I99" s="48" t="s">
        <v>2736</v>
      </c>
      <c r="J99" s="48" t="s">
        <v>88</v>
      </c>
      <c r="K99" s="48" t="n">
        <v>1308</v>
      </c>
      <c r="L99" s="48" t="n">
        <v>7</v>
      </c>
      <c r="M99" s="48" t="n">
        <v>16.5</v>
      </c>
      <c r="N99" s="48" t="n">
        <v>115.5</v>
      </c>
      <c r="O99" s="48" t="s">
        <v>2707</v>
      </c>
    </row>
    <row r="100" customFormat="false" ht="14.25" hidden="false" customHeight="false" outlineLevel="0" collapsed="false">
      <c r="A100" s="48" t="n">
        <v>43732</v>
      </c>
      <c r="B100" s="48" t="s">
        <v>102</v>
      </c>
      <c r="C100" s="48" t="n">
        <v>10406</v>
      </c>
      <c r="D100" s="48" t="s">
        <v>346</v>
      </c>
      <c r="E100" s="48" t="s">
        <v>170</v>
      </c>
      <c r="F100" s="48" t="s">
        <v>93</v>
      </c>
      <c r="G100" s="48" t="s">
        <v>2937</v>
      </c>
      <c r="H100" s="47" t="s">
        <v>2938</v>
      </c>
      <c r="I100" s="48" t="s">
        <v>2939</v>
      </c>
      <c r="J100" s="48" t="s">
        <v>88</v>
      </c>
      <c r="K100" s="48" t="n">
        <v>14115</v>
      </c>
      <c r="L100" s="48" t="n">
        <v>4</v>
      </c>
      <c r="M100" s="48" t="n">
        <v>29.2</v>
      </c>
      <c r="N100" s="48" t="n">
        <v>115.34</v>
      </c>
      <c r="O100" s="48" t="s">
        <v>2707</v>
      </c>
    </row>
    <row r="101" customFormat="false" ht="14.25" hidden="false" customHeight="false" outlineLevel="0" collapsed="false">
      <c r="A101" s="48" t="n">
        <v>83600</v>
      </c>
      <c r="B101" s="48" t="s">
        <v>102</v>
      </c>
      <c r="C101" s="48" t="n">
        <v>10105</v>
      </c>
      <c r="D101" s="48" t="s">
        <v>1183</v>
      </c>
      <c r="E101" s="48" t="s">
        <v>117</v>
      </c>
      <c r="F101" s="48" t="s">
        <v>93</v>
      </c>
      <c r="G101" s="48" t="s">
        <v>2940</v>
      </c>
      <c r="H101" s="47" t="s">
        <v>2941</v>
      </c>
      <c r="I101" s="48" t="s">
        <v>2942</v>
      </c>
      <c r="J101" s="48" t="s">
        <v>88</v>
      </c>
      <c r="K101" s="48"/>
      <c r="L101" s="48" t="n">
        <v>2</v>
      </c>
      <c r="M101" s="48" t="n">
        <v>57.4</v>
      </c>
      <c r="N101" s="48" t="n">
        <v>114.8</v>
      </c>
      <c r="O101" s="48"/>
    </row>
    <row r="102" customFormat="false" ht="14.25" hidden="false" customHeight="false" outlineLevel="0" collapsed="false">
      <c r="A102" s="48" t="n">
        <v>114910</v>
      </c>
      <c r="B102" s="48" t="s">
        <v>102</v>
      </c>
      <c r="C102" s="48" t="n">
        <v>10702</v>
      </c>
      <c r="D102" s="48" t="s">
        <v>2943</v>
      </c>
      <c r="E102" s="48" t="s">
        <v>110</v>
      </c>
      <c r="F102" s="48" t="s">
        <v>93</v>
      </c>
      <c r="G102" s="48" t="s">
        <v>2944</v>
      </c>
      <c r="H102" s="47" t="s">
        <v>2945</v>
      </c>
      <c r="I102" s="48" t="s">
        <v>2946</v>
      </c>
      <c r="J102" s="48" t="s">
        <v>88</v>
      </c>
      <c r="K102" s="48" t="n">
        <v>16298</v>
      </c>
      <c r="L102" s="48" t="n">
        <v>6</v>
      </c>
      <c r="M102" s="48" t="n">
        <v>19.8</v>
      </c>
      <c r="N102" s="48" t="n">
        <v>113.85</v>
      </c>
      <c r="O102" s="48" t="s">
        <v>2707</v>
      </c>
    </row>
    <row r="103" customFormat="false" ht="14.25" hidden="false" customHeight="false" outlineLevel="0" collapsed="false">
      <c r="A103" s="48" t="n">
        <v>3662</v>
      </c>
      <c r="B103" s="48" t="s">
        <v>102</v>
      </c>
      <c r="C103" s="48" t="n">
        <v>10703</v>
      </c>
      <c r="D103" s="48" t="s">
        <v>109</v>
      </c>
      <c r="E103" s="48" t="s">
        <v>110</v>
      </c>
      <c r="F103" s="48" t="s">
        <v>93</v>
      </c>
      <c r="G103" s="47" t="s">
        <v>2947</v>
      </c>
      <c r="H103" s="47" t="s">
        <v>2948</v>
      </c>
      <c r="I103" s="48" t="s">
        <v>2949</v>
      </c>
      <c r="J103" s="48" t="s">
        <v>88</v>
      </c>
      <c r="K103" s="48" t="n">
        <v>2878</v>
      </c>
      <c r="L103" s="48" t="n">
        <v>4</v>
      </c>
      <c r="M103" s="48" t="n">
        <v>28.395</v>
      </c>
      <c r="N103" s="48" t="n">
        <v>113.58</v>
      </c>
      <c r="O103" s="48"/>
    </row>
    <row r="104" customFormat="false" ht="14.25" hidden="false" customHeight="false" outlineLevel="0" collapsed="false">
      <c r="A104" s="48" t="n">
        <v>35240</v>
      </c>
      <c r="B104" s="48" t="s">
        <v>102</v>
      </c>
      <c r="C104" s="48" t="n">
        <v>10403</v>
      </c>
      <c r="D104" s="48" t="s">
        <v>289</v>
      </c>
      <c r="E104" s="48" t="s">
        <v>170</v>
      </c>
      <c r="F104" s="48" t="s">
        <v>93</v>
      </c>
      <c r="G104" s="48" t="s">
        <v>2950</v>
      </c>
      <c r="H104" s="47" t="s">
        <v>2856</v>
      </c>
      <c r="I104" s="48" t="s">
        <v>2951</v>
      </c>
      <c r="J104" s="48" t="s">
        <v>88</v>
      </c>
      <c r="K104" s="48" t="n">
        <v>2261</v>
      </c>
      <c r="L104" s="48" t="n">
        <v>2</v>
      </c>
      <c r="M104" s="48" t="n">
        <v>56.5</v>
      </c>
      <c r="N104" s="48" t="n">
        <v>113</v>
      </c>
      <c r="O104" s="48"/>
    </row>
    <row r="105" customFormat="false" ht="14.25" hidden="false" customHeight="false" outlineLevel="0" collapsed="false">
      <c r="A105" s="48" t="n">
        <v>108092</v>
      </c>
      <c r="B105" s="48" t="s">
        <v>102</v>
      </c>
      <c r="C105" s="48" t="n">
        <v>10201</v>
      </c>
      <c r="D105" s="48" t="s">
        <v>305</v>
      </c>
      <c r="E105" s="48" t="s">
        <v>306</v>
      </c>
      <c r="F105" s="48" t="s">
        <v>93</v>
      </c>
      <c r="G105" s="48" t="s">
        <v>2952</v>
      </c>
      <c r="H105" s="47" t="s">
        <v>2953</v>
      </c>
      <c r="I105" s="48" t="s">
        <v>2954</v>
      </c>
      <c r="J105" s="48" t="s">
        <v>88</v>
      </c>
      <c r="K105" s="48" t="n">
        <v>10354</v>
      </c>
      <c r="L105" s="48" t="n">
        <v>2</v>
      </c>
      <c r="M105" s="48" t="n">
        <v>56</v>
      </c>
      <c r="N105" s="48" t="n">
        <v>112</v>
      </c>
      <c r="O105" s="48"/>
    </row>
    <row r="106" customFormat="false" ht="14.25" hidden="false" customHeight="false" outlineLevel="0" collapsed="false">
      <c r="A106" s="48" t="n">
        <v>32595</v>
      </c>
      <c r="B106" s="48" t="s">
        <v>102</v>
      </c>
      <c r="C106" s="48" t="n">
        <v>11003</v>
      </c>
      <c r="D106" s="48" t="s">
        <v>622</v>
      </c>
      <c r="E106" s="48" t="s">
        <v>623</v>
      </c>
      <c r="F106" s="48" t="s">
        <v>93</v>
      </c>
      <c r="G106" s="48" t="s">
        <v>2955</v>
      </c>
      <c r="H106" s="47" t="s">
        <v>2956</v>
      </c>
      <c r="I106" s="48" t="s">
        <v>2957</v>
      </c>
      <c r="J106" s="48" t="s">
        <v>88</v>
      </c>
      <c r="K106" s="48" t="n">
        <v>19321</v>
      </c>
      <c r="L106" s="48" t="n">
        <v>2</v>
      </c>
      <c r="M106" s="48" t="n">
        <v>56</v>
      </c>
      <c r="N106" s="48" t="n">
        <v>112</v>
      </c>
      <c r="O106" s="48"/>
    </row>
    <row r="107" customFormat="false" ht="14.25" hidden="false" customHeight="false" outlineLevel="0" collapsed="false">
      <c r="A107" s="48" t="n">
        <v>111824</v>
      </c>
      <c r="B107" s="48" t="s">
        <v>102</v>
      </c>
      <c r="C107" s="48" t="n">
        <v>12604</v>
      </c>
      <c r="D107" s="48" t="s">
        <v>911</v>
      </c>
      <c r="E107" s="48" t="s">
        <v>410</v>
      </c>
      <c r="F107" s="48" t="s">
        <v>93</v>
      </c>
      <c r="G107" s="48" t="s">
        <v>2958</v>
      </c>
      <c r="H107" s="47" t="s">
        <v>2959</v>
      </c>
      <c r="I107" s="48" t="s">
        <v>2960</v>
      </c>
      <c r="J107" s="48" t="s">
        <v>88</v>
      </c>
      <c r="K107" s="48" t="n">
        <v>2034</v>
      </c>
      <c r="L107" s="48" t="n">
        <v>4</v>
      </c>
      <c r="M107" s="48" t="n">
        <v>28</v>
      </c>
      <c r="N107" s="48" t="n">
        <v>112</v>
      </c>
      <c r="O107" s="48" t="s">
        <v>2707</v>
      </c>
    </row>
    <row r="108" customFormat="false" ht="14.25" hidden="false" customHeight="false" outlineLevel="0" collapsed="false">
      <c r="A108" s="48" t="n">
        <v>114935</v>
      </c>
      <c r="B108" s="48" t="s">
        <v>102</v>
      </c>
      <c r="C108" s="48" t="n">
        <v>10102</v>
      </c>
      <c r="D108" s="48" t="s">
        <v>135</v>
      </c>
      <c r="E108" s="48" t="s">
        <v>117</v>
      </c>
      <c r="F108" s="48" t="s">
        <v>93</v>
      </c>
      <c r="G108" s="48" t="s">
        <v>2961</v>
      </c>
      <c r="H108" s="47" t="s">
        <v>2962</v>
      </c>
      <c r="I108" s="48" t="s">
        <v>1768</v>
      </c>
      <c r="J108" s="48" t="s">
        <v>88</v>
      </c>
      <c r="K108" s="48" t="n">
        <v>1182</v>
      </c>
      <c r="L108" s="48" t="n">
        <v>5</v>
      </c>
      <c r="M108" s="48" t="n">
        <v>23.6</v>
      </c>
      <c r="N108" s="48" t="n">
        <v>111.21</v>
      </c>
      <c r="O108" s="48" t="s">
        <v>2707</v>
      </c>
    </row>
    <row r="109" customFormat="false" ht="14.25" hidden="false" customHeight="false" outlineLevel="0" collapsed="false">
      <c r="A109" s="48" t="n">
        <v>17315</v>
      </c>
      <c r="B109" s="48" t="s">
        <v>102</v>
      </c>
      <c r="C109" s="48" t="n">
        <v>11007</v>
      </c>
      <c r="D109" s="48" t="s">
        <v>2893</v>
      </c>
      <c r="E109" s="48" t="s">
        <v>623</v>
      </c>
      <c r="F109" s="48" t="s">
        <v>93</v>
      </c>
      <c r="G109" s="48" t="s">
        <v>2963</v>
      </c>
      <c r="H109" s="47" t="s">
        <v>2964</v>
      </c>
      <c r="I109" s="48" t="s">
        <v>2965</v>
      </c>
      <c r="J109" s="48" t="s">
        <v>106</v>
      </c>
      <c r="K109" s="48" t="n">
        <v>10053</v>
      </c>
      <c r="L109" s="48" t="n">
        <v>1</v>
      </c>
      <c r="M109" s="48" t="n">
        <v>108</v>
      </c>
      <c r="N109" s="48" t="n">
        <v>108</v>
      </c>
      <c r="O109" s="48"/>
    </row>
    <row r="110" customFormat="false" ht="14.25" hidden="false" customHeight="false" outlineLevel="0" collapsed="false">
      <c r="A110" s="48" t="n">
        <v>49639</v>
      </c>
      <c r="B110" s="48" t="s">
        <v>102</v>
      </c>
      <c r="C110" s="48" t="n">
        <v>10403</v>
      </c>
      <c r="D110" s="48" t="s">
        <v>289</v>
      </c>
      <c r="E110" s="48" t="s">
        <v>170</v>
      </c>
      <c r="F110" s="48" t="s">
        <v>93</v>
      </c>
      <c r="G110" s="48" t="s">
        <v>2966</v>
      </c>
      <c r="H110" s="47" t="s">
        <v>2967</v>
      </c>
      <c r="I110" s="48" t="s">
        <v>2968</v>
      </c>
      <c r="J110" s="48" t="s">
        <v>88</v>
      </c>
      <c r="K110" s="48" t="n">
        <v>21329</v>
      </c>
      <c r="L110" s="48" t="n">
        <v>4</v>
      </c>
      <c r="M110" s="48" t="n">
        <v>26.22</v>
      </c>
      <c r="N110" s="48" t="n">
        <v>104.88</v>
      </c>
      <c r="O110" s="48"/>
    </row>
    <row r="111" customFormat="false" ht="14.25" hidden="false" customHeight="false" outlineLevel="0" collapsed="false">
      <c r="A111" s="48" t="n">
        <v>84174</v>
      </c>
      <c r="B111" s="48" t="s">
        <v>102</v>
      </c>
      <c r="C111" s="48" t="n">
        <v>11502</v>
      </c>
      <c r="D111" s="48" t="s">
        <v>497</v>
      </c>
      <c r="E111" s="48" t="s">
        <v>277</v>
      </c>
      <c r="F111" s="48" t="s">
        <v>93</v>
      </c>
      <c r="G111" s="48" t="s">
        <v>1692</v>
      </c>
      <c r="H111" s="47" t="s">
        <v>2969</v>
      </c>
      <c r="I111" s="48" t="s">
        <v>763</v>
      </c>
      <c r="J111" s="48" t="s">
        <v>88</v>
      </c>
      <c r="K111" s="48" t="n">
        <v>1014</v>
      </c>
      <c r="L111" s="48" t="n">
        <v>5</v>
      </c>
      <c r="M111" s="48" t="n">
        <v>20.8</v>
      </c>
      <c r="N111" s="48" t="n">
        <v>104</v>
      </c>
      <c r="O111" s="47" t="s">
        <v>2672</v>
      </c>
    </row>
    <row r="112" customFormat="false" ht="14.25" hidden="false" customHeight="false" outlineLevel="0" collapsed="false">
      <c r="A112" s="48" t="n">
        <v>56449</v>
      </c>
      <c r="B112" s="48" t="s">
        <v>102</v>
      </c>
      <c r="C112" s="48" t="n">
        <v>11203</v>
      </c>
      <c r="D112" s="48" t="s">
        <v>461</v>
      </c>
      <c r="E112" s="48" t="s">
        <v>341</v>
      </c>
      <c r="F112" s="48" t="s">
        <v>93</v>
      </c>
      <c r="G112" s="48" t="s">
        <v>2970</v>
      </c>
      <c r="H112" s="47" t="s">
        <v>2971</v>
      </c>
      <c r="I112" s="48" t="s">
        <v>2972</v>
      </c>
      <c r="J112" s="48" t="s">
        <v>88</v>
      </c>
      <c r="K112" s="48" t="n">
        <v>15982</v>
      </c>
      <c r="L112" s="48" t="n">
        <v>2</v>
      </c>
      <c r="M112" s="48" t="n">
        <v>54</v>
      </c>
      <c r="N112" s="48" t="n">
        <v>103</v>
      </c>
      <c r="O112" s="48" t="s">
        <v>2707</v>
      </c>
    </row>
    <row r="113" customFormat="false" ht="14.25" hidden="false" customHeight="false" outlineLevel="0" collapsed="false">
      <c r="A113" s="48" t="n">
        <v>67454</v>
      </c>
      <c r="B113" s="48" t="s">
        <v>102</v>
      </c>
      <c r="C113" s="48" t="n">
        <v>20303</v>
      </c>
      <c r="D113" s="48" t="s">
        <v>2217</v>
      </c>
      <c r="E113" s="48" t="s">
        <v>2218</v>
      </c>
      <c r="F113" s="48" t="s">
        <v>2212</v>
      </c>
      <c r="G113" s="48" t="s">
        <v>2973</v>
      </c>
      <c r="H113" s="48" t="s">
        <v>2974</v>
      </c>
      <c r="I113" s="48" t="s">
        <v>2975</v>
      </c>
      <c r="J113" s="48" t="s">
        <v>512</v>
      </c>
      <c r="K113" s="48" t="n">
        <v>1415</v>
      </c>
      <c r="L113" s="48" t="n">
        <v>3</v>
      </c>
      <c r="M113" s="48" t="n">
        <v>34</v>
      </c>
      <c r="N113" s="48" t="n">
        <v>100.47</v>
      </c>
      <c r="O113" s="48"/>
    </row>
    <row r="114" customFormat="false" ht="14.25" hidden="false" customHeight="false" outlineLevel="0" collapsed="false">
      <c r="A114" s="48" t="n">
        <v>38127</v>
      </c>
      <c r="B114" s="48" t="s">
        <v>102</v>
      </c>
      <c r="C114" s="48" t="n">
        <v>10201</v>
      </c>
      <c r="D114" s="48" t="s">
        <v>305</v>
      </c>
      <c r="E114" s="48" t="s">
        <v>306</v>
      </c>
      <c r="F114" s="48" t="s">
        <v>93</v>
      </c>
      <c r="G114" s="48" t="s">
        <v>1760</v>
      </c>
      <c r="H114" s="47" t="s">
        <v>2976</v>
      </c>
      <c r="I114" s="48" t="s">
        <v>564</v>
      </c>
      <c r="J114" s="48" t="s">
        <v>512</v>
      </c>
      <c r="K114" s="48" t="n">
        <v>1415</v>
      </c>
      <c r="L114" s="48" t="n">
        <v>5</v>
      </c>
      <c r="M114" s="48" t="n">
        <v>20</v>
      </c>
      <c r="N114" s="48" t="n">
        <v>99</v>
      </c>
      <c r="O114" s="47" t="s">
        <v>2672</v>
      </c>
    </row>
    <row r="115" customFormat="false" ht="14.25" hidden="false" customHeight="false" outlineLevel="0" collapsed="false">
      <c r="A115" s="48" t="n">
        <v>11203</v>
      </c>
      <c r="B115" s="48" t="s">
        <v>102</v>
      </c>
      <c r="C115" s="48" t="n">
        <v>10601</v>
      </c>
      <c r="D115" s="48" t="s">
        <v>202</v>
      </c>
      <c r="E115" s="48" t="s">
        <v>203</v>
      </c>
      <c r="F115" s="48" t="s">
        <v>93</v>
      </c>
      <c r="G115" s="48" t="s">
        <v>2977</v>
      </c>
      <c r="H115" s="47" t="s">
        <v>2738</v>
      </c>
      <c r="I115" s="48" t="s">
        <v>1108</v>
      </c>
      <c r="J115" s="48" t="s">
        <v>106</v>
      </c>
      <c r="K115" s="48" t="n">
        <v>2353</v>
      </c>
      <c r="L115" s="48" t="n">
        <v>2</v>
      </c>
      <c r="M115" s="48" t="n">
        <v>49</v>
      </c>
      <c r="N115" s="48" t="n">
        <v>98</v>
      </c>
      <c r="O115" s="48"/>
    </row>
    <row r="116" customFormat="false" ht="14.25" hidden="false" customHeight="false" outlineLevel="0" collapsed="false">
      <c r="A116" s="48" t="n">
        <v>126813</v>
      </c>
      <c r="B116" s="48" t="s">
        <v>102</v>
      </c>
      <c r="C116" s="48" t="n">
        <v>30407</v>
      </c>
      <c r="D116" s="48" t="s">
        <v>1909</v>
      </c>
      <c r="E116" s="48" t="s">
        <v>268</v>
      </c>
      <c r="F116" s="48" t="s">
        <v>257</v>
      </c>
      <c r="G116" s="48" t="s">
        <v>2978</v>
      </c>
      <c r="H116" s="47" t="s">
        <v>2979</v>
      </c>
      <c r="I116" s="48" t="s">
        <v>2134</v>
      </c>
      <c r="J116" s="48" t="s">
        <v>106</v>
      </c>
      <c r="K116" s="48" t="n">
        <v>3591</v>
      </c>
      <c r="L116" s="48" t="n">
        <v>1</v>
      </c>
      <c r="M116" s="48" t="n">
        <v>98</v>
      </c>
      <c r="N116" s="48" t="n">
        <v>98</v>
      </c>
      <c r="O116" s="48" t="s">
        <v>1705</v>
      </c>
    </row>
    <row r="117" customFormat="false" ht="14.25" hidden="false" customHeight="false" outlineLevel="0" collapsed="false">
      <c r="A117" s="48" t="n">
        <v>48937</v>
      </c>
      <c r="B117" s="48" t="s">
        <v>102</v>
      </c>
      <c r="C117" s="48" t="n">
        <v>20601</v>
      </c>
      <c r="D117" s="48" t="s">
        <v>2980</v>
      </c>
      <c r="E117" s="48" t="s">
        <v>2980</v>
      </c>
      <c r="F117" s="48" t="s">
        <v>2212</v>
      </c>
      <c r="G117" s="48" t="s">
        <v>2981</v>
      </c>
      <c r="H117" s="48" t="s">
        <v>2982</v>
      </c>
      <c r="I117" s="48" t="s">
        <v>2983</v>
      </c>
      <c r="J117" s="48" t="s">
        <v>512</v>
      </c>
      <c r="K117" s="48" t="n">
        <v>1415</v>
      </c>
      <c r="L117" s="48" t="n">
        <v>3</v>
      </c>
      <c r="M117" s="48" t="n">
        <v>37</v>
      </c>
      <c r="N117" s="48" t="n">
        <v>96.91</v>
      </c>
      <c r="O117" s="48"/>
    </row>
    <row r="118" customFormat="false" ht="14.25" hidden="false" customHeight="false" outlineLevel="0" collapsed="false">
      <c r="A118" s="48" t="n">
        <v>67543</v>
      </c>
      <c r="B118" s="48" t="s">
        <v>102</v>
      </c>
      <c r="C118" s="48" t="n">
        <v>20303</v>
      </c>
      <c r="D118" s="48" t="s">
        <v>2217</v>
      </c>
      <c r="E118" s="48" t="s">
        <v>2218</v>
      </c>
      <c r="F118" s="48" t="s">
        <v>2212</v>
      </c>
      <c r="G118" s="48" t="s">
        <v>2981</v>
      </c>
      <c r="H118" s="47" t="s">
        <v>2984</v>
      </c>
      <c r="I118" s="48" t="s">
        <v>564</v>
      </c>
      <c r="J118" s="48" t="s">
        <v>607</v>
      </c>
      <c r="K118" s="48" t="n">
        <v>1415</v>
      </c>
      <c r="L118" s="48" t="n">
        <v>1</v>
      </c>
      <c r="M118" s="48" t="n">
        <v>96.7</v>
      </c>
      <c r="N118" s="48" t="n">
        <v>96.7</v>
      </c>
      <c r="O118" s="48"/>
    </row>
    <row r="119" customFormat="false" ht="14.25" hidden="false" customHeight="false" outlineLevel="0" collapsed="false">
      <c r="A119" s="48" t="n">
        <v>19226</v>
      </c>
      <c r="B119" s="48" t="s">
        <v>102</v>
      </c>
      <c r="C119" s="48" t="n">
        <v>10706</v>
      </c>
      <c r="D119" s="48" t="s">
        <v>720</v>
      </c>
      <c r="E119" s="48" t="s">
        <v>110</v>
      </c>
      <c r="F119" s="48" t="s">
        <v>93</v>
      </c>
      <c r="G119" s="48" t="s">
        <v>2985</v>
      </c>
      <c r="H119" s="47" t="s">
        <v>2986</v>
      </c>
      <c r="I119" s="48" t="s">
        <v>2987</v>
      </c>
      <c r="J119" s="48" t="s">
        <v>88</v>
      </c>
      <c r="K119" s="48" t="n">
        <v>18177</v>
      </c>
      <c r="L119" s="48" t="n">
        <v>1</v>
      </c>
      <c r="M119" s="48" t="n">
        <v>96</v>
      </c>
      <c r="N119" s="48" t="n">
        <v>96</v>
      </c>
      <c r="O119" s="48"/>
    </row>
    <row r="120" customFormat="false" ht="14.25" hidden="false" customHeight="false" outlineLevel="0" collapsed="false">
      <c r="A120" s="48" t="n">
        <v>84940</v>
      </c>
      <c r="B120" s="48" t="s">
        <v>102</v>
      </c>
      <c r="C120" s="48" t="n">
        <v>70304</v>
      </c>
      <c r="D120" s="48" t="s">
        <v>2349</v>
      </c>
      <c r="E120" s="48" t="s">
        <v>2350</v>
      </c>
      <c r="F120" s="48" t="s">
        <v>2351</v>
      </c>
      <c r="G120" s="48" t="s">
        <v>2988</v>
      </c>
      <c r="H120" s="47" t="s">
        <v>2989</v>
      </c>
      <c r="I120" s="48" t="s">
        <v>2990</v>
      </c>
      <c r="J120" s="48" t="s">
        <v>88</v>
      </c>
      <c r="K120" s="48"/>
      <c r="L120" s="48" t="n">
        <v>2</v>
      </c>
      <c r="M120" s="48" t="n">
        <v>48</v>
      </c>
      <c r="N120" s="48" t="n">
        <v>96</v>
      </c>
      <c r="O120" s="48"/>
    </row>
    <row r="121" customFormat="false" ht="14.25" hidden="false" customHeight="false" outlineLevel="0" collapsed="false">
      <c r="A121" s="48" t="n">
        <v>66158</v>
      </c>
      <c r="B121" s="48" t="s">
        <v>102</v>
      </c>
      <c r="C121" s="48" t="n">
        <v>11202</v>
      </c>
      <c r="D121" s="48" t="s">
        <v>340</v>
      </c>
      <c r="E121" s="48" t="s">
        <v>341</v>
      </c>
      <c r="F121" s="48" t="s">
        <v>93</v>
      </c>
      <c r="G121" s="48" t="s">
        <v>2991</v>
      </c>
      <c r="H121" s="47" t="s">
        <v>2992</v>
      </c>
      <c r="I121" s="48" t="s">
        <v>2993</v>
      </c>
      <c r="J121" s="48" t="s">
        <v>216</v>
      </c>
      <c r="K121" s="48" t="n">
        <v>7419</v>
      </c>
      <c r="L121" s="48" t="n">
        <v>2</v>
      </c>
      <c r="M121" s="48" t="n">
        <v>48</v>
      </c>
      <c r="N121" s="48" t="n">
        <v>96</v>
      </c>
      <c r="O121" s="48"/>
    </row>
    <row r="122" customFormat="false" ht="14.25" hidden="false" customHeight="false" outlineLevel="0" collapsed="false">
      <c r="A122" s="48" t="n">
        <v>97099</v>
      </c>
      <c r="B122" s="48" t="s">
        <v>102</v>
      </c>
      <c r="C122" s="48" t="n">
        <v>40401</v>
      </c>
      <c r="D122" s="48" t="s">
        <v>2425</v>
      </c>
      <c r="E122" s="48" t="s">
        <v>2225</v>
      </c>
      <c r="F122" s="48" t="s">
        <v>2199</v>
      </c>
      <c r="G122" s="48" t="s">
        <v>2994</v>
      </c>
      <c r="H122" s="47" t="s">
        <v>2995</v>
      </c>
      <c r="I122" s="48" t="s">
        <v>2586</v>
      </c>
      <c r="J122" s="48" t="s">
        <v>216</v>
      </c>
      <c r="K122" s="48" t="n">
        <v>6315</v>
      </c>
      <c r="L122" s="48" t="n">
        <v>2</v>
      </c>
      <c r="M122" s="48" t="n">
        <v>48</v>
      </c>
      <c r="N122" s="48" t="n">
        <v>96</v>
      </c>
      <c r="O122" s="48"/>
    </row>
    <row r="123" customFormat="false" ht="14.25" hidden="false" customHeight="false" outlineLevel="0" collapsed="false">
      <c r="A123" s="48" t="n">
        <v>25404</v>
      </c>
      <c r="B123" s="48" t="s">
        <v>102</v>
      </c>
      <c r="C123" s="48" t="n">
        <v>12120</v>
      </c>
      <c r="D123" s="48" t="s">
        <v>2996</v>
      </c>
      <c r="E123" s="48" t="s">
        <v>219</v>
      </c>
      <c r="F123" s="48" t="s">
        <v>93</v>
      </c>
      <c r="G123" s="48" t="s">
        <v>2997</v>
      </c>
      <c r="H123" s="47" t="s">
        <v>2998</v>
      </c>
      <c r="I123" s="48" t="s">
        <v>2999</v>
      </c>
      <c r="J123" s="48" t="s">
        <v>88</v>
      </c>
      <c r="K123" s="48" t="n">
        <v>14396</v>
      </c>
      <c r="L123" s="48" t="n">
        <v>2</v>
      </c>
      <c r="M123" s="48" t="n">
        <v>47.1</v>
      </c>
      <c r="N123" s="48" t="n">
        <v>94.2</v>
      </c>
      <c r="O123" s="48"/>
    </row>
    <row r="124" customFormat="false" ht="14.25" hidden="false" customHeight="false" outlineLevel="0" collapsed="false">
      <c r="A124" s="48" t="n">
        <v>98198</v>
      </c>
      <c r="B124" s="48" t="s">
        <v>102</v>
      </c>
      <c r="C124" s="48" t="n">
        <v>30602</v>
      </c>
      <c r="D124" s="48" t="s">
        <v>1937</v>
      </c>
      <c r="E124" s="48" t="s">
        <v>1335</v>
      </c>
      <c r="F124" s="48" t="s">
        <v>257</v>
      </c>
      <c r="G124" s="48" t="s">
        <v>3000</v>
      </c>
      <c r="H124" s="47" t="s">
        <v>3001</v>
      </c>
      <c r="I124" s="48" t="s">
        <v>2840</v>
      </c>
      <c r="J124" s="48" t="s">
        <v>106</v>
      </c>
      <c r="K124" s="48" t="n">
        <v>3591</v>
      </c>
      <c r="L124" s="48" t="n">
        <v>1</v>
      </c>
      <c r="M124" s="48" t="n">
        <v>93.1</v>
      </c>
      <c r="N124" s="48" t="n">
        <v>93.1</v>
      </c>
      <c r="O124" s="48" t="s">
        <v>1705</v>
      </c>
    </row>
    <row r="125" customFormat="false" ht="14.25" hidden="false" customHeight="false" outlineLevel="0" collapsed="false">
      <c r="A125" s="48" t="n">
        <v>126081</v>
      </c>
      <c r="B125" s="48" t="s">
        <v>102</v>
      </c>
      <c r="C125" s="48" t="n">
        <v>31304</v>
      </c>
      <c r="D125" s="48" t="s">
        <v>705</v>
      </c>
      <c r="E125" s="48" t="s">
        <v>3002</v>
      </c>
      <c r="F125" s="48" t="s">
        <v>257</v>
      </c>
      <c r="G125" s="48" t="s">
        <v>3003</v>
      </c>
      <c r="H125" s="47" t="s">
        <v>2710</v>
      </c>
      <c r="I125" s="48" t="s">
        <v>3004</v>
      </c>
      <c r="J125" s="48" t="s">
        <v>88</v>
      </c>
      <c r="K125" s="48" t="n">
        <v>26878</v>
      </c>
      <c r="L125" s="48" t="n">
        <v>2</v>
      </c>
      <c r="M125" s="48" t="n">
        <v>46.545</v>
      </c>
      <c r="N125" s="48" t="n">
        <v>93.09</v>
      </c>
      <c r="O125" s="48"/>
    </row>
    <row r="126" customFormat="false" ht="14.25" hidden="false" customHeight="false" outlineLevel="0" collapsed="false">
      <c r="A126" s="48" t="n">
        <v>27689</v>
      </c>
      <c r="B126" s="48" t="s">
        <v>102</v>
      </c>
      <c r="C126" s="48" t="n">
        <v>10707</v>
      </c>
      <c r="D126" s="48" t="s">
        <v>175</v>
      </c>
      <c r="E126" s="48" t="s">
        <v>110</v>
      </c>
      <c r="F126" s="48" t="s">
        <v>93</v>
      </c>
      <c r="G126" s="47" t="s">
        <v>3005</v>
      </c>
      <c r="H126" s="47" t="s">
        <v>3006</v>
      </c>
      <c r="I126" s="48" t="s">
        <v>3007</v>
      </c>
      <c r="J126" s="48" t="s">
        <v>88</v>
      </c>
      <c r="K126" s="48" t="n">
        <v>2270</v>
      </c>
      <c r="L126" s="48" t="n">
        <v>6</v>
      </c>
      <c r="M126" s="48" t="n">
        <v>15.5</v>
      </c>
      <c r="N126" s="48" t="n">
        <v>93</v>
      </c>
      <c r="O126" s="48"/>
    </row>
    <row r="127" customFormat="false" ht="14.25" hidden="false" customHeight="false" outlineLevel="0" collapsed="false">
      <c r="A127" s="48" t="n">
        <v>105893</v>
      </c>
      <c r="B127" s="48" t="s">
        <v>102</v>
      </c>
      <c r="C127" s="48" t="n">
        <v>40110</v>
      </c>
      <c r="D127" s="48" t="s">
        <v>2630</v>
      </c>
      <c r="E127" s="48" t="s">
        <v>2317</v>
      </c>
      <c r="F127" s="48" t="s">
        <v>2199</v>
      </c>
      <c r="G127" s="48" t="s">
        <v>3008</v>
      </c>
      <c r="H127" s="47" t="s">
        <v>3009</v>
      </c>
      <c r="I127" s="48" t="s">
        <v>3010</v>
      </c>
      <c r="J127" s="48" t="s">
        <v>88</v>
      </c>
      <c r="K127" s="48" t="n">
        <v>64118</v>
      </c>
      <c r="L127" s="48" t="n">
        <v>3</v>
      </c>
      <c r="M127" s="48" t="n">
        <v>32</v>
      </c>
      <c r="N127" s="48" t="n">
        <v>91.89</v>
      </c>
      <c r="O127" s="48" t="s">
        <v>2707</v>
      </c>
    </row>
    <row r="128" customFormat="false" ht="14.25" hidden="false" customHeight="false" outlineLevel="0" collapsed="false">
      <c r="A128" s="48" t="n">
        <v>134167</v>
      </c>
      <c r="B128" s="48" t="s">
        <v>102</v>
      </c>
      <c r="C128" s="48" t="n">
        <v>10110</v>
      </c>
      <c r="D128" s="48" t="s">
        <v>917</v>
      </c>
      <c r="E128" s="48" t="s">
        <v>117</v>
      </c>
      <c r="F128" s="48" t="s">
        <v>93</v>
      </c>
      <c r="G128" s="48" t="s">
        <v>3011</v>
      </c>
      <c r="H128" s="47" t="s">
        <v>2710</v>
      </c>
      <c r="I128" s="48" t="s">
        <v>3012</v>
      </c>
      <c r="J128" s="48" t="s">
        <v>88</v>
      </c>
      <c r="K128" s="48" t="n">
        <v>8201</v>
      </c>
      <c r="L128" s="48" t="n">
        <v>2</v>
      </c>
      <c r="M128" s="48" t="n">
        <v>45</v>
      </c>
      <c r="N128" s="48" t="n">
        <v>90</v>
      </c>
      <c r="O128" s="48"/>
    </row>
    <row r="129" customFormat="false" ht="14.25" hidden="false" customHeight="false" outlineLevel="0" collapsed="false">
      <c r="A129" s="48" t="n">
        <v>48831</v>
      </c>
      <c r="B129" s="48" t="s">
        <v>102</v>
      </c>
      <c r="C129" s="48" t="n">
        <v>11401</v>
      </c>
      <c r="D129" s="48" t="s">
        <v>415</v>
      </c>
      <c r="E129" s="48" t="s">
        <v>210</v>
      </c>
      <c r="F129" s="48" t="s">
        <v>93</v>
      </c>
      <c r="G129" s="48" t="s">
        <v>3013</v>
      </c>
      <c r="H129" s="47" t="s">
        <v>3014</v>
      </c>
      <c r="I129" s="48" t="s">
        <v>126</v>
      </c>
      <c r="J129" s="48" t="s">
        <v>88</v>
      </c>
      <c r="K129" s="48" t="n">
        <v>1038</v>
      </c>
      <c r="L129" s="48" t="n">
        <v>7</v>
      </c>
      <c r="M129" s="48" t="n">
        <v>13</v>
      </c>
      <c r="N129" s="48" t="n">
        <v>89.7</v>
      </c>
      <c r="O129" s="47" t="s">
        <v>2672</v>
      </c>
    </row>
    <row r="130" customFormat="false" ht="14.25" hidden="false" customHeight="false" outlineLevel="0" collapsed="false">
      <c r="A130" s="48" t="n">
        <v>28798</v>
      </c>
      <c r="B130" s="48" t="s">
        <v>102</v>
      </c>
      <c r="C130" s="48" t="n">
        <v>12104</v>
      </c>
      <c r="D130" s="48" t="s">
        <v>3015</v>
      </c>
      <c r="E130" s="48" t="s">
        <v>219</v>
      </c>
      <c r="F130" s="48" t="s">
        <v>93</v>
      </c>
      <c r="G130" s="48" t="s">
        <v>3016</v>
      </c>
      <c r="H130" s="47" t="s">
        <v>3017</v>
      </c>
      <c r="I130" s="48" t="s">
        <v>3018</v>
      </c>
      <c r="J130" s="48" t="s">
        <v>106</v>
      </c>
      <c r="K130" s="48" t="n">
        <v>1230</v>
      </c>
      <c r="L130" s="48" t="n">
        <v>3</v>
      </c>
      <c r="M130" s="48" t="n">
        <v>29.8</v>
      </c>
      <c r="N130" s="48" t="n">
        <v>89.4</v>
      </c>
      <c r="O130" s="48"/>
    </row>
    <row r="131" customFormat="false" ht="14.25" hidden="false" customHeight="false" outlineLevel="0" collapsed="false">
      <c r="A131" s="48" t="n">
        <v>39778</v>
      </c>
      <c r="B131" s="48" t="s">
        <v>102</v>
      </c>
      <c r="C131" s="48" t="n">
        <v>11501</v>
      </c>
      <c r="D131" s="48" t="s">
        <v>276</v>
      </c>
      <c r="E131" s="48" t="s">
        <v>277</v>
      </c>
      <c r="F131" s="48" t="s">
        <v>93</v>
      </c>
      <c r="G131" s="48" t="s">
        <v>3019</v>
      </c>
      <c r="H131" s="47" t="s">
        <v>3020</v>
      </c>
      <c r="I131" s="48" t="s">
        <v>1169</v>
      </c>
      <c r="J131" s="48" t="s">
        <v>88</v>
      </c>
      <c r="K131" s="48" t="n">
        <v>17234</v>
      </c>
      <c r="L131" s="48" t="n">
        <v>1</v>
      </c>
      <c r="M131" s="48" t="n">
        <v>88</v>
      </c>
      <c r="N131" s="48" t="n">
        <v>88</v>
      </c>
      <c r="O131" s="48"/>
    </row>
    <row r="132" customFormat="false" ht="14.25" hidden="false" customHeight="false" outlineLevel="0" collapsed="false">
      <c r="A132" s="48" t="n">
        <v>46683</v>
      </c>
      <c r="B132" s="48" t="s">
        <v>102</v>
      </c>
      <c r="C132" s="48" t="n">
        <v>10802</v>
      </c>
      <c r="D132" s="48" t="s">
        <v>638</v>
      </c>
      <c r="E132" s="48" t="s">
        <v>476</v>
      </c>
      <c r="F132" s="48" t="s">
        <v>93</v>
      </c>
      <c r="G132" s="48" t="s">
        <v>3021</v>
      </c>
      <c r="H132" s="47" t="s">
        <v>3022</v>
      </c>
      <c r="I132" s="48" t="s">
        <v>3023</v>
      </c>
      <c r="J132" s="48" t="s">
        <v>88</v>
      </c>
      <c r="K132" s="48" t="n">
        <v>19900</v>
      </c>
      <c r="L132" s="48" t="n">
        <v>3</v>
      </c>
      <c r="M132" s="48" t="n">
        <v>29</v>
      </c>
      <c r="N132" s="48" t="n">
        <v>87</v>
      </c>
      <c r="O132" s="48" t="s">
        <v>2707</v>
      </c>
    </row>
    <row r="133" customFormat="false" ht="14.25" hidden="false" customHeight="false" outlineLevel="0" collapsed="false">
      <c r="A133" s="48" t="n">
        <v>123721</v>
      </c>
      <c r="B133" s="48" t="s">
        <v>102</v>
      </c>
      <c r="C133" s="48" t="n">
        <v>80407</v>
      </c>
      <c r="D133" s="48" t="s">
        <v>2481</v>
      </c>
      <c r="E133" s="48" t="s">
        <v>2279</v>
      </c>
      <c r="F133" s="48" t="s">
        <v>2280</v>
      </c>
      <c r="G133" s="48" t="s">
        <v>3024</v>
      </c>
      <c r="H133" s="47" t="s">
        <v>2478</v>
      </c>
      <c r="I133" s="48" t="s">
        <v>2479</v>
      </c>
      <c r="J133" s="48" t="s">
        <v>106</v>
      </c>
      <c r="K133" s="48"/>
      <c r="L133" s="48" t="n">
        <v>1</v>
      </c>
      <c r="M133" s="48" t="n">
        <v>85</v>
      </c>
      <c r="N133" s="48" t="n">
        <v>85</v>
      </c>
      <c r="O133" s="48"/>
    </row>
    <row r="134" customFormat="false" ht="14.25" hidden="false" customHeight="false" outlineLevel="0" collapsed="false">
      <c r="A134" s="48" t="n">
        <v>40880</v>
      </c>
      <c r="B134" s="48" t="s">
        <v>102</v>
      </c>
      <c r="C134" s="48" t="n">
        <v>10302</v>
      </c>
      <c r="D134" s="48" t="s">
        <v>3025</v>
      </c>
      <c r="E134" s="48" t="s">
        <v>322</v>
      </c>
      <c r="F134" s="48" t="s">
        <v>93</v>
      </c>
      <c r="G134" s="48" t="s">
        <v>3026</v>
      </c>
      <c r="H134" s="47" t="s">
        <v>3027</v>
      </c>
      <c r="I134" s="48" t="s">
        <v>1477</v>
      </c>
      <c r="J134" s="48" t="s">
        <v>88</v>
      </c>
      <c r="K134" s="48" t="n">
        <v>2855</v>
      </c>
      <c r="L134" s="48" t="n">
        <v>2</v>
      </c>
      <c r="M134" s="48" t="n">
        <v>41.325</v>
      </c>
      <c r="N134" s="48" t="n">
        <v>82.65</v>
      </c>
      <c r="O134" s="48"/>
    </row>
    <row r="135" customFormat="false" ht="14.25" hidden="false" customHeight="false" outlineLevel="0" collapsed="false">
      <c r="A135" s="48" t="n">
        <v>134529</v>
      </c>
      <c r="B135" s="48" t="s">
        <v>102</v>
      </c>
      <c r="C135" s="48" t="n">
        <v>20307</v>
      </c>
      <c r="D135" s="48" t="s">
        <v>2268</v>
      </c>
      <c r="E135" s="48" t="s">
        <v>2218</v>
      </c>
      <c r="F135" s="48" t="s">
        <v>2212</v>
      </c>
      <c r="G135" s="48" t="s">
        <v>3028</v>
      </c>
      <c r="H135" s="47" t="s">
        <v>3029</v>
      </c>
      <c r="I135" s="48" t="s">
        <v>2271</v>
      </c>
      <c r="J135" s="48" t="s">
        <v>2262</v>
      </c>
      <c r="K135" s="48" t="n">
        <v>78024</v>
      </c>
      <c r="L135" s="48" t="n">
        <v>1</v>
      </c>
      <c r="M135" s="48" t="n">
        <v>80</v>
      </c>
      <c r="N135" s="48" t="n">
        <v>80</v>
      </c>
      <c r="O135" s="48"/>
    </row>
    <row r="136" customFormat="false" ht="14.25" hidden="false" customHeight="false" outlineLevel="0" collapsed="false">
      <c r="A136" s="48" t="n">
        <v>74380</v>
      </c>
      <c r="B136" s="48" t="s">
        <v>102</v>
      </c>
      <c r="C136" s="48" t="n">
        <v>10405</v>
      </c>
      <c r="D136" s="48" t="s">
        <v>528</v>
      </c>
      <c r="E136" s="48" t="s">
        <v>170</v>
      </c>
      <c r="F136" s="48" t="s">
        <v>93</v>
      </c>
      <c r="G136" s="48" t="s">
        <v>3030</v>
      </c>
      <c r="H136" s="47" t="s">
        <v>3031</v>
      </c>
      <c r="I136" s="48" t="s">
        <v>3032</v>
      </c>
      <c r="J136" s="48" t="s">
        <v>88</v>
      </c>
      <c r="K136" s="48" t="n">
        <v>1391</v>
      </c>
      <c r="L136" s="48" t="n">
        <v>4</v>
      </c>
      <c r="M136" s="48" t="n">
        <v>20</v>
      </c>
      <c r="N136" s="48" t="n">
        <v>80</v>
      </c>
      <c r="O136" s="48" t="s">
        <v>2707</v>
      </c>
    </row>
    <row r="137" customFormat="false" ht="14.25" hidden="false" customHeight="false" outlineLevel="0" collapsed="false">
      <c r="A137" s="48" t="n">
        <v>124803</v>
      </c>
      <c r="B137" s="48" t="s">
        <v>102</v>
      </c>
      <c r="C137" s="48" t="n">
        <v>10201</v>
      </c>
      <c r="D137" s="48" t="s">
        <v>305</v>
      </c>
      <c r="E137" s="48" t="s">
        <v>306</v>
      </c>
      <c r="F137" s="48" t="s">
        <v>93</v>
      </c>
      <c r="G137" s="48" t="s">
        <v>3033</v>
      </c>
      <c r="H137" s="47" t="s">
        <v>3034</v>
      </c>
      <c r="I137" s="48" t="s">
        <v>3035</v>
      </c>
      <c r="J137" s="48" t="s">
        <v>106</v>
      </c>
      <c r="K137" s="48" t="n">
        <v>78169</v>
      </c>
      <c r="L137" s="48" t="n">
        <v>22</v>
      </c>
      <c r="M137" s="48" t="n">
        <v>3.5</v>
      </c>
      <c r="N137" s="48" t="n">
        <v>77</v>
      </c>
      <c r="O137" s="48"/>
    </row>
    <row r="138" customFormat="false" ht="14.25" hidden="false" customHeight="false" outlineLevel="0" collapsed="false">
      <c r="A138" s="48" t="n">
        <v>86208</v>
      </c>
      <c r="B138" s="48" t="s">
        <v>102</v>
      </c>
      <c r="C138" s="48" t="n">
        <v>20305</v>
      </c>
      <c r="D138" s="48" t="s">
        <v>2532</v>
      </c>
      <c r="E138" s="48" t="s">
        <v>2218</v>
      </c>
      <c r="F138" s="48" t="s">
        <v>2212</v>
      </c>
      <c r="G138" s="48" t="s">
        <v>3036</v>
      </c>
      <c r="H138" s="47" t="s">
        <v>3037</v>
      </c>
      <c r="I138" s="48" t="s">
        <v>2556</v>
      </c>
      <c r="J138" s="48" t="s">
        <v>106</v>
      </c>
      <c r="K138" s="48" t="n">
        <v>24420</v>
      </c>
      <c r="L138" s="48" t="n">
        <v>1</v>
      </c>
      <c r="M138" s="48" t="n">
        <v>77</v>
      </c>
      <c r="N138" s="48" t="n">
        <v>77</v>
      </c>
      <c r="O138" s="48"/>
    </row>
    <row r="139" customFormat="false" ht="14.25" hidden="false" customHeight="false" outlineLevel="0" collapsed="false">
      <c r="A139" s="48" t="n">
        <v>45537</v>
      </c>
      <c r="B139" s="48" t="s">
        <v>102</v>
      </c>
      <c r="C139" s="48" t="n">
        <v>10310</v>
      </c>
      <c r="D139" s="48" t="s">
        <v>756</v>
      </c>
      <c r="E139" s="48" t="s">
        <v>322</v>
      </c>
      <c r="F139" s="48" t="s">
        <v>93</v>
      </c>
      <c r="G139" s="48" t="s">
        <v>3038</v>
      </c>
      <c r="H139" s="47" t="s">
        <v>3039</v>
      </c>
      <c r="I139" s="48" t="s">
        <v>1281</v>
      </c>
      <c r="J139" s="48" t="s">
        <v>106</v>
      </c>
      <c r="K139" s="48" t="n">
        <v>1540</v>
      </c>
      <c r="L139" s="48" t="n">
        <v>3</v>
      </c>
      <c r="M139" s="48" t="n">
        <v>25.5</v>
      </c>
      <c r="N139" s="48" t="n">
        <v>76.5</v>
      </c>
      <c r="O139" s="47" t="s">
        <v>2672</v>
      </c>
    </row>
    <row r="140" customFormat="false" ht="14.25" hidden="false" customHeight="false" outlineLevel="0" collapsed="false">
      <c r="A140" s="48" t="n">
        <v>24841</v>
      </c>
      <c r="B140" s="48" t="s">
        <v>102</v>
      </c>
      <c r="C140" s="48" t="n">
        <v>11404</v>
      </c>
      <c r="D140" s="48" t="s">
        <v>209</v>
      </c>
      <c r="E140" s="48" t="s">
        <v>210</v>
      </c>
      <c r="F140" s="48" t="s">
        <v>93</v>
      </c>
      <c r="G140" s="48" t="s">
        <v>3040</v>
      </c>
      <c r="H140" s="47" t="s">
        <v>3041</v>
      </c>
      <c r="I140" s="48" t="s">
        <v>304</v>
      </c>
      <c r="J140" s="48" t="s">
        <v>88</v>
      </c>
      <c r="K140" s="48" t="n">
        <v>1441</v>
      </c>
      <c r="L140" s="48" t="n">
        <v>2</v>
      </c>
      <c r="M140" s="48" t="n">
        <v>38</v>
      </c>
      <c r="N140" s="48" t="n">
        <v>76</v>
      </c>
      <c r="O140" s="47" t="s">
        <v>2672</v>
      </c>
    </row>
    <row r="141" customFormat="false" ht="14.25" hidden="false" customHeight="false" outlineLevel="0" collapsed="false">
      <c r="A141" s="48" t="n">
        <v>132433</v>
      </c>
      <c r="B141" s="48" t="s">
        <v>102</v>
      </c>
      <c r="C141" s="48" t="n">
        <v>10503</v>
      </c>
      <c r="D141" s="48" t="s">
        <v>188</v>
      </c>
      <c r="E141" s="48" t="s">
        <v>92</v>
      </c>
      <c r="F141" s="48" t="s">
        <v>93</v>
      </c>
      <c r="G141" s="48" t="s">
        <v>3042</v>
      </c>
      <c r="H141" s="47" t="s">
        <v>3043</v>
      </c>
      <c r="I141" s="48" t="s">
        <v>3044</v>
      </c>
      <c r="J141" s="48" t="s">
        <v>88</v>
      </c>
      <c r="K141" s="48" t="n">
        <v>1418</v>
      </c>
      <c r="L141" s="48" t="n">
        <v>4</v>
      </c>
      <c r="M141" s="48" t="n">
        <v>18.9</v>
      </c>
      <c r="N141" s="48" t="n">
        <v>75.6</v>
      </c>
      <c r="O141" s="48"/>
    </row>
    <row r="142" customFormat="false" ht="14.25" hidden="false" customHeight="false" outlineLevel="0" collapsed="false">
      <c r="A142" s="48" t="n">
        <v>44609</v>
      </c>
      <c r="B142" s="48" t="s">
        <v>102</v>
      </c>
      <c r="C142" s="48" t="n">
        <v>10101</v>
      </c>
      <c r="D142" s="48" t="s">
        <v>1096</v>
      </c>
      <c r="E142" s="48" t="s">
        <v>117</v>
      </c>
      <c r="F142" s="48" t="s">
        <v>93</v>
      </c>
      <c r="G142" s="48" t="s">
        <v>3045</v>
      </c>
      <c r="H142" s="47" t="s">
        <v>3046</v>
      </c>
      <c r="I142" s="48" t="s">
        <v>126</v>
      </c>
      <c r="J142" s="48" t="s">
        <v>88</v>
      </c>
      <c r="K142" s="48" t="n">
        <v>1038</v>
      </c>
      <c r="L142" s="48" t="n">
        <v>6</v>
      </c>
      <c r="M142" s="48" t="n">
        <v>13.4</v>
      </c>
      <c r="N142" s="48" t="n">
        <v>75.4</v>
      </c>
      <c r="O142" s="47" t="s">
        <v>2672</v>
      </c>
    </row>
    <row r="143" customFormat="false" ht="14.25" hidden="false" customHeight="false" outlineLevel="0" collapsed="false">
      <c r="A143" s="48" t="n">
        <v>38801</v>
      </c>
      <c r="B143" s="48" t="s">
        <v>102</v>
      </c>
      <c r="C143" s="48" t="n">
        <v>10105</v>
      </c>
      <c r="D143" s="48" t="s">
        <v>1183</v>
      </c>
      <c r="E143" s="48" t="s">
        <v>117</v>
      </c>
      <c r="F143" s="48" t="s">
        <v>93</v>
      </c>
      <c r="G143" s="48" t="s">
        <v>3047</v>
      </c>
      <c r="H143" s="47" t="s">
        <v>3048</v>
      </c>
      <c r="I143" s="48" t="s">
        <v>1121</v>
      </c>
      <c r="J143" s="48" t="s">
        <v>88</v>
      </c>
      <c r="K143" s="48" t="n">
        <v>9554</v>
      </c>
      <c r="L143" s="48" t="n">
        <v>1</v>
      </c>
      <c r="M143" s="48" t="n">
        <v>75.05</v>
      </c>
      <c r="N143" s="48" t="n">
        <v>75.05</v>
      </c>
      <c r="O143" s="48"/>
    </row>
    <row r="144" customFormat="false" ht="14.25" hidden="false" customHeight="false" outlineLevel="0" collapsed="false">
      <c r="A144" s="48" t="n">
        <v>11813</v>
      </c>
      <c r="B144" s="48" t="s">
        <v>102</v>
      </c>
      <c r="C144" s="48" t="n">
        <v>10704</v>
      </c>
      <c r="D144" s="48" t="s">
        <v>1205</v>
      </c>
      <c r="E144" s="48" t="s">
        <v>110</v>
      </c>
      <c r="F144" s="48" t="s">
        <v>93</v>
      </c>
      <c r="G144" s="48" t="s">
        <v>3049</v>
      </c>
      <c r="H144" s="47" t="s">
        <v>2856</v>
      </c>
      <c r="I144" s="48" t="s">
        <v>1477</v>
      </c>
      <c r="J144" s="48" t="s">
        <v>88</v>
      </c>
      <c r="K144" s="48" t="n">
        <v>2855</v>
      </c>
      <c r="L144" s="48" t="n">
        <v>3</v>
      </c>
      <c r="M144" s="48" t="n">
        <v>24.9</v>
      </c>
      <c r="N144" s="48" t="n">
        <v>74.7</v>
      </c>
      <c r="O144" s="48"/>
    </row>
    <row r="145" customFormat="false" ht="14.25" hidden="false" customHeight="false" outlineLevel="0" collapsed="false">
      <c r="A145" s="48" t="n">
        <v>24929</v>
      </c>
      <c r="B145" s="48" t="s">
        <v>102</v>
      </c>
      <c r="C145" s="48" t="n">
        <v>10706</v>
      </c>
      <c r="D145" s="48" t="s">
        <v>720</v>
      </c>
      <c r="E145" s="48" t="s">
        <v>110</v>
      </c>
      <c r="F145" s="48" t="s">
        <v>93</v>
      </c>
      <c r="G145" s="48" t="s">
        <v>3050</v>
      </c>
      <c r="H145" s="47" t="s">
        <v>3051</v>
      </c>
      <c r="I145" s="48" t="s">
        <v>675</v>
      </c>
      <c r="J145" s="48" t="s">
        <v>88</v>
      </c>
      <c r="K145" s="48" t="n">
        <v>2712</v>
      </c>
      <c r="L145" s="48" t="n">
        <v>2</v>
      </c>
      <c r="M145" s="48" t="n">
        <v>36.9</v>
      </c>
      <c r="N145" s="48" t="n">
        <v>73.8</v>
      </c>
      <c r="O145" s="48"/>
    </row>
    <row r="146" customFormat="false" ht="14.25" hidden="false" customHeight="false" outlineLevel="0" collapsed="false">
      <c r="A146" s="48" t="n">
        <v>1809</v>
      </c>
      <c r="B146" s="48" t="s">
        <v>102</v>
      </c>
      <c r="C146" s="48" t="n">
        <v>11501</v>
      </c>
      <c r="D146" s="48" t="s">
        <v>276</v>
      </c>
      <c r="E146" s="48" t="s">
        <v>277</v>
      </c>
      <c r="F146" s="48" t="s">
        <v>93</v>
      </c>
      <c r="G146" s="48" t="s">
        <v>325</v>
      </c>
      <c r="H146" s="47" t="s">
        <v>3052</v>
      </c>
      <c r="I146" s="48" t="s">
        <v>275</v>
      </c>
      <c r="J146" s="48" t="s">
        <v>88</v>
      </c>
      <c r="K146" s="48" t="n">
        <v>1604</v>
      </c>
      <c r="L146" s="48" t="n">
        <v>2</v>
      </c>
      <c r="M146" s="48" t="n">
        <v>36.8</v>
      </c>
      <c r="N146" s="48" t="n">
        <v>73.6</v>
      </c>
      <c r="O146" s="48"/>
    </row>
    <row r="147" customFormat="false" ht="14.25" hidden="false" customHeight="false" outlineLevel="0" collapsed="false">
      <c r="A147" s="48" t="n">
        <v>35782</v>
      </c>
      <c r="B147" s="48" t="s">
        <v>102</v>
      </c>
      <c r="C147" s="48" t="n">
        <v>11102</v>
      </c>
      <c r="D147" s="48" t="s">
        <v>226</v>
      </c>
      <c r="E147" s="48" t="s">
        <v>227</v>
      </c>
      <c r="F147" s="48" t="s">
        <v>93</v>
      </c>
      <c r="G147" s="48" t="s">
        <v>3053</v>
      </c>
      <c r="H147" s="47" t="s">
        <v>3054</v>
      </c>
      <c r="I147" s="48" t="s">
        <v>3055</v>
      </c>
      <c r="J147" s="48" t="s">
        <v>216</v>
      </c>
      <c r="K147" s="48" t="n">
        <v>19725</v>
      </c>
      <c r="L147" s="48" t="n">
        <v>2</v>
      </c>
      <c r="M147" s="48" t="n">
        <v>36.57</v>
      </c>
      <c r="N147" s="48" t="n">
        <v>73.14</v>
      </c>
      <c r="O147" s="48"/>
    </row>
    <row r="148" customFormat="false" ht="14.25" hidden="false" customHeight="false" outlineLevel="0" collapsed="false">
      <c r="A148" s="48" t="n">
        <v>68103</v>
      </c>
      <c r="B148" s="48" t="s">
        <v>102</v>
      </c>
      <c r="C148" s="48" t="n">
        <v>10802</v>
      </c>
      <c r="D148" s="48" t="s">
        <v>638</v>
      </c>
      <c r="E148" s="48" t="s">
        <v>476</v>
      </c>
      <c r="F148" s="48" t="s">
        <v>93</v>
      </c>
      <c r="G148" s="48" t="s">
        <v>3056</v>
      </c>
      <c r="H148" s="47" t="s">
        <v>1019</v>
      </c>
      <c r="I148" s="48" t="s">
        <v>3057</v>
      </c>
      <c r="J148" s="48" t="s">
        <v>88</v>
      </c>
      <c r="K148" s="48" t="n">
        <v>19788</v>
      </c>
      <c r="L148" s="48" t="n">
        <v>2</v>
      </c>
      <c r="M148" s="48" t="n">
        <v>37.2</v>
      </c>
      <c r="N148" s="48" t="n">
        <v>72.54</v>
      </c>
      <c r="O148" s="48"/>
    </row>
    <row r="149" customFormat="false" ht="14.25" hidden="false" customHeight="false" outlineLevel="0" collapsed="false">
      <c r="A149" s="48" t="n">
        <v>119037</v>
      </c>
      <c r="B149" s="48" t="s">
        <v>102</v>
      </c>
      <c r="C149" s="48" t="n">
        <v>11203</v>
      </c>
      <c r="D149" s="48" t="s">
        <v>461</v>
      </c>
      <c r="E149" s="48" t="s">
        <v>341</v>
      </c>
      <c r="F149" s="48" t="s">
        <v>93</v>
      </c>
      <c r="G149" s="48" t="s">
        <v>3058</v>
      </c>
      <c r="H149" s="47" t="s">
        <v>3059</v>
      </c>
      <c r="I149" s="48" t="s">
        <v>564</v>
      </c>
      <c r="J149" s="48" t="s">
        <v>88</v>
      </c>
      <c r="K149" s="48" t="n">
        <v>1415</v>
      </c>
      <c r="L149" s="48" t="n">
        <v>4</v>
      </c>
      <c r="M149" s="48" t="n">
        <v>18</v>
      </c>
      <c r="N149" s="48" t="n">
        <v>72</v>
      </c>
      <c r="O149" s="47" t="s">
        <v>2672</v>
      </c>
    </row>
    <row r="150" customFormat="false" ht="14.25" hidden="false" customHeight="false" outlineLevel="0" collapsed="false">
      <c r="A150" s="48" t="n">
        <v>35100</v>
      </c>
      <c r="B150" s="48" t="s">
        <v>102</v>
      </c>
      <c r="C150" s="48" t="n">
        <v>10504</v>
      </c>
      <c r="D150" s="48" t="s">
        <v>565</v>
      </c>
      <c r="E150" s="48" t="s">
        <v>92</v>
      </c>
      <c r="F150" s="48" t="s">
        <v>93</v>
      </c>
      <c r="G150" s="48" t="s">
        <v>3060</v>
      </c>
      <c r="H150" s="47" t="s">
        <v>3061</v>
      </c>
      <c r="I150" s="48" t="s">
        <v>304</v>
      </c>
      <c r="J150" s="48" t="s">
        <v>512</v>
      </c>
      <c r="K150" s="48" t="n">
        <v>1441</v>
      </c>
      <c r="L150" s="48" t="n">
        <v>4</v>
      </c>
      <c r="M150" s="48" t="n">
        <v>18</v>
      </c>
      <c r="N150" s="48" t="n">
        <v>72</v>
      </c>
      <c r="O150" s="47" t="s">
        <v>2672</v>
      </c>
    </row>
    <row r="151" customFormat="false" ht="14.25" hidden="false" customHeight="false" outlineLevel="0" collapsed="false">
      <c r="A151" s="48" t="n">
        <v>106116</v>
      </c>
      <c r="B151" s="48" t="s">
        <v>102</v>
      </c>
      <c r="C151" s="48" t="n">
        <v>10706</v>
      </c>
      <c r="D151" s="48" t="s">
        <v>720</v>
      </c>
      <c r="E151" s="48" t="s">
        <v>110</v>
      </c>
      <c r="F151" s="48" t="s">
        <v>93</v>
      </c>
      <c r="G151" s="48" t="s">
        <v>3062</v>
      </c>
      <c r="H151" s="47" t="s">
        <v>3063</v>
      </c>
      <c r="I151" s="48" t="s">
        <v>3064</v>
      </c>
      <c r="J151" s="48" t="s">
        <v>88</v>
      </c>
      <c r="K151" s="48" t="n">
        <v>5431</v>
      </c>
      <c r="L151" s="48" t="n">
        <v>2</v>
      </c>
      <c r="M151" s="48" t="n">
        <v>36</v>
      </c>
      <c r="N151" s="48" t="n">
        <v>72</v>
      </c>
      <c r="O151" s="48" t="s">
        <v>2707</v>
      </c>
    </row>
    <row r="152" customFormat="false" ht="14.25" hidden="false" customHeight="false" outlineLevel="0" collapsed="false">
      <c r="A152" s="48" t="n">
        <v>37050</v>
      </c>
      <c r="B152" s="48" t="s">
        <v>102</v>
      </c>
      <c r="C152" s="48" t="n">
        <v>10504</v>
      </c>
      <c r="D152" s="48" t="s">
        <v>565</v>
      </c>
      <c r="E152" s="48" t="s">
        <v>92</v>
      </c>
      <c r="F152" s="48" t="s">
        <v>93</v>
      </c>
      <c r="G152" s="48" t="s">
        <v>3060</v>
      </c>
      <c r="H152" s="47" t="s">
        <v>3061</v>
      </c>
      <c r="I152" s="48" t="s">
        <v>564</v>
      </c>
      <c r="J152" s="48" t="s">
        <v>512</v>
      </c>
      <c r="K152" s="48" t="n">
        <v>1415</v>
      </c>
      <c r="L152" s="48" t="n">
        <v>4</v>
      </c>
      <c r="M152" s="48" t="n">
        <v>18</v>
      </c>
      <c r="N152" s="48" t="n">
        <v>71.1</v>
      </c>
      <c r="O152" s="47" t="s">
        <v>2672</v>
      </c>
    </row>
    <row r="153" customFormat="false" ht="14.25" hidden="false" customHeight="false" outlineLevel="0" collapsed="false">
      <c r="A153" s="48" t="n">
        <v>126116</v>
      </c>
      <c r="B153" s="48" t="s">
        <v>102</v>
      </c>
      <c r="C153" s="48" t="n">
        <v>11505</v>
      </c>
      <c r="D153" s="48" t="s">
        <v>3065</v>
      </c>
      <c r="E153" s="48" t="s">
        <v>277</v>
      </c>
      <c r="F153" s="48" t="s">
        <v>93</v>
      </c>
      <c r="G153" s="47" t="s">
        <v>3066</v>
      </c>
      <c r="H153" s="47" t="s">
        <v>3067</v>
      </c>
      <c r="I153" s="48" t="s">
        <v>3068</v>
      </c>
      <c r="J153" s="48" t="s">
        <v>88</v>
      </c>
      <c r="K153" s="48" t="n">
        <v>72083</v>
      </c>
      <c r="L153" s="48" t="n">
        <v>0.8</v>
      </c>
      <c r="M153" s="48" t="n">
        <v>90</v>
      </c>
      <c r="N153" s="48" t="n">
        <v>71.1</v>
      </c>
      <c r="O153" s="48"/>
    </row>
    <row r="154" customFormat="false" ht="14.25" hidden="false" customHeight="false" outlineLevel="0" collapsed="false">
      <c r="A154" s="48" t="n">
        <v>260</v>
      </c>
      <c r="B154" s="48" t="s">
        <v>102</v>
      </c>
      <c r="C154" s="48" t="n">
        <v>10501</v>
      </c>
      <c r="D154" s="48" t="s">
        <v>91</v>
      </c>
      <c r="E154" s="48" t="s">
        <v>92</v>
      </c>
      <c r="F154" s="48" t="s">
        <v>93</v>
      </c>
      <c r="G154" s="47" t="s">
        <v>3069</v>
      </c>
      <c r="H154" s="47" t="s">
        <v>3070</v>
      </c>
      <c r="I154" s="48" t="s">
        <v>3071</v>
      </c>
      <c r="J154" s="48" t="s">
        <v>88</v>
      </c>
      <c r="K154" s="48" t="n">
        <v>2404</v>
      </c>
      <c r="L154" s="48" t="n">
        <v>7</v>
      </c>
      <c r="M154" s="48" t="n">
        <v>10.2</v>
      </c>
      <c r="N154" s="48" t="n">
        <v>70.89</v>
      </c>
      <c r="O154" s="48"/>
    </row>
    <row r="155" customFormat="false" ht="14.25" hidden="false" customHeight="false" outlineLevel="0" collapsed="false">
      <c r="A155" s="48" t="n">
        <v>111105</v>
      </c>
      <c r="B155" s="48" t="s">
        <v>102</v>
      </c>
      <c r="C155" s="48" t="n">
        <v>10409</v>
      </c>
      <c r="D155" s="48" t="s">
        <v>169</v>
      </c>
      <c r="E155" s="48" t="s">
        <v>170</v>
      </c>
      <c r="F155" s="48" t="s">
        <v>93</v>
      </c>
      <c r="G155" s="48" t="s">
        <v>3072</v>
      </c>
      <c r="H155" s="47" t="s">
        <v>3073</v>
      </c>
      <c r="I155" s="48" t="s">
        <v>3074</v>
      </c>
      <c r="J155" s="48" t="s">
        <v>88</v>
      </c>
      <c r="K155" s="48" t="n">
        <v>11151</v>
      </c>
      <c r="L155" s="48" t="n">
        <v>3</v>
      </c>
      <c r="M155" s="48" t="n">
        <v>24</v>
      </c>
      <c r="N155" s="48" t="n">
        <v>70.8</v>
      </c>
      <c r="O155" s="48" t="s">
        <v>2707</v>
      </c>
    </row>
    <row r="156" customFormat="false" ht="14.25" hidden="false" customHeight="false" outlineLevel="0" collapsed="false">
      <c r="A156" s="48" t="n">
        <v>25234</v>
      </c>
      <c r="B156" s="48" t="s">
        <v>102</v>
      </c>
      <c r="C156" s="48" t="n">
        <v>10201</v>
      </c>
      <c r="D156" s="48" t="s">
        <v>305</v>
      </c>
      <c r="E156" s="48" t="s">
        <v>306</v>
      </c>
      <c r="F156" s="48" t="s">
        <v>93</v>
      </c>
      <c r="G156" s="48" t="s">
        <v>1775</v>
      </c>
      <c r="H156" s="47" t="s">
        <v>3075</v>
      </c>
      <c r="I156" s="48" t="s">
        <v>3076</v>
      </c>
      <c r="J156" s="48" t="s">
        <v>88</v>
      </c>
      <c r="K156" s="48" t="n">
        <v>1395</v>
      </c>
      <c r="L156" s="48" t="n">
        <v>3</v>
      </c>
      <c r="M156" s="48" t="n">
        <v>23.5</v>
      </c>
      <c r="N156" s="48" t="n">
        <v>70.5</v>
      </c>
      <c r="O156" s="48" t="s">
        <v>2707</v>
      </c>
    </row>
    <row r="157" customFormat="false" ht="14.25" hidden="false" customHeight="false" outlineLevel="0" collapsed="false">
      <c r="A157" s="48" t="n">
        <v>968</v>
      </c>
      <c r="B157" s="48" t="s">
        <v>102</v>
      </c>
      <c r="C157" s="48" t="n">
        <v>12120</v>
      </c>
      <c r="D157" s="48" t="s">
        <v>2996</v>
      </c>
      <c r="E157" s="48" t="s">
        <v>219</v>
      </c>
      <c r="F157" s="48" t="s">
        <v>93</v>
      </c>
      <c r="G157" s="48" t="s">
        <v>3077</v>
      </c>
      <c r="H157" s="47" t="s">
        <v>3078</v>
      </c>
      <c r="I157" s="48" t="s">
        <v>240</v>
      </c>
      <c r="J157" s="48" t="s">
        <v>216</v>
      </c>
      <c r="K157" s="48" t="n">
        <v>1529</v>
      </c>
      <c r="L157" s="48" t="n">
        <v>4</v>
      </c>
      <c r="M157" s="48" t="n">
        <v>17.6</v>
      </c>
      <c r="N157" s="48" t="n">
        <v>70.4</v>
      </c>
      <c r="O157" s="48"/>
    </row>
    <row r="158" customFormat="false" ht="14.25" hidden="false" customHeight="false" outlineLevel="0" collapsed="false">
      <c r="A158" s="48" t="n">
        <v>108087</v>
      </c>
      <c r="B158" s="48" t="s">
        <v>102</v>
      </c>
      <c r="C158" s="48" t="n">
        <v>10409</v>
      </c>
      <c r="D158" s="48" t="s">
        <v>169</v>
      </c>
      <c r="E158" s="48" t="s">
        <v>170</v>
      </c>
      <c r="F158" s="48" t="s">
        <v>93</v>
      </c>
      <c r="G158" s="48" t="s">
        <v>3079</v>
      </c>
      <c r="H158" s="47" t="s">
        <v>3080</v>
      </c>
      <c r="I158" s="48" t="s">
        <v>3081</v>
      </c>
      <c r="J158" s="48" t="s">
        <v>88</v>
      </c>
      <c r="K158" s="48"/>
      <c r="L158" s="48" t="n">
        <v>3</v>
      </c>
      <c r="M158" s="48" t="n">
        <v>22.8</v>
      </c>
      <c r="N158" s="48" t="n">
        <v>68.4</v>
      </c>
      <c r="O158" s="48" t="s">
        <v>2707</v>
      </c>
    </row>
    <row r="159" customFormat="false" ht="14.25" hidden="false" customHeight="false" outlineLevel="0" collapsed="false">
      <c r="A159" s="48" t="n">
        <v>42213</v>
      </c>
      <c r="B159" s="48" t="s">
        <v>102</v>
      </c>
      <c r="C159" s="48" t="n">
        <v>40301</v>
      </c>
      <c r="D159" s="48" t="s">
        <v>2197</v>
      </c>
      <c r="E159" s="48" t="s">
        <v>2198</v>
      </c>
      <c r="F159" s="48" t="s">
        <v>2199</v>
      </c>
      <c r="G159" s="48" t="s">
        <v>3082</v>
      </c>
      <c r="H159" s="47" t="s">
        <v>3083</v>
      </c>
      <c r="I159" s="48" t="s">
        <v>2298</v>
      </c>
      <c r="J159" s="48" t="s">
        <v>88</v>
      </c>
      <c r="K159" s="48" t="n">
        <v>4374</v>
      </c>
      <c r="L159" s="48" t="n">
        <v>1</v>
      </c>
      <c r="M159" s="48" t="n">
        <v>68.3</v>
      </c>
      <c r="N159" s="48" t="n">
        <v>68.3</v>
      </c>
      <c r="O159" s="48" t="s">
        <v>2707</v>
      </c>
    </row>
    <row r="160" customFormat="false" ht="14.25" hidden="false" customHeight="false" outlineLevel="0" collapsed="false">
      <c r="A160" s="48" t="n">
        <v>30939</v>
      </c>
      <c r="B160" s="48" t="s">
        <v>102</v>
      </c>
      <c r="C160" s="48" t="n">
        <v>70305</v>
      </c>
      <c r="D160" s="48" t="s">
        <v>3084</v>
      </c>
      <c r="E160" s="48" t="s">
        <v>2350</v>
      </c>
      <c r="F160" s="48" t="s">
        <v>2351</v>
      </c>
      <c r="G160" s="48" t="s">
        <v>3085</v>
      </c>
      <c r="H160" s="47" t="s">
        <v>3086</v>
      </c>
      <c r="I160" s="48" t="s">
        <v>3087</v>
      </c>
      <c r="J160" s="48" t="s">
        <v>88</v>
      </c>
      <c r="K160" s="48" t="n">
        <v>1176</v>
      </c>
      <c r="L160" s="48" t="n">
        <v>1</v>
      </c>
      <c r="M160" s="48" t="n">
        <v>68</v>
      </c>
      <c r="N160" s="48" t="n">
        <v>68</v>
      </c>
      <c r="O160" s="48"/>
    </row>
    <row r="161" customFormat="false" ht="14.25" hidden="false" customHeight="false" outlineLevel="0" collapsed="false">
      <c r="A161" s="48" t="n">
        <v>124085</v>
      </c>
      <c r="B161" s="48" t="s">
        <v>102</v>
      </c>
      <c r="C161" s="48" t="n">
        <v>10406</v>
      </c>
      <c r="D161" s="48" t="s">
        <v>346</v>
      </c>
      <c r="E161" s="48" t="s">
        <v>170</v>
      </c>
      <c r="F161" s="48" t="s">
        <v>93</v>
      </c>
      <c r="G161" s="48" t="s">
        <v>3088</v>
      </c>
      <c r="H161" s="47" t="s">
        <v>941</v>
      </c>
      <c r="I161" s="48" t="s">
        <v>755</v>
      </c>
      <c r="J161" s="48" t="s">
        <v>88</v>
      </c>
      <c r="K161" s="48" t="n">
        <v>7998</v>
      </c>
      <c r="L161" s="48" t="n">
        <v>1</v>
      </c>
      <c r="M161" s="48" t="n">
        <v>68</v>
      </c>
      <c r="N161" s="48" t="n">
        <v>68</v>
      </c>
      <c r="O161" s="48"/>
    </row>
    <row r="162" customFormat="false" ht="14.25" hidden="false" customHeight="false" outlineLevel="0" collapsed="false">
      <c r="A162" s="48" t="n">
        <v>30509</v>
      </c>
      <c r="B162" s="48" t="s">
        <v>102</v>
      </c>
      <c r="C162" s="48" t="n">
        <v>11202</v>
      </c>
      <c r="D162" s="48" t="s">
        <v>340</v>
      </c>
      <c r="E162" s="48" t="s">
        <v>341</v>
      </c>
      <c r="F162" s="48" t="s">
        <v>93</v>
      </c>
      <c r="G162" s="48" t="s">
        <v>3089</v>
      </c>
      <c r="H162" s="47" t="s">
        <v>3090</v>
      </c>
      <c r="I162" s="48" t="s">
        <v>1169</v>
      </c>
      <c r="J162" s="48" t="s">
        <v>88</v>
      </c>
      <c r="K162" s="48" t="n">
        <v>17234</v>
      </c>
      <c r="L162" s="48" t="n">
        <v>3</v>
      </c>
      <c r="M162" s="48" t="n">
        <v>23</v>
      </c>
      <c r="N162" s="48" t="n">
        <v>67.85</v>
      </c>
      <c r="O162" s="48"/>
    </row>
    <row r="163" customFormat="false" ht="14.25" hidden="false" customHeight="false" outlineLevel="0" collapsed="false">
      <c r="A163" s="48" t="n">
        <v>10969</v>
      </c>
      <c r="B163" s="48" t="s">
        <v>102</v>
      </c>
      <c r="C163" s="48" t="n">
        <v>10603</v>
      </c>
      <c r="D163" s="48" t="s">
        <v>235</v>
      </c>
      <c r="E163" s="48" t="s">
        <v>203</v>
      </c>
      <c r="F163" s="48" t="s">
        <v>93</v>
      </c>
      <c r="G163" s="48" t="s">
        <v>3091</v>
      </c>
      <c r="H163" s="47" t="s">
        <v>3092</v>
      </c>
      <c r="I163" s="48" t="s">
        <v>2826</v>
      </c>
      <c r="J163" s="48" t="s">
        <v>106</v>
      </c>
      <c r="K163" s="48" t="n">
        <v>2353</v>
      </c>
      <c r="L163" s="48" t="n">
        <v>1</v>
      </c>
      <c r="M163" s="48" t="n">
        <v>66</v>
      </c>
      <c r="N163" s="48" t="n">
        <v>66</v>
      </c>
      <c r="O163" s="48"/>
    </row>
    <row r="164" customFormat="false" ht="14.25" hidden="false" customHeight="false" outlineLevel="0" collapsed="false">
      <c r="A164" s="48" t="n">
        <v>67960</v>
      </c>
      <c r="B164" s="48" t="s">
        <v>102</v>
      </c>
      <c r="C164" s="48" t="n">
        <v>20303</v>
      </c>
      <c r="D164" s="48" t="s">
        <v>2217</v>
      </c>
      <c r="E164" s="48" t="s">
        <v>2218</v>
      </c>
      <c r="F164" s="48" t="s">
        <v>2212</v>
      </c>
      <c r="G164" s="48" t="s">
        <v>3093</v>
      </c>
      <c r="H164" s="48" t="s">
        <v>3094</v>
      </c>
      <c r="I164" s="48" t="s">
        <v>2207</v>
      </c>
      <c r="J164" s="48" t="s">
        <v>512</v>
      </c>
      <c r="K164" s="48" t="n">
        <v>1415</v>
      </c>
      <c r="L164" s="48" t="n">
        <v>1</v>
      </c>
      <c r="M164" s="48" t="n">
        <v>66</v>
      </c>
      <c r="N164" s="48" t="n">
        <v>66</v>
      </c>
      <c r="O164" s="48"/>
    </row>
    <row r="165" customFormat="false" ht="14.25" hidden="false" customHeight="false" outlineLevel="0" collapsed="false">
      <c r="A165" s="48" t="n">
        <v>17379</v>
      </c>
      <c r="B165" s="48" t="s">
        <v>102</v>
      </c>
      <c r="C165" s="48" t="n">
        <v>11003</v>
      </c>
      <c r="D165" s="48" t="s">
        <v>622</v>
      </c>
      <c r="E165" s="48" t="s">
        <v>623</v>
      </c>
      <c r="F165" s="48" t="s">
        <v>93</v>
      </c>
      <c r="G165" s="48" t="s">
        <v>3095</v>
      </c>
      <c r="H165" s="47" t="s">
        <v>3096</v>
      </c>
      <c r="I165" s="48" t="s">
        <v>3097</v>
      </c>
      <c r="J165" s="48" t="s">
        <v>88</v>
      </c>
      <c r="K165" s="48" t="n">
        <v>14024</v>
      </c>
      <c r="L165" s="48" t="n">
        <v>1</v>
      </c>
      <c r="M165" s="48" t="n">
        <v>65.8</v>
      </c>
      <c r="N165" s="48" t="n">
        <v>65.8</v>
      </c>
      <c r="O165" s="48"/>
    </row>
    <row r="166" customFormat="false" ht="14.25" hidden="false" customHeight="false" outlineLevel="0" collapsed="false">
      <c r="A166" s="48" t="n">
        <v>64952</v>
      </c>
      <c r="B166" s="48" t="s">
        <v>102</v>
      </c>
      <c r="C166" s="48" t="n">
        <v>11204</v>
      </c>
      <c r="D166" s="48" t="s">
        <v>3098</v>
      </c>
      <c r="E166" s="48" t="s">
        <v>341</v>
      </c>
      <c r="F166" s="48" t="s">
        <v>93</v>
      </c>
      <c r="G166" s="48" t="s">
        <v>3099</v>
      </c>
      <c r="H166" s="47" t="s">
        <v>3100</v>
      </c>
      <c r="I166" s="48" t="s">
        <v>3101</v>
      </c>
      <c r="J166" s="48" t="s">
        <v>88</v>
      </c>
      <c r="K166" s="48" t="n">
        <v>11611</v>
      </c>
      <c r="L166" s="48" t="n">
        <v>5</v>
      </c>
      <c r="M166" s="48" t="n">
        <v>13</v>
      </c>
      <c r="N166" s="48" t="n">
        <v>65</v>
      </c>
      <c r="O166" s="48"/>
    </row>
    <row r="167" customFormat="false" ht="14.25" hidden="false" customHeight="false" outlineLevel="0" collapsed="false">
      <c r="A167" s="48" t="n">
        <v>1967</v>
      </c>
      <c r="B167" s="48" t="s">
        <v>102</v>
      </c>
      <c r="C167" s="48" t="n">
        <v>12301</v>
      </c>
      <c r="D167" s="48" t="s">
        <v>998</v>
      </c>
      <c r="E167" s="48" t="s">
        <v>149</v>
      </c>
      <c r="F167" s="48" t="s">
        <v>93</v>
      </c>
      <c r="G167" s="48" t="s">
        <v>3102</v>
      </c>
      <c r="H167" s="47" t="s">
        <v>3103</v>
      </c>
      <c r="I167" s="48" t="s">
        <v>3104</v>
      </c>
      <c r="J167" s="48" t="s">
        <v>88</v>
      </c>
      <c r="K167" s="48" t="n">
        <v>1891</v>
      </c>
      <c r="L167" s="48" t="n">
        <v>1</v>
      </c>
      <c r="M167" s="48" t="n">
        <v>65</v>
      </c>
      <c r="N167" s="48" t="n">
        <v>65</v>
      </c>
      <c r="O167" s="48"/>
    </row>
    <row r="168" customFormat="false" ht="14.25" hidden="false" customHeight="false" outlineLevel="0" collapsed="false">
      <c r="A168" s="48" t="n">
        <v>102506</v>
      </c>
      <c r="B168" s="48" t="s">
        <v>102</v>
      </c>
      <c r="C168" s="48" t="n">
        <v>12301</v>
      </c>
      <c r="D168" s="48" t="s">
        <v>998</v>
      </c>
      <c r="E168" s="48" t="s">
        <v>149</v>
      </c>
      <c r="F168" s="48" t="s">
        <v>93</v>
      </c>
      <c r="G168" s="48" t="s">
        <v>3105</v>
      </c>
      <c r="H168" s="47" t="s">
        <v>3106</v>
      </c>
      <c r="I168" s="48" t="s">
        <v>3107</v>
      </c>
      <c r="J168" s="48" t="s">
        <v>88</v>
      </c>
      <c r="K168" s="48" t="n">
        <v>1891</v>
      </c>
      <c r="L168" s="48" t="n">
        <v>1</v>
      </c>
      <c r="M168" s="48" t="n">
        <v>65</v>
      </c>
      <c r="N168" s="48" t="n">
        <v>65</v>
      </c>
      <c r="O168" s="48"/>
    </row>
    <row r="169" customFormat="false" ht="14.25" hidden="false" customHeight="false" outlineLevel="0" collapsed="false">
      <c r="A169" s="48" t="n">
        <v>73574</v>
      </c>
      <c r="B169" s="48" t="s">
        <v>102</v>
      </c>
      <c r="C169" s="48" t="n">
        <v>20303</v>
      </c>
      <c r="D169" s="48" t="s">
        <v>2217</v>
      </c>
      <c r="E169" s="48" t="s">
        <v>2218</v>
      </c>
      <c r="F169" s="48" t="s">
        <v>2212</v>
      </c>
      <c r="G169" s="48" t="s">
        <v>3108</v>
      </c>
      <c r="H169" s="48" t="s">
        <v>3109</v>
      </c>
      <c r="I169" s="48" t="s">
        <v>2207</v>
      </c>
      <c r="J169" s="48" t="s">
        <v>1715</v>
      </c>
      <c r="K169" s="48" t="n">
        <v>1415</v>
      </c>
      <c r="L169" s="48" t="n">
        <v>5</v>
      </c>
      <c r="M169" s="48" t="n">
        <v>12.8</v>
      </c>
      <c r="N169" s="48" t="n">
        <v>64</v>
      </c>
      <c r="O169" s="48"/>
    </row>
    <row r="170" customFormat="false" ht="14.25" hidden="false" customHeight="false" outlineLevel="0" collapsed="false">
      <c r="A170" s="48" t="n">
        <v>16185</v>
      </c>
      <c r="B170" s="48" t="s">
        <v>102</v>
      </c>
      <c r="C170" s="48" t="n">
        <v>10703</v>
      </c>
      <c r="D170" s="48" t="s">
        <v>109</v>
      </c>
      <c r="E170" s="48" t="s">
        <v>110</v>
      </c>
      <c r="F170" s="48" t="s">
        <v>93</v>
      </c>
      <c r="G170" s="48" t="s">
        <v>3110</v>
      </c>
      <c r="H170" s="47" t="s">
        <v>3111</v>
      </c>
      <c r="I170" s="48" t="s">
        <v>3112</v>
      </c>
      <c r="J170" s="48" t="s">
        <v>88</v>
      </c>
      <c r="K170" s="48" t="n">
        <v>20737</v>
      </c>
      <c r="L170" s="48" t="n">
        <v>2</v>
      </c>
      <c r="M170" s="48" t="n">
        <v>32</v>
      </c>
      <c r="N170" s="48" t="n">
        <v>64</v>
      </c>
      <c r="O170" s="48"/>
    </row>
    <row r="171" customFormat="false" ht="14.25" hidden="false" customHeight="false" outlineLevel="0" collapsed="false">
      <c r="A171" s="48" t="n">
        <v>112519</v>
      </c>
      <c r="B171" s="48" t="s">
        <v>102</v>
      </c>
      <c r="C171" s="48" t="n">
        <v>10409</v>
      </c>
      <c r="D171" s="48" t="s">
        <v>169</v>
      </c>
      <c r="E171" s="48" t="s">
        <v>170</v>
      </c>
      <c r="F171" s="48" t="s">
        <v>93</v>
      </c>
      <c r="G171" s="48" t="s">
        <v>3113</v>
      </c>
      <c r="H171" s="47" t="s">
        <v>2880</v>
      </c>
      <c r="I171" s="48" t="s">
        <v>3114</v>
      </c>
      <c r="J171" s="48" t="s">
        <v>88</v>
      </c>
      <c r="K171" s="48" t="n">
        <v>18160</v>
      </c>
      <c r="L171" s="48" t="n">
        <v>2</v>
      </c>
      <c r="M171" s="48" t="n">
        <v>32</v>
      </c>
      <c r="N171" s="48" t="n">
        <v>64</v>
      </c>
      <c r="O171" s="48" t="s">
        <v>2707</v>
      </c>
    </row>
    <row r="172" customFormat="false" ht="14.25" hidden="false" customHeight="false" outlineLevel="0" collapsed="false">
      <c r="A172" s="48" t="n">
        <v>65313</v>
      </c>
      <c r="B172" s="48" t="s">
        <v>102</v>
      </c>
      <c r="C172" s="48" t="n">
        <v>10503</v>
      </c>
      <c r="D172" s="48" t="s">
        <v>188</v>
      </c>
      <c r="E172" s="48" t="s">
        <v>92</v>
      </c>
      <c r="F172" s="48" t="s">
        <v>93</v>
      </c>
      <c r="G172" s="48" t="s">
        <v>985</v>
      </c>
      <c r="H172" s="47" t="s">
        <v>3115</v>
      </c>
      <c r="I172" s="48" t="s">
        <v>564</v>
      </c>
      <c r="J172" s="48" t="s">
        <v>88</v>
      </c>
      <c r="K172" s="48" t="n">
        <v>1415</v>
      </c>
      <c r="L172" s="48" t="n">
        <v>4</v>
      </c>
      <c r="M172" s="48" t="n">
        <v>16</v>
      </c>
      <c r="N172" s="48" t="n">
        <v>64</v>
      </c>
      <c r="O172" s="47" t="s">
        <v>2672</v>
      </c>
    </row>
    <row r="173" customFormat="false" ht="14.25" hidden="false" customHeight="false" outlineLevel="0" collapsed="false">
      <c r="A173" s="48" t="n">
        <v>55824</v>
      </c>
      <c r="B173" s="48" t="s">
        <v>102</v>
      </c>
      <c r="C173" s="48" t="n">
        <v>10401</v>
      </c>
      <c r="D173" s="48" t="s">
        <v>515</v>
      </c>
      <c r="E173" s="48" t="s">
        <v>170</v>
      </c>
      <c r="F173" s="48" t="s">
        <v>93</v>
      </c>
      <c r="G173" s="48" t="s">
        <v>1254</v>
      </c>
      <c r="H173" s="47" t="s">
        <v>3116</v>
      </c>
      <c r="I173" s="48" t="s">
        <v>3117</v>
      </c>
      <c r="J173" s="48" t="s">
        <v>88</v>
      </c>
      <c r="K173" s="48" t="n">
        <v>16337</v>
      </c>
      <c r="L173" s="48" t="n">
        <v>10</v>
      </c>
      <c r="M173" s="48" t="n">
        <v>6.5</v>
      </c>
      <c r="N173" s="48" t="n">
        <v>63.5</v>
      </c>
      <c r="O173" s="48"/>
    </row>
    <row r="174" customFormat="false" ht="14.25" hidden="false" customHeight="false" outlineLevel="0" collapsed="false">
      <c r="A174" s="48" t="n">
        <v>30337</v>
      </c>
      <c r="B174" s="48" t="s">
        <v>102</v>
      </c>
      <c r="C174" s="48" t="n">
        <v>10707</v>
      </c>
      <c r="D174" s="48" t="s">
        <v>175</v>
      </c>
      <c r="E174" s="48" t="s">
        <v>110</v>
      </c>
      <c r="F174" s="48" t="s">
        <v>93</v>
      </c>
      <c r="G174" s="48" t="s">
        <v>3118</v>
      </c>
      <c r="H174" s="47" t="s">
        <v>3119</v>
      </c>
      <c r="I174" s="48" t="s">
        <v>1121</v>
      </c>
      <c r="J174" s="48" t="s">
        <v>88</v>
      </c>
      <c r="K174" s="48" t="n">
        <v>9554</v>
      </c>
      <c r="L174" s="48" t="n">
        <v>5</v>
      </c>
      <c r="M174" s="48" t="n">
        <v>14.05</v>
      </c>
      <c r="N174" s="48" t="n">
        <v>63.5</v>
      </c>
      <c r="O174" s="48"/>
    </row>
    <row r="175" customFormat="false" ht="14.25" hidden="false" customHeight="false" outlineLevel="0" collapsed="false">
      <c r="A175" s="48" t="n">
        <v>110030</v>
      </c>
      <c r="B175" s="48" t="s">
        <v>102</v>
      </c>
      <c r="C175" s="48" t="n">
        <v>10401</v>
      </c>
      <c r="D175" s="48" t="s">
        <v>515</v>
      </c>
      <c r="E175" s="48" t="s">
        <v>170</v>
      </c>
      <c r="F175" s="48" t="s">
        <v>93</v>
      </c>
      <c r="G175" s="48" t="s">
        <v>3120</v>
      </c>
      <c r="H175" s="47" t="s">
        <v>3121</v>
      </c>
      <c r="I175" s="48" t="s">
        <v>3122</v>
      </c>
      <c r="J175" s="48" t="s">
        <v>88</v>
      </c>
      <c r="K175" s="48" t="n">
        <v>16337</v>
      </c>
      <c r="L175" s="48" t="n">
        <v>5</v>
      </c>
      <c r="M175" s="48" t="n">
        <v>12.8</v>
      </c>
      <c r="N175" s="48" t="n">
        <v>63.42</v>
      </c>
      <c r="O175" s="48"/>
    </row>
    <row r="176" customFormat="false" ht="14.25" hidden="false" customHeight="false" outlineLevel="0" collapsed="false">
      <c r="A176" s="48" t="n">
        <v>123747</v>
      </c>
      <c r="B176" s="48" t="s">
        <v>102</v>
      </c>
      <c r="C176" s="48" t="n">
        <v>10501</v>
      </c>
      <c r="D176" s="48" t="s">
        <v>91</v>
      </c>
      <c r="E176" s="48" t="s">
        <v>92</v>
      </c>
      <c r="F176" s="48" t="s">
        <v>93</v>
      </c>
      <c r="G176" s="48" t="s">
        <v>3123</v>
      </c>
      <c r="H176" s="47" t="s">
        <v>3124</v>
      </c>
      <c r="I176" s="48" t="s">
        <v>3125</v>
      </c>
      <c r="J176" s="48" t="s">
        <v>88</v>
      </c>
      <c r="K176" s="48" t="n">
        <v>1496</v>
      </c>
      <c r="L176" s="48" t="n">
        <v>5</v>
      </c>
      <c r="M176" s="47" t="s">
        <v>3126</v>
      </c>
      <c r="N176" s="48" t="n">
        <v>61.23</v>
      </c>
      <c r="O176" s="48"/>
    </row>
    <row r="177" customFormat="false" ht="14.25" hidden="false" customHeight="false" outlineLevel="0" collapsed="false">
      <c r="A177" s="48" t="n">
        <v>107843</v>
      </c>
      <c r="B177" s="48" t="s">
        <v>102</v>
      </c>
      <c r="C177" s="48" t="n">
        <v>10202</v>
      </c>
      <c r="D177" s="48" t="s">
        <v>3127</v>
      </c>
      <c r="E177" s="48" t="s">
        <v>306</v>
      </c>
      <c r="F177" s="48" t="s">
        <v>93</v>
      </c>
      <c r="G177" s="48" t="s">
        <v>3128</v>
      </c>
      <c r="H177" s="47" t="s">
        <v>3129</v>
      </c>
      <c r="I177" s="48" t="s">
        <v>1522</v>
      </c>
      <c r="J177" s="48" t="s">
        <v>88</v>
      </c>
      <c r="K177" s="48" t="n">
        <v>13714</v>
      </c>
      <c r="L177" s="48" t="n">
        <v>1</v>
      </c>
      <c r="M177" s="48" t="n">
        <v>60</v>
      </c>
      <c r="N177" s="48" t="n">
        <v>60</v>
      </c>
      <c r="O177" s="48"/>
    </row>
    <row r="178" customFormat="false" ht="14.25" hidden="false" customHeight="false" outlineLevel="0" collapsed="false">
      <c r="A178" s="48" t="n">
        <v>41442</v>
      </c>
      <c r="B178" s="48" t="s">
        <v>102</v>
      </c>
      <c r="C178" s="48" t="n">
        <v>10802</v>
      </c>
      <c r="D178" s="48" t="s">
        <v>638</v>
      </c>
      <c r="E178" s="48" t="s">
        <v>476</v>
      </c>
      <c r="F178" s="48" t="s">
        <v>93</v>
      </c>
      <c r="G178" s="48" t="s">
        <v>3130</v>
      </c>
      <c r="H178" s="47" t="s">
        <v>3131</v>
      </c>
      <c r="I178" s="48" t="s">
        <v>154</v>
      </c>
      <c r="J178" s="48" t="s">
        <v>88</v>
      </c>
      <c r="K178" s="48" t="n">
        <v>2298</v>
      </c>
      <c r="L178" s="48" t="n">
        <v>2</v>
      </c>
      <c r="M178" s="48" t="n">
        <v>30</v>
      </c>
      <c r="N178" s="48" t="n">
        <v>60</v>
      </c>
      <c r="O178" s="48" t="s">
        <v>2707</v>
      </c>
    </row>
    <row r="179" customFormat="false" ht="14.25" hidden="false" customHeight="false" outlineLevel="0" collapsed="false">
      <c r="A179" s="48" t="n">
        <v>30351</v>
      </c>
      <c r="B179" s="48" t="s">
        <v>102</v>
      </c>
      <c r="C179" s="48" t="n">
        <v>40205</v>
      </c>
      <c r="D179" s="48" t="s">
        <v>2904</v>
      </c>
      <c r="E179" s="48" t="s">
        <v>2250</v>
      </c>
      <c r="F179" s="48" t="s">
        <v>2199</v>
      </c>
      <c r="G179" s="48" t="s">
        <v>2905</v>
      </c>
      <c r="H179" s="47" t="s">
        <v>3132</v>
      </c>
      <c r="I179" s="48" t="s">
        <v>2793</v>
      </c>
      <c r="J179" s="48" t="s">
        <v>88</v>
      </c>
      <c r="K179" s="48" t="n">
        <v>17444</v>
      </c>
      <c r="L179" s="48" t="n">
        <v>2.4</v>
      </c>
      <c r="M179" s="48" t="n">
        <v>25</v>
      </c>
      <c r="N179" s="48" t="n">
        <v>59.95</v>
      </c>
      <c r="O179" s="48" t="s">
        <v>2707</v>
      </c>
    </row>
    <row r="180" customFormat="false" ht="14.25" hidden="false" customHeight="false" outlineLevel="0" collapsed="false">
      <c r="A180" s="48" t="n">
        <v>123845</v>
      </c>
      <c r="B180" s="48" t="s">
        <v>102</v>
      </c>
      <c r="C180" s="48" t="n">
        <v>12108</v>
      </c>
      <c r="D180" s="48" t="s">
        <v>241</v>
      </c>
      <c r="E180" s="48" t="s">
        <v>219</v>
      </c>
      <c r="F180" s="48" t="s">
        <v>93</v>
      </c>
      <c r="G180" s="48" t="s">
        <v>3133</v>
      </c>
      <c r="H180" s="47" t="s">
        <v>3134</v>
      </c>
      <c r="I180" s="48" t="s">
        <v>3135</v>
      </c>
      <c r="J180" s="48" t="s">
        <v>88</v>
      </c>
      <c r="K180" s="48" t="n">
        <v>16036</v>
      </c>
      <c r="L180" s="48" t="n">
        <v>2</v>
      </c>
      <c r="M180" s="48" t="n">
        <v>29.9</v>
      </c>
      <c r="N180" s="48" t="n">
        <v>59.8</v>
      </c>
      <c r="O180" s="48" t="s">
        <v>2707</v>
      </c>
    </row>
    <row r="181" customFormat="false" ht="14.25" hidden="false" customHeight="false" outlineLevel="0" collapsed="false">
      <c r="A181" s="48" t="n">
        <v>1797</v>
      </c>
      <c r="B181" s="48" t="s">
        <v>102</v>
      </c>
      <c r="C181" s="48" t="n">
        <v>12101</v>
      </c>
      <c r="D181" s="48" t="s">
        <v>2441</v>
      </c>
      <c r="E181" s="48" t="s">
        <v>219</v>
      </c>
      <c r="F181" s="48" t="s">
        <v>93</v>
      </c>
      <c r="G181" s="48" t="s">
        <v>3136</v>
      </c>
      <c r="H181" s="47" t="s">
        <v>3137</v>
      </c>
      <c r="I181" s="48" t="s">
        <v>2170</v>
      </c>
      <c r="J181" s="48" t="s">
        <v>88</v>
      </c>
      <c r="K181" s="48" t="n">
        <v>2290</v>
      </c>
      <c r="L181" s="48" t="n">
        <v>2</v>
      </c>
      <c r="M181" s="48" t="n">
        <v>29.8</v>
      </c>
      <c r="N181" s="48" t="n">
        <v>59.6</v>
      </c>
      <c r="O181" s="48"/>
    </row>
    <row r="182" customFormat="false" ht="14.25" hidden="false" customHeight="false" outlineLevel="0" collapsed="false">
      <c r="A182" s="48" t="n">
        <v>54403</v>
      </c>
      <c r="B182" s="48" t="s">
        <v>102</v>
      </c>
      <c r="C182" s="48" t="n">
        <v>10406</v>
      </c>
      <c r="D182" s="48" t="s">
        <v>346</v>
      </c>
      <c r="E182" s="48" t="s">
        <v>170</v>
      </c>
      <c r="F182" s="48" t="s">
        <v>93</v>
      </c>
      <c r="G182" s="48" t="s">
        <v>2168</v>
      </c>
      <c r="H182" s="47" t="s">
        <v>3138</v>
      </c>
      <c r="I182" s="48" t="s">
        <v>2170</v>
      </c>
      <c r="J182" s="48" t="s">
        <v>88</v>
      </c>
      <c r="K182" s="48" t="n">
        <v>2290</v>
      </c>
      <c r="L182" s="48" t="n">
        <v>2</v>
      </c>
      <c r="M182" s="48" t="n">
        <v>29.8</v>
      </c>
      <c r="N182" s="48" t="n">
        <v>59.6</v>
      </c>
      <c r="O182" s="48"/>
    </row>
    <row r="183" customFormat="false" ht="14.25" hidden="false" customHeight="false" outlineLevel="0" collapsed="false">
      <c r="A183" s="48" t="n">
        <v>67415</v>
      </c>
      <c r="B183" s="48" t="s">
        <v>102</v>
      </c>
      <c r="C183" s="48" t="n">
        <v>20303</v>
      </c>
      <c r="D183" s="48" t="s">
        <v>2217</v>
      </c>
      <c r="E183" s="48" t="s">
        <v>2218</v>
      </c>
      <c r="F183" s="48" t="s">
        <v>2212</v>
      </c>
      <c r="G183" s="48" t="s">
        <v>3139</v>
      </c>
      <c r="H183" s="47" t="s">
        <v>3140</v>
      </c>
      <c r="I183" s="48" t="s">
        <v>2207</v>
      </c>
      <c r="J183" s="48" t="s">
        <v>607</v>
      </c>
      <c r="K183" s="48"/>
      <c r="L183" s="48" t="n">
        <v>2</v>
      </c>
      <c r="M183" s="48" t="n">
        <v>29.8</v>
      </c>
      <c r="N183" s="48" t="n">
        <v>59.6</v>
      </c>
      <c r="O183" s="48"/>
    </row>
    <row r="184" customFormat="false" ht="14.25" hidden="false" customHeight="false" outlineLevel="0" collapsed="false">
      <c r="A184" s="48" t="n">
        <v>40744</v>
      </c>
      <c r="B184" s="48" t="s">
        <v>102</v>
      </c>
      <c r="C184" s="48" t="n">
        <v>11002</v>
      </c>
      <c r="D184" s="48" t="s">
        <v>1465</v>
      </c>
      <c r="E184" s="48" t="s">
        <v>623</v>
      </c>
      <c r="F184" s="48" t="s">
        <v>93</v>
      </c>
      <c r="G184" s="48" t="s">
        <v>1464</v>
      </c>
      <c r="H184" s="47" t="s">
        <v>3141</v>
      </c>
      <c r="I184" s="48" t="s">
        <v>304</v>
      </c>
      <c r="J184" s="48" t="s">
        <v>512</v>
      </c>
      <c r="K184" s="48" t="n">
        <v>1441</v>
      </c>
      <c r="L184" s="48" t="n">
        <v>3</v>
      </c>
      <c r="M184" s="48" t="n">
        <v>19.8</v>
      </c>
      <c r="N184" s="48" t="n">
        <v>59.4</v>
      </c>
      <c r="O184" s="47" t="s">
        <v>2672</v>
      </c>
    </row>
    <row r="185" customFormat="false" ht="14.25" hidden="false" customHeight="false" outlineLevel="0" collapsed="false">
      <c r="A185" s="48" t="n">
        <v>114906</v>
      </c>
      <c r="B185" s="48" t="s">
        <v>102</v>
      </c>
      <c r="C185" s="48" t="n">
        <v>11203</v>
      </c>
      <c r="D185" s="48" t="s">
        <v>461</v>
      </c>
      <c r="E185" s="48" t="s">
        <v>341</v>
      </c>
      <c r="F185" s="48" t="s">
        <v>93</v>
      </c>
      <c r="G185" s="48" t="s">
        <v>1537</v>
      </c>
      <c r="H185" s="47" t="s">
        <v>3142</v>
      </c>
      <c r="I185" s="48" t="s">
        <v>1539</v>
      </c>
      <c r="J185" s="48" t="s">
        <v>88</v>
      </c>
      <c r="K185" s="48" t="n">
        <v>12993</v>
      </c>
      <c r="L185" s="48" t="n">
        <v>3</v>
      </c>
      <c r="M185" s="48" t="n">
        <v>19.8</v>
      </c>
      <c r="N185" s="48" t="n">
        <v>59.4</v>
      </c>
      <c r="O185" s="48" t="s">
        <v>2707</v>
      </c>
    </row>
    <row r="186" customFormat="false" ht="14.25" hidden="false" customHeight="false" outlineLevel="0" collapsed="false">
      <c r="A186" s="48" t="n">
        <v>111912</v>
      </c>
      <c r="B186" s="48" t="s">
        <v>102</v>
      </c>
      <c r="C186" s="48" t="n">
        <v>30701</v>
      </c>
      <c r="D186" s="48" t="s">
        <v>3143</v>
      </c>
      <c r="E186" s="48" t="s">
        <v>3144</v>
      </c>
      <c r="F186" s="48" t="s">
        <v>257</v>
      </c>
      <c r="G186" s="48" t="s">
        <v>3145</v>
      </c>
      <c r="H186" s="47" t="s">
        <v>1209</v>
      </c>
      <c r="I186" s="48" t="s">
        <v>3146</v>
      </c>
      <c r="J186" s="48" t="s">
        <v>106</v>
      </c>
      <c r="K186" s="48" t="n">
        <v>4934</v>
      </c>
      <c r="L186" s="48" t="n">
        <v>3</v>
      </c>
      <c r="M186" s="48" t="n">
        <v>19.8</v>
      </c>
      <c r="N186" s="48" t="n">
        <v>59.4</v>
      </c>
      <c r="O186" s="48" t="s">
        <v>2707</v>
      </c>
    </row>
    <row r="187" customFormat="false" ht="14.25" hidden="false" customHeight="false" outlineLevel="0" collapsed="false">
      <c r="A187" s="48" t="n">
        <v>127753</v>
      </c>
      <c r="B187" s="48" t="s">
        <v>102</v>
      </c>
      <c r="C187" s="48" t="n">
        <v>20307</v>
      </c>
      <c r="D187" s="48" t="s">
        <v>2268</v>
      </c>
      <c r="E187" s="48" t="s">
        <v>2218</v>
      </c>
      <c r="F187" s="48" t="s">
        <v>2212</v>
      </c>
      <c r="G187" s="48" t="s">
        <v>3147</v>
      </c>
      <c r="H187" s="47" t="s">
        <v>3148</v>
      </c>
      <c r="I187" s="48" t="s">
        <v>3149</v>
      </c>
      <c r="J187" s="48" t="s">
        <v>512</v>
      </c>
      <c r="K187" s="48" t="n">
        <v>76291</v>
      </c>
      <c r="L187" s="48" t="n">
        <v>1</v>
      </c>
      <c r="M187" s="48" t="n">
        <v>59</v>
      </c>
      <c r="N187" s="48" t="n">
        <v>59</v>
      </c>
      <c r="O187" s="48"/>
    </row>
    <row r="188" customFormat="false" ht="14.25" hidden="false" customHeight="false" outlineLevel="0" collapsed="false">
      <c r="A188" s="48" t="n">
        <v>114978</v>
      </c>
      <c r="B188" s="48" t="s">
        <v>102</v>
      </c>
      <c r="C188" s="48" t="n">
        <v>12608</v>
      </c>
      <c r="D188" s="48" t="s">
        <v>3150</v>
      </c>
      <c r="E188" s="48" t="s">
        <v>410</v>
      </c>
      <c r="F188" s="48" t="s">
        <v>93</v>
      </c>
      <c r="G188" s="48" t="s">
        <v>3151</v>
      </c>
      <c r="H188" s="47" t="s">
        <v>3152</v>
      </c>
      <c r="I188" s="48" t="s">
        <v>3153</v>
      </c>
      <c r="J188" s="48" t="s">
        <v>88</v>
      </c>
      <c r="K188" s="48" t="n">
        <v>11708</v>
      </c>
      <c r="L188" s="48" t="n">
        <v>1</v>
      </c>
      <c r="M188" s="48" t="n">
        <v>58.9</v>
      </c>
      <c r="N188" s="48" t="n">
        <v>58.9</v>
      </c>
      <c r="O188" s="48" t="s">
        <v>2707</v>
      </c>
    </row>
    <row r="189" customFormat="false" ht="14.25" hidden="false" customHeight="false" outlineLevel="0" collapsed="false">
      <c r="A189" s="48" t="n">
        <v>114979</v>
      </c>
      <c r="B189" s="48" t="s">
        <v>102</v>
      </c>
      <c r="C189" s="48" t="n">
        <v>12608</v>
      </c>
      <c r="D189" s="48" t="s">
        <v>3150</v>
      </c>
      <c r="E189" s="48" t="s">
        <v>410</v>
      </c>
      <c r="F189" s="48" t="s">
        <v>93</v>
      </c>
      <c r="G189" s="48" t="s">
        <v>3151</v>
      </c>
      <c r="H189" s="47" t="s">
        <v>3154</v>
      </c>
      <c r="I189" s="48" t="s">
        <v>3153</v>
      </c>
      <c r="J189" s="48" t="s">
        <v>88</v>
      </c>
      <c r="K189" s="48" t="n">
        <v>11708</v>
      </c>
      <c r="L189" s="48" t="n">
        <v>1</v>
      </c>
      <c r="M189" s="48" t="n">
        <v>58.9</v>
      </c>
      <c r="N189" s="48" t="n">
        <v>58.9</v>
      </c>
      <c r="O189" s="48" t="s">
        <v>2707</v>
      </c>
    </row>
    <row r="190" customFormat="false" ht="14.25" hidden="false" customHeight="false" outlineLevel="0" collapsed="false">
      <c r="A190" s="48" t="n">
        <v>102902</v>
      </c>
      <c r="B190" s="48" t="s">
        <v>102</v>
      </c>
      <c r="C190" s="48" t="n">
        <v>10201</v>
      </c>
      <c r="D190" s="48" t="s">
        <v>305</v>
      </c>
      <c r="E190" s="48" t="s">
        <v>306</v>
      </c>
      <c r="F190" s="48" t="s">
        <v>93</v>
      </c>
      <c r="G190" s="48" t="s">
        <v>3155</v>
      </c>
      <c r="H190" s="47" t="s">
        <v>3156</v>
      </c>
      <c r="I190" s="48" t="s">
        <v>2183</v>
      </c>
      <c r="J190" s="48" t="s">
        <v>88</v>
      </c>
      <c r="K190" s="48" t="n">
        <v>17069</v>
      </c>
      <c r="L190" s="48" t="n">
        <v>6</v>
      </c>
      <c r="M190" s="48" t="n">
        <v>9.8</v>
      </c>
      <c r="N190" s="48" t="n">
        <v>58.8</v>
      </c>
      <c r="O190" s="48" t="s">
        <v>2707</v>
      </c>
    </row>
    <row r="191" customFormat="false" ht="14.25" hidden="false" customHeight="false" outlineLevel="0" collapsed="false">
      <c r="A191" s="48" t="n">
        <v>13339</v>
      </c>
      <c r="B191" s="48" t="s">
        <v>102</v>
      </c>
      <c r="C191" s="48" t="n">
        <v>10108</v>
      </c>
      <c r="D191" s="48" t="s">
        <v>2907</v>
      </c>
      <c r="E191" s="48" t="s">
        <v>117</v>
      </c>
      <c r="F191" s="48" t="s">
        <v>93</v>
      </c>
      <c r="G191" s="48" t="s">
        <v>3157</v>
      </c>
      <c r="H191" s="47" t="s">
        <v>3158</v>
      </c>
      <c r="I191" s="48" t="s">
        <v>3159</v>
      </c>
      <c r="J191" s="48" t="s">
        <v>88</v>
      </c>
      <c r="K191" s="48" t="n">
        <v>3759</v>
      </c>
      <c r="L191" s="48" t="n">
        <v>2</v>
      </c>
      <c r="M191" s="48" t="n">
        <v>29.1</v>
      </c>
      <c r="N191" s="48" t="n">
        <v>58.2</v>
      </c>
      <c r="O191" s="48"/>
    </row>
    <row r="192" customFormat="false" ht="14.25" hidden="false" customHeight="false" outlineLevel="0" collapsed="false">
      <c r="A192" s="48" t="n">
        <v>123054</v>
      </c>
      <c r="B192" s="48" t="s">
        <v>102</v>
      </c>
      <c r="C192" s="48" t="n">
        <v>10307</v>
      </c>
      <c r="D192" s="48" t="s">
        <v>321</v>
      </c>
      <c r="E192" s="48" t="s">
        <v>322</v>
      </c>
      <c r="F192" s="48" t="s">
        <v>93</v>
      </c>
      <c r="G192" s="48" t="s">
        <v>3160</v>
      </c>
      <c r="H192" s="47" t="s">
        <v>3041</v>
      </c>
      <c r="I192" s="48" t="s">
        <v>3161</v>
      </c>
      <c r="J192" s="48" t="s">
        <v>88</v>
      </c>
      <c r="K192" s="48" t="n">
        <v>15982</v>
      </c>
      <c r="L192" s="48" t="n">
        <v>2</v>
      </c>
      <c r="M192" s="48" t="n">
        <v>29</v>
      </c>
      <c r="N192" s="48" t="n">
        <v>58</v>
      </c>
      <c r="O192" s="48" t="s">
        <v>2707</v>
      </c>
    </row>
    <row r="193" customFormat="false" ht="14.25" hidden="false" customHeight="false" outlineLevel="0" collapsed="false">
      <c r="A193" s="48" t="n">
        <v>1874</v>
      </c>
      <c r="B193" s="48" t="s">
        <v>102</v>
      </c>
      <c r="C193" s="48" t="n">
        <v>10201</v>
      </c>
      <c r="D193" s="48" t="s">
        <v>305</v>
      </c>
      <c r="E193" s="48" t="s">
        <v>306</v>
      </c>
      <c r="F193" s="48" t="s">
        <v>93</v>
      </c>
      <c r="G193" s="48" t="s">
        <v>1775</v>
      </c>
      <c r="H193" s="47" t="s">
        <v>2710</v>
      </c>
      <c r="I193" s="48" t="s">
        <v>3162</v>
      </c>
      <c r="J193" s="48" t="s">
        <v>88</v>
      </c>
      <c r="K193" s="48" t="n">
        <v>1376</v>
      </c>
      <c r="L193" s="48" t="n">
        <v>5</v>
      </c>
      <c r="M193" s="48" t="n">
        <v>11.5</v>
      </c>
      <c r="N193" s="48" t="n">
        <v>57.5</v>
      </c>
      <c r="O193" s="48"/>
    </row>
    <row r="194" customFormat="false" ht="14.25" hidden="false" customHeight="false" outlineLevel="0" collapsed="false">
      <c r="A194" s="48" t="n">
        <v>47454</v>
      </c>
      <c r="B194" s="48" t="s">
        <v>102</v>
      </c>
      <c r="C194" s="48" t="n">
        <v>20303</v>
      </c>
      <c r="D194" s="48" t="s">
        <v>2217</v>
      </c>
      <c r="E194" s="48" t="s">
        <v>2218</v>
      </c>
      <c r="F194" s="48" t="s">
        <v>2212</v>
      </c>
      <c r="G194" s="48" t="s">
        <v>3163</v>
      </c>
      <c r="H194" s="47" t="s">
        <v>3164</v>
      </c>
      <c r="I194" s="48" t="s">
        <v>3165</v>
      </c>
      <c r="J194" s="48" t="s">
        <v>512</v>
      </c>
      <c r="K194" s="48" t="n">
        <v>1415</v>
      </c>
      <c r="L194" s="48" t="n">
        <v>2</v>
      </c>
      <c r="M194" s="48" t="n">
        <v>28.6</v>
      </c>
      <c r="N194" s="48" t="n">
        <v>57.2</v>
      </c>
      <c r="O194" s="48"/>
    </row>
    <row r="195" customFormat="false" ht="14.25" hidden="false" customHeight="false" outlineLevel="0" collapsed="false">
      <c r="A195" s="48" t="n">
        <v>114711</v>
      </c>
      <c r="B195" s="48" t="s">
        <v>102</v>
      </c>
      <c r="C195" s="48" t="n">
        <v>11203</v>
      </c>
      <c r="D195" s="48" t="s">
        <v>461</v>
      </c>
      <c r="E195" s="48" t="s">
        <v>341</v>
      </c>
      <c r="F195" s="48" t="s">
        <v>93</v>
      </c>
      <c r="G195" s="48" t="s">
        <v>3166</v>
      </c>
      <c r="H195" s="47" t="s">
        <v>3167</v>
      </c>
      <c r="I195" s="48" t="s">
        <v>2951</v>
      </c>
      <c r="J195" s="48" t="s">
        <v>88</v>
      </c>
      <c r="K195" s="48" t="n">
        <v>2233</v>
      </c>
      <c r="L195" s="48" t="n">
        <v>3</v>
      </c>
      <c r="M195" s="48" t="n">
        <v>19</v>
      </c>
      <c r="N195" s="48" t="n">
        <v>57</v>
      </c>
      <c r="O195" s="48" t="s">
        <v>2707</v>
      </c>
    </row>
    <row r="196" customFormat="false" ht="14.25" hidden="false" customHeight="false" outlineLevel="0" collapsed="false">
      <c r="A196" s="48" t="n">
        <v>111109</v>
      </c>
      <c r="B196" s="48" t="s">
        <v>102</v>
      </c>
      <c r="C196" s="48" t="n">
        <v>11402</v>
      </c>
      <c r="D196" s="48" t="s">
        <v>1742</v>
      </c>
      <c r="E196" s="48" t="s">
        <v>210</v>
      </c>
      <c r="F196" s="48" t="s">
        <v>93</v>
      </c>
      <c r="G196" s="48" t="s">
        <v>3168</v>
      </c>
      <c r="H196" s="47" t="s">
        <v>3169</v>
      </c>
      <c r="I196" s="48" t="s">
        <v>3074</v>
      </c>
      <c r="J196" s="48" t="s">
        <v>88</v>
      </c>
      <c r="K196" s="48" t="n">
        <v>11151</v>
      </c>
      <c r="L196" s="48" t="n">
        <v>2</v>
      </c>
      <c r="M196" s="48" t="n">
        <v>28.4</v>
      </c>
      <c r="N196" s="48" t="n">
        <v>56.8</v>
      </c>
      <c r="O196" s="48" t="s">
        <v>2707</v>
      </c>
    </row>
    <row r="197" customFormat="false" ht="14.25" hidden="false" customHeight="false" outlineLevel="0" collapsed="false">
      <c r="A197" s="48" t="n">
        <v>72353</v>
      </c>
      <c r="B197" s="48" t="s">
        <v>102</v>
      </c>
      <c r="C197" s="48" t="n">
        <v>11109</v>
      </c>
      <c r="D197" s="48" t="s">
        <v>3170</v>
      </c>
      <c r="E197" s="48" t="s">
        <v>227</v>
      </c>
      <c r="F197" s="48" t="s">
        <v>93</v>
      </c>
      <c r="G197" s="48" t="s">
        <v>3171</v>
      </c>
      <c r="H197" s="47" t="s">
        <v>3172</v>
      </c>
      <c r="I197" s="48" t="s">
        <v>3173</v>
      </c>
      <c r="J197" s="48" t="s">
        <v>106</v>
      </c>
      <c r="K197" s="48" t="n">
        <v>7483</v>
      </c>
      <c r="L197" s="48" t="n">
        <v>2</v>
      </c>
      <c r="M197" s="48" t="n">
        <v>29</v>
      </c>
      <c r="N197" s="48" t="n">
        <v>56.55</v>
      </c>
      <c r="O197" s="48"/>
    </row>
    <row r="198" customFormat="false" ht="14.25" hidden="false" customHeight="false" outlineLevel="0" collapsed="false">
      <c r="A198" s="48" t="n">
        <v>43917</v>
      </c>
      <c r="B198" s="48" t="s">
        <v>102</v>
      </c>
      <c r="C198" s="48" t="n">
        <v>10703</v>
      </c>
      <c r="D198" s="48" t="s">
        <v>109</v>
      </c>
      <c r="E198" s="48" t="s">
        <v>110</v>
      </c>
      <c r="F198" s="48" t="s">
        <v>93</v>
      </c>
      <c r="G198" s="48" t="s">
        <v>3174</v>
      </c>
      <c r="H198" s="47" t="s">
        <v>3175</v>
      </c>
      <c r="I198" s="48" t="s">
        <v>1088</v>
      </c>
      <c r="J198" s="48" t="s">
        <v>88</v>
      </c>
      <c r="K198" s="48" t="n">
        <v>2117</v>
      </c>
      <c r="L198" s="48" t="n">
        <v>3</v>
      </c>
      <c r="M198" s="48" t="n">
        <v>18.7</v>
      </c>
      <c r="N198" s="48" t="n">
        <v>56.1</v>
      </c>
      <c r="O198" s="48"/>
    </row>
    <row r="199" customFormat="false" ht="14.25" hidden="false" customHeight="false" outlineLevel="0" collapsed="false">
      <c r="A199" s="48" t="n">
        <v>46836</v>
      </c>
      <c r="B199" s="48" t="s">
        <v>102</v>
      </c>
      <c r="C199" s="48" t="n">
        <v>10505</v>
      </c>
      <c r="D199" s="48" t="s">
        <v>2708</v>
      </c>
      <c r="E199" s="48" t="s">
        <v>92</v>
      </c>
      <c r="F199" s="48" t="s">
        <v>93</v>
      </c>
      <c r="G199" s="48" t="s">
        <v>3176</v>
      </c>
      <c r="H199" s="47" t="s">
        <v>3177</v>
      </c>
      <c r="I199" s="48" t="s">
        <v>1452</v>
      </c>
      <c r="J199" s="48" t="s">
        <v>106</v>
      </c>
      <c r="K199" s="48" t="n">
        <v>4317</v>
      </c>
      <c r="L199" s="48" t="n">
        <v>7</v>
      </c>
      <c r="M199" s="48" t="n">
        <v>8</v>
      </c>
      <c r="N199" s="48" t="n">
        <v>56</v>
      </c>
      <c r="O199" s="48" t="s">
        <v>2707</v>
      </c>
    </row>
    <row r="200" customFormat="false" ht="14.25" hidden="false" customHeight="false" outlineLevel="0" collapsed="false">
      <c r="A200" s="48" t="n">
        <v>117590</v>
      </c>
      <c r="B200" s="48" t="s">
        <v>102</v>
      </c>
      <c r="C200" s="48" t="n">
        <v>10201</v>
      </c>
      <c r="D200" s="48" t="s">
        <v>305</v>
      </c>
      <c r="E200" s="48" t="s">
        <v>306</v>
      </c>
      <c r="F200" s="48" t="s">
        <v>93</v>
      </c>
      <c r="G200" s="48" t="s">
        <v>3178</v>
      </c>
      <c r="H200" s="47" t="s">
        <v>3179</v>
      </c>
      <c r="I200" s="48" t="s">
        <v>3180</v>
      </c>
      <c r="J200" s="48" t="s">
        <v>88</v>
      </c>
      <c r="K200" s="48" t="n">
        <v>1226</v>
      </c>
      <c r="L200" s="48" t="n">
        <v>2</v>
      </c>
      <c r="M200" s="48" t="n">
        <v>28</v>
      </c>
      <c r="N200" s="48" t="n">
        <v>56</v>
      </c>
      <c r="O200" s="48" t="s">
        <v>2707</v>
      </c>
    </row>
    <row r="201" customFormat="false" ht="14.25" hidden="false" customHeight="false" outlineLevel="0" collapsed="false">
      <c r="A201" s="48" t="n">
        <v>25578</v>
      </c>
      <c r="B201" s="48" t="s">
        <v>102</v>
      </c>
      <c r="C201" s="48" t="n">
        <v>20102</v>
      </c>
      <c r="D201" s="48" t="s">
        <v>2210</v>
      </c>
      <c r="E201" s="48" t="s">
        <v>2211</v>
      </c>
      <c r="F201" s="48" t="s">
        <v>2212</v>
      </c>
      <c r="G201" s="48" t="s">
        <v>3181</v>
      </c>
      <c r="H201" s="48" t="s">
        <v>3182</v>
      </c>
      <c r="I201" s="48" t="s">
        <v>3183</v>
      </c>
      <c r="J201" s="47" t="s">
        <v>941</v>
      </c>
      <c r="K201" s="48" t="n">
        <v>16473</v>
      </c>
      <c r="L201" s="48" t="n">
        <v>32</v>
      </c>
      <c r="M201" s="48" t="n">
        <v>1.8</v>
      </c>
      <c r="N201" s="48" t="n">
        <v>55.57</v>
      </c>
      <c r="O201" s="48"/>
    </row>
    <row r="202" customFormat="false" ht="14.25" hidden="false" customHeight="false" outlineLevel="0" collapsed="false">
      <c r="A202" s="48" t="n">
        <v>43015</v>
      </c>
      <c r="B202" s="48" t="s">
        <v>102</v>
      </c>
      <c r="C202" s="48" t="n">
        <v>12108</v>
      </c>
      <c r="D202" s="48" t="s">
        <v>241</v>
      </c>
      <c r="E202" s="48" t="s">
        <v>219</v>
      </c>
      <c r="F202" s="48" t="s">
        <v>93</v>
      </c>
      <c r="G202" s="48" t="s">
        <v>3184</v>
      </c>
      <c r="H202" s="47" t="s">
        <v>3185</v>
      </c>
      <c r="I202" s="48" t="s">
        <v>3186</v>
      </c>
      <c r="J202" s="48" t="s">
        <v>216</v>
      </c>
      <c r="K202" s="48" t="n">
        <v>1529</v>
      </c>
      <c r="L202" s="48" t="n">
        <v>2</v>
      </c>
      <c r="M202" s="48" t="n">
        <v>27.5</v>
      </c>
      <c r="N202" s="48" t="n">
        <v>55</v>
      </c>
      <c r="O202" s="48"/>
    </row>
    <row r="203" customFormat="false" ht="14.25" hidden="false" customHeight="false" outlineLevel="0" collapsed="false">
      <c r="A203" s="48" t="n">
        <v>69177</v>
      </c>
      <c r="B203" s="48" t="s">
        <v>102</v>
      </c>
      <c r="C203" s="48" t="n">
        <v>60101</v>
      </c>
      <c r="D203" s="48" t="s">
        <v>3187</v>
      </c>
      <c r="E203" s="48" t="s">
        <v>2625</v>
      </c>
      <c r="F203" s="48" t="s">
        <v>2626</v>
      </c>
      <c r="G203" s="48" t="s">
        <v>3188</v>
      </c>
      <c r="H203" s="47" t="s">
        <v>3189</v>
      </c>
      <c r="I203" s="48" t="s">
        <v>3190</v>
      </c>
      <c r="J203" s="48" t="s">
        <v>106</v>
      </c>
      <c r="K203" s="48" t="n">
        <v>22263</v>
      </c>
      <c r="L203" s="48" t="n">
        <v>4</v>
      </c>
      <c r="M203" s="48" t="n">
        <v>13.8</v>
      </c>
      <c r="N203" s="48" t="n">
        <v>54.51</v>
      </c>
      <c r="O203" s="48" t="s">
        <v>2707</v>
      </c>
    </row>
    <row r="204" customFormat="false" ht="14.25" hidden="false" customHeight="false" outlineLevel="0" collapsed="false">
      <c r="A204" s="48" t="n">
        <v>49473</v>
      </c>
      <c r="B204" s="48" t="s">
        <v>102</v>
      </c>
      <c r="C204" s="48" t="n">
        <v>10101</v>
      </c>
      <c r="D204" s="48" t="s">
        <v>1096</v>
      </c>
      <c r="E204" s="48" t="s">
        <v>117</v>
      </c>
      <c r="F204" s="48" t="s">
        <v>93</v>
      </c>
      <c r="G204" s="48" t="s">
        <v>3191</v>
      </c>
      <c r="H204" s="47" t="s">
        <v>3192</v>
      </c>
      <c r="I204" s="48" t="s">
        <v>126</v>
      </c>
      <c r="J204" s="48" t="s">
        <v>88</v>
      </c>
      <c r="K204" s="48" t="n">
        <v>1038</v>
      </c>
      <c r="L204" s="48" t="n">
        <v>5</v>
      </c>
      <c r="M204" s="48" t="n">
        <v>10.9</v>
      </c>
      <c r="N204" s="48" t="n">
        <v>54.5</v>
      </c>
      <c r="O204" s="47" t="s">
        <v>2672</v>
      </c>
    </row>
    <row r="205" customFormat="false" ht="14.25" hidden="false" customHeight="false" outlineLevel="0" collapsed="false">
      <c r="A205" s="48" t="n">
        <v>10458</v>
      </c>
      <c r="B205" s="48" t="s">
        <v>102</v>
      </c>
      <c r="C205" s="48" t="n">
        <v>10403</v>
      </c>
      <c r="D205" s="48" t="s">
        <v>289</v>
      </c>
      <c r="E205" s="48" t="s">
        <v>170</v>
      </c>
      <c r="F205" s="48" t="s">
        <v>93</v>
      </c>
      <c r="G205" s="48" t="s">
        <v>3193</v>
      </c>
      <c r="H205" s="47" t="s">
        <v>3194</v>
      </c>
      <c r="I205" s="48" t="s">
        <v>1269</v>
      </c>
      <c r="J205" s="48" t="s">
        <v>88</v>
      </c>
      <c r="K205" s="48" t="n">
        <v>17621</v>
      </c>
      <c r="L205" s="48" t="n">
        <v>2</v>
      </c>
      <c r="M205" s="48" t="n">
        <v>27.2</v>
      </c>
      <c r="N205" s="48" t="n">
        <v>54.4</v>
      </c>
      <c r="O205" s="48" t="s">
        <v>2707</v>
      </c>
    </row>
    <row r="206" customFormat="false" ht="14.25" hidden="false" customHeight="false" outlineLevel="0" collapsed="false">
      <c r="A206" s="48" t="n">
        <v>122222</v>
      </c>
      <c r="B206" s="48" t="s">
        <v>102</v>
      </c>
      <c r="C206" s="48" t="n">
        <v>10501</v>
      </c>
      <c r="D206" s="48" t="s">
        <v>91</v>
      </c>
      <c r="E206" s="48" t="s">
        <v>92</v>
      </c>
      <c r="F206" s="48" t="s">
        <v>93</v>
      </c>
      <c r="G206" s="48" t="s">
        <v>3195</v>
      </c>
      <c r="H206" s="48" t="s">
        <v>3196</v>
      </c>
      <c r="I206" s="48" t="s">
        <v>3197</v>
      </c>
      <c r="J206" s="48" t="s">
        <v>88</v>
      </c>
      <c r="K206" s="48" t="n">
        <v>2115</v>
      </c>
      <c r="L206" s="48" t="n">
        <v>3</v>
      </c>
      <c r="M206" s="48" t="n">
        <v>18.1</v>
      </c>
      <c r="N206" s="48" t="n">
        <v>54.3</v>
      </c>
      <c r="O206" s="48" t="s">
        <v>2707</v>
      </c>
    </row>
    <row r="207" customFormat="false" ht="14.25" hidden="false" customHeight="false" outlineLevel="0" collapsed="false">
      <c r="A207" s="48" t="n">
        <v>123153</v>
      </c>
      <c r="B207" s="48" t="s">
        <v>102</v>
      </c>
      <c r="C207" s="48" t="n">
        <v>40301</v>
      </c>
      <c r="D207" s="48" t="s">
        <v>2197</v>
      </c>
      <c r="E207" s="48" t="s">
        <v>2198</v>
      </c>
      <c r="F207" s="48" t="s">
        <v>2199</v>
      </c>
      <c r="G207" s="48" t="s">
        <v>3198</v>
      </c>
      <c r="H207" s="47" t="s">
        <v>3199</v>
      </c>
      <c r="I207" s="48" t="s">
        <v>3200</v>
      </c>
      <c r="J207" s="48" t="s">
        <v>88</v>
      </c>
      <c r="K207" s="48"/>
      <c r="L207" s="48" t="n">
        <v>3</v>
      </c>
      <c r="M207" s="48" t="n">
        <v>18</v>
      </c>
      <c r="N207" s="48" t="n">
        <v>54</v>
      </c>
      <c r="O207" s="48" t="s">
        <v>2707</v>
      </c>
    </row>
    <row r="208" customFormat="false" ht="14.25" hidden="false" customHeight="false" outlineLevel="0" collapsed="false">
      <c r="A208" s="48" t="n">
        <v>14438</v>
      </c>
      <c r="B208" s="48" t="s">
        <v>102</v>
      </c>
      <c r="C208" s="48" t="n">
        <v>12302</v>
      </c>
      <c r="D208" s="48" t="s">
        <v>382</v>
      </c>
      <c r="E208" s="48" t="s">
        <v>149</v>
      </c>
      <c r="F208" s="48" t="s">
        <v>93</v>
      </c>
      <c r="G208" s="48" t="s">
        <v>379</v>
      </c>
      <c r="H208" s="47" t="s">
        <v>3201</v>
      </c>
      <c r="I208" s="48" t="s">
        <v>564</v>
      </c>
      <c r="J208" s="48" t="s">
        <v>106</v>
      </c>
      <c r="K208" s="48" t="n">
        <v>1415</v>
      </c>
      <c r="L208" s="48" t="n">
        <v>2</v>
      </c>
      <c r="M208" s="48" t="n">
        <v>27</v>
      </c>
      <c r="N208" s="48" t="n">
        <v>54</v>
      </c>
      <c r="O208" s="47" t="s">
        <v>2672</v>
      </c>
    </row>
    <row r="209" customFormat="false" ht="14.25" hidden="false" customHeight="false" outlineLevel="0" collapsed="false">
      <c r="A209" s="48" t="n">
        <v>23761</v>
      </c>
      <c r="B209" s="48" t="s">
        <v>102</v>
      </c>
      <c r="C209" s="48" t="n">
        <v>10902</v>
      </c>
      <c r="D209" s="48" t="s">
        <v>571</v>
      </c>
      <c r="E209" s="48" t="s">
        <v>541</v>
      </c>
      <c r="F209" s="48" t="s">
        <v>93</v>
      </c>
      <c r="G209" s="48" t="s">
        <v>3202</v>
      </c>
      <c r="H209" s="47" t="s">
        <v>3203</v>
      </c>
      <c r="I209" s="48" t="s">
        <v>3204</v>
      </c>
      <c r="J209" s="48" t="s">
        <v>88</v>
      </c>
      <c r="K209" s="48" t="n">
        <v>17492</v>
      </c>
      <c r="L209" s="48" t="n">
        <v>1</v>
      </c>
      <c r="M209" s="48" t="n">
        <v>53.5</v>
      </c>
      <c r="N209" s="48" t="n">
        <v>53.5</v>
      </c>
      <c r="O209" s="48"/>
    </row>
    <row r="210" customFormat="false" ht="14.25" hidden="false" customHeight="false" outlineLevel="0" collapsed="false">
      <c r="A210" s="48" t="n">
        <v>58381</v>
      </c>
      <c r="B210" s="48" t="s">
        <v>102</v>
      </c>
      <c r="C210" s="48" t="n">
        <v>11102</v>
      </c>
      <c r="D210" s="48" t="s">
        <v>226</v>
      </c>
      <c r="E210" s="48" t="s">
        <v>227</v>
      </c>
      <c r="F210" s="48" t="s">
        <v>93</v>
      </c>
      <c r="G210" s="48" t="s">
        <v>3205</v>
      </c>
      <c r="H210" s="47" t="s">
        <v>3206</v>
      </c>
      <c r="I210" s="48" t="s">
        <v>304</v>
      </c>
      <c r="J210" s="48" t="s">
        <v>88</v>
      </c>
      <c r="K210" s="48" t="n">
        <v>1441</v>
      </c>
      <c r="L210" s="48" t="n">
        <v>1</v>
      </c>
      <c r="M210" s="48" t="n">
        <v>52.83</v>
      </c>
      <c r="N210" s="48" t="n">
        <v>52.83</v>
      </c>
      <c r="O210" s="47" t="s">
        <v>2672</v>
      </c>
    </row>
    <row r="211" customFormat="false" ht="14.25" hidden="false" customHeight="false" outlineLevel="0" collapsed="false">
      <c r="A211" s="48" t="n">
        <v>114932</v>
      </c>
      <c r="B211" s="48" t="s">
        <v>102</v>
      </c>
      <c r="C211" s="48" t="n">
        <v>12605</v>
      </c>
      <c r="D211" s="48" t="s">
        <v>1344</v>
      </c>
      <c r="E211" s="48" t="s">
        <v>410</v>
      </c>
      <c r="F211" s="48" t="s">
        <v>93</v>
      </c>
      <c r="G211" s="48" t="s">
        <v>3207</v>
      </c>
      <c r="H211" s="47" t="s">
        <v>3208</v>
      </c>
      <c r="I211" s="48" t="s">
        <v>2170</v>
      </c>
      <c r="J211" s="48" t="s">
        <v>88</v>
      </c>
      <c r="K211" s="48" t="n">
        <v>2290</v>
      </c>
      <c r="L211" s="48" t="n">
        <v>3</v>
      </c>
      <c r="M211" s="48" t="n">
        <v>17.5</v>
      </c>
      <c r="N211" s="48" t="n">
        <v>52.5</v>
      </c>
      <c r="O211" s="48" t="s">
        <v>2707</v>
      </c>
    </row>
    <row r="212" customFormat="false" ht="14.25" hidden="false" customHeight="false" outlineLevel="0" collapsed="false">
      <c r="A212" s="48" t="n">
        <v>14002</v>
      </c>
      <c r="B212" s="48" t="s">
        <v>102</v>
      </c>
      <c r="C212" s="48" t="n">
        <v>10401</v>
      </c>
      <c r="D212" s="48" t="s">
        <v>515</v>
      </c>
      <c r="E212" s="48" t="s">
        <v>170</v>
      </c>
      <c r="F212" s="48" t="s">
        <v>93</v>
      </c>
      <c r="G212" s="48" t="s">
        <v>3209</v>
      </c>
      <c r="H212" s="47" t="s">
        <v>2880</v>
      </c>
      <c r="I212" s="48" t="s">
        <v>3210</v>
      </c>
      <c r="J212" s="48" t="s">
        <v>88</v>
      </c>
      <c r="K212" s="48" t="n">
        <v>11816</v>
      </c>
      <c r="L212" s="48" t="n">
        <v>2</v>
      </c>
      <c r="M212" s="48" t="n">
        <v>26.2</v>
      </c>
      <c r="N212" s="48" t="n">
        <v>52.4</v>
      </c>
      <c r="O212" s="48"/>
    </row>
    <row r="213" customFormat="false" ht="14.25" hidden="false" customHeight="false" outlineLevel="0" collapsed="false">
      <c r="A213" s="48" t="n">
        <v>48726</v>
      </c>
      <c r="B213" s="48" t="s">
        <v>102</v>
      </c>
      <c r="C213" s="48" t="n">
        <v>12102</v>
      </c>
      <c r="D213" s="48" t="s">
        <v>879</v>
      </c>
      <c r="E213" s="48" t="s">
        <v>219</v>
      </c>
      <c r="F213" s="48" t="s">
        <v>93</v>
      </c>
      <c r="G213" s="48" t="s">
        <v>3211</v>
      </c>
      <c r="H213" s="47" t="s">
        <v>3212</v>
      </c>
      <c r="I213" s="48" t="s">
        <v>3213</v>
      </c>
      <c r="J213" s="48" t="s">
        <v>216</v>
      </c>
      <c r="K213" s="48" t="n">
        <v>1045</v>
      </c>
      <c r="L213" s="48" t="n">
        <v>2</v>
      </c>
      <c r="M213" s="48" t="n">
        <v>27</v>
      </c>
      <c r="N213" s="48" t="n">
        <v>52.15</v>
      </c>
      <c r="O213" s="48"/>
    </row>
    <row r="214" customFormat="false" ht="14.25" hidden="false" customHeight="false" outlineLevel="0" collapsed="false">
      <c r="A214" s="48" t="n">
        <v>1846</v>
      </c>
      <c r="B214" s="48" t="s">
        <v>102</v>
      </c>
      <c r="C214" s="48" t="n">
        <v>10505</v>
      </c>
      <c r="D214" s="48" t="s">
        <v>2708</v>
      </c>
      <c r="E214" s="48" t="s">
        <v>92</v>
      </c>
      <c r="F214" s="48" t="s">
        <v>93</v>
      </c>
      <c r="G214" s="48" t="s">
        <v>2709</v>
      </c>
      <c r="H214" s="47" t="s">
        <v>3214</v>
      </c>
      <c r="I214" s="48" t="s">
        <v>2678</v>
      </c>
      <c r="J214" s="48" t="s">
        <v>88</v>
      </c>
      <c r="K214" s="48" t="n">
        <v>8211</v>
      </c>
      <c r="L214" s="48" t="n">
        <v>8</v>
      </c>
      <c r="M214" s="48" t="n">
        <v>6.5</v>
      </c>
      <c r="N214" s="48" t="n">
        <v>52</v>
      </c>
      <c r="O214" s="47" t="s">
        <v>2672</v>
      </c>
    </row>
    <row r="215" customFormat="false" ht="14.25" hidden="false" customHeight="false" outlineLevel="0" collapsed="false">
      <c r="A215" s="48" t="n">
        <v>3558</v>
      </c>
      <c r="B215" s="48" t="s">
        <v>102</v>
      </c>
      <c r="C215" s="48" t="n">
        <v>12104</v>
      </c>
      <c r="D215" s="48" t="s">
        <v>3015</v>
      </c>
      <c r="E215" s="48" t="s">
        <v>219</v>
      </c>
      <c r="F215" s="48" t="s">
        <v>93</v>
      </c>
      <c r="G215" s="48" t="s">
        <v>3215</v>
      </c>
      <c r="H215" s="47" t="s">
        <v>3216</v>
      </c>
      <c r="I215" s="48" t="s">
        <v>240</v>
      </c>
      <c r="J215" s="48" t="s">
        <v>88</v>
      </c>
      <c r="K215" s="48" t="n">
        <v>1529</v>
      </c>
      <c r="L215" s="48" t="n">
        <v>1</v>
      </c>
      <c r="M215" s="48" t="n">
        <v>52</v>
      </c>
      <c r="N215" s="48" t="n">
        <v>52</v>
      </c>
      <c r="O215" s="48"/>
    </row>
    <row r="216" customFormat="false" ht="14.25" hidden="false" customHeight="false" outlineLevel="0" collapsed="false">
      <c r="A216" s="48" t="n">
        <v>126425</v>
      </c>
      <c r="B216" s="48" t="s">
        <v>102</v>
      </c>
      <c r="C216" s="48" t="n">
        <v>10802</v>
      </c>
      <c r="D216" s="48" t="s">
        <v>638</v>
      </c>
      <c r="E216" s="48" t="s">
        <v>476</v>
      </c>
      <c r="F216" s="48" t="s">
        <v>93</v>
      </c>
      <c r="G216" s="48" t="s">
        <v>1175</v>
      </c>
      <c r="H216" s="47" t="s">
        <v>3217</v>
      </c>
      <c r="I216" s="48" t="s">
        <v>2170</v>
      </c>
      <c r="J216" s="48" t="s">
        <v>88</v>
      </c>
      <c r="K216" s="48" t="n">
        <v>2290</v>
      </c>
      <c r="L216" s="48" t="n">
        <v>2</v>
      </c>
      <c r="M216" s="48" t="n">
        <v>25.6</v>
      </c>
      <c r="N216" s="48" t="n">
        <v>51.2</v>
      </c>
      <c r="O216" s="48" t="s">
        <v>2707</v>
      </c>
    </row>
    <row r="217" customFormat="false" ht="14.25" hidden="false" customHeight="false" outlineLevel="0" collapsed="false">
      <c r="A217" s="48" t="n">
        <v>66292</v>
      </c>
      <c r="B217" s="48" t="s">
        <v>102</v>
      </c>
      <c r="C217" s="48" t="n">
        <v>10307</v>
      </c>
      <c r="D217" s="48" t="s">
        <v>321</v>
      </c>
      <c r="E217" s="48" t="s">
        <v>322</v>
      </c>
      <c r="F217" s="48" t="s">
        <v>93</v>
      </c>
      <c r="G217" s="48" t="s">
        <v>3218</v>
      </c>
      <c r="H217" s="47" t="s">
        <v>3219</v>
      </c>
      <c r="I217" s="48" t="s">
        <v>1281</v>
      </c>
      <c r="J217" s="48" t="s">
        <v>106</v>
      </c>
      <c r="K217" s="48" t="n">
        <v>1540</v>
      </c>
      <c r="L217" s="48" t="n">
        <v>2</v>
      </c>
      <c r="M217" s="48" t="n">
        <v>25.5</v>
      </c>
      <c r="N217" s="48" t="n">
        <v>51</v>
      </c>
      <c r="O217" s="47" t="s">
        <v>2672</v>
      </c>
    </row>
    <row r="218" customFormat="false" ht="14.25" hidden="false" customHeight="false" outlineLevel="0" collapsed="false">
      <c r="A218" s="48" t="n">
        <v>16546</v>
      </c>
      <c r="B218" s="48" t="s">
        <v>102</v>
      </c>
      <c r="C218" s="48" t="n">
        <v>40301</v>
      </c>
      <c r="D218" s="48" t="s">
        <v>2197</v>
      </c>
      <c r="E218" s="48" t="s">
        <v>2198</v>
      </c>
      <c r="F218" s="48" t="s">
        <v>2199</v>
      </c>
      <c r="G218" s="48" t="s">
        <v>3220</v>
      </c>
      <c r="H218" s="47" t="s">
        <v>3221</v>
      </c>
      <c r="I218" s="48" t="s">
        <v>3222</v>
      </c>
      <c r="J218" s="48" t="s">
        <v>88</v>
      </c>
      <c r="K218" s="48" t="n">
        <v>23512</v>
      </c>
      <c r="L218" s="48" t="n">
        <v>1</v>
      </c>
      <c r="M218" s="48" t="n">
        <v>49.9</v>
      </c>
      <c r="N218" s="48" t="n">
        <v>49.9</v>
      </c>
      <c r="O218" s="48"/>
    </row>
    <row r="219" customFormat="false" ht="14.25" hidden="false" customHeight="false" outlineLevel="0" collapsed="false">
      <c r="A219" s="48" t="n">
        <v>69836</v>
      </c>
      <c r="B219" s="48" t="s">
        <v>102</v>
      </c>
      <c r="C219" s="48" t="n">
        <v>10801</v>
      </c>
      <c r="D219" s="48" t="s">
        <v>475</v>
      </c>
      <c r="E219" s="48" t="s">
        <v>476</v>
      </c>
      <c r="F219" s="48" t="s">
        <v>93</v>
      </c>
      <c r="G219" s="48" t="s">
        <v>2681</v>
      </c>
      <c r="H219" s="47" t="s">
        <v>3223</v>
      </c>
      <c r="I219" s="48" t="s">
        <v>2683</v>
      </c>
      <c r="J219" s="48" t="s">
        <v>88</v>
      </c>
      <c r="K219" s="48" t="n">
        <v>1084</v>
      </c>
      <c r="L219" s="48" t="n">
        <v>1</v>
      </c>
      <c r="M219" s="48" t="n">
        <v>49</v>
      </c>
      <c r="N219" s="48" t="n">
        <v>49</v>
      </c>
      <c r="O219" s="48"/>
    </row>
    <row r="220" customFormat="false" ht="14.25" hidden="false" customHeight="false" outlineLevel="0" collapsed="false">
      <c r="A220" s="48" t="n">
        <v>27269</v>
      </c>
      <c r="B220" s="48" t="s">
        <v>102</v>
      </c>
      <c r="C220" s="48" t="n">
        <v>11404</v>
      </c>
      <c r="D220" s="48" t="s">
        <v>209</v>
      </c>
      <c r="E220" s="48" t="s">
        <v>210</v>
      </c>
      <c r="F220" s="48" t="s">
        <v>93</v>
      </c>
      <c r="G220" s="48" t="s">
        <v>3224</v>
      </c>
      <c r="H220" s="47" t="s">
        <v>303</v>
      </c>
      <c r="I220" s="48" t="s">
        <v>1153</v>
      </c>
      <c r="J220" s="48" t="s">
        <v>106</v>
      </c>
      <c r="K220" s="48" t="n">
        <v>11579</v>
      </c>
      <c r="L220" s="48" t="n">
        <v>1</v>
      </c>
      <c r="M220" s="48" t="n">
        <v>49</v>
      </c>
      <c r="N220" s="48" t="n">
        <v>49</v>
      </c>
      <c r="O220" s="48"/>
    </row>
    <row r="221" customFormat="false" ht="14.25" hidden="false" customHeight="false" outlineLevel="0" collapsed="false">
      <c r="A221" s="48" t="n">
        <v>48640</v>
      </c>
      <c r="B221" s="48" t="s">
        <v>102</v>
      </c>
      <c r="C221" s="48" t="n">
        <v>11909</v>
      </c>
      <c r="D221" s="48" t="s">
        <v>1461</v>
      </c>
      <c r="E221" s="48" t="s">
        <v>807</v>
      </c>
      <c r="F221" s="48" t="s">
        <v>93</v>
      </c>
      <c r="G221" s="48" t="s">
        <v>3225</v>
      </c>
      <c r="H221" s="47" t="s">
        <v>3226</v>
      </c>
      <c r="I221" s="48" t="s">
        <v>3227</v>
      </c>
      <c r="J221" s="48" t="s">
        <v>88</v>
      </c>
      <c r="K221" s="48" t="n">
        <v>7833</v>
      </c>
      <c r="L221" s="48" t="n">
        <v>4</v>
      </c>
      <c r="M221" s="48" t="n">
        <v>12</v>
      </c>
      <c r="N221" s="48" t="n">
        <v>48</v>
      </c>
      <c r="O221" s="48" t="s">
        <v>2707</v>
      </c>
    </row>
    <row r="222" customFormat="false" ht="14.25" hidden="false" customHeight="false" outlineLevel="0" collapsed="false">
      <c r="A222" s="48" t="n">
        <v>9812</v>
      </c>
      <c r="B222" s="48" t="s">
        <v>102</v>
      </c>
      <c r="C222" s="48" t="n">
        <v>10302</v>
      </c>
      <c r="D222" s="48" t="s">
        <v>3025</v>
      </c>
      <c r="E222" s="48" t="s">
        <v>322</v>
      </c>
      <c r="F222" s="48" t="s">
        <v>93</v>
      </c>
      <c r="G222" s="48" t="s">
        <v>3228</v>
      </c>
      <c r="H222" s="47" t="s">
        <v>3229</v>
      </c>
      <c r="I222" s="48" t="s">
        <v>3230</v>
      </c>
      <c r="J222" s="48" t="s">
        <v>88</v>
      </c>
      <c r="K222" s="48" t="n">
        <v>27115</v>
      </c>
      <c r="L222" s="48" t="n">
        <v>2</v>
      </c>
      <c r="M222" s="48" t="n">
        <v>23.8</v>
      </c>
      <c r="N222" s="48" t="n">
        <v>47.6</v>
      </c>
      <c r="O222" s="48"/>
    </row>
    <row r="223" customFormat="false" ht="14.25" hidden="false" customHeight="false" outlineLevel="0" collapsed="false">
      <c r="A223" s="48" t="n">
        <v>46770</v>
      </c>
      <c r="B223" s="48" t="s">
        <v>102</v>
      </c>
      <c r="C223" s="48" t="n">
        <v>12612</v>
      </c>
      <c r="D223" s="48" t="s">
        <v>3231</v>
      </c>
      <c r="E223" s="48" t="s">
        <v>410</v>
      </c>
      <c r="F223" s="48" t="s">
        <v>93</v>
      </c>
      <c r="G223" s="48" t="s">
        <v>3232</v>
      </c>
      <c r="H223" s="47" t="s">
        <v>3233</v>
      </c>
      <c r="I223" s="48" t="s">
        <v>1723</v>
      </c>
      <c r="J223" s="48" t="s">
        <v>88</v>
      </c>
      <c r="K223" s="48" t="n">
        <v>2378</v>
      </c>
      <c r="L223" s="48" t="n">
        <v>2</v>
      </c>
      <c r="M223" s="48" t="n">
        <v>23.5</v>
      </c>
      <c r="N223" s="48" t="n">
        <v>47</v>
      </c>
      <c r="O223" s="48"/>
    </row>
    <row r="224" customFormat="false" ht="14.25" hidden="false" customHeight="false" outlineLevel="0" collapsed="false">
      <c r="A224" s="48" t="n">
        <v>113697</v>
      </c>
      <c r="B224" s="48" t="s">
        <v>102</v>
      </c>
      <c r="C224" s="48" t="n">
        <v>30101</v>
      </c>
      <c r="D224" s="48" t="s">
        <v>1831</v>
      </c>
      <c r="E224" s="48" t="s">
        <v>1831</v>
      </c>
      <c r="F224" s="48" t="s">
        <v>257</v>
      </c>
      <c r="G224" s="48" t="s">
        <v>3234</v>
      </c>
      <c r="H224" s="47" t="s">
        <v>3235</v>
      </c>
      <c r="I224" s="48" t="s">
        <v>3236</v>
      </c>
      <c r="J224" s="48" t="s">
        <v>88</v>
      </c>
      <c r="K224" s="48" t="n">
        <v>63438</v>
      </c>
      <c r="L224" s="48" t="n">
        <v>2</v>
      </c>
      <c r="M224" s="48" t="n">
        <v>23.5</v>
      </c>
      <c r="N224" s="48" t="n">
        <v>47</v>
      </c>
      <c r="O224" s="48"/>
    </row>
    <row r="225" customFormat="false" ht="14.25" hidden="false" customHeight="false" outlineLevel="0" collapsed="false">
      <c r="A225" s="48" t="n">
        <v>31201</v>
      </c>
      <c r="B225" s="48" t="s">
        <v>102</v>
      </c>
      <c r="C225" s="48" t="n">
        <v>10802</v>
      </c>
      <c r="D225" s="48" t="s">
        <v>638</v>
      </c>
      <c r="E225" s="48" t="s">
        <v>476</v>
      </c>
      <c r="F225" s="48" t="s">
        <v>93</v>
      </c>
      <c r="G225" s="48" t="s">
        <v>3237</v>
      </c>
      <c r="H225" s="47" t="s">
        <v>3238</v>
      </c>
      <c r="I225" s="48" t="s">
        <v>3239</v>
      </c>
      <c r="J225" s="48" t="s">
        <v>106</v>
      </c>
      <c r="K225" s="48" t="n">
        <v>1294</v>
      </c>
      <c r="L225" s="48" t="n">
        <v>2</v>
      </c>
      <c r="M225" s="48" t="n">
        <v>23.5</v>
      </c>
      <c r="N225" s="48" t="n">
        <v>47</v>
      </c>
      <c r="O225" s="48"/>
    </row>
    <row r="226" customFormat="false" ht="14.25" hidden="false" customHeight="false" outlineLevel="0" collapsed="false">
      <c r="A226" s="48" t="n">
        <v>126660</v>
      </c>
      <c r="B226" s="48" t="s">
        <v>102</v>
      </c>
      <c r="C226" s="48" t="n">
        <v>11203</v>
      </c>
      <c r="D226" s="48" t="s">
        <v>461</v>
      </c>
      <c r="E226" s="48" t="s">
        <v>341</v>
      </c>
      <c r="F226" s="48" t="s">
        <v>93</v>
      </c>
      <c r="G226" s="48" t="s">
        <v>3240</v>
      </c>
      <c r="H226" s="47" t="s">
        <v>3241</v>
      </c>
      <c r="I226" s="48" t="s">
        <v>3242</v>
      </c>
      <c r="J226" s="48" t="s">
        <v>88</v>
      </c>
      <c r="K226" s="48" t="n">
        <v>27474</v>
      </c>
      <c r="L226" s="48" t="n">
        <v>7</v>
      </c>
      <c r="M226" s="48" t="n">
        <v>6.8</v>
      </c>
      <c r="N226" s="48" t="n">
        <v>46.92</v>
      </c>
      <c r="O226" s="48"/>
    </row>
    <row r="227" customFormat="false" ht="14.25" hidden="false" customHeight="false" outlineLevel="0" collapsed="false">
      <c r="A227" s="48" t="n">
        <v>35101</v>
      </c>
      <c r="B227" s="48" t="s">
        <v>102</v>
      </c>
      <c r="C227" s="48" t="n">
        <v>10202</v>
      </c>
      <c r="D227" s="48" t="s">
        <v>3127</v>
      </c>
      <c r="E227" s="48" t="s">
        <v>306</v>
      </c>
      <c r="F227" s="48" t="s">
        <v>93</v>
      </c>
      <c r="G227" s="48" t="s">
        <v>3243</v>
      </c>
      <c r="H227" s="47" t="s">
        <v>3061</v>
      </c>
      <c r="I227" s="48" t="s">
        <v>304</v>
      </c>
      <c r="J227" s="48" t="s">
        <v>512</v>
      </c>
      <c r="K227" s="48" t="n">
        <v>1441</v>
      </c>
      <c r="L227" s="48" t="n">
        <v>3</v>
      </c>
      <c r="M227" s="47" t="s">
        <v>3244</v>
      </c>
      <c r="N227" s="48" t="n">
        <v>46.61</v>
      </c>
      <c r="O227" s="47" t="s">
        <v>2672</v>
      </c>
    </row>
    <row r="228" customFormat="false" ht="14.25" hidden="false" customHeight="false" outlineLevel="0" collapsed="false">
      <c r="A228" s="48" t="n">
        <v>1256</v>
      </c>
      <c r="B228" s="48" t="s">
        <v>102</v>
      </c>
      <c r="C228" s="48" t="n">
        <v>10305</v>
      </c>
      <c r="D228" s="48" t="s">
        <v>3245</v>
      </c>
      <c r="E228" s="48" t="s">
        <v>322</v>
      </c>
      <c r="F228" s="48" t="s">
        <v>93</v>
      </c>
      <c r="G228" s="48" t="s">
        <v>3246</v>
      </c>
      <c r="H228" s="47" t="s">
        <v>3247</v>
      </c>
      <c r="I228" s="48" t="s">
        <v>564</v>
      </c>
      <c r="J228" s="48" t="s">
        <v>512</v>
      </c>
      <c r="K228" s="48" t="n">
        <v>1415</v>
      </c>
      <c r="L228" s="48" t="n">
        <v>2</v>
      </c>
      <c r="M228" s="48" t="n">
        <v>23</v>
      </c>
      <c r="N228" s="48" t="n">
        <v>46</v>
      </c>
      <c r="O228" s="48"/>
    </row>
    <row r="229" customFormat="false" ht="14.25" hidden="false" customHeight="false" outlineLevel="0" collapsed="false">
      <c r="A229" s="48" t="n">
        <v>6045</v>
      </c>
      <c r="B229" s="48" t="s">
        <v>102</v>
      </c>
      <c r="C229" s="48" t="n">
        <v>12501</v>
      </c>
      <c r="D229" s="48" t="s">
        <v>577</v>
      </c>
      <c r="E229" s="48" t="s">
        <v>577</v>
      </c>
      <c r="F229" s="48" t="s">
        <v>93</v>
      </c>
      <c r="G229" s="48" t="s">
        <v>3248</v>
      </c>
      <c r="H229" s="47" t="s">
        <v>3249</v>
      </c>
      <c r="I229" s="48" t="s">
        <v>3250</v>
      </c>
      <c r="J229" s="48" t="s">
        <v>88</v>
      </c>
      <c r="K229" s="48" t="n">
        <v>4061</v>
      </c>
      <c r="L229" s="48" t="n">
        <v>2</v>
      </c>
      <c r="M229" s="48" t="n">
        <v>23</v>
      </c>
      <c r="N229" s="48" t="n">
        <v>46</v>
      </c>
      <c r="O229" s="48"/>
    </row>
    <row r="230" customFormat="false" ht="14.25" hidden="false" customHeight="false" outlineLevel="0" collapsed="false">
      <c r="A230" s="48" t="n">
        <v>26560</v>
      </c>
      <c r="B230" s="48" t="s">
        <v>102</v>
      </c>
      <c r="C230" s="48" t="n">
        <v>11109</v>
      </c>
      <c r="D230" s="48" t="s">
        <v>3170</v>
      </c>
      <c r="E230" s="48" t="s">
        <v>227</v>
      </c>
      <c r="F230" s="48" t="s">
        <v>93</v>
      </c>
      <c r="G230" s="48" t="s">
        <v>3251</v>
      </c>
      <c r="H230" s="47" t="s">
        <v>3252</v>
      </c>
      <c r="I230" s="48" t="s">
        <v>225</v>
      </c>
      <c r="J230" s="48" t="s">
        <v>88</v>
      </c>
      <c r="K230" s="48" t="n">
        <v>71760</v>
      </c>
      <c r="L230" s="48" t="n">
        <v>2</v>
      </c>
      <c r="M230" s="48" t="n">
        <v>23.5</v>
      </c>
      <c r="N230" s="48" t="n">
        <v>45.82</v>
      </c>
      <c r="O230" s="48"/>
    </row>
    <row r="231" customFormat="false" ht="14.25" hidden="false" customHeight="false" outlineLevel="0" collapsed="false">
      <c r="A231" s="48" t="n">
        <v>115430</v>
      </c>
      <c r="B231" s="48" t="s">
        <v>102</v>
      </c>
      <c r="C231" s="48" t="n">
        <v>11205</v>
      </c>
      <c r="D231" s="48" t="s">
        <v>3253</v>
      </c>
      <c r="E231" s="48" t="s">
        <v>341</v>
      </c>
      <c r="F231" s="48" t="s">
        <v>93</v>
      </c>
      <c r="G231" s="48" t="s">
        <v>3254</v>
      </c>
      <c r="H231" s="47" t="s">
        <v>3255</v>
      </c>
      <c r="I231" s="48" t="s">
        <v>3256</v>
      </c>
      <c r="J231" s="48" t="s">
        <v>88</v>
      </c>
      <c r="K231" s="48" t="n">
        <v>1235</v>
      </c>
      <c r="L231" s="48" t="n">
        <v>2</v>
      </c>
      <c r="M231" s="48" t="n">
        <v>22.8</v>
      </c>
      <c r="N231" s="48" t="n">
        <v>45.6</v>
      </c>
      <c r="O231" s="48" t="s">
        <v>2707</v>
      </c>
    </row>
    <row r="232" customFormat="false" ht="14.25" hidden="false" customHeight="false" outlineLevel="0" collapsed="false">
      <c r="A232" s="48" t="n">
        <v>126080</v>
      </c>
      <c r="B232" s="48" t="s">
        <v>102</v>
      </c>
      <c r="C232" s="48" t="n">
        <v>31304</v>
      </c>
      <c r="D232" s="48" t="s">
        <v>705</v>
      </c>
      <c r="E232" s="48" t="s">
        <v>3002</v>
      </c>
      <c r="F232" s="48" t="s">
        <v>257</v>
      </c>
      <c r="G232" s="48" t="s">
        <v>3257</v>
      </c>
      <c r="H232" s="47" t="s">
        <v>3258</v>
      </c>
      <c r="I232" s="48" t="s">
        <v>3259</v>
      </c>
      <c r="J232" s="48" t="s">
        <v>88</v>
      </c>
      <c r="K232" s="48" t="n">
        <v>26878</v>
      </c>
      <c r="L232" s="48" t="n">
        <v>1</v>
      </c>
      <c r="M232" s="48" t="n">
        <v>45.6</v>
      </c>
      <c r="N232" s="48" t="n">
        <v>45.6</v>
      </c>
      <c r="O232" s="48"/>
    </row>
    <row r="233" customFormat="false" ht="14.25" hidden="false" customHeight="false" outlineLevel="0" collapsed="false">
      <c r="A233" s="48" t="n">
        <v>109427</v>
      </c>
      <c r="B233" s="48" t="s">
        <v>102</v>
      </c>
      <c r="C233" s="48" t="n">
        <v>10501</v>
      </c>
      <c r="D233" s="48" t="s">
        <v>91</v>
      </c>
      <c r="E233" s="48" t="s">
        <v>92</v>
      </c>
      <c r="F233" s="48" t="s">
        <v>93</v>
      </c>
      <c r="G233" s="48" t="s">
        <v>3260</v>
      </c>
      <c r="H233" s="47" t="s">
        <v>3261</v>
      </c>
      <c r="I233" s="48" t="s">
        <v>3262</v>
      </c>
      <c r="J233" s="48" t="s">
        <v>88</v>
      </c>
      <c r="K233" s="48" t="n">
        <v>2215</v>
      </c>
      <c r="L233" s="48" t="n">
        <v>3</v>
      </c>
      <c r="M233" s="48" t="n">
        <v>15</v>
      </c>
      <c r="N233" s="48" t="n">
        <v>45</v>
      </c>
      <c r="O233" s="48"/>
    </row>
    <row r="234" customFormat="false" ht="14.25" hidden="false" customHeight="false" outlineLevel="0" collapsed="false">
      <c r="A234" s="48" t="n">
        <v>5270</v>
      </c>
      <c r="B234" s="48" t="s">
        <v>102</v>
      </c>
      <c r="C234" s="48" t="n">
        <v>11602</v>
      </c>
      <c r="D234" s="48" t="s">
        <v>371</v>
      </c>
      <c r="E234" s="48" t="s">
        <v>372</v>
      </c>
      <c r="F234" s="48" t="s">
        <v>93</v>
      </c>
      <c r="G234" s="48" t="s">
        <v>3263</v>
      </c>
      <c r="H234" s="47" t="s">
        <v>3264</v>
      </c>
      <c r="I234" s="48" t="s">
        <v>3265</v>
      </c>
      <c r="J234" s="48" t="s">
        <v>106</v>
      </c>
      <c r="K234" s="48" t="n">
        <v>1615</v>
      </c>
      <c r="L234" s="48" t="n">
        <v>2</v>
      </c>
      <c r="M234" s="48" t="n">
        <v>22.5</v>
      </c>
      <c r="N234" s="48" t="n">
        <v>45</v>
      </c>
      <c r="O234" s="48"/>
    </row>
    <row r="235" customFormat="false" ht="14.25" hidden="false" customHeight="false" outlineLevel="0" collapsed="false">
      <c r="A235" s="48" t="n">
        <v>16547</v>
      </c>
      <c r="B235" s="48" t="s">
        <v>102</v>
      </c>
      <c r="C235" s="48" t="n">
        <v>40301</v>
      </c>
      <c r="D235" s="48" t="s">
        <v>2197</v>
      </c>
      <c r="E235" s="48" t="s">
        <v>2198</v>
      </c>
      <c r="F235" s="48" t="s">
        <v>2199</v>
      </c>
      <c r="G235" s="48" t="s">
        <v>3266</v>
      </c>
      <c r="H235" s="47" t="s">
        <v>3267</v>
      </c>
      <c r="I235" s="48" t="s">
        <v>3268</v>
      </c>
      <c r="J235" s="48" t="s">
        <v>88</v>
      </c>
      <c r="K235" s="48" t="n">
        <v>16700</v>
      </c>
      <c r="L235" s="48" t="n">
        <v>1</v>
      </c>
      <c r="M235" s="48" t="n">
        <v>45</v>
      </c>
      <c r="N235" s="48" t="n">
        <v>45</v>
      </c>
      <c r="O235" s="48"/>
    </row>
    <row r="236" customFormat="false" ht="14.25" hidden="false" customHeight="false" outlineLevel="0" collapsed="false">
      <c r="A236" s="48" t="n">
        <v>12861</v>
      </c>
      <c r="B236" s="48" t="s">
        <v>102</v>
      </c>
      <c r="C236" s="48" t="n">
        <v>11402</v>
      </c>
      <c r="D236" s="48" t="s">
        <v>1742</v>
      </c>
      <c r="E236" s="48" t="s">
        <v>210</v>
      </c>
      <c r="F236" s="48" t="s">
        <v>93</v>
      </c>
      <c r="G236" s="48" t="s">
        <v>3269</v>
      </c>
      <c r="H236" s="47" t="s">
        <v>303</v>
      </c>
      <c r="I236" s="48" t="s">
        <v>3270</v>
      </c>
      <c r="J236" s="48" t="s">
        <v>106</v>
      </c>
      <c r="K236" s="48" t="n">
        <v>2196</v>
      </c>
      <c r="L236" s="48" t="n">
        <v>2</v>
      </c>
      <c r="M236" s="48" t="n">
        <v>22.5</v>
      </c>
      <c r="N236" s="48" t="n">
        <v>45</v>
      </c>
      <c r="O236" s="48"/>
    </row>
    <row r="237" customFormat="false" ht="14.25" hidden="false" customHeight="false" outlineLevel="0" collapsed="false">
      <c r="A237" s="48" t="n">
        <v>131594</v>
      </c>
      <c r="B237" s="48" t="s">
        <v>102</v>
      </c>
      <c r="C237" s="48" t="n">
        <v>10402</v>
      </c>
      <c r="D237" s="48" t="s">
        <v>550</v>
      </c>
      <c r="E237" s="48" t="s">
        <v>170</v>
      </c>
      <c r="F237" s="48" t="s">
        <v>93</v>
      </c>
      <c r="G237" s="48" t="s">
        <v>3271</v>
      </c>
      <c r="H237" s="47" t="s">
        <v>3272</v>
      </c>
      <c r="I237" s="48" t="s">
        <v>2939</v>
      </c>
      <c r="J237" s="48" t="s">
        <v>88</v>
      </c>
      <c r="K237" s="48" t="n">
        <v>14115</v>
      </c>
      <c r="L237" s="48" t="n">
        <v>1</v>
      </c>
      <c r="M237" s="48" t="n">
        <v>44.8</v>
      </c>
      <c r="N237" s="48" t="n">
        <v>44.8</v>
      </c>
      <c r="O237" s="48" t="s">
        <v>2707</v>
      </c>
    </row>
    <row r="238" customFormat="false" ht="14.25" hidden="false" customHeight="false" outlineLevel="0" collapsed="false">
      <c r="A238" s="48" t="n">
        <v>58522</v>
      </c>
      <c r="B238" s="48" t="s">
        <v>102</v>
      </c>
      <c r="C238" s="48" t="n">
        <v>10401</v>
      </c>
      <c r="D238" s="48" t="s">
        <v>515</v>
      </c>
      <c r="E238" s="48" t="s">
        <v>170</v>
      </c>
      <c r="F238" s="48" t="s">
        <v>93</v>
      </c>
      <c r="G238" s="48" t="s">
        <v>3273</v>
      </c>
      <c r="H238" s="47" t="s">
        <v>3274</v>
      </c>
      <c r="I238" s="48" t="s">
        <v>304</v>
      </c>
      <c r="J238" s="48" t="s">
        <v>88</v>
      </c>
      <c r="K238" s="48" t="n">
        <v>1441</v>
      </c>
      <c r="L238" s="48" t="n">
        <v>2</v>
      </c>
      <c r="M238" s="48" t="n">
        <v>22</v>
      </c>
      <c r="N238" s="48" t="n">
        <v>44</v>
      </c>
      <c r="O238" s="47" t="s">
        <v>2672</v>
      </c>
    </row>
    <row r="239" customFormat="false" ht="14.25" hidden="false" customHeight="false" outlineLevel="0" collapsed="false">
      <c r="A239" s="48" t="n">
        <v>123057</v>
      </c>
      <c r="B239" s="48" t="s">
        <v>102</v>
      </c>
      <c r="C239" s="48" t="n">
        <v>11603</v>
      </c>
      <c r="D239" s="48" t="s">
        <v>873</v>
      </c>
      <c r="E239" s="48" t="s">
        <v>372</v>
      </c>
      <c r="F239" s="48" t="s">
        <v>93</v>
      </c>
      <c r="G239" s="48" t="s">
        <v>3275</v>
      </c>
      <c r="H239" s="47" t="s">
        <v>3276</v>
      </c>
      <c r="I239" s="48" t="s">
        <v>2960</v>
      </c>
      <c r="J239" s="48" t="s">
        <v>88</v>
      </c>
      <c r="K239" s="48" t="n">
        <v>2034</v>
      </c>
      <c r="L239" s="48" t="n">
        <v>2</v>
      </c>
      <c r="M239" s="48" t="n">
        <v>21.8</v>
      </c>
      <c r="N239" s="48" t="n">
        <v>43.6</v>
      </c>
      <c r="O239" s="48" t="s">
        <v>2707</v>
      </c>
    </row>
    <row r="240" customFormat="false" ht="14.25" hidden="false" customHeight="false" outlineLevel="0" collapsed="false">
      <c r="A240" s="48" t="n">
        <v>16216</v>
      </c>
      <c r="B240" s="48" t="s">
        <v>102</v>
      </c>
      <c r="C240" s="48" t="n">
        <v>10703</v>
      </c>
      <c r="D240" s="48" t="s">
        <v>109</v>
      </c>
      <c r="E240" s="48" t="s">
        <v>110</v>
      </c>
      <c r="F240" s="48" t="s">
        <v>93</v>
      </c>
      <c r="G240" s="47" t="s">
        <v>3277</v>
      </c>
      <c r="H240" s="47" t="s">
        <v>3278</v>
      </c>
      <c r="I240" s="48" t="s">
        <v>3279</v>
      </c>
      <c r="J240" s="48" t="s">
        <v>88</v>
      </c>
      <c r="K240" s="48" t="n">
        <v>14568</v>
      </c>
      <c r="L240" s="48" t="n">
        <v>1</v>
      </c>
      <c r="M240" s="48" t="n">
        <v>43</v>
      </c>
      <c r="N240" s="48" t="n">
        <v>43</v>
      </c>
      <c r="O240" s="48"/>
    </row>
    <row r="241" customFormat="false" ht="14.25" hidden="false" customHeight="false" outlineLevel="0" collapsed="false">
      <c r="A241" s="48" t="n">
        <v>39709</v>
      </c>
      <c r="B241" s="48" t="s">
        <v>102</v>
      </c>
      <c r="C241" s="48" t="n">
        <v>10705</v>
      </c>
      <c r="D241" s="48" t="s">
        <v>508</v>
      </c>
      <c r="E241" s="48" t="s">
        <v>110</v>
      </c>
      <c r="F241" s="48" t="s">
        <v>93</v>
      </c>
      <c r="G241" s="48" t="s">
        <v>3280</v>
      </c>
      <c r="H241" s="47" t="s">
        <v>3281</v>
      </c>
      <c r="I241" s="48" t="s">
        <v>3282</v>
      </c>
      <c r="J241" s="48" t="s">
        <v>88</v>
      </c>
      <c r="K241" s="48" t="n">
        <v>2494</v>
      </c>
      <c r="L241" s="48" t="n">
        <v>1</v>
      </c>
      <c r="M241" s="48" t="n">
        <v>42.8</v>
      </c>
      <c r="N241" s="48" t="n">
        <v>42.8</v>
      </c>
      <c r="O241" s="48"/>
    </row>
    <row r="242" customFormat="false" ht="14.25" hidden="false" customHeight="false" outlineLevel="0" collapsed="false">
      <c r="A242" s="48" t="n">
        <v>39271</v>
      </c>
      <c r="B242" s="48" t="s">
        <v>102</v>
      </c>
      <c r="C242" s="48" t="n">
        <v>10603</v>
      </c>
      <c r="D242" s="48" t="s">
        <v>235</v>
      </c>
      <c r="E242" s="48" t="s">
        <v>203</v>
      </c>
      <c r="F242" s="48" t="s">
        <v>93</v>
      </c>
      <c r="G242" s="48" t="s">
        <v>3283</v>
      </c>
      <c r="H242" s="47" t="s">
        <v>3284</v>
      </c>
      <c r="I242" s="48" t="s">
        <v>3285</v>
      </c>
      <c r="J242" s="48" t="s">
        <v>106</v>
      </c>
      <c r="K242" s="48" t="n">
        <v>69127</v>
      </c>
      <c r="L242" s="48" t="n">
        <v>1</v>
      </c>
      <c r="M242" s="48" t="n">
        <v>42.5</v>
      </c>
      <c r="N242" s="48" t="n">
        <v>42.5</v>
      </c>
      <c r="O242" s="48"/>
    </row>
    <row r="243" customFormat="false" ht="14.25" hidden="false" customHeight="false" outlineLevel="0" collapsed="false">
      <c r="A243" s="48" t="n">
        <v>121975</v>
      </c>
      <c r="B243" s="48" t="s">
        <v>102</v>
      </c>
      <c r="C243" s="48" t="n">
        <v>10508</v>
      </c>
      <c r="D243" s="48" t="s">
        <v>1494</v>
      </c>
      <c r="E243" s="48" t="s">
        <v>92</v>
      </c>
      <c r="F243" s="48" t="s">
        <v>93</v>
      </c>
      <c r="G243" s="48" t="s">
        <v>3286</v>
      </c>
      <c r="H243" s="47" t="s">
        <v>3070</v>
      </c>
      <c r="I243" s="48" t="s">
        <v>3287</v>
      </c>
      <c r="J243" s="48" t="s">
        <v>88</v>
      </c>
      <c r="K243" s="48"/>
      <c r="L243" s="48" t="n">
        <v>2</v>
      </c>
      <c r="M243" s="48" t="n">
        <v>21.2</v>
      </c>
      <c r="N243" s="48" t="n">
        <v>42.4</v>
      </c>
      <c r="O243" s="48" t="s">
        <v>2707</v>
      </c>
    </row>
    <row r="244" customFormat="false" ht="14.25" hidden="false" customHeight="false" outlineLevel="0" collapsed="false">
      <c r="A244" s="48" t="n">
        <v>1237</v>
      </c>
      <c r="B244" s="48" t="s">
        <v>102</v>
      </c>
      <c r="C244" s="48" t="n">
        <v>12109</v>
      </c>
      <c r="D244" s="48" t="s">
        <v>467</v>
      </c>
      <c r="E244" s="48" t="s">
        <v>219</v>
      </c>
      <c r="F244" s="48" t="s">
        <v>93</v>
      </c>
      <c r="G244" s="48" t="s">
        <v>3288</v>
      </c>
      <c r="H244" s="47" t="s">
        <v>3264</v>
      </c>
      <c r="I244" s="48" t="s">
        <v>466</v>
      </c>
      <c r="J244" s="48" t="s">
        <v>106</v>
      </c>
      <c r="K244" s="48" t="n">
        <v>2374</v>
      </c>
      <c r="L244" s="48" t="n">
        <v>6</v>
      </c>
      <c r="M244" s="48" t="n">
        <v>7</v>
      </c>
      <c r="N244" s="48" t="n">
        <v>42</v>
      </c>
      <c r="O244" s="48"/>
    </row>
    <row r="245" customFormat="false" ht="14.25" hidden="false" customHeight="false" outlineLevel="0" collapsed="false">
      <c r="A245" s="48" t="n">
        <v>17488</v>
      </c>
      <c r="B245" s="48" t="s">
        <v>102</v>
      </c>
      <c r="C245" s="48" t="n">
        <v>40205</v>
      </c>
      <c r="D245" s="48" t="s">
        <v>2904</v>
      </c>
      <c r="E245" s="48" t="s">
        <v>2250</v>
      </c>
      <c r="F245" s="48" t="s">
        <v>2199</v>
      </c>
      <c r="G245" s="48" t="s">
        <v>3289</v>
      </c>
      <c r="H245" s="47" t="s">
        <v>3290</v>
      </c>
      <c r="I245" s="48" t="s">
        <v>2693</v>
      </c>
      <c r="J245" s="48" t="s">
        <v>88</v>
      </c>
      <c r="K245" s="48" t="n">
        <v>19518</v>
      </c>
      <c r="L245" s="48" t="n">
        <v>0.8</v>
      </c>
      <c r="M245" s="48" t="n">
        <v>50</v>
      </c>
      <c r="N245" s="48" t="n">
        <v>40</v>
      </c>
      <c r="O245" s="48"/>
    </row>
    <row r="246" customFormat="false" ht="14.25" hidden="false" customHeight="false" outlineLevel="0" collapsed="false">
      <c r="A246" s="48" t="n">
        <v>30790</v>
      </c>
      <c r="B246" s="48" t="s">
        <v>102</v>
      </c>
      <c r="C246" s="48" t="n">
        <v>11005</v>
      </c>
      <c r="D246" s="48" t="s">
        <v>860</v>
      </c>
      <c r="E246" s="48" t="s">
        <v>623</v>
      </c>
      <c r="F246" s="48" t="s">
        <v>93</v>
      </c>
      <c r="G246" s="48" t="s">
        <v>3291</v>
      </c>
      <c r="H246" s="47" t="s">
        <v>3292</v>
      </c>
      <c r="I246" s="48" t="s">
        <v>564</v>
      </c>
      <c r="J246" s="48" t="s">
        <v>88</v>
      </c>
      <c r="K246" s="48" t="n">
        <v>1415</v>
      </c>
      <c r="L246" s="48" t="n">
        <v>1</v>
      </c>
      <c r="M246" s="48" t="n">
        <v>40</v>
      </c>
      <c r="N246" s="48" t="n">
        <v>40</v>
      </c>
      <c r="O246" s="47" t="s">
        <v>2672</v>
      </c>
    </row>
    <row r="247" customFormat="false" ht="14.25" hidden="false" customHeight="false" outlineLevel="0" collapsed="false">
      <c r="A247" s="48" t="n">
        <v>81941</v>
      </c>
      <c r="B247" s="48" t="s">
        <v>102</v>
      </c>
      <c r="C247" s="48" t="n">
        <v>10702</v>
      </c>
      <c r="D247" s="48" t="s">
        <v>2943</v>
      </c>
      <c r="E247" s="48" t="s">
        <v>110</v>
      </c>
      <c r="F247" s="48" t="s">
        <v>93</v>
      </c>
      <c r="G247" s="47" t="s">
        <v>3293</v>
      </c>
      <c r="H247" s="47" t="s">
        <v>3294</v>
      </c>
      <c r="I247" s="48" t="s">
        <v>3295</v>
      </c>
      <c r="J247" s="48" t="s">
        <v>88</v>
      </c>
      <c r="K247" s="48" t="n">
        <v>2268</v>
      </c>
      <c r="L247" s="48" t="n">
        <v>2</v>
      </c>
      <c r="M247" s="48" t="n">
        <v>20</v>
      </c>
      <c r="N247" s="48" t="n">
        <v>40</v>
      </c>
      <c r="O247" s="48"/>
    </row>
    <row r="248" customFormat="false" ht="14.25" hidden="false" customHeight="false" outlineLevel="0" collapsed="false">
      <c r="A248" s="48" t="n">
        <v>24135</v>
      </c>
      <c r="B248" s="48" t="s">
        <v>102</v>
      </c>
      <c r="C248" s="48" t="n">
        <v>40301</v>
      </c>
      <c r="D248" s="48" t="s">
        <v>2197</v>
      </c>
      <c r="E248" s="48" t="s">
        <v>2198</v>
      </c>
      <c r="F248" s="48" t="s">
        <v>2199</v>
      </c>
      <c r="G248" s="48" t="s">
        <v>3296</v>
      </c>
      <c r="H248" s="47" t="s">
        <v>3297</v>
      </c>
      <c r="I248" s="48" t="s">
        <v>3268</v>
      </c>
      <c r="J248" s="48" t="s">
        <v>88</v>
      </c>
      <c r="K248" s="48" t="n">
        <v>16700</v>
      </c>
      <c r="L248" s="48" t="n">
        <v>1</v>
      </c>
      <c r="M248" s="48" t="n">
        <v>39.9</v>
      </c>
      <c r="N248" s="48" t="n">
        <v>39.9</v>
      </c>
      <c r="O248" s="48"/>
    </row>
    <row r="249" customFormat="false" ht="14.25" hidden="false" customHeight="false" outlineLevel="0" collapsed="false">
      <c r="A249" s="48" t="n">
        <v>131231</v>
      </c>
      <c r="B249" s="48" t="s">
        <v>102</v>
      </c>
      <c r="C249" s="48" t="n">
        <v>20307</v>
      </c>
      <c r="D249" s="48" t="s">
        <v>2268</v>
      </c>
      <c r="E249" s="48" t="s">
        <v>2218</v>
      </c>
      <c r="F249" s="48" t="s">
        <v>2212</v>
      </c>
      <c r="G249" s="48" t="s">
        <v>3298</v>
      </c>
      <c r="H249" s="47" t="s">
        <v>2761</v>
      </c>
      <c r="I249" s="48" t="s">
        <v>2762</v>
      </c>
      <c r="J249" s="48" t="s">
        <v>106</v>
      </c>
      <c r="K249" s="48" t="n">
        <v>66391</v>
      </c>
      <c r="L249" s="48" t="n">
        <v>1</v>
      </c>
      <c r="M249" s="48" t="n">
        <v>39.8</v>
      </c>
      <c r="N249" s="48" t="n">
        <v>39.8</v>
      </c>
      <c r="O249" s="48"/>
    </row>
    <row r="250" customFormat="false" ht="14.25" hidden="false" customHeight="false" outlineLevel="0" collapsed="false">
      <c r="A250" s="48" t="n">
        <v>125654</v>
      </c>
      <c r="B250" s="48" t="s">
        <v>102</v>
      </c>
      <c r="C250" s="48" t="n">
        <v>40301</v>
      </c>
      <c r="D250" s="48" t="s">
        <v>2197</v>
      </c>
      <c r="E250" s="48" t="s">
        <v>2198</v>
      </c>
      <c r="F250" s="48" t="s">
        <v>2199</v>
      </c>
      <c r="G250" s="48" t="s">
        <v>3299</v>
      </c>
      <c r="H250" s="47" t="s">
        <v>3300</v>
      </c>
      <c r="I250" s="48" t="s">
        <v>2196</v>
      </c>
      <c r="J250" s="48" t="s">
        <v>88</v>
      </c>
      <c r="K250" s="48"/>
      <c r="L250" s="48" t="n">
        <v>1</v>
      </c>
      <c r="M250" s="48" t="n">
        <v>39.8</v>
      </c>
      <c r="N250" s="48" t="n">
        <v>39.8</v>
      </c>
      <c r="O250" s="48"/>
    </row>
    <row r="251" customFormat="false" ht="14.25" hidden="false" customHeight="false" outlineLevel="0" collapsed="false">
      <c r="A251" s="48" t="n">
        <v>96130</v>
      </c>
      <c r="B251" s="48" t="s">
        <v>102</v>
      </c>
      <c r="C251" s="48" t="n">
        <v>40110</v>
      </c>
      <c r="D251" s="48" t="s">
        <v>2630</v>
      </c>
      <c r="E251" s="48" t="s">
        <v>2317</v>
      </c>
      <c r="F251" s="48" t="s">
        <v>2199</v>
      </c>
      <c r="G251" s="48" t="s">
        <v>3301</v>
      </c>
      <c r="H251" s="47" t="s">
        <v>3302</v>
      </c>
      <c r="I251" s="48" t="s">
        <v>3303</v>
      </c>
      <c r="J251" s="48" t="s">
        <v>88</v>
      </c>
      <c r="K251" s="48" t="n">
        <v>69986</v>
      </c>
      <c r="L251" s="48" t="n">
        <v>1</v>
      </c>
      <c r="M251" s="48" t="n">
        <v>39.6</v>
      </c>
      <c r="N251" s="48" t="n">
        <v>39.6</v>
      </c>
      <c r="O251" s="48"/>
    </row>
    <row r="252" customFormat="false" ht="14.25" hidden="false" customHeight="false" outlineLevel="0" collapsed="false">
      <c r="A252" s="48" t="n">
        <v>47242</v>
      </c>
      <c r="B252" s="48" t="s">
        <v>102</v>
      </c>
      <c r="C252" s="48" t="n">
        <v>10409</v>
      </c>
      <c r="D252" s="48" t="s">
        <v>169</v>
      </c>
      <c r="E252" s="48" t="s">
        <v>170</v>
      </c>
      <c r="F252" s="48" t="s">
        <v>93</v>
      </c>
      <c r="G252" s="48" t="s">
        <v>3304</v>
      </c>
      <c r="H252" s="47" t="s">
        <v>3305</v>
      </c>
      <c r="I252" s="48" t="s">
        <v>3306</v>
      </c>
      <c r="J252" s="48" t="s">
        <v>88</v>
      </c>
      <c r="K252" s="48" t="n">
        <v>2277</v>
      </c>
      <c r="L252" s="48" t="n">
        <v>2</v>
      </c>
      <c r="M252" s="48" t="n">
        <v>19.5</v>
      </c>
      <c r="N252" s="48" t="n">
        <v>39</v>
      </c>
      <c r="O252" s="48"/>
    </row>
    <row r="253" customFormat="false" ht="14.25" hidden="false" customHeight="false" outlineLevel="0" collapsed="false">
      <c r="A253" s="48" t="n">
        <v>40939</v>
      </c>
      <c r="B253" s="48" t="s">
        <v>102</v>
      </c>
      <c r="C253" s="48" t="n">
        <v>12101</v>
      </c>
      <c r="D253" s="48" t="s">
        <v>2441</v>
      </c>
      <c r="E253" s="48" t="s">
        <v>219</v>
      </c>
      <c r="F253" s="48" t="s">
        <v>93</v>
      </c>
      <c r="G253" s="48" t="s">
        <v>3307</v>
      </c>
      <c r="H253" s="47" t="s">
        <v>3308</v>
      </c>
      <c r="I253" s="48" t="s">
        <v>3309</v>
      </c>
      <c r="J253" s="48" t="s">
        <v>216</v>
      </c>
      <c r="K253" s="48" t="n">
        <v>11465</v>
      </c>
      <c r="L253" s="48" t="n">
        <v>2</v>
      </c>
      <c r="M253" s="48" t="n">
        <v>19.4</v>
      </c>
      <c r="N253" s="48" t="n">
        <v>38.8</v>
      </c>
      <c r="O253" s="48"/>
    </row>
    <row r="254" customFormat="false" ht="14.25" hidden="false" customHeight="false" outlineLevel="0" collapsed="false">
      <c r="A254" s="48" t="n">
        <v>17382</v>
      </c>
      <c r="B254" s="48" t="s">
        <v>102</v>
      </c>
      <c r="C254" s="48" t="n">
        <v>11702</v>
      </c>
      <c r="D254" s="48" t="s">
        <v>155</v>
      </c>
      <c r="E254" s="48" t="s">
        <v>156</v>
      </c>
      <c r="F254" s="48" t="s">
        <v>93</v>
      </c>
      <c r="G254" s="48" t="s">
        <v>3310</v>
      </c>
      <c r="H254" s="47" t="s">
        <v>3311</v>
      </c>
      <c r="I254" s="48" t="s">
        <v>3312</v>
      </c>
      <c r="J254" s="48" t="s">
        <v>216</v>
      </c>
      <c r="K254" s="48"/>
      <c r="L254" s="48" t="n">
        <v>1</v>
      </c>
      <c r="M254" s="48" t="n">
        <v>38.5</v>
      </c>
      <c r="N254" s="48" t="n">
        <v>38.5</v>
      </c>
      <c r="O254" s="48"/>
    </row>
    <row r="255" customFormat="false" ht="14.25" hidden="false" customHeight="false" outlineLevel="0" collapsed="false">
      <c r="A255" s="48" t="n">
        <v>69450</v>
      </c>
      <c r="B255" s="48" t="s">
        <v>102</v>
      </c>
      <c r="C255" s="48" t="n">
        <v>11501</v>
      </c>
      <c r="D255" s="48" t="s">
        <v>276</v>
      </c>
      <c r="E255" s="48" t="s">
        <v>277</v>
      </c>
      <c r="F255" s="48" t="s">
        <v>93</v>
      </c>
      <c r="G255" s="48" t="s">
        <v>442</v>
      </c>
      <c r="H255" s="47" t="s">
        <v>3313</v>
      </c>
      <c r="I255" s="48" t="s">
        <v>763</v>
      </c>
      <c r="J255" s="48" t="s">
        <v>106</v>
      </c>
      <c r="K255" s="48" t="n">
        <v>1014</v>
      </c>
      <c r="L255" s="48" t="n">
        <v>5</v>
      </c>
      <c r="M255" s="48" t="n">
        <v>7.7</v>
      </c>
      <c r="N255" s="48" t="n">
        <v>38.5</v>
      </c>
      <c r="O255" s="47" t="s">
        <v>2672</v>
      </c>
    </row>
    <row r="256" customFormat="false" ht="14.25" hidden="false" customHeight="false" outlineLevel="0" collapsed="false">
      <c r="A256" s="48" t="n">
        <v>59770</v>
      </c>
      <c r="B256" s="48" t="s">
        <v>102</v>
      </c>
      <c r="C256" s="48" t="n">
        <v>60101</v>
      </c>
      <c r="D256" s="48" t="s">
        <v>3187</v>
      </c>
      <c r="E256" s="48" t="s">
        <v>2625</v>
      </c>
      <c r="F256" s="48" t="s">
        <v>2626</v>
      </c>
      <c r="G256" s="48" t="s">
        <v>3314</v>
      </c>
      <c r="H256" s="47" t="s">
        <v>733</v>
      </c>
      <c r="I256" s="48" t="s">
        <v>2621</v>
      </c>
      <c r="J256" s="48" t="s">
        <v>106</v>
      </c>
      <c r="K256" s="48" t="n">
        <v>19727</v>
      </c>
      <c r="L256" s="48" t="n">
        <v>2</v>
      </c>
      <c r="M256" s="48" t="n">
        <v>21.8</v>
      </c>
      <c r="N256" s="48" t="n">
        <v>38.42</v>
      </c>
      <c r="O256" s="48"/>
    </row>
    <row r="257" customFormat="false" ht="14.25" hidden="false" customHeight="false" outlineLevel="0" collapsed="false">
      <c r="A257" s="48" t="n">
        <v>84205</v>
      </c>
      <c r="B257" s="48" t="s">
        <v>102</v>
      </c>
      <c r="C257" s="48" t="n">
        <v>12301</v>
      </c>
      <c r="D257" s="48" t="s">
        <v>998</v>
      </c>
      <c r="E257" s="48" t="s">
        <v>149</v>
      </c>
      <c r="F257" s="48" t="s">
        <v>93</v>
      </c>
      <c r="G257" s="48" t="s">
        <v>3315</v>
      </c>
      <c r="H257" s="47" t="s">
        <v>3316</v>
      </c>
      <c r="I257" s="48" t="s">
        <v>3317</v>
      </c>
      <c r="J257" s="48" t="s">
        <v>106</v>
      </c>
      <c r="K257" s="48" t="n">
        <v>6303</v>
      </c>
      <c r="L257" s="48" t="n">
        <v>3</v>
      </c>
      <c r="M257" s="48" t="n">
        <v>12.8</v>
      </c>
      <c r="N257" s="48" t="n">
        <v>38.4</v>
      </c>
      <c r="O257" s="48"/>
    </row>
    <row r="258" customFormat="false" ht="14.25" hidden="false" customHeight="false" outlineLevel="0" collapsed="false">
      <c r="A258" s="48" t="n">
        <v>118077</v>
      </c>
      <c r="B258" s="48" t="s">
        <v>102</v>
      </c>
      <c r="C258" s="48" t="n">
        <v>12101</v>
      </c>
      <c r="D258" s="48" t="s">
        <v>2441</v>
      </c>
      <c r="E258" s="48" t="s">
        <v>219</v>
      </c>
      <c r="F258" s="48" t="s">
        <v>93</v>
      </c>
      <c r="G258" s="48" t="s">
        <v>3318</v>
      </c>
      <c r="H258" s="47" t="s">
        <v>3319</v>
      </c>
      <c r="I258" s="48" t="s">
        <v>2312</v>
      </c>
      <c r="J258" s="48" t="s">
        <v>106</v>
      </c>
      <c r="K258" s="48" t="n">
        <v>2265</v>
      </c>
      <c r="L258" s="48" t="n">
        <v>2</v>
      </c>
      <c r="M258" s="48" t="n">
        <v>19.5</v>
      </c>
      <c r="N258" s="48" t="n">
        <v>38.03</v>
      </c>
      <c r="O258" s="48"/>
    </row>
    <row r="259" customFormat="false" ht="14.25" hidden="false" customHeight="false" outlineLevel="0" collapsed="false">
      <c r="A259" s="48" t="n">
        <v>103959</v>
      </c>
      <c r="B259" s="48" t="s">
        <v>102</v>
      </c>
      <c r="C259" s="48" t="n">
        <v>40207</v>
      </c>
      <c r="D259" s="48" t="s">
        <v>3320</v>
      </c>
      <c r="E259" s="48" t="s">
        <v>2250</v>
      </c>
      <c r="F259" s="48" t="s">
        <v>2199</v>
      </c>
      <c r="G259" s="48" t="s">
        <v>3321</v>
      </c>
      <c r="H259" s="47" t="s">
        <v>3322</v>
      </c>
      <c r="I259" s="48" t="s">
        <v>3323</v>
      </c>
      <c r="J259" s="48" t="s">
        <v>88</v>
      </c>
      <c r="K259" s="48" t="n">
        <v>71648</v>
      </c>
      <c r="L259" s="48" t="n">
        <v>1</v>
      </c>
      <c r="M259" s="48" t="n">
        <v>38</v>
      </c>
      <c r="N259" s="48" t="n">
        <v>38</v>
      </c>
      <c r="O259" s="48"/>
    </row>
    <row r="260" customFormat="false" ht="14.25" hidden="false" customHeight="false" outlineLevel="0" collapsed="false">
      <c r="A260" s="48" t="n">
        <v>54357</v>
      </c>
      <c r="B260" s="48" t="s">
        <v>102</v>
      </c>
      <c r="C260" s="48" t="n">
        <v>10102</v>
      </c>
      <c r="D260" s="48" t="s">
        <v>135</v>
      </c>
      <c r="E260" s="48" t="s">
        <v>117</v>
      </c>
      <c r="F260" s="48" t="s">
        <v>93</v>
      </c>
      <c r="G260" s="48" t="s">
        <v>3324</v>
      </c>
      <c r="H260" s="47" t="s">
        <v>3325</v>
      </c>
      <c r="I260" s="48" t="s">
        <v>3326</v>
      </c>
      <c r="J260" s="48" t="s">
        <v>88</v>
      </c>
      <c r="K260" s="48" t="n">
        <v>21498</v>
      </c>
      <c r="L260" s="48" t="n">
        <v>1</v>
      </c>
      <c r="M260" s="48" t="n">
        <v>38</v>
      </c>
      <c r="N260" s="48" t="n">
        <v>38</v>
      </c>
      <c r="O260" s="48"/>
    </row>
    <row r="261" customFormat="false" ht="14.25" hidden="false" customHeight="false" outlineLevel="0" collapsed="false">
      <c r="A261" s="48" t="n">
        <v>47122</v>
      </c>
      <c r="B261" s="48" t="s">
        <v>102</v>
      </c>
      <c r="C261" s="48" t="n">
        <v>10602</v>
      </c>
      <c r="D261" s="48" t="s">
        <v>610</v>
      </c>
      <c r="E261" s="48" t="s">
        <v>203</v>
      </c>
      <c r="F261" s="48" t="s">
        <v>93</v>
      </c>
      <c r="G261" s="48" t="s">
        <v>3327</v>
      </c>
      <c r="H261" s="47" t="s">
        <v>303</v>
      </c>
      <c r="I261" s="48" t="s">
        <v>3328</v>
      </c>
      <c r="J261" s="48" t="s">
        <v>106</v>
      </c>
      <c r="K261" s="48" t="n">
        <v>18019</v>
      </c>
      <c r="L261" s="48" t="n">
        <v>2</v>
      </c>
      <c r="M261" s="48" t="n">
        <v>19</v>
      </c>
      <c r="N261" s="48" t="n">
        <v>38</v>
      </c>
      <c r="O261" s="48"/>
    </row>
    <row r="262" customFormat="false" ht="14.25" hidden="false" customHeight="false" outlineLevel="0" collapsed="false">
      <c r="A262" s="48" t="n">
        <v>50239</v>
      </c>
      <c r="B262" s="48" t="s">
        <v>102</v>
      </c>
      <c r="C262" s="48" t="n">
        <v>30501</v>
      </c>
      <c r="D262" s="48" t="s">
        <v>2920</v>
      </c>
      <c r="E262" s="48" t="s">
        <v>1712</v>
      </c>
      <c r="F262" s="48" t="s">
        <v>257</v>
      </c>
      <c r="G262" s="48" t="s">
        <v>3329</v>
      </c>
      <c r="H262" s="47" t="s">
        <v>3330</v>
      </c>
      <c r="I262" s="48" t="s">
        <v>1555</v>
      </c>
      <c r="J262" s="48" t="s">
        <v>88</v>
      </c>
      <c r="K262" s="48"/>
      <c r="L262" s="48" t="n">
        <v>1</v>
      </c>
      <c r="M262" s="48" t="n">
        <v>38</v>
      </c>
      <c r="N262" s="48" t="n">
        <v>38</v>
      </c>
      <c r="O262" s="48"/>
    </row>
    <row r="263" customFormat="false" ht="14.25" hidden="false" customHeight="false" outlineLevel="0" collapsed="false">
      <c r="A263" s="48" t="n">
        <v>1271</v>
      </c>
      <c r="B263" s="48" t="s">
        <v>102</v>
      </c>
      <c r="C263" s="48" t="n">
        <v>10809</v>
      </c>
      <c r="D263" s="48" t="s">
        <v>3331</v>
      </c>
      <c r="E263" s="48" t="s">
        <v>476</v>
      </c>
      <c r="F263" s="48" t="s">
        <v>93</v>
      </c>
      <c r="G263" s="48" t="s">
        <v>3332</v>
      </c>
      <c r="H263" s="47" t="s">
        <v>3333</v>
      </c>
      <c r="I263" s="48" t="s">
        <v>982</v>
      </c>
      <c r="J263" s="48" t="s">
        <v>88</v>
      </c>
      <c r="K263" s="48" t="n">
        <v>13568</v>
      </c>
      <c r="L263" s="48" t="n">
        <v>1</v>
      </c>
      <c r="M263" s="48" t="n">
        <v>37.8</v>
      </c>
      <c r="N263" s="48" t="n">
        <v>37.8</v>
      </c>
      <c r="O263" s="48"/>
    </row>
    <row r="264" customFormat="false" ht="14.25" hidden="false" customHeight="false" outlineLevel="0" collapsed="false">
      <c r="A264" s="48" t="n">
        <v>110029</v>
      </c>
      <c r="B264" s="48" t="s">
        <v>102</v>
      </c>
      <c r="C264" s="48" t="n">
        <v>12122</v>
      </c>
      <c r="D264" s="48" t="s">
        <v>2149</v>
      </c>
      <c r="E264" s="48" t="s">
        <v>219</v>
      </c>
      <c r="F264" s="48" t="s">
        <v>93</v>
      </c>
      <c r="G264" s="48" t="s">
        <v>3334</v>
      </c>
      <c r="H264" s="47" t="s">
        <v>3335</v>
      </c>
      <c r="I264" s="48" t="s">
        <v>3336</v>
      </c>
      <c r="J264" s="48" t="s">
        <v>88</v>
      </c>
      <c r="K264" s="48" t="n">
        <v>2340</v>
      </c>
      <c r="L264" s="48" t="n">
        <v>3</v>
      </c>
      <c r="M264" s="48" t="n">
        <v>12.5</v>
      </c>
      <c r="N264" s="48" t="n">
        <v>37.5</v>
      </c>
      <c r="O264" s="48"/>
    </row>
    <row r="265" customFormat="false" ht="14.25" hidden="false" customHeight="false" outlineLevel="0" collapsed="false">
      <c r="A265" s="48" t="n">
        <v>23123</v>
      </c>
      <c r="B265" s="48" t="s">
        <v>102</v>
      </c>
      <c r="C265" s="48" t="n">
        <v>10509</v>
      </c>
      <c r="D265" s="48" t="s">
        <v>2324</v>
      </c>
      <c r="E265" s="48" t="s">
        <v>92</v>
      </c>
      <c r="F265" s="48" t="s">
        <v>93</v>
      </c>
      <c r="G265" s="48" t="s">
        <v>3337</v>
      </c>
      <c r="H265" s="47" t="s">
        <v>3338</v>
      </c>
      <c r="I265" s="48" t="s">
        <v>304</v>
      </c>
      <c r="J265" s="48" t="s">
        <v>88</v>
      </c>
      <c r="K265" s="48" t="n">
        <v>1441</v>
      </c>
      <c r="L265" s="48" t="n">
        <v>5</v>
      </c>
      <c r="M265" s="48" t="n">
        <v>7.5</v>
      </c>
      <c r="N265" s="48" t="n">
        <v>37.5</v>
      </c>
      <c r="O265" s="48"/>
    </row>
    <row r="266" customFormat="false" ht="14.25" hidden="false" customHeight="false" outlineLevel="0" collapsed="false">
      <c r="A266" s="48" t="n">
        <v>16695</v>
      </c>
      <c r="B266" s="48" t="s">
        <v>102</v>
      </c>
      <c r="C266" s="48" t="n">
        <v>12108</v>
      </c>
      <c r="D266" s="48" t="s">
        <v>241</v>
      </c>
      <c r="E266" s="48" t="s">
        <v>219</v>
      </c>
      <c r="F266" s="48" t="s">
        <v>93</v>
      </c>
      <c r="G266" s="48" t="s">
        <v>3339</v>
      </c>
      <c r="H266" s="47" t="s">
        <v>3340</v>
      </c>
      <c r="I266" s="48" t="s">
        <v>687</v>
      </c>
      <c r="J266" s="48" t="s">
        <v>216</v>
      </c>
      <c r="K266" s="48" t="n">
        <v>2173</v>
      </c>
      <c r="L266" s="48" t="n">
        <v>2</v>
      </c>
      <c r="M266" s="48" t="n">
        <v>19.2</v>
      </c>
      <c r="N266" s="48" t="n">
        <v>37.44</v>
      </c>
      <c r="O266" s="48"/>
    </row>
    <row r="267" customFormat="false" ht="14.25" hidden="false" customHeight="false" outlineLevel="0" collapsed="false">
      <c r="A267" s="48" t="n">
        <v>1988</v>
      </c>
      <c r="B267" s="48" t="s">
        <v>102</v>
      </c>
      <c r="C267" s="48" t="n">
        <v>10406</v>
      </c>
      <c r="D267" s="48" t="s">
        <v>346</v>
      </c>
      <c r="E267" s="48" t="s">
        <v>170</v>
      </c>
      <c r="F267" s="48" t="s">
        <v>93</v>
      </c>
      <c r="G267" s="48" t="s">
        <v>3341</v>
      </c>
      <c r="H267" s="47" t="s">
        <v>3342</v>
      </c>
      <c r="I267" s="48" t="s">
        <v>2939</v>
      </c>
      <c r="J267" s="48" t="s">
        <v>88</v>
      </c>
      <c r="K267" s="48" t="n">
        <v>14115</v>
      </c>
      <c r="L267" s="48" t="n">
        <v>3</v>
      </c>
      <c r="M267" s="48" t="n">
        <v>12.4</v>
      </c>
      <c r="N267" s="48" t="n">
        <v>37.2</v>
      </c>
      <c r="O267" s="48" t="s">
        <v>2707</v>
      </c>
    </row>
    <row r="268" customFormat="false" ht="14.25" hidden="false" customHeight="false" outlineLevel="0" collapsed="false">
      <c r="A268" s="48" t="n">
        <v>1245</v>
      </c>
      <c r="B268" s="48" t="s">
        <v>102</v>
      </c>
      <c r="C268" s="48" t="n">
        <v>12401</v>
      </c>
      <c r="D268" s="48" t="s">
        <v>127</v>
      </c>
      <c r="E268" s="48" t="s">
        <v>128</v>
      </c>
      <c r="F268" s="48" t="s">
        <v>93</v>
      </c>
      <c r="G268" s="48" t="s">
        <v>3343</v>
      </c>
      <c r="H268" s="47" t="s">
        <v>3344</v>
      </c>
      <c r="I268" s="48" t="s">
        <v>2170</v>
      </c>
      <c r="J268" s="48" t="s">
        <v>88</v>
      </c>
      <c r="K268" s="48" t="n">
        <v>2290</v>
      </c>
      <c r="L268" s="48" t="n">
        <v>2</v>
      </c>
      <c r="M268" s="48" t="n">
        <v>18.5</v>
      </c>
      <c r="N268" s="48" t="n">
        <v>37</v>
      </c>
      <c r="O268" s="48"/>
    </row>
    <row r="269" customFormat="false" ht="14.25" hidden="false" customHeight="false" outlineLevel="0" collapsed="false">
      <c r="A269" s="48" t="n">
        <v>11661</v>
      </c>
      <c r="B269" s="48" t="s">
        <v>102</v>
      </c>
      <c r="C269" s="48" t="n">
        <v>10601</v>
      </c>
      <c r="D269" s="48" t="s">
        <v>202</v>
      </c>
      <c r="E269" s="48" t="s">
        <v>203</v>
      </c>
      <c r="F269" s="48" t="s">
        <v>93</v>
      </c>
      <c r="G269" s="48" t="s">
        <v>3345</v>
      </c>
      <c r="H269" s="47" t="s">
        <v>3092</v>
      </c>
      <c r="I269" s="48" t="s">
        <v>3346</v>
      </c>
      <c r="J269" s="48" t="s">
        <v>106</v>
      </c>
      <c r="K269" s="48" t="n">
        <v>80843</v>
      </c>
      <c r="L269" s="48" t="n">
        <v>1</v>
      </c>
      <c r="M269" s="48" t="n">
        <v>36.86</v>
      </c>
      <c r="N269" s="48" t="n">
        <v>36.86</v>
      </c>
      <c r="O269" s="48"/>
    </row>
    <row r="270" customFormat="false" ht="14.25" hidden="false" customHeight="false" outlineLevel="0" collapsed="false">
      <c r="A270" s="48" t="n">
        <v>117363</v>
      </c>
      <c r="B270" s="48" t="s">
        <v>102</v>
      </c>
      <c r="C270" s="48" t="n">
        <v>10802</v>
      </c>
      <c r="D270" s="48" t="s">
        <v>638</v>
      </c>
      <c r="E270" s="48" t="s">
        <v>476</v>
      </c>
      <c r="F270" s="48" t="s">
        <v>93</v>
      </c>
      <c r="G270" s="48" t="s">
        <v>3347</v>
      </c>
      <c r="H270" s="47" t="s">
        <v>3348</v>
      </c>
      <c r="I270" s="48" t="s">
        <v>3349</v>
      </c>
      <c r="J270" s="48" t="s">
        <v>88</v>
      </c>
      <c r="K270" s="48" t="n">
        <v>14366</v>
      </c>
      <c r="L270" s="48" t="n">
        <v>1</v>
      </c>
      <c r="M270" s="48" t="n">
        <v>36.8</v>
      </c>
      <c r="N270" s="48" t="n">
        <v>36.8</v>
      </c>
      <c r="O270" s="48" t="s">
        <v>2707</v>
      </c>
    </row>
    <row r="271" customFormat="false" ht="14.25" hidden="false" customHeight="false" outlineLevel="0" collapsed="false">
      <c r="A271" s="48" t="n">
        <v>106851</v>
      </c>
      <c r="B271" s="48" t="s">
        <v>102</v>
      </c>
      <c r="C271" s="48" t="n">
        <v>10201</v>
      </c>
      <c r="D271" s="48" t="s">
        <v>305</v>
      </c>
      <c r="E271" s="48" t="s">
        <v>306</v>
      </c>
      <c r="F271" s="48" t="s">
        <v>93</v>
      </c>
      <c r="G271" s="48" t="s">
        <v>3350</v>
      </c>
      <c r="H271" s="47" t="s">
        <v>3351</v>
      </c>
      <c r="I271" s="48" t="s">
        <v>3352</v>
      </c>
      <c r="J271" s="48" t="s">
        <v>88</v>
      </c>
      <c r="K271" s="48" t="n">
        <v>1415</v>
      </c>
      <c r="L271" s="48" t="n">
        <v>2</v>
      </c>
      <c r="M271" s="48" t="n">
        <v>18.5</v>
      </c>
      <c r="N271" s="48" t="n">
        <v>36.08</v>
      </c>
      <c r="O271" s="47" t="s">
        <v>2672</v>
      </c>
    </row>
    <row r="272" customFormat="false" ht="14.25" hidden="false" customHeight="false" outlineLevel="0" collapsed="false">
      <c r="A272" s="48" t="n">
        <v>47430</v>
      </c>
      <c r="B272" s="48" t="s">
        <v>102</v>
      </c>
      <c r="C272" s="48" t="n">
        <v>20104</v>
      </c>
      <c r="D272" s="48" t="s">
        <v>3353</v>
      </c>
      <c r="E272" s="48" t="s">
        <v>2211</v>
      </c>
      <c r="F272" s="48" t="s">
        <v>2212</v>
      </c>
      <c r="G272" s="48" t="s">
        <v>3354</v>
      </c>
      <c r="H272" s="48" t="s">
        <v>3355</v>
      </c>
      <c r="I272" s="48" t="s">
        <v>3183</v>
      </c>
      <c r="J272" s="47" t="s">
        <v>941</v>
      </c>
      <c r="K272" s="48" t="n">
        <v>16387</v>
      </c>
      <c r="L272" s="48" t="n">
        <v>19</v>
      </c>
      <c r="M272" s="48" t="n">
        <v>1.95</v>
      </c>
      <c r="N272" s="48" t="n">
        <v>35.73</v>
      </c>
      <c r="O272" s="48"/>
    </row>
    <row r="273" customFormat="false" ht="14.25" hidden="false" customHeight="false" outlineLevel="0" collapsed="false">
      <c r="A273" s="48" t="n">
        <v>55116</v>
      </c>
      <c r="B273" s="48" t="s">
        <v>102</v>
      </c>
      <c r="C273" s="48" t="n">
        <v>10707</v>
      </c>
      <c r="D273" s="48" t="s">
        <v>175</v>
      </c>
      <c r="E273" s="48" t="s">
        <v>110</v>
      </c>
      <c r="F273" s="48" t="s">
        <v>93</v>
      </c>
      <c r="G273" s="48" t="s">
        <v>3356</v>
      </c>
      <c r="H273" s="47" t="s">
        <v>3357</v>
      </c>
      <c r="I273" s="48" t="s">
        <v>1053</v>
      </c>
      <c r="J273" s="48" t="s">
        <v>88</v>
      </c>
      <c r="K273" s="48"/>
      <c r="L273" s="48" t="n">
        <v>2</v>
      </c>
      <c r="M273" s="48" t="n">
        <v>17.8</v>
      </c>
      <c r="N273" s="48" t="n">
        <v>35.6</v>
      </c>
      <c r="O273" s="48" t="s">
        <v>2707</v>
      </c>
    </row>
    <row r="274" customFormat="false" ht="14.25" hidden="false" customHeight="false" outlineLevel="0" collapsed="false">
      <c r="A274" s="48" t="n">
        <v>2015</v>
      </c>
      <c r="B274" s="48" t="s">
        <v>102</v>
      </c>
      <c r="C274" s="48" t="n">
        <v>10703</v>
      </c>
      <c r="D274" s="48" t="s">
        <v>109</v>
      </c>
      <c r="E274" s="48" t="s">
        <v>110</v>
      </c>
      <c r="F274" s="48" t="s">
        <v>93</v>
      </c>
      <c r="G274" s="47" t="s">
        <v>3358</v>
      </c>
      <c r="H274" s="47" t="s">
        <v>3359</v>
      </c>
      <c r="I274" s="48" t="s">
        <v>1088</v>
      </c>
      <c r="J274" s="48" t="s">
        <v>88</v>
      </c>
      <c r="K274" s="48" t="n">
        <v>2117</v>
      </c>
      <c r="L274" s="48" t="n">
        <v>6</v>
      </c>
      <c r="M274" s="48" t="n">
        <v>6.55</v>
      </c>
      <c r="N274" s="48" t="n">
        <v>35.5</v>
      </c>
      <c r="O274" s="48"/>
    </row>
    <row r="275" customFormat="false" ht="14.25" hidden="false" customHeight="false" outlineLevel="0" collapsed="false">
      <c r="A275" s="48" t="n">
        <v>69810</v>
      </c>
      <c r="B275" s="48" t="s">
        <v>102</v>
      </c>
      <c r="C275" s="48" t="n">
        <v>10402</v>
      </c>
      <c r="D275" s="48" t="s">
        <v>550</v>
      </c>
      <c r="E275" s="48" t="s">
        <v>170</v>
      </c>
      <c r="F275" s="48" t="s">
        <v>93</v>
      </c>
      <c r="G275" s="48" t="s">
        <v>3360</v>
      </c>
      <c r="H275" s="47" t="s">
        <v>3361</v>
      </c>
      <c r="I275" s="48" t="s">
        <v>2939</v>
      </c>
      <c r="J275" s="48" t="s">
        <v>216</v>
      </c>
      <c r="K275" s="48" t="n">
        <v>14115</v>
      </c>
      <c r="L275" s="48" t="n">
        <v>32</v>
      </c>
      <c r="M275" s="48" t="n">
        <v>1.1</v>
      </c>
      <c r="N275" s="48" t="n">
        <v>35.2</v>
      </c>
      <c r="O275" s="48" t="s">
        <v>2707</v>
      </c>
    </row>
    <row r="276" customFormat="false" ht="14.25" hidden="false" customHeight="false" outlineLevel="0" collapsed="false">
      <c r="A276" s="48" t="n">
        <v>2741</v>
      </c>
      <c r="B276" s="48" t="s">
        <v>102</v>
      </c>
      <c r="C276" s="48" t="n">
        <v>40201</v>
      </c>
      <c r="D276" s="48" t="s">
        <v>2249</v>
      </c>
      <c r="E276" s="48" t="s">
        <v>2250</v>
      </c>
      <c r="F276" s="48" t="s">
        <v>2199</v>
      </c>
      <c r="G276" s="48" t="s">
        <v>3362</v>
      </c>
      <c r="H276" s="47" t="s">
        <v>3363</v>
      </c>
      <c r="I276" s="48" t="s">
        <v>3364</v>
      </c>
      <c r="J276" s="48" t="s">
        <v>3365</v>
      </c>
      <c r="K276" s="48" t="n">
        <v>1055</v>
      </c>
      <c r="L276" s="48" t="n">
        <v>14</v>
      </c>
      <c r="M276" s="48" t="n">
        <v>2.5</v>
      </c>
      <c r="N276" s="48" t="n">
        <v>35</v>
      </c>
      <c r="O276" s="48"/>
    </row>
    <row r="277" customFormat="false" ht="14.25" hidden="false" customHeight="false" outlineLevel="0" collapsed="false">
      <c r="A277" s="48" t="n">
        <v>105372</v>
      </c>
      <c r="B277" s="48" t="s">
        <v>102</v>
      </c>
      <c r="C277" s="48" t="n">
        <v>40110</v>
      </c>
      <c r="D277" s="48" t="s">
        <v>2630</v>
      </c>
      <c r="E277" s="48" t="s">
        <v>2317</v>
      </c>
      <c r="F277" s="48" t="s">
        <v>2199</v>
      </c>
      <c r="G277" s="48" t="s">
        <v>3366</v>
      </c>
      <c r="H277" s="47" t="s">
        <v>3367</v>
      </c>
      <c r="I277" s="48" t="s">
        <v>3368</v>
      </c>
      <c r="J277" s="48" t="s">
        <v>512</v>
      </c>
      <c r="K277" s="48" t="n">
        <v>63009</v>
      </c>
      <c r="L277" s="48" t="n">
        <v>2</v>
      </c>
      <c r="M277" s="48" t="n">
        <v>17.9</v>
      </c>
      <c r="N277" s="48" t="n">
        <v>34.9</v>
      </c>
      <c r="O277" s="48"/>
    </row>
    <row r="278" customFormat="false" ht="14.25" hidden="false" customHeight="false" outlineLevel="0" collapsed="false">
      <c r="A278" s="48" t="n">
        <v>123502</v>
      </c>
      <c r="B278" s="48" t="s">
        <v>102</v>
      </c>
      <c r="C278" s="48" t="n">
        <v>40301</v>
      </c>
      <c r="D278" s="48" t="s">
        <v>2197</v>
      </c>
      <c r="E278" s="48" t="s">
        <v>2198</v>
      </c>
      <c r="F278" s="48" t="s">
        <v>2199</v>
      </c>
      <c r="G278" s="48" t="s">
        <v>3299</v>
      </c>
      <c r="H278" s="47" t="s">
        <v>3369</v>
      </c>
      <c r="I278" s="48" t="s">
        <v>3370</v>
      </c>
      <c r="J278" s="48" t="s">
        <v>88</v>
      </c>
      <c r="K278" s="48"/>
      <c r="L278" s="48" t="n">
        <v>1</v>
      </c>
      <c r="M278" s="48" t="n">
        <v>34.8</v>
      </c>
      <c r="N278" s="48" t="n">
        <v>34.8</v>
      </c>
      <c r="O278" s="48"/>
    </row>
    <row r="279" customFormat="false" ht="14.25" hidden="false" customHeight="false" outlineLevel="0" collapsed="false">
      <c r="A279" s="48" t="n">
        <v>17309</v>
      </c>
      <c r="B279" s="48" t="s">
        <v>102</v>
      </c>
      <c r="C279" s="48" t="n">
        <v>12606</v>
      </c>
      <c r="D279" s="48" t="s">
        <v>3371</v>
      </c>
      <c r="E279" s="48" t="s">
        <v>410</v>
      </c>
      <c r="F279" s="48" t="s">
        <v>93</v>
      </c>
      <c r="G279" s="48" t="s">
        <v>3372</v>
      </c>
      <c r="H279" s="47" t="s">
        <v>3373</v>
      </c>
      <c r="I279" s="48" t="s">
        <v>3270</v>
      </c>
      <c r="J279" s="48" t="s">
        <v>88</v>
      </c>
      <c r="K279" s="48" t="n">
        <v>2196</v>
      </c>
      <c r="L279" s="48" t="n">
        <v>2</v>
      </c>
      <c r="M279" s="48" t="n">
        <v>17.355</v>
      </c>
      <c r="N279" s="48" t="n">
        <v>34.71</v>
      </c>
      <c r="O279" s="48"/>
    </row>
    <row r="280" customFormat="false" ht="14.25" hidden="false" customHeight="false" outlineLevel="0" collapsed="false">
      <c r="A280" s="48" t="n">
        <v>69771</v>
      </c>
      <c r="B280" s="48" t="s">
        <v>102</v>
      </c>
      <c r="C280" s="48" t="n">
        <v>20303</v>
      </c>
      <c r="D280" s="48" t="s">
        <v>2217</v>
      </c>
      <c r="E280" s="48" t="s">
        <v>2218</v>
      </c>
      <c r="F280" s="48" t="s">
        <v>2212</v>
      </c>
      <c r="G280" s="48" t="s">
        <v>3374</v>
      </c>
      <c r="H280" s="48" t="s">
        <v>3375</v>
      </c>
      <c r="I280" s="48" t="s">
        <v>2983</v>
      </c>
      <c r="J280" s="48" t="s">
        <v>1715</v>
      </c>
      <c r="K280" s="48" t="n">
        <v>1415</v>
      </c>
      <c r="L280" s="48" t="n">
        <v>1</v>
      </c>
      <c r="M280" s="48" t="n">
        <v>34.7</v>
      </c>
      <c r="N280" s="48" t="n">
        <v>34.7</v>
      </c>
      <c r="O280" s="48"/>
    </row>
    <row r="281" customFormat="false" ht="14.25" hidden="false" customHeight="false" outlineLevel="0" collapsed="false">
      <c r="A281" s="48" t="n">
        <v>30902</v>
      </c>
      <c r="B281" s="48" t="s">
        <v>102</v>
      </c>
      <c r="C281" s="48" t="n">
        <v>12101</v>
      </c>
      <c r="D281" s="48" t="s">
        <v>2441</v>
      </c>
      <c r="E281" s="48" t="s">
        <v>219</v>
      </c>
      <c r="F281" s="48" t="s">
        <v>93</v>
      </c>
      <c r="G281" s="48" t="s">
        <v>3136</v>
      </c>
      <c r="H281" s="47" t="s">
        <v>3376</v>
      </c>
      <c r="I281" s="48" t="s">
        <v>2170</v>
      </c>
      <c r="J281" s="48" t="s">
        <v>88</v>
      </c>
      <c r="K281" s="48" t="n">
        <v>2290</v>
      </c>
      <c r="L281" s="48" t="n">
        <v>1</v>
      </c>
      <c r="M281" s="48" t="n">
        <v>34.5</v>
      </c>
      <c r="N281" s="48" t="n">
        <v>34.5</v>
      </c>
      <c r="O281" s="48"/>
    </row>
    <row r="282" customFormat="false" ht="14.25" hidden="false" customHeight="false" outlineLevel="0" collapsed="false">
      <c r="A282" s="48" t="n">
        <v>45137</v>
      </c>
      <c r="B282" s="48" t="s">
        <v>102</v>
      </c>
      <c r="C282" s="48" t="n">
        <v>10202</v>
      </c>
      <c r="D282" s="48" t="s">
        <v>3127</v>
      </c>
      <c r="E282" s="48" t="s">
        <v>306</v>
      </c>
      <c r="F282" s="48" t="s">
        <v>93</v>
      </c>
      <c r="G282" s="48" t="s">
        <v>3350</v>
      </c>
      <c r="H282" s="47" t="s">
        <v>3377</v>
      </c>
      <c r="I282" s="48" t="s">
        <v>564</v>
      </c>
      <c r="J282" s="48" t="s">
        <v>88</v>
      </c>
      <c r="K282" s="48" t="n">
        <v>1415</v>
      </c>
      <c r="L282" s="48" t="n">
        <v>1</v>
      </c>
      <c r="M282" s="48" t="n">
        <v>34.48</v>
      </c>
      <c r="N282" s="48" t="n">
        <v>34.48</v>
      </c>
      <c r="O282" s="47" t="s">
        <v>2672</v>
      </c>
    </row>
    <row r="283" customFormat="false" ht="14.25" hidden="false" customHeight="false" outlineLevel="0" collapsed="false">
      <c r="A283" s="48" t="n">
        <v>7303</v>
      </c>
      <c r="B283" s="48" t="s">
        <v>102</v>
      </c>
      <c r="C283" s="48" t="n">
        <v>11401</v>
      </c>
      <c r="D283" s="48" t="s">
        <v>415</v>
      </c>
      <c r="E283" s="48" t="s">
        <v>210</v>
      </c>
      <c r="F283" s="48" t="s">
        <v>93</v>
      </c>
      <c r="G283" s="48" t="s">
        <v>3378</v>
      </c>
      <c r="H283" s="47" t="s">
        <v>3379</v>
      </c>
      <c r="I283" s="48" t="s">
        <v>3270</v>
      </c>
      <c r="J283" s="48" t="s">
        <v>106</v>
      </c>
      <c r="K283" s="48" t="n">
        <v>2196</v>
      </c>
      <c r="L283" s="48" t="n">
        <v>2</v>
      </c>
      <c r="M283" s="48" t="n">
        <v>17</v>
      </c>
      <c r="N283" s="48" t="n">
        <v>34</v>
      </c>
      <c r="O283" s="48"/>
    </row>
    <row r="284" customFormat="false" ht="14.25" hidden="false" customHeight="false" outlineLevel="0" collapsed="false">
      <c r="A284" s="48" t="n">
        <v>1856</v>
      </c>
      <c r="B284" s="48" t="s">
        <v>102</v>
      </c>
      <c r="C284" s="48" t="n">
        <v>10307</v>
      </c>
      <c r="D284" s="48" t="s">
        <v>321</v>
      </c>
      <c r="E284" s="48" t="s">
        <v>322</v>
      </c>
      <c r="F284" s="48" t="s">
        <v>93</v>
      </c>
      <c r="G284" s="48" t="s">
        <v>3380</v>
      </c>
      <c r="H284" s="47" t="s">
        <v>2386</v>
      </c>
      <c r="I284" s="48" t="s">
        <v>2678</v>
      </c>
      <c r="J284" s="48" t="s">
        <v>106</v>
      </c>
      <c r="K284" s="48" t="n">
        <v>8211</v>
      </c>
      <c r="L284" s="48" t="n">
        <v>2</v>
      </c>
      <c r="M284" s="48" t="n">
        <v>17</v>
      </c>
      <c r="N284" s="48" t="n">
        <v>34</v>
      </c>
      <c r="O284" s="47" t="s">
        <v>2672</v>
      </c>
    </row>
    <row r="285" customFormat="false" ht="14.25" hidden="false" customHeight="false" outlineLevel="0" collapsed="false">
      <c r="A285" s="48" t="n">
        <v>1952</v>
      </c>
      <c r="B285" s="48" t="s">
        <v>102</v>
      </c>
      <c r="C285" s="48" t="n">
        <v>10310</v>
      </c>
      <c r="D285" s="48" t="s">
        <v>756</v>
      </c>
      <c r="E285" s="48" t="s">
        <v>322</v>
      </c>
      <c r="F285" s="48" t="s">
        <v>93</v>
      </c>
      <c r="G285" s="48" t="s">
        <v>3381</v>
      </c>
      <c r="H285" s="47" t="s">
        <v>303</v>
      </c>
      <c r="I285" s="48" t="s">
        <v>3382</v>
      </c>
      <c r="J285" s="48" t="s">
        <v>106</v>
      </c>
      <c r="K285" s="48" t="n">
        <v>1335</v>
      </c>
      <c r="L285" s="48" t="n">
        <v>2</v>
      </c>
      <c r="M285" s="48" t="n">
        <v>23</v>
      </c>
      <c r="N285" s="48" t="n">
        <v>33.9</v>
      </c>
      <c r="O285" s="48"/>
    </row>
    <row r="286" customFormat="false" ht="14.25" hidden="false" customHeight="false" outlineLevel="0" collapsed="false">
      <c r="A286" s="48" t="n">
        <v>124045</v>
      </c>
      <c r="B286" s="48" t="s">
        <v>102</v>
      </c>
      <c r="C286" s="48" t="n">
        <v>12606</v>
      </c>
      <c r="D286" s="48" t="s">
        <v>3371</v>
      </c>
      <c r="E286" s="48" t="s">
        <v>410</v>
      </c>
      <c r="F286" s="48" t="s">
        <v>93</v>
      </c>
      <c r="G286" s="48" t="s">
        <v>3383</v>
      </c>
      <c r="H286" s="47" t="s">
        <v>3384</v>
      </c>
      <c r="I286" s="48" t="s">
        <v>3385</v>
      </c>
      <c r="J286" s="48" t="s">
        <v>88</v>
      </c>
      <c r="K286" s="48" t="n">
        <v>15422</v>
      </c>
      <c r="L286" s="48" t="n">
        <v>2</v>
      </c>
      <c r="M286" s="48" t="n">
        <v>16.8</v>
      </c>
      <c r="N286" s="48" t="n">
        <v>33.6</v>
      </c>
      <c r="O286" s="48" t="s">
        <v>2707</v>
      </c>
    </row>
    <row r="287" customFormat="false" ht="14.25" hidden="false" customHeight="false" outlineLevel="0" collapsed="false">
      <c r="A287" s="48" t="n">
        <v>73589</v>
      </c>
      <c r="B287" s="48" t="s">
        <v>102</v>
      </c>
      <c r="C287" s="48" t="n">
        <v>20303</v>
      </c>
      <c r="D287" s="48" t="s">
        <v>2217</v>
      </c>
      <c r="E287" s="48" t="s">
        <v>2218</v>
      </c>
      <c r="F287" s="48" t="s">
        <v>2212</v>
      </c>
      <c r="G287" s="48" t="s">
        <v>3181</v>
      </c>
      <c r="H287" s="48" t="s">
        <v>3386</v>
      </c>
      <c r="I287" s="48" t="s">
        <v>3352</v>
      </c>
      <c r="J287" s="48" t="s">
        <v>1715</v>
      </c>
      <c r="K287" s="48" t="n">
        <v>1415</v>
      </c>
      <c r="L287" s="48" t="n">
        <v>1</v>
      </c>
      <c r="M287" s="48" t="n">
        <v>33.13</v>
      </c>
      <c r="N287" s="48" t="n">
        <v>33.13</v>
      </c>
      <c r="O287" s="48"/>
    </row>
    <row r="288" customFormat="false" ht="14.25" hidden="false" customHeight="false" outlineLevel="0" collapsed="false">
      <c r="A288" s="48" t="n">
        <v>121447</v>
      </c>
      <c r="B288" s="48" t="s">
        <v>102</v>
      </c>
      <c r="C288" s="48" t="n">
        <v>12302</v>
      </c>
      <c r="D288" s="48" t="s">
        <v>382</v>
      </c>
      <c r="E288" s="48" t="s">
        <v>149</v>
      </c>
      <c r="F288" s="48" t="s">
        <v>93</v>
      </c>
      <c r="G288" s="48" t="s">
        <v>3387</v>
      </c>
      <c r="H288" s="47" t="s">
        <v>3264</v>
      </c>
      <c r="I288" s="48" t="s">
        <v>3388</v>
      </c>
      <c r="J288" s="48" t="s">
        <v>88</v>
      </c>
      <c r="K288" s="48" t="n">
        <v>1390</v>
      </c>
      <c r="L288" s="48" t="n">
        <v>1</v>
      </c>
      <c r="M288" s="48" t="n">
        <v>33</v>
      </c>
      <c r="N288" s="48" t="n">
        <v>33</v>
      </c>
      <c r="O288" s="48" t="s">
        <v>2707</v>
      </c>
    </row>
    <row r="289" customFormat="false" ht="14.25" hidden="false" customHeight="false" outlineLevel="0" collapsed="false">
      <c r="A289" s="48" t="n">
        <v>44470</v>
      </c>
      <c r="B289" s="48" t="s">
        <v>102</v>
      </c>
      <c r="C289" s="48" t="n">
        <v>10602</v>
      </c>
      <c r="D289" s="48" t="s">
        <v>610</v>
      </c>
      <c r="E289" s="48" t="s">
        <v>203</v>
      </c>
      <c r="F289" s="48" t="s">
        <v>93</v>
      </c>
      <c r="G289" s="48" t="s">
        <v>3389</v>
      </c>
      <c r="H289" s="47" t="s">
        <v>3390</v>
      </c>
      <c r="I289" s="48" t="s">
        <v>3391</v>
      </c>
      <c r="J289" s="48" t="s">
        <v>88</v>
      </c>
      <c r="K289" s="48" t="n">
        <v>20549</v>
      </c>
      <c r="L289" s="48" t="n">
        <v>1</v>
      </c>
      <c r="M289" s="48" t="n">
        <v>32.8</v>
      </c>
      <c r="N289" s="48" t="n">
        <v>32.8</v>
      </c>
      <c r="O289" s="48" t="s">
        <v>2883</v>
      </c>
    </row>
    <row r="290" customFormat="false" ht="14.25" hidden="false" customHeight="false" outlineLevel="0" collapsed="false">
      <c r="A290" s="48" t="n">
        <v>384</v>
      </c>
      <c r="B290" s="48" t="s">
        <v>102</v>
      </c>
      <c r="C290" s="48" t="n">
        <v>10603</v>
      </c>
      <c r="D290" s="48" t="s">
        <v>235</v>
      </c>
      <c r="E290" s="48" t="s">
        <v>203</v>
      </c>
      <c r="F290" s="48" t="s">
        <v>93</v>
      </c>
      <c r="G290" s="48" t="s">
        <v>2789</v>
      </c>
      <c r="H290" s="47" t="s">
        <v>3392</v>
      </c>
      <c r="I290" s="48" t="s">
        <v>2826</v>
      </c>
      <c r="J290" s="48" t="s">
        <v>106</v>
      </c>
      <c r="K290" s="48" t="n">
        <v>2353</v>
      </c>
      <c r="L290" s="48" t="n">
        <v>1</v>
      </c>
      <c r="M290" s="48" t="n">
        <v>32.5</v>
      </c>
      <c r="N290" s="48" t="n">
        <v>32.5</v>
      </c>
      <c r="O290" s="48"/>
    </row>
    <row r="291" customFormat="false" ht="14.25" hidden="false" customHeight="false" outlineLevel="0" collapsed="false">
      <c r="A291" s="48" t="n">
        <v>49248</v>
      </c>
      <c r="B291" s="48" t="s">
        <v>102</v>
      </c>
      <c r="C291" s="48" t="n">
        <v>10409</v>
      </c>
      <c r="D291" s="48" t="s">
        <v>169</v>
      </c>
      <c r="E291" s="48" t="s">
        <v>170</v>
      </c>
      <c r="F291" s="48" t="s">
        <v>93</v>
      </c>
      <c r="G291" s="48" t="s">
        <v>3393</v>
      </c>
      <c r="H291" s="47" t="s">
        <v>3394</v>
      </c>
      <c r="I291" s="48" t="s">
        <v>304</v>
      </c>
      <c r="J291" s="48" t="s">
        <v>106</v>
      </c>
      <c r="K291" s="48" t="n">
        <v>1441</v>
      </c>
      <c r="L291" s="48" t="n">
        <v>4</v>
      </c>
      <c r="M291" s="48" t="n">
        <v>8</v>
      </c>
      <c r="N291" s="48" t="n">
        <v>32</v>
      </c>
      <c r="O291" s="48"/>
    </row>
    <row r="292" customFormat="false" ht="14.25" hidden="false" customHeight="false" outlineLevel="0" collapsed="false">
      <c r="A292" s="48" t="n">
        <v>121981</v>
      </c>
      <c r="B292" s="48" t="s">
        <v>102</v>
      </c>
      <c r="C292" s="48" t="n">
        <v>12606</v>
      </c>
      <c r="D292" s="48" t="s">
        <v>3371</v>
      </c>
      <c r="E292" s="48" t="s">
        <v>410</v>
      </c>
      <c r="F292" s="48" t="s">
        <v>93</v>
      </c>
      <c r="G292" s="48" t="s">
        <v>3395</v>
      </c>
      <c r="H292" s="47" t="s">
        <v>3396</v>
      </c>
      <c r="I292" s="48" t="s">
        <v>3397</v>
      </c>
      <c r="J292" s="48" t="s">
        <v>88</v>
      </c>
      <c r="K292" s="48" t="n">
        <v>18511</v>
      </c>
      <c r="L292" s="48" t="n">
        <v>1</v>
      </c>
      <c r="M292" s="48" t="n">
        <v>32</v>
      </c>
      <c r="N292" s="48" t="n">
        <v>32</v>
      </c>
      <c r="O292" s="48"/>
    </row>
    <row r="293" customFormat="false" ht="14.25" hidden="false" customHeight="false" outlineLevel="0" collapsed="false">
      <c r="A293" s="48" t="n">
        <v>65315</v>
      </c>
      <c r="B293" s="48" t="s">
        <v>102</v>
      </c>
      <c r="C293" s="48" t="n">
        <v>10202</v>
      </c>
      <c r="D293" s="48" t="s">
        <v>3127</v>
      </c>
      <c r="E293" s="48" t="s">
        <v>306</v>
      </c>
      <c r="F293" s="48" t="s">
        <v>93</v>
      </c>
      <c r="G293" s="48" t="s">
        <v>3398</v>
      </c>
      <c r="H293" s="47" t="s">
        <v>3115</v>
      </c>
      <c r="I293" s="48" t="s">
        <v>564</v>
      </c>
      <c r="J293" s="48" t="s">
        <v>88</v>
      </c>
      <c r="K293" s="48" t="n">
        <v>1415</v>
      </c>
      <c r="L293" s="48" t="n">
        <v>2</v>
      </c>
      <c r="M293" s="48" t="n">
        <v>16</v>
      </c>
      <c r="N293" s="48" t="n">
        <v>32</v>
      </c>
      <c r="O293" s="47" t="s">
        <v>2672</v>
      </c>
    </row>
    <row r="294" customFormat="false" ht="14.25" hidden="false" customHeight="false" outlineLevel="0" collapsed="false">
      <c r="A294" s="48" t="n">
        <v>47501</v>
      </c>
      <c r="B294" s="48" t="s">
        <v>102</v>
      </c>
      <c r="C294" s="48" t="n">
        <v>10403</v>
      </c>
      <c r="D294" s="48" t="s">
        <v>289</v>
      </c>
      <c r="E294" s="48" t="s">
        <v>170</v>
      </c>
      <c r="F294" s="48" t="s">
        <v>93</v>
      </c>
      <c r="G294" s="48" t="s">
        <v>3399</v>
      </c>
      <c r="H294" s="47" t="s">
        <v>3400</v>
      </c>
      <c r="I294" s="48" t="s">
        <v>3401</v>
      </c>
      <c r="J294" s="48" t="s">
        <v>88</v>
      </c>
      <c r="K294" s="48" t="n">
        <v>7687</v>
      </c>
      <c r="L294" s="48" t="n">
        <v>2</v>
      </c>
      <c r="M294" s="48" t="n">
        <v>15.8</v>
      </c>
      <c r="N294" s="48" t="n">
        <v>31.6</v>
      </c>
      <c r="O294" s="48"/>
    </row>
    <row r="295" customFormat="false" ht="14.25" hidden="false" customHeight="false" outlineLevel="0" collapsed="false">
      <c r="A295" s="48" t="n">
        <v>22758</v>
      </c>
      <c r="B295" s="48" t="s">
        <v>102</v>
      </c>
      <c r="C295" s="48" t="n">
        <v>11401</v>
      </c>
      <c r="D295" s="48" t="s">
        <v>415</v>
      </c>
      <c r="E295" s="48" t="s">
        <v>210</v>
      </c>
      <c r="F295" s="48" t="s">
        <v>93</v>
      </c>
      <c r="G295" s="48" t="s">
        <v>3402</v>
      </c>
      <c r="H295" s="47" t="s">
        <v>3403</v>
      </c>
      <c r="I295" s="48" t="s">
        <v>3404</v>
      </c>
      <c r="J295" s="48" t="s">
        <v>88</v>
      </c>
      <c r="K295" s="48" t="n">
        <v>2063</v>
      </c>
      <c r="L295" s="48" t="n">
        <v>1</v>
      </c>
      <c r="M295" s="48" t="n">
        <v>31.5</v>
      </c>
      <c r="N295" s="48" t="n">
        <v>31.5</v>
      </c>
      <c r="O295" s="48"/>
    </row>
    <row r="296" customFormat="false" ht="14.25" hidden="false" customHeight="false" outlineLevel="0" collapsed="false">
      <c r="A296" s="48" t="n">
        <v>27634</v>
      </c>
      <c r="B296" s="48" t="s">
        <v>102</v>
      </c>
      <c r="C296" s="48" t="n">
        <v>10804</v>
      </c>
      <c r="D296" s="48" t="s">
        <v>1315</v>
      </c>
      <c r="E296" s="48" t="s">
        <v>476</v>
      </c>
      <c r="F296" s="48" t="s">
        <v>93</v>
      </c>
      <c r="G296" s="48" t="s">
        <v>3405</v>
      </c>
      <c r="H296" s="47" t="s">
        <v>3406</v>
      </c>
      <c r="I296" s="48" t="s">
        <v>2639</v>
      </c>
      <c r="J296" s="48" t="s">
        <v>88</v>
      </c>
      <c r="K296" s="48" t="n">
        <v>1283</v>
      </c>
      <c r="L296" s="48" t="n">
        <v>2</v>
      </c>
      <c r="M296" s="48" t="n">
        <v>15.6</v>
      </c>
      <c r="N296" s="48" t="n">
        <v>31.2</v>
      </c>
      <c r="O296" s="48"/>
    </row>
    <row r="297" customFormat="false" ht="14.25" hidden="false" customHeight="false" outlineLevel="0" collapsed="false">
      <c r="A297" s="48" t="n">
        <v>37039</v>
      </c>
      <c r="B297" s="48" t="s">
        <v>102</v>
      </c>
      <c r="C297" s="48" t="n">
        <v>10409</v>
      </c>
      <c r="D297" s="48" t="s">
        <v>169</v>
      </c>
      <c r="E297" s="48" t="s">
        <v>170</v>
      </c>
      <c r="F297" s="48" t="s">
        <v>93</v>
      </c>
      <c r="G297" s="47" t="s">
        <v>3407</v>
      </c>
      <c r="H297" s="47" t="s">
        <v>3408</v>
      </c>
      <c r="I297" s="48" t="s">
        <v>3409</v>
      </c>
      <c r="J297" s="48" t="s">
        <v>88</v>
      </c>
      <c r="K297" s="48" t="n">
        <v>10649</v>
      </c>
      <c r="L297" s="48" t="n">
        <v>3</v>
      </c>
      <c r="M297" s="48" t="n">
        <v>10.5</v>
      </c>
      <c r="N297" s="48" t="n">
        <v>30.97</v>
      </c>
      <c r="O297" s="48"/>
    </row>
    <row r="298" customFormat="false" ht="14.25" hidden="false" customHeight="false" outlineLevel="0" collapsed="false">
      <c r="A298" s="48" t="n">
        <v>25311</v>
      </c>
      <c r="B298" s="48" t="s">
        <v>102</v>
      </c>
      <c r="C298" s="48" t="n">
        <v>20102</v>
      </c>
      <c r="D298" s="48" t="s">
        <v>2210</v>
      </c>
      <c r="E298" s="48" t="s">
        <v>2211</v>
      </c>
      <c r="F298" s="48" t="s">
        <v>2212</v>
      </c>
      <c r="G298" s="48" t="s">
        <v>3410</v>
      </c>
      <c r="H298" s="48" t="s">
        <v>2303</v>
      </c>
      <c r="I298" s="48" t="s">
        <v>2207</v>
      </c>
      <c r="J298" s="47" t="s">
        <v>941</v>
      </c>
      <c r="K298" s="48"/>
      <c r="L298" s="48" t="n">
        <v>8.6</v>
      </c>
      <c r="M298" s="48" t="n">
        <v>3.6</v>
      </c>
      <c r="N298" s="48" t="n">
        <v>30.96</v>
      </c>
      <c r="O298" s="48"/>
    </row>
    <row r="299" customFormat="false" ht="14.25" hidden="false" customHeight="false" outlineLevel="0" collapsed="false">
      <c r="A299" s="48" t="n">
        <v>50162</v>
      </c>
      <c r="B299" s="48" t="s">
        <v>102</v>
      </c>
      <c r="C299" s="48" t="n">
        <v>11109</v>
      </c>
      <c r="D299" s="48" t="s">
        <v>3170</v>
      </c>
      <c r="E299" s="48" t="s">
        <v>227</v>
      </c>
      <c r="F299" s="48" t="s">
        <v>93</v>
      </c>
      <c r="G299" s="48" t="s">
        <v>3411</v>
      </c>
      <c r="H299" s="47" t="s">
        <v>3311</v>
      </c>
      <c r="I299" s="48" t="s">
        <v>3412</v>
      </c>
      <c r="J299" s="48" t="s">
        <v>216</v>
      </c>
      <c r="K299" s="48"/>
      <c r="L299" s="48" t="n">
        <v>1</v>
      </c>
      <c r="M299" s="48" t="n">
        <v>30.87</v>
      </c>
      <c r="N299" s="48" t="n">
        <v>30.87</v>
      </c>
      <c r="O299" s="48"/>
    </row>
    <row r="300" customFormat="false" ht="14.25" hidden="false" customHeight="false" outlineLevel="0" collapsed="false">
      <c r="A300" s="48" t="n">
        <v>126348</v>
      </c>
      <c r="B300" s="48" t="s">
        <v>102</v>
      </c>
      <c r="C300" s="48" t="n">
        <v>10110</v>
      </c>
      <c r="D300" s="48" t="s">
        <v>917</v>
      </c>
      <c r="E300" s="48" t="s">
        <v>117</v>
      </c>
      <c r="F300" s="48" t="s">
        <v>93</v>
      </c>
      <c r="G300" s="48" t="s">
        <v>3413</v>
      </c>
      <c r="H300" s="47" t="s">
        <v>1869</v>
      </c>
      <c r="I300" s="48" t="s">
        <v>3414</v>
      </c>
      <c r="J300" s="48" t="s">
        <v>106</v>
      </c>
      <c r="K300" s="48" t="n">
        <v>78778</v>
      </c>
      <c r="L300" s="48" t="n">
        <v>2</v>
      </c>
      <c r="M300" s="48" t="n">
        <v>15.8</v>
      </c>
      <c r="N300" s="48" t="n">
        <v>30.81</v>
      </c>
      <c r="O300" s="48"/>
    </row>
    <row r="301" customFormat="false" ht="14.25" hidden="false" customHeight="false" outlineLevel="0" collapsed="false">
      <c r="A301" s="48" t="n">
        <v>48187</v>
      </c>
      <c r="B301" s="48" t="s">
        <v>102</v>
      </c>
      <c r="C301" s="48" t="n">
        <v>10105</v>
      </c>
      <c r="D301" s="48" t="s">
        <v>1183</v>
      </c>
      <c r="E301" s="48" t="s">
        <v>117</v>
      </c>
      <c r="F301" s="48" t="s">
        <v>93</v>
      </c>
      <c r="G301" s="48" t="s">
        <v>3415</v>
      </c>
      <c r="H301" s="47" t="s">
        <v>3416</v>
      </c>
      <c r="I301" s="48" t="s">
        <v>126</v>
      </c>
      <c r="J301" s="48" t="s">
        <v>88</v>
      </c>
      <c r="K301" s="48" t="n">
        <v>1038</v>
      </c>
      <c r="L301" s="48" t="n">
        <v>7</v>
      </c>
      <c r="M301" s="48" t="n">
        <v>4.4</v>
      </c>
      <c r="N301" s="48" t="n">
        <v>30.8</v>
      </c>
      <c r="O301" s="47" t="s">
        <v>2672</v>
      </c>
    </row>
    <row r="302" customFormat="false" ht="14.25" hidden="false" customHeight="false" outlineLevel="0" collapsed="false">
      <c r="A302" s="48" t="n">
        <v>82184</v>
      </c>
      <c r="B302" s="48" t="s">
        <v>102</v>
      </c>
      <c r="C302" s="48" t="n">
        <v>12608</v>
      </c>
      <c r="D302" s="48" t="s">
        <v>3150</v>
      </c>
      <c r="E302" s="48" t="s">
        <v>410</v>
      </c>
      <c r="F302" s="48" t="s">
        <v>93</v>
      </c>
      <c r="G302" s="48" t="s">
        <v>3151</v>
      </c>
      <c r="H302" s="47" t="s">
        <v>3417</v>
      </c>
      <c r="I302" s="48" t="s">
        <v>3153</v>
      </c>
      <c r="J302" s="48" t="s">
        <v>88</v>
      </c>
      <c r="K302" s="48" t="n">
        <v>11708</v>
      </c>
      <c r="L302" s="48" t="n">
        <v>1</v>
      </c>
      <c r="M302" s="48" t="n">
        <v>30.5</v>
      </c>
      <c r="N302" s="48" t="n">
        <v>30.5</v>
      </c>
      <c r="O302" s="48"/>
    </row>
    <row r="303" customFormat="false" ht="14.25" hidden="false" customHeight="false" outlineLevel="0" collapsed="false">
      <c r="A303" s="48" t="n">
        <v>69769</v>
      </c>
      <c r="B303" s="48" t="s">
        <v>102</v>
      </c>
      <c r="C303" s="48" t="n">
        <v>20303</v>
      </c>
      <c r="D303" s="48" t="s">
        <v>2217</v>
      </c>
      <c r="E303" s="48" t="s">
        <v>2218</v>
      </c>
      <c r="F303" s="48" t="s">
        <v>2212</v>
      </c>
      <c r="G303" s="48" t="s">
        <v>3418</v>
      </c>
      <c r="H303" s="48" t="s">
        <v>3419</v>
      </c>
      <c r="I303" s="48" t="s">
        <v>3165</v>
      </c>
      <c r="J303" s="48" t="s">
        <v>1715</v>
      </c>
      <c r="K303" s="48" t="n">
        <v>1415</v>
      </c>
      <c r="L303" s="48" t="n">
        <v>1</v>
      </c>
      <c r="M303" s="48" t="n">
        <v>30.3</v>
      </c>
      <c r="N303" s="48" t="n">
        <v>30.3</v>
      </c>
      <c r="O303" s="48"/>
    </row>
    <row r="304" customFormat="false" ht="14.25" hidden="false" customHeight="false" outlineLevel="0" collapsed="false">
      <c r="A304" s="48" t="n">
        <v>49940</v>
      </c>
      <c r="B304" s="48" t="s">
        <v>102</v>
      </c>
      <c r="C304" s="48" t="n">
        <v>11502</v>
      </c>
      <c r="D304" s="48" t="s">
        <v>497</v>
      </c>
      <c r="E304" s="48" t="s">
        <v>277</v>
      </c>
      <c r="F304" s="48" t="s">
        <v>93</v>
      </c>
      <c r="G304" s="48" t="s">
        <v>496</v>
      </c>
      <c r="H304" s="47" t="s">
        <v>3420</v>
      </c>
      <c r="I304" s="48" t="s">
        <v>304</v>
      </c>
      <c r="J304" s="48" t="s">
        <v>88</v>
      </c>
      <c r="K304" s="48" t="n">
        <v>1441</v>
      </c>
      <c r="L304" s="48" t="n">
        <v>2</v>
      </c>
      <c r="M304" s="48" t="n">
        <v>15</v>
      </c>
      <c r="N304" s="48" t="n">
        <v>30</v>
      </c>
      <c r="O304" s="47" t="s">
        <v>2672</v>
      </c>
    </row>
    <row r="305" customFormat="false" ht="14.25" hidden="false" customHeight="false" outlineLevel="0" collapsed="false">
      <c r="A305" s="48" t="n">
        <v>66073</v>
      </c>
      <c r="B305" s="48" t="s">
        <v>102</v>
      </c>
      <c r="C305" s="48" t="n">
        <v>10602</v>
      </c>
      <c r="D305" s="48" t="s">
        <v>610</v>
      </c>
      <c r="E305" s="48" t="s">
        <v>203</v>
      </c>
      <c r="F305" s="48" t="s">
        <v>93</v>
      </c>
      <c r="G305" s="48" t="s">
        <v>3421</v>
      </c>
      <c r="H305" s="47" t="s">
        <v>3422</v>
      </c>
      <c r="I305" s="48" t="s">
        <v>126</v>
      </c>
      <c r="J305" s="48" t="s">
        <v>106</v>
      </c>
      <c r="K305" s="48" t="n">
        <v>1038</v>
      </c>
      <c r="L305" s="48" t="n">
        <v>1</v>
      </c>
      <c r="M305" s="48" t="n">
        <v>30</v>
      </c>
      <c r="N305" s="48" t="n">
        <v>30</v>
      </c>
      <c r="O305" s="47" t="s">
        <v>2672</v>
      </c>
    </row>
    <row r="306" customFormat="false" ht="14.25" hidden="false" customHeight="false" outlineLevel="0" collapsed="false">
      <c r="A306" s="48" t="n">
        <v>35102</v>
      </c>
      <c r="B306" s="48" t="s">
        <v>102</v>
      </c>
      <c r="C306" s="48" t="n">
        <v>10201</v>
      </c>
      <c r="D306" s="48" t="s">
        <v>305</v>
      </c>
      <c r="E306" s="48" t="s">
        <v>306</v>
      </c>
      <c r="F306" s="48" t="s">
        <v>93</v>
      </c>
      <c r="G306" s="48" t="s">
        <v>2251</v>
      </c>
      <c r="H306" s="47" t="s">
        <v>3141</v>
      </c>
      <c r="I306" s="48" t="s">
        <v>304</v>
      </c>
      <c r="J306" s="48" t="s">
        <v>512</v>
      </c>
      <c r="K306" s="48" t="n">
        <v>1441</v>
      </c>
      <c r="L306" s="48" t="n">
        <v>2</v>
      </c>
      <c r="M306" s="48" t="n">
        <v>15</v>
      </c>
      <c r="N306" s="48" t="n">
        <v>30</v>
      </c>
      <c r="O306" s="47" t="s">
        <v>2672</v>
      </c>
    </row>
    <row r="307" customFormat="false" ht="14.25" hidden="false" customHeight="false" outlineLevel="0" collapsed="false">
      <c r="A307" s="48" t="n">
        <v>89117</v>
      </c>
      <c r="B307" s="48" t="s">
        <v>102</v>
      </c>
      <c r="C307" s="48" t="n">
        <v>10307</v>
      </c>
      <c r="D307" s="48" t="s">
        <v>321</v>
      </c>
      <c r="E307" s="48" t="s">
        <v>322</v>
      </c>
      <c r="F307" s="48" t="s">
        <v>93</v>
      </c>
      <c r="G307" s="48" t="s">
        <v>3423</v>
      </c>
      <c r="H307" s="47" t="s">
        <v>3424</v>
      </c>
      <c r="I307" s="48" t="s">
        <v>564</v>
      </c>
      <c r="J307" s="48" t="s">
        <v>88</v>
      </c>
      <c r="K307" s="48" t="n">
        <v>1415</v>
      </c>
      <c r="L307" s="48" t="n">
        <v>1</v>
      </c>
      <c r="M307" s="48" t="n">
        <v>29.6</v>
      </c>
      <c r="N307" s="48" t="n">
        <v>29.6</v>
      </c>
      <c r="O307" s="47" t="s">
        <v>2672</v>
      </c>
    </row>
    <row r="308" customFormat="false" ht="14.25" hidden="false" customHeight="false" outlineLevel="0" collapsed="false">
      <c r="A308" s="48" t="n">
        <v>892</v>
      </c>
      <c r="B308" s="48" t="s">
        <v>102</v>
      </c>
      <c r="C308" s="48" t="n">
        <v>12104</v>
      </c>
      <c r="D308" s="48" t="s">
        <v>3015</v>
      </c>
      <c r="E308" s="48" t="s">
        <v>219</v>
      </c>
      <c r="F308" s="48" t="s">
        <v>93</v>
      </c>
      <c r="G308" s="48" t="s">
        <v>3425</v>
      </c>
      <c r="H308" s="47" t="s">
        <v>3426</v>
      </c>
      <c r="I308" s="48" t="s">
        <v>240</v>
      </c>
      <c r="J308" s="48" t="s">
        <v>216</v>
      </c>
      <c r="K308" s="48" t="n">
        <v>1529</v>
      </c>
      <c r="L308" s="48" t="n">
        <v>2</v>
      </c>
      <c r="M308" s="48" t="n">
        <v>14.725</v>
      </c>
      <c r="N308" s="48" t="n">
        <v>29.45</v>
      </c>
      <c r="O308" s="48" t="s">
        <v>2707</v>
      </c>
    </row>
    <row r="309" customFormat="false" ht="14.25" hidden="false" customHeight="false" outlineLevel="0" collapsed="false">
      <c r="A309" s="48" t="n">
        <v>24149</v>
      </c>
      <c r="B309" s="48" t="s">
        <v>102</v>
      </c>
      <c r="C309" s="48" t="n">
        <v>10103</v>
      </c>
      <c r="D309" s="48" t="s">
        <v>116</v>
      </c>
      <c r="E309" s="48" t="s">
        <v>117</v>
      </c>
      <c r="F309" s="48" t="s">
        <v>93</v>
      </c>
      <c r="G309" s="48" t="s">
        <v>3427</v>
      </c>
      <c r="H309" s="47" t="s">
        <v>3428</v>
      </c>
      <c r="I309" s="48" t="s">
        <v>3309</v>
      </c>
      <c r="J309" s="48" t="s">
        <v>88</v>
      </c>
      <c r="K309" s="48" t="n">
        <v>11465</v>
      </c>
      <c r="L309" s="48" t="n">
        <v>2</v>
      </c>
      <c r="M309" s="48" t="n">
        <v>14.7</v>
      </c>
      <c r="N309" s="48" t="n">
        <v>29.4</v>
      </c>
      <c r="O309" s="48"/>
    </row>
    <row r="310" customFormat="false" ht="14.25" hidden="false" customHeight="false" outlineLevel="0" collapsed="false">
      <c r="A310" s="48" t="n">
        <v>131233</v>
      </c>
      <c r="B310" s="48" t="s">
        <v>102</v>
      </c>
      <c r="C310" s="48" t="n">
        <v>20307</v>
      </c>
      <c r="D310" s="48" t="s">
        <v>2268</v>
      </c>
      <c r="E310" s="48" t="s">
        <v>2218</v>
      </c>
      <c r="F310" s="48" t="s">
        <v>2212</v>
      </c>
      <c r="G310" s="48" t="s">
        <v>3429</v>
      </c>
      <c r="H310" s="47" t="s">
        <v>2761</v>
      </c>
      <c r="I310" s="48" t="s">
        <v>2762</v>
      </c>
      <c r="J310" s="48" t="s">
        <v>106</v>
      </c>
      <c r="K310" s="48" t="n">
        <v>66391</v>
      </c>
      <c r="L310" s="48" t="n">
        <v>1</v>
      </c>
      <c r="M310" s="48" t="n">
        <v>28.8</v>
      </c>
      <c r="N310" s="48" t="n">
        <v>28.8</v>
      </c>
      <c r="O310" s="48"/>
    </row>
    <row r="311" customFormat="false" ht="14.25" hidden="false" customHeight="false" outlineLevel="0" collapsed="false">
      <c r="A311" s="48" t="n">
        <v>127512</v>
      </c>
      <c r="B311" s="48" t="s">
        <v>102</v>
      </c>
      <c r="C311" s="48" t="n">
        <v>10407</v>
      </c>
      <c r="D311" s="48" t="s">
        <v>299</v>
      </c>
      <c r="E311" s="48" t="s">
        <v>170</v>
      </c>
      <c r="F311" s="48" t="s">
        <v>93</v>
      </c>
      <c r="G311" s="48" t="s">
        <v>2876</v>
      </c>
      <c r="H311" s="47" t="s">
        <v>3430</v>
      </c>
      <c r="I311" s="48" t="s">
        <v>3431</v>
      </c>
      <c r="J311" s="48" t="s">
        <v>88</v>
      </c>
      <c r="K311" s="48" t="n">
        <v>79247</v>
      </c>
      <c r="L311" s="48" t="n">
        <v>1</v>
      </c>
      <c r="M311" s="48" t="n">
        <v>28.6</v>
      </c>
      <c r="N311" s="48" t="n">
        <v>28.6</v>
      </c>
      <c r="O311" s="48"/>
    </row>
    <row r="312" customFormat="false" ht="14.25" hidden="false" customHeight="false" outlineLevel="0" collapsed="false">
      <c r="A312" s="48" t="n">
        <v>62954</v>
      </c>
      <c r="B312" s="48" t="s">
        <v>102</v>
      </c>
      <c r="C312" s="48" t="n">
        <v>40508</v>
      </c>
      <c r="D312" s="48" t="s">
        <v>3432</v>
      </c>
      <c r="E312" s="48" t="s">
        <v>3433</v>
      </c>
      <c r="F312" s="48" t="s">
        <v>2199</v>
      </c>
      <c r="G312" s="48" t="s">
        <v>3434</v>
      </c>
      <c r="H312" s="47" t="s">
        <v>3435</v>
      </c>
      <c r="I312" s="48" t="s">
        <v>3436</v>
      </c>
      <c r="J312" s="48" t="s">
        <v>512</v>
      </c>
      <c r="K312" s="48" t="n">
        <v>25975</v>
      </c>
      <c r="L312" s="48" t="n">
        <v>6</v>
      </c>
      <c r="M312" s="48" t="n">
        <v>4.8</v>
      </c>
      <c r="N312" s="48" t="n">
        <v>28.56</v>
      </c>
      <c r="O312" s="48" t="s">
        <v>2707</v>
      </c>
    </row>
    <row r="313" customFormat="false" ht="14.25" hidden="false" customHeight="false" outlineLevel="0" collapsed="false">
      <c r="A313" s="48" t="n">
        <v>59000</v>
      </c>
      <c r="B313" s="48" t="s">
        <v>102</v>
      </c>
      <c r="C313" s="48" t="n">
        <v>10413</v>
      </c>
      <c r="D313" s="48" t="s">
        <v>3437</v>
      </c>
      <c r="E313" s="48" t="s">
        <v>170</v>
      </c>
      <c r="F313" s="48" t="s">
        <v>93</v>
      </c>
      <c r="G313" s="47" t="s">
        <v>3438</v>
      </c>
      <c r="H313" s="47" t="s">
        <v>3439</v>
      </c>
      <c r="I313" s="48" t="s">
        <v>3440</v>
      </c>
      <c r="J313" s="48" t="s">
        <v>512</v>
      </c>
      <c r="K313" s="48"/>
      <c r="L313" s="48" t="n">
        <v>1</v>
      </c>
      <c r="M313" s="48" t="n">
        <v>28.5</v>
      </c>
      <c r="N313" s="48" t="n">
        <v>28.5</v>
      </c>
      <c r="O313" s="48"/>
    </row>
    <row r="314" customFormat="false" ht="14.25" hidden="false" customHeight="false" outlineLevel="0" collapsed="false">
      <c r="A314" s="48" t="n">
        <v>7023</v>
      </c>
      <c r="B314" s="48" t="s">
        <v>102</v>
      </c>
      <c r="C314" s="48" t="n">
        <v>10802</v>
      </c>
      <c r="D314" s="48" t="s">
        <v>638</v>
      </c>
      <c r="E314" s="48" t="s">
        <v>476</v>
      </c>
      <c r="F314" s="48" t="s">
        <v>93</v>
      </c>
      <c r="G314" s="48" t="s">
        <v>3441</v>
      </c>
      <c r="H314" s="47" t="s">
        <v>3442</v>
      </c>
      <c r="I314" s="48" t="s">
        <v>3443</v>
      </c>
      <c r="J314" s="48" t="s">
        <v>88</v>
      </c>
      <c r="K314" s="48" t="n">
        <v>9830</v>
      </c>
      <c r="L314" s="48" t="n">
        <v>1</v>
      </c>
      <c r="M314" s="48" t="n">
        <v>28.2</v>
      </c>
      <c r="N314" s="48" t="n">
        <v>28.2</v>
      </c>
      <c r="O314" s="48"/>
    </row>
    <row r="315" customFormat="false" ht="14.25" hidden="false" customHeight="false" outlineLevel="0" collapsed="false">
      <c r="A315" s="48" t="n">
        <v>11</v>
      </c>
      <c r="B315" s="48" t="s">
        <v>102</v>
      </c>
      <c r="C315" s="48" t="n">
        <v>11801</v>
      </c>
      <c r="D315" s="48" t="s">
        <v>1262</v>
      </c>
      <c r="E315" s="48" t="s">
        <v>1262</v>
      </c>
      <c r="F315" s="48" t="s">
        <v>93</v>
      </c>
      <c r="G315" s="48" t="s">
        <v>3444</v>
      </c>
      <c r="H315" s="47" t="s">
        <v>2941</v>
      </c>
      <c r="I315" s="48" t="s">
        <v>3445</v>
      </c>
      <c r="J315" s="48" t="s">
        <v>88</v>
      </c>
      <c r="K315" s="48" t="n">
        <v>1016</v>
      </c>
      <c r="L315" s="48" t="n">
        <v>1</v>
      </c>
      <c r="M315" s="48" t="n">
        <v>28.02</v>
      </c>
      <c r="N315" s="48" t="n">
        <v>28.02</v>
      </c>
      <c r="O315" s="48"/>
    </row>
    <row r="316" customFormat="false" ht="14.25" hidden="false" customHeight="false" outlineLevel="0" collapsed="false">
      <c r="A316" s="48" t="n">
        <v>49937</v>
      </c>
      <c r="B316" s="48" t="s">
        <v>102</v>
      </c>
      <c r="C316" s="48" t="n">
        <v>10405</v>
      </c>
      <c r="D316" s="48" t="s">
        <v>528</v>
      </c>
      <c r="E316" s="48" t="s">
        <v>170</v>
      </c>
      <c r="F316" s="48" t="s">
        <v>93</v>
      </c>
      <c r="G316" s="48" t="s">
        <v>3446</v>
      </c>
      <c r="H316" s="47" t="s">
        <v>3447</v>
      </c>
      <c r="I316" s="48" t="s">
        <v>304</v>
      </c>
      <c r="J316" s="48" t="s">
        <v>88</v>
      </c>
      <c r="K316" s="48" t="n">
        <v>1441</v>
      </c>
      <c r="L316" s="48" t="n">
        <v>1</v>
      </c>
      <c r="M316" s="48" t="n">
        <v>28</v>
      </c>
      <c r="N316" s="48" t="n">
        <v>28</v>
      </c>
      <c r="O316" s="47" t="s">
        <v>2672</v>
      </c>
    </row>
    <row r="317" customFormat="false" ht="14.25" hidden="false" customHeight="false" outlineLevel="0" collapsed="false">
      <c r="A317" s="48" t="n">
        <v>70111</v>
      </c>
      <c r="B317" s="48" t="s">
        <v>102</v>
      </c>
      <c r="C317" s="48" t="n">
        <v>10703</v>
      </c>
      <c r="D317" s="48" t="s">
        <v>109</v>
      </c>
      <c r="E317" s="48" t="s">
        <v>110</v>
      </c>
      <c r="F317" s="48" t="s">
        <v>93</v>
      </c>
      <c r="G317" s="48" t="s">
        <v>949</v>
      </c>
      <c r="H317" s="47" t="s">
        <v>3448</v>
      </c>
      <c r="I317" s="48" t="s">
        <v>3449</v>
      </c>
      <c r="J317" s="48" t="s">
        <v>106</v>
      </c>
      <c r="K317" s="48" t="n">
        <v>19329</v>
      </c>
      <c r="L317" s="48" t="n">
        <v>1</v>
      </c>
      <c r="M317" s="48" t="n">
        <v>28</v>
      </c>
      <c r="N317" s="48" t="n">
        <v>28</v>
      </c>
      <c r="O317" s="48" t="s">
        <v>2707</v>
      </c>
    </row>
    <row r="318" customFormat="false" ht="14.25" hidden="false" customHeight="false" outlineLevel="0" collapsed="false">
      <c r="A318" s="48" t="n">
        <v>18480</v>
      </c>
      <c r="B318" s="48" t="s">
        <v>102</v>
      </c>
      <c r="C318" s="48" t="n">
        <v>11909</v>
      </c>
      <c r="D318" s="48" t="s">
        <v>1461</v>
      </c>
      <c r="E318" s="48" t="s">
        <v>807</v>
      </c>
      <c r="F318" s="48" t="s">
        <v>93</v>
      </c>
      <c r="G318" s="48" t="s">
        <v>3225</v>
      </c>
      <c r="H318" s="47" t="s">
        <v>3450</v>
      </c>
      <c r="I318" s="48" t="s">
        <v>3227</v>
      </c>
      <c r="J318" s="48" t="s">
        <v>88</v>
      </c>
      <c r="K318" s="48" t="n">
        <v>7833</v>
      </c>
      <c r="L318" s="48" t="n">
        <v>1</v>
      </c>
      <c r="M318" s="48" t="n">
        <v>28</v>
      </c>
      <c r="N318" s="48" t="n">
        <v>28</v>
      </c>
      <c r="O318" s="48" t="s">
        <v>2883</v>
      </c>
    </row>
    <row r="319" customFormat="false" ht="14.25" hidden="false" customHeight="false" outlineLevel="0" collapsed="false">
      <c r="A319" s="48" t="n">
        <v>45131</v>
      </c>
      <c r="B319" s="48" t="s">
        <v>102</v>
      </c>
      <c r="C319" s="48" t="n">
        <v>10802</v>
      </c>
      <c r="D319" s="48" t="s">
        <v>638</v>
      </c>
      <c r="E319" s="48" t="s">
        <v>476</v>
      </c>
      <c r="F319" s="48" t="s">
        <v>93</v>
      </c>
      <c r="G319" s="48" t="s">
        <v>3451</v>
      </c>
      <c r="H319" s="47" t="s">
        <v>3238</v>
      </c>
      <c r="I319" s="48" t="s">
        <v>3452</v>
      </c>
      <c r="J319" s="48" t="s">
        <v>106</v>
      </c>
      <c r="K319" s="48" t="n">
        <v>17675</v>
      </c>
      <c r="L319" s="48" t="n">
        <v>1</v>
      </c>
      <c r="M319" s="48" t="n">
        <v>28</v>
      </c>
      <c r="N319" s="48" t="n">
        <v>28</v>
      </c>
      <c r="O319" s="48" t="s">
        <v>2707</v>
      </c>
    </row>
    <row r="320" customFormat="false" ht="14.25" hidden="false" customHeight="false" outlineLevel="0" collapsed="false">
      <c r="A320" s="48" t="n">
        <v>52540</v>
      </c>
      <c r="B320" s="48" t="s">
        <v>102</v>
      </c>
      <c r="C320" s="48" t="n">
        <v>10805</v>
      </c>
      <c r="D320" s="48" t="s">
        <v>1816</v>
      </c>
      <c r="E320" s="48" t="s">
        <v>476</v>
      </c>
      <c r="F320" s="48" t="s">
        <v>93</v>
      </c>
      <c r="G320" s="48" t="s">
        <v>3453</v>
      </c>
      <c r="H320" s="47" t="s">
        <v>2729</v>
      </c>
      <c r="I320" s="48" t="s">
        <v>3454</v>
      </c>
      <c r="J320" s="48" t="s">
        <v>88</v>
      </c>
      <c r="K320" s="48" t="n">
        <v>24988</v>
      </c>
      <c r="L320" s="48" t="n">
        <v>1</v>
      </c>
      <c r="M320" s="48" t="n">
        <v>28</v>
      </c>
      <c r="N320" s="48" t="n">
        <v>28</v>
      </c>
      <c r="O320" s="48"/>
    </row>
    <row r="321" customFormat="false" ht="14.25" hidden="false" customHeight="false" outlineLevel="0" collapsed="false">
      <c r="A321" s="48" t="n">
        <v>1473</v>
      </c>
      <c r="B321" s="48" t="s">
        <v>102</v>
      </c>
      <c r="C321" s="48" t="n">
        <v>11602</v>
      </c>
      <c r="D321" s="48" t="s">
        <v>371</v>
      </c>
      <c r="E321" s="48" t="s">
        <v>372</v>
      </c>
      <c r="F321" s="48" t="s">
        <v>93</v>
      </c>
      <c r="G321" s="48" t="s">
        <v>3455</v>
      </c>
      <c r="H321" s="47" t="s">
        <v>3456</v>
      </c>
      <c r="I321" s="48" t="s">
        <v>3180</v>
      </c>
      <c r="J321" s="48" t="s">
        <v>106</v>
      </c>
      <c r="K321" s="48" t="n">
        <v>1226</v>
      </c>
      <c r="L321" s="48" t="n">
        <v>3</v>
      </c>
      <c r="M321" s="48" t="n">
        <v>9.2</v>
      </c>
      <c r="N321" s="48" t="n">
        <v>27.6</v>
      </c>
      <c r="O321" s="48"/>
    </row>
    <row r="322" customFormat="false" ht="14.25" hidden="false" customHeight="false" outlineLevel="0" collapsed="false">
      <c r="A322" s="48" t="n">
        <v>68467</v>
      </c>
      <c r="B322" s="48" t="s">
        <v>102</v>
      </c>
      <c r="C322" s="48" t="n">
        <v>60401</v>
      </c>
      <c r="D322" s="48" t="s">
        <v>3457</v>
      </c>
      <c r="E322" s="48" t="s">
        <v>3457</v>
      </c>
      <c r="F322" s="48" t="s">
        <v>2626</v>
      </c>
      <c r="G322" s="48" t="s">
        <v>3458</v>
      </c>
      <c r="H322" s="47" t="s">
        <v>3189</v>
      </c>
      <c r="I322" s="48" t="s">
        <v>3190</v>
      </c>
      <c r="J322" s="48" t="s">
        <v>106</v>
      </c>
      <c r="K322" s="48" t="n">
        <v>22263</v>
      </c>
      <c r="L322" s="48" t="n">
        <v>2</v>
      </c>
      <c r="M322" s="48" t="n">
        <v>13.8</v>
      </c>
      <c r="N322" s="48" t="n">
        <v>27.6</v>
      </c>
      <c r="O322" s="48" t="s">
        <v>2707</v>
      </c>
    </row>
    <row r="323" customFormat="false" ht="14.25" hidden="false" customHeight="false" outlineLevel="0" collapsed="false">
      <c r="A323" s="48" t="n">
        <v>13613</v>
      </c>
      <c r="B323" s="48" t="s">
        <v>102</v>
      </c>
      <c r="C323" s="48" t="n">
        <v>10903</v>
      </c>
      <c r="D323" s="48" t="s">
        <v>3459</v>
      </c>
      <c r="E323" s="48" t="s">
        <v>541</v>
      </c>
      <c r="F323" s="48" t="s">
        <v>93</v>
      </c>
      <c r="G323" s="48" t="s">
        <v>3460</v>
      </c>
      <c r="H323" s="47" t="s">
        <v>3461</v>
      </c>
      <c r="I323" s="48" t="s">
        <v>3462</v>
      </c>
      <c r="J323" s="48" t="s">
        <v>106</v>
      </c>
      <c r="K323" s="48" t="n">
        <v>27124</v>
      </c>
      <c r="L323" s="48" t="n">
        <v>1</v>
      </c>
      <c r="M323" s="48" t="n">
        <v>27.55</v>
      </c>
      <c r="N323" s="48" t="n">
        <v>27.55</v>
      </c>
      <c r="O323" s="48"/>
    </row>
    <row r="324" customFormat="false" ht="14.25" hidden="false" customHeight="false" outlineLevel="0" collapsed="false">
      <c r="A324" s="48" t="n">
        <v>11285</v>
      </c>
      <c r="B324" s="48" t="s">
        <v>102</v>
      </c>
      <c r="C324" s="48" t="n">
        <v>20205</v>
      </c>
      <c r="D324" s="48" t="s">
        <v>3463</v>
      </c>
      <c r="E324" s="48" t="s">
        <v>3464</v>
      </c>
      <c r="F324" s="48" t="s">
        <v>2212</v>
      </c>
      <c r="G324" s="48" t="s">
        <v>3465</v>
      </c>
      <c r="H324" s="48" t="s">
        <v>3466</v>
      </c>
      <c r="I324" s="48" t="s">
        <v>2207</v>
      </c>
      <c r="J324" s="47" t="s">
        <v>941</v>
      </c>
      <c r="K324" s="48"/>
      <c r="L324" s="48" t="n">
        <v>0.5</v>
      </c>
      <c r="M324" s="48" t="n">
        <v>55</v>
      </c>
      <c r="N324" s="48" t="n">
        <v>27.5</v>
      </c>
      <c r="O324" s="48"/>
    </row>
    <row r="325" customFormat="false" ht="14.25" hidden="false" customHeight="false" outlineLevel="0" collapsed="false">
      <c r="A325" s="48" t="n">
        <v>15315</v>
      </c>
      <c r="B325" s="48" t="s">
        <v>102</v>
      </c>
      <c r="C325" s="48" t="n">
        <v>40202</v>
      </c>
      <c r="D325" s="48" t="s">
        <v>3467</v>
      </c>
      <c r="E325" s="48" t="s">
        <v>2250</v>
      </c>
      <c r="F325" s="48" t="s">
        <v>2199</v>
      </c>
      <c r="G325" s="48" t="s">
        <v>3468</v>
      </c>
      <c r="H325" s="47" t="s">
        <v>3469</v>
      </c>
      <c r="I325" s="48" t="s">
        <v>3364</v>
      </c>
      <c r="J325" s="48" t="s">
        <v>607</v>
      </c>
      <c r="K325" s="48" t="n">
        <v>1055</v>
      </c>
      <c r="L325" s="48" t="n">
        <v>0.7804</v>
      </c>
      <c r="M325" s="48" t="n">
        <v>35</v>
      </c>
      <c r="N325" s="48" t="n">
        <v>27.27</v>
      </c>
      <c r="O325" s="48"/>
    </row>
    <row r="326" customFormat="false" ht="14.25" hidden="false" customHeight="false" outlineLevel="0" collapsed="false">
      <c r="A326" s="48" t="n">
        <v>109794</v>
      </c>
      <c r="B326" s="48" t="s">
        <v>102</v>
      </c>
      <c r="C326" s="48" t="n">
        <v>12302</v>
      </c>
      <c r="D326" s="48" t="s">
        <v>382</v>
      </c>
      <c r="E326" s="48" t="s">
        <v>149</v>
      </c>
      <c r="F326" s="48" t="s">
        <v>93</v>
      </c>
      <c r="G326" s="48" t="s">
        <v>3470</v>
      </c>
      <c r="H326" s="47" t="s">
        <v>3471</v>
      </c>
      <c r="I326" s="48" t="s">
        <v>564</v>
      </c>
      <c r="J326" s="48" t="s">
        <v>88</v>
      </c>
      <c r="K326" s="48" t="n">
        <v>1415</v>
      </c>
      <c r="L326" s="48" t="n">
        <v>1</v>
      </c>
      <c r="M326" s="48" t="n">
        <v>27</v>
      </c>
      <c r="N326" s="48" t="n">
        <v>27</v>
      </c>
      <c r="O326" s="47" t="s">
        <v>2672</v>
      </c>
    </row>
    <row r="327" customFormat="false" ht="14.25" hidden="false" customHeight="false" outlineLevel="0" collapsed="false">
      <c r="A327" s="48" t="n">
        <v>5646</v>
      </c>
      <c r="B327" s="48" t="s">
        <v>102</v>
      </c>
      <c r="C327" s="48" t="n">
        <v>11202</v>
      </c>
      <c r="D327" s="48" t="s">
        <v>340</v>
      </c>
      <c r="E327" s="48" t="s">
        <v>341</v>
      </c>
      <c r="F327" s="48" t="s">
        <v>93</v>
      </c>
      <c r="G327" s="48" t="s">
        <v>3472</v>
      </c>
      <c r="H327" s="47" t="s">
        <v>3473</v>
      </c>
      <c r="I327" s="48" t="s">
        <v>3474</v>
      </c>
      <c r="J327" s="48" t="s">
        <v>88</v>
      </c>
      <c r="K327" s="48" t="n">
        <v>1069</v>
      </c>
      <c r="L327" s="48" t="n">
        <v>2</v>
      </c>
      <c r="M327" s="48" t="n">
        <v>13.5</v>
      </c>
      <c r="N327" s="48" t="n">
        <v>27</v>
      </c>
      <c r="O327" s="48"/>
    </row>
    <row r="328" customFormat="false" ht="14.25" hidden="false" customHeight="false" outlineLevel="0" collapsed="false">
      <c r="A328" s="48" t="n">
        <v>114938</v>
      </c>
      <c r="B328" s="48" t="s">
        <v>102</v>
      </c>
      <c r="C328" s="48" t="n">
        <v>10103</v>
      </c>
      <c r="D328" s="48" t="s">
        <v>116</v>
      </c>
      <c r="E328" s="48" t="s">
        <v>117</v>
      </c>
      <c r="F328" s="48" t="s">
        <v>93</v>
      </c>
      <c r="G328" s="48" t="s">
        <v>3475</v>
      </c>
      <c r="H328" s="47" t="s">
        <v>3476</v>
      </c>
      <c r="I328" s="48" t="s">
        <v>1768</v>
      </c>
      <c r="J328" s="48" t="s">
        <v>88</v>
      </c>
      <c r="K328" s="48" t="n">
        <v>1182</v>
      </c>
      <c r="L328" s="48" t="n">
        <v>2</v>
      </c>
      <c r="M328" s="48" t="n">
        <v>13.2</v>
      </c>
      <c r="N328" s="48" t="n">
        <v>26.4</v>
      </c>
      <c r="O328" s="48" t="s">
        <v>2707</v>
      </c>
    </row>
    <row r="329" customFormat="false" ht="14.25" hidden="false" customHeight="false" outlineLevel="0" collapsed="false">
      <c r="A329" s="48" t="n">
        <v>17310</v>
      </c>
      <c r="B329" s="48" t="s">
        <v>102</v>
      </c>
      <c r="C329" s="48" t="n">
        <v>11402</v>
      </c>
      <c r="D329" s="48" t="s">
        <v>1742</v>
      </c>
      <c r="E329" s="48" t="s">
        <v>210</v>
      </c>
      <c r="F329" s="48" t="s">
        <v>93</v>
      </c>
      <c r="G329" s="48" t="s">
        <v>3477</v>
      </c>
      <c r="H329" s="47" t="s">
        <v>3478</v>
      </c>
      <c r="I329" s="48" t="s">
        <v>3270</v>
      </c>
      <c r="J329" s="48" t="s">
        <v>88</v>
      </c>
      <c r="K329" s="48" t="n">
        <v>2196</v>
      </c>
      <c r="L329" s="48" t="n">
        <v>2</v>
      </c>
      <c r="M329" s="48" t="n">
        <v>14</v>
      </c>
      <c r="N329" s="48" t="n">
        <v>26.2</v>
      </c>
      <c r="O329" s="48"/>
    </row>
    <row r="330" customFormat="false" ht="14.25" hidden="false" customHeight="false" outlineLevel="0" collapsed="false">
      <c r="A330" s="48" t="n">
        <v>23622</v>
      </c>
      <c r="B330" s="48" t="s">
        <v>102</v>
      </c>
      <c r="C330" s="48" t="n">
        <v>10407</v>
      </c>
      <c r="D330" s="48" t="s">
        <v>299</v>
      </c>
      <c r="E330" s="48" t="s">
        <v>170</v>
      </c>
      <c r="F330" s="48" t="s">
        <v>93</v>
      </c>
      <c r="G330" s="48" t="s">
        <v>3479</v>
      </c>
      <c r="H330" s="47" t="s">
        <v>303</v>
      </c>
      <c r="I330" s="48" t="s">
        <v>304</v>
      </c>
      <c r="J330" s="48" t="s">
        <v>106</v>
      </c>
      <c r="K330" s="48" t="n">
        <v>1441</v>
      </c>
      <c r="L330" s="48" t="n">
        <v>1</v>
      </c>
      <c r="M330" s="48" t="n">
        <v>26.1</v>
      </c>
      <c r="N330" s="48" t="n">
        <v>26.1</v>
      </c>
      <c r="O330" s="48"/>
    </row>
    <row r="331" customFormat="false" ht="14.25" hidden="false" customHeight="false" outlineLevel="0" collapsed="false">
      <c r="A331" s="48" t="n">
        <v>33814</v>
      </c>
      <c r="B331" s="48" t="s">
        <v>102</v>
      </c>
      <c r="C331" s="48" t="n">
        <v>40301</v>
      </c>
      <c r="D331" s="48" t="s">
        <v>2197</v>
      </c>
      <c r="E331" s="48" t="s">
        <v>2198</v>
      </c>
      <c r="F331" s="48" t="s">
        <v>2199</v>
      </c>
      <c r="G331" s="48" t="s">
        <v>3082</v>
      </c>
      <c r="H331" s="47" t="s">
        <v>3480</v>
      </c>
      <c r="I331" s="48" t="s">
        <v>2298</v>
      </c>
      <c r="J331" s="48" t="s">
        <v>88</v>
      </c>
      <c r="K331" s="48" t="n">
        <v>4374</v>
      </c>
      <c r="L331" s="48" t="n">
        <v>1</v>
      </c>
      <c r="M331" s="48" t="n">
        <v>26</v>
      </c>
      <c r="N331" s="48" t="n">
        <v>26</v>
      </c>
      <c r="O331" s="48" t="s">
        <v>2707</v>
      </c>
    </row>
    <row r="332" customFormat="false" ht="14.25" hidden="false" customHeight="false" outlineLevel="0" collapsed="false">
      <c r="A332" s="48" t="n">
        <v>1836</v>
      </c>
      <c r="B332" s="48" t="s">
        <v>102</v>
      </c>
      <c r="C332" s="48" t="n">
        <v>10505</v>
      </c>
      <c r="D332" s="48" t="s">
        <v>2708</v>
      </c>
      <c r="E332" s="48" t="s">
        <v>92</v>
      </c>
      <c r="F332" s="48" t="s">
        <v>93</v>
      </c>
      <c r="G332" s="48" t="s">
        <v>3481</v>
      </c>
      <c r="H332" s="47" t="s">
        <v>2710</v>
      </c>
      <c r="I332" s="48" t="s">
        <v>1020</v>
      </c>
      <c r="J332" s="48" t="s">
        <v>88</v>
      </c>
      <c r="K332" s="48" t="n">
        <v>1556</v>
      </c>
      <c r="L332" s="48" t="n">
        <v>4</v>
      </c>
      <c r="M332" s="48" t="n">
        <v>6.5</v>
      </c>
      <c r="N332" s="48" t="n">
        <v>26</v>
      </c>
      <c r="O332" s="47" t="s">
        <v>2672</v>
      </c>
    </row>
    <row r="333" customFormat="false" ht="14.25" hidden="false" customHeight="false" outlineLevel="0" collapsed="false">
      <c r="A333" s="48" t="n">
        <v>77790</v>
      </c>
      <c r="B333" s="48" t="s">
        <v>102</v>
      </c>
      <c r="C333" s="48" t="n">
        <v>10708</v>
      </c>
      <c r="D333" s="48" t="s">
        <v>426</v>
      </c>
      <c r="E333" s="48" t="s">
        <v>110</v>
      </c>
      <c r="F333" s="48" t="s">
        <v>93</v>
      </c>
      <c r="G333" s="49" t="s">
        <v>3482</v>
      </c>
      <c r="H333" s="47" t="s">
        <v>447</v>
      </c>
      <c r="I333" s="49" t="s">
        <v>3483</v>
      </c>
      <c r="J333" s="48" t="s">
        <v>106</v>
      </c>
      <c r="K333" s="48" t="n">
        <v>11579</v>
      </c>
      <c r="L333" s="48" t="n">
        <v>1</v>
      </c>
      <c r="M333" s="48" t="n">
        <v>25.6</v>
      </c>
      <c r="N333" s="48" t="n">
        <v>25.6</v>
      </c>
      <c r="O333" s="48"/>
    </row>
    <row r="334" customFormat="false" ht="14.25" hidden="false" customHeight="false" outlineLevel="0" collapsed="false">
      <c r="A334" s="48" t="n">
        <v>862</v>
      </c>
      <c r="B334" s="48" t="s">
        <v>102</v>
      </c>
      <c r="C334" s="48" t="n">
        <v>12115</v>
      </c>
      <c r="D334" s="48" t="s">
        <v>3484</v>
      </c>
      <c r="E334" s="48" t="s">
        <v>219</v>
      </c>
      <c r="F334" s="48" t="s">
        <v>93</v>
      </c>
      <c r="G334" s="48" t="s">
        <v>3485</v>
      </c>
      <c r="H334" s="47" t="s">
        <v>733</v>
      </c>
      <c r="I334" s="48" t="s">
        <v>3486</v>
      </c>
      <c r="J334" s="48" t="s">
        <v>106</v>
      </c>
      <c r="K334" s="48" t="n">
        <v>7358</v>
      </c>
      <c r="L334" s="48" t="n">
        <v>4</v>
      </c>
      <c r="M334" s="48" t="n">
        <v>6.4</v>
      </c>
      <c r="N334" s="48" t="n">
        <v>25.6</v>
      </c>
      <c r="O334" s="48"/>
    </row>
    <row r="335" customFormat="false" ht="14.25" hidden="false" customHeight="false" outlineLevel="0" collapsed="false">
      <c r="A335" s="48" t="n">
        <v>104452</v>
      </c>
      <c r="B335" s="48" t="s">
        <v>102</v>
      </c>
      <c r="C335" s="48" t="n">
        <v>10702</v>
      </c>
      <c r="D335" s="48" t="s">
        <v>2943</v>
      </c>
      <c r="E335" s="48" t="s">
        <v>110</v>
      </c>
      <c r="F335" s="48" t="s">
        <v>93</v>
      </c>
      <c r="G335" s="48" t="s">
        <v>3487</v>
      </c>
      <c r="H335" s="47" t="s">
        <v>3488</v>
      </c>
      <c r="I335" s="48" t="s">
        <v>3489</v>
      </c>
      <c r="J335" s="48" t="s">
        <v>88</v>
      </c>
      <c r="K335" s="48" t="n">
        <v>1587</v>
      </c>
      <c r="L335" s="48" t="n">
        <v>1</v>
      </c>
      <c r="M335" s="48" t="n">
        <v>25.5</v>
      </c>
      <c r="N335" s="48" t="n">
        <v>25.5</v>
      </c>
      <c r="O335" s="48" t="s">
        <v>2707</v>
      </c>
    </row>
    <row r="336" customFormat="false" ht="14.25" hidden="false" customHeight="false" outlineLevel="0" collapsed="false">
      <c r="A336" s="48" t="n">
        <v>123717</v>
      </c>
      <c r="B336" s="48" t="s">
        <v>102</v>
      </c>
      <c r="C336" s="48" t="n">
        <v>12605</v>
      </c>
      <c r="D336" s="48" t="s">
        <v>1344</v>
      </c>
      <c r="E336" s="48" t="s">
        <v>410</v>
      </c>
      <c r="F336" s="48" t="s">
        <v>93</v>
      </c>
      <c r="G336" s="48" t="s">
        <v>3490</v>
      </c>
      <c r="H336" s="47" t="s">
        <v>2710</v>
      </c>
      <c r="I336" s="48" t="s">
        <v>3117</v>
      </c>
      <c r="J336" s="48" t="s">
        <v>88</v>
      </c>
      <c r="K336" s="48" t="n">
        <v>16337</v>
      </c>
      <c r="L336" s="48" t="n">
        <v>1</v>
      </c>
      <c r="M336" s="48" t="n">
        <v>25</v>
      </c>
      <c r="N336" s="48" t="n">
        <v>25</v>
      </c>
      <c r="O336" s="48"/>
    </row>
    <row r="337" customFormat="false" ht="14.25" hidden="false" customHeight="false" outlineLevel="0" collapsed="false">
      <c r="A337" s="48" t="n">
        <v>949</v>
      </c>
      <c r="B337" s="48" t="s">
        <v>102</v>
      </c>
      <c r="C337" s="48" t="n">
        <v>12112</v>
      </c>
      <c r="D337" s="48" t="s">
        <v>3491</v>
      </c>
      <c r="E337" s="48" t="s">
        <v>219</v>
      </c>
      <c r="F337" s="48" t="s">
        <v>93</v>
      </c>
      <c r="G337" s="48" t="s">
        <v>3492</v>
      </c>
      <c r="H337" s="47" t="s">
        <v>3493</v>
      </c>
      <c r="I337" s="48" t="s">
        <v>3494</v>
      </c>
      <c r="J337" s="48" t="s">
        <v>216</v>
      </c>
      <c r="K337" s="48" t="n">
        <v>1223</v>
      </c>
      <c r="L337" s="48" t="n">
        <v>1</v>
      </c>
      <c r="M337" s="48" t="n">
        <v>25</v>
      </c>
      <c r="N337" s="48" t="n">
        <v>25</v>
      </c>
      <c r="O337" s="48"/>
    </row>
    <row r="338" customFormat="false" ht="14.25" hidden="false" customHeight="false" outlineLevel="0" collapsed="false">
      <c r="A338" s="48" t="n">
        <v>58138</v>
      </c>
      <c r="B338" s="48" t="s">
        <v>102</v>
      </c>
      <c r="C338" s="48" t="n">
        <v>10505</v>
      </c>
      <c r="D338" s="48" t="s">
        <v>2708</v>
      </c>
      <c r="E338" s="48" t="s">
        <v>92</v>
      </c>
      <c r="F338" s="48" t="s">
        <v>93</v>
      </c>
      <c r="G338" s="48" t="s">
        <v>3176</v>
      </c>
      <c r="H338" s="47" t="s">
        <v>3177</v>
      </c>
      <c r="I338" s="48" t="s">
        <v>3495</v>
      </c>
      <c r="J338" s="48" t="s">
        <v>106</v>
      </c>
      <c r="K338" s="48" t="n">
        <v>21311</v>
      </c>
      <c r="L338" s="48" t="n">
        <v>6</v>
      </c>
      <c r="M338" s="48" t="n">
        <v>5</v>
      </c>
      <c r="N338" s="48" t="n">
        <v>25</v>
      </c>
      <c r="O338" s="48" t="s">
        <v>2707</v>
      </c>
    </row>
    <row r="339" customFormat="false" ht="14.25" hidden="false" customHeight="false" outlineLevel="0" collapsed="false">
      <c r="A339" s="48" t="n">
        <v>15308</v>
      </c>
      <c r="B339" s="48" t="s">
        <v>102</v>
      </c>
      <c r="C339" s="48" t="n">
        <v>10703</v>
      </c>
      <c r="D339" s="48" t="s">
        <v>109</v>
      </c>
      <c r="E339" s="48" t="s">
        <v>110</v>
      </c>
      <c r="F339" s="48" t="s">
        <v>93</v>
      </c>
      <c r="G339" s="47" t="s">
        <v>3496</v>
      </c>
      <c r="H339" s="47" t="s">
        <v>3497</v>
      </c>
      <c r="I339" s="48" t="s">
        <v>1269</v>
      </c>
      <c r="J339" s="48" t="s">
        <v>88</v>
      </c>
      <c r="K339" s="48" t="n">
        <v>17621</v>
      </c>
      <c r="L339" s="48" t="n">
        <v>1</v>
      </c>
      <c r="M339" s="48" t="n">
        <v>24.5</v>
      </c>
      <c r="N339" s="48" t="n">
        <v>24.5</v>
      </c>
      <c r="O339" s="48"/>
    </row>
    <row r="340" customFormat="false" ht="14.25" hidden="false" customHeight="false" outlineLevel="0" collapsed="false">
      <c r="A340" s="48" t="n">
        <v>48840</v>
      </c>
      <c r="B340" s="48" t="s">
        <v>102</v>
      </c>
      <c r="C340" s="48" t="n">
        <v>20102</v>
      </c>
      <c r="D340" s="48" t="s">
        <v>2210</v>
      </c>
      <c r="E340" s="48" t="s">
        <v>2211</v>
      </c>
      <c r="F340" s="48" t="s">
        <v>2212</v>
      </c>
      <c r="G340" s="48" t="s">
        <v>3498</v>
      </c>
      <c r="H340" s="48" t="s">
        <v>2473</v>
      </c>
      <c r="I340" s="48" t="s">
        <v>2207</v>
      </c>
      <c r="J340" s="47" t="s">
        <v>941</v>
      </c>
      <c r="K340" s="48"/>
      <c r="L340" s="48" t="n">
        <v>14</v>
      </c>
      <c r="M340" s="47" t="s">
        <v>3499</v>
      </c>
      <c r="N340" s="48" t="n">
        <v>24.07</v>
      </c>
      <c r="O340" s="48"/>
    </row>
    <row r="341" customFormat="false" ht="14.25" hidden="false" customHeight="false" outlineLevel="0" collapsed="false">
      <c r="A341" s="48" t="n">
        <v>62718</v>
      </c>
      <c r="B341" s="48" t="s">
        <v>102</v>
      </c>
      <c r="C341" s="48" t="n">
        <v>12306</v>
      </c>
      <c r="D341" s="48" t="s">
        <v>332</v>
      </c>
      <c r="E341" s="48" t="s">
        <v>149</v>
      </c>
      <c r="F341" s="48" t="s">
        <v>93</v>
      </c>
      <c r="G341" s="48" t="s">
        <v>3500</v>
      </c>
      <c r="H341" s="47" t="s">
        <v>3501</v>
      </c>
      <c r="I341" s="48" t="s">
        <v>1452</v>
      </c>
      <c r="J341" s="48" t="s">
        <v>88</v>
      </c>
      <c r="K341" s="48" t="n">
        <v>4317</v>
      </c>
      <c r="L341" s="48" t="n">
        <v>2</v>
      </c>
      <c r="M341" s="48" t="n">
        <v>12</v>
      </c>
      <c r="N341" s="48" t="n">
        <v>24</v>
      </c>
      <c r="O341" s="48" t="s">
        <v>2707</v>
      </c>
    </row>
    <row r="342" customFormat="false" ht="14.25" hidden="false" customHeight="false" outlineLevel="0" collapsed="false">
      <c r="A342" s="48" t="n">
        <v>22439</v>
      </c>
      <c r="B342" s="48" t="s">
        <v>102</v>
      </c>
      <c r="C342" s="48" t="n">
        <v>20103</v>
      </c>
      <c r="D342" s="48" t="s">
        <v>3502</v>
      </c>
      <c r="E342" s="48" t="s">
        <v>2211</v>
      </c>
      <c r="F342" s="48" t="s">
        <v>2212</v>
      </c>
      <c r="G342" s="48" t="s">
        <v>3503</v>
      </c>
      <c r="H342" s="48" t="s">
        <v>3504</v>
      </c>
      <c r="I342" s="48" t="s">
        <v>2556</v>
      </c>
      <c r="J342" s="48" t="s">
        <v>2256</v>
      </c>
      <c r="K342" s="48"/>
      <c r="L342" s="48" t="n">
        <v>8</v>
      </c>
      <c r="M342" s="48" t="n">
        <v>3</v>
      </c>
      <c r="N342" s="48" t="n">
        <v>24</v>
      </c>
      <c r="O342" s="48"/>
    </row>
    <row r="343" customFormat="false" ht="14.25" hidden="false" customHeight="false" outlineLevel="0" collapsed="false">
      <c r="A343" s="48" t="n">
        <v>55099</v>
      </c>
      <c r="B343" s="48" t="s">
        <v>102</v>
      </c>
      <c r="C343" s="48" t="n">
        <v>10403</v>
      </c>
      <c r="D343" s="48" t="s">
        <v>289</v>
      </c>
      <c r="E343" s="48" t="s">
        <v>170</v>
      </c>
      <c r="F343" s="48" t="s">
        <v>93</v>
      </c>
      <c r="G343" s="48" t="s">
        <v>3505</v>
      </c>
      <c r="H343" s="47" t="s">
        <v>3506</v>
      </c>
      <c r="I343" s="48" t="s">
        <v>982</v>
      </c>
      <c r="J343" s="48" t="s">
        <v>88</v>
      </c>
      <c r="K343" s="48" t="n">
        <v>13568</v>
      </c>
      <c r="L343" s="48" t="n">
        <v>1</v>
      </c>
      <c r="M343" s="48" t="n">
        <v>24</v>
      </c>
      <c r="N343" s="48" t="n">
        <v>24</v>
      </c>
      <c r="O343" s="48" t="s">
        <v>2707</v>
      </c>
    </row>
    <row r="344" customFormat="false" ht="14.25" hidden="false" customHeight="false" outlineLevel="0" collapsed="false">
      <c r="A344" s="48" t="n">
        <v>43973</v>
      </c>
      <c r="B344" s="48" t="s">
        <v>102</v>
      </c>
      <c r="C344" s="48" t="n">
        <v>10405</v>
      </c>
      <c r="D344" s="48" t="s">
        <v>528</v>
      </c>
      <c r="E344" s="48" t="s">
        <v>170</v>
      </c>
      <c r="F344" s="48" t="s">
        <v>93</v>
      </c>
      <c r="G344" s="48" t="s">
        <v>3507</v>
      </c>
      <c r="H344" s="47" t="s">
        <v>3508</v>
      </c>
      <c r="I344" s="48" t="s">
        <v>3509</v>
      </c>
      <c r="J344" s="48" t="s">
        <v>88</v>
      </c>
      <c r="K344" s="48" t="n">
        <v>2072</v>
      </c>
      <c r="L344" s="48" t="n">
        <v>1</v>
      </c>
      <c r="M344" s="48" t="n">
        <v>24</v>
      </c>
      <c r="N344" s="48" t="n">
        <v>24</v>
      </c>
      <c r="O344" s="48"/>
    </row>
    <row r="345" customFormat="false" ht="14.25" hidden="false" customHeight="false" outlineLevel="0" collapsed="false">
      <c r="A345" s="48" t="n">
        <v>2994</v>
      </c>
      <c r="B345" s="48" t="s">
        <v>102</v>
      </c>
      <c r="C345" s="48" t="n">
        <v>60101</v>
      </c>
      <c r="D345" s="48" t="s">
        <v>3187</v>
      </c>
      <c r="E345" s="48" t="s">
        <v>2625</v>
      </c>
      <c r="F345" s="48" t="s">
        <v>2626</v>
      </c>
      <c r="G345" s="48" t="s">
        <v>3510</v>
      </c>
      <c r="H345" s="47" t="s">
        <v>3511</v>
      </c>
      <c r="I345" s="48" t="s">
        <v>3512</v>
      </c>
      <c r="J345" s="48" t="s">
        <v>106</v>
      </c>
      <c r="K345" s="48" t="n">
        <v>1077</v>
      </c>
      <c r="L345" s="48" t="n">
        <v>4</v>
      </c>
      <c r="M345" s="48" t="n">
        <v>6</v>
      </c>
      <c r="N345" s="48" t="n">
        <v>24</v>
      </c>
      <c r="O345" s="48"/>
    </row>
    <row r="346" customFormat="false" ht="14.25" hidden="false" customHeight="false" outlineLevel="0" collapsed="false">
      <c r="A346" s="48" t="n">
        <v>123748</v>
      </c>
      <c r="B346" s="48" t="s">
        <v>102</v>
      </c>
      <c r="C346" s="48" t="n">
        <v>10501</v>
      </c>
      <c r="D346" s="48" t="s">
        <v>91</v>
      </c>
      <c r="E346" s="48" t="s">
        <v>92</v>
      </c>
      <c r="F346" s="48" t="s">
        <v>93</v>
      </c>
      <c r="G346" s="48" t="s">
        <v>3123</v>
      </c>
      <c r="H346" s="47" t="s">
        <v>3513</v>
      </c>
      <c r="I346" s="48" t="s">
        <v>3125</v>
      </c>
      <c r="J346" s="48" t="s">
        <v>88</v>
      </c>
      <c r="K346" s="48" t="n">
        <v>1496</v>
      </c>
      <c r="L346" s="48" t="n">
        <v>2</v>
      </c>
      <c r="M346" s="48" t="n">
        <v>12</v>
      </c>
      <c r="N346" s="48" t="n">
        <v>24</v>
      </c>
      <c r="O346" s="48"/>
    </row>
    <row r="347" customFormat="false" ht="14.25" hidden="false" customHeight="false" outlineLevel="0" collapsed="false">
      <c r="A347" s="48" t="n">
        <v>1902</v>
      </c>
      <c r="B347" s="48" t="s">
        <v>102</v>
      </c>
      <c r="C347" s="48" t="n">
        <v>10307</v>
      </c>
      <c r="D347" s="48" t="s">
        <v>321</v>
      </c>
      <c r="E347" s="48" t="s">
        <v>322</v>
      </c>
      <c r="F347" s="48" t="s">
        <v>93</v>
      </c>
      <c r="G347" s="48" t="s">
        <v>3514</v>
      </c>
      <c r="H347" s="47" t="s">
        <v>3515</v>
      </c>
      <c r="I347" s="48" t="s">
        <v>3516</v>
      </c>
      <c r="J347" s="48" t="s">
        <v>106</v>
      </c>
      <c r="K347" s="48" t="n">
        <v>1054</v>
      </c>
      <c r="L347" s="48" t="n">
        <v>16</v>
      </c>
      <c r="M347" s="48" t="n">
        <v>1.5</v>
      </c>
      <c r="N347" s="48" t="n">
        <v>24</v>
      </c>
      <c r="O347" s="48"/>
    </row>
    <row r="348" customFormat="false" ht="14.25" hidden="false" customHeight="false" outlineLevel="0" collapsed="false">
      <c r="A348" s="48" t="n">
        <v>18194</v>
      </c>
      <c r="B348" s="48" t="s">
        <v>102</v>
      </c>
      <c r="C348" s="48" t="n">
        <v>11206</v>
      </c>
      <c r="D348" s="48" t="s">
        <v>2808</v>
      </c>
      <c r="E348" s="48" t="s">
        <v>341</v>
      </c>
      <c r="F348" s="48" t="s">
        <v>93</v>
      </c>
      <c r="G348" s="48" t="s">
        <v>3517</v>
      </c>
      <c r="H348" s="47" t="s">
        <v>3518</v>
      </c>
      <c r="I348" s="48" t="s">
        <v>3519</v>
      </c>
      <c r="J348" s="48" t="s">
        <v>88</v>
      </c>
      <c r="K348" s="48" t="n">
        <v>1057</v>
      </c>
      <c r="L348" s="48" t="n">
        <v>1</v>
      </c>
      <c r="M348" s="48" t="n">
        <v>24</v>
      </c>
      <c r="N348" s="48" t="n">
        <v>24</v>
      </c>
      <c r="O348" s="48"/>
    </row>
    <row r="349" customFormat="false" ht="14.25" hidden="false" customHeight="false" outlineLevel="0" collapsed="false">
      <c r="A349" s="48" t="n">
        <v>125030</v>
      </c>
      <c r="B349" s="48" t="s">
        <v>102</v>
      </c>
      <c r="C349" s="48" t="n">
        <v>10406</v>
      </c>
      <c r="D349" s="48" t="s">
        <v>346</v>
      </c>
      <c r="E349" s="48" t="s">
        <v>170</v>
      </c>
      <c r="F349" s="48" t="s">
        <v>93</v>
      </c>
      <c r="G349" s="48" t="s">
        <v>3520</v>
      </c>
      <c r="H349" s="47" t="s">
        <v>3521</v>
      </c>
      <c r="I349" s="48" t="s">
        <v>2939</v>
      </c>
      <c r="J349" s="48" t="s">
        <v>88</v>
      </c>
      <c r="K349" s="48" t="n">
        <v>14115</v>
      </c>
      <c r="L349" s="48" t="n">
        <v>1</v>
      </c>
      <c r="M349" s="48" t="n">
        <v>23.9</v>
      </c>
      <c r="N349" s="48" t="n">
        <v>23.9</v>
      </c>
      <c r="O349" s="48" t="s">
        <v>2707</v>
      </c>
    </row>
    <row r="350" customFormat="false" ht="14.25" hidden="false" customHeight="false" outlineLevel="0" collapsed="false">
      <c r="A350" s="48" t="n">
        <v>43233</v>
      </c>
      <c r="B350" s="48" t="s">
        <v>102</v>
      </c>
      <c r="C350" s="48" t="n">
        <v>12501</v>
      </c>
      <c r="D350" s="48" t="s">
        <v>577</v>
      </c>
      <c r="E350" s="48" t="s">
        <v>577</v>
      </c>
      <c r="F350" s="48" t="s">
        <v>93</v>
      </c>
      <c r="G350" s="48" t="s">
        <v>3522</v>
      </c>
      <c r="H350" s="47" t="s">
        <v>3249</v>
      </c>
      <c r="I350" s="48" t="s">
        <v>3523</v>
      </c>
      <c r="J350" s="48" t="s">
        <v>88</v>
      </c>
      <c r="K350" s="48" t="n">
        <v>21322</v>
      </c>
      <c r="L350" s="48" t="n">
        <v>2</v>
      </c>
      <c r="M350" s="48" t="n">
        <v>11.9</v>
      </c>
      <c r="N350" s="48" t="n">
        <v>23.8</v>
      </c>
      <c r="O350" s="48"/>
    </row>
    <row r="351" customFormat="false" ht="14.25" hidden="false" customHeight="false" outlineLevel="0" collapsed="false">
      <c r="A351" s="48" t="n">
        <v>114941</v>
      </c>
      <c r="B351" s="48" t="s">
        <v>102</v>
      </c>
      <c r="C351" s="48" t="n">
        <v>10505</v>
      </c>
      <c r="D351" s="48" t="s">
        <v>2708</v>
      </c>
      <c r="E351" s="48" t="s">
        <v>92</v>
      </c>
      <c r="F351" s="48" t="s">
        <v>93</v>
      </c>
      <c r="G351" s="48" t="s">
        <v>3524</v>
      </c>
      <c r="H351" s="47" t="s">
        <v>3525</v>
      </c>
      <c r="I351" s="48" t="s">
        <v>1802</v>
      </c>
      <c r="J351" s="48" t="s">
        <v>88</v>
      </c>
      <c r="K351" s="48" t="n">
        <v>1001</v>
      </c>
      <c r="L351" s="48" t="n">
        <v>2</v>
      </c>
      <c r="M351" s="48" t="n">
        <v>11.8</v>
      </c>
      <c r="N351" s="48" t="n">
        <v>23.6</v>
      </c>
      <c r="O351" s="47" t="s">
        <v>2672</v>
      </c>
    </row>
    <row r="352" customFormat="false" ht="14.25" hidden="false" customHeight="false" outlineLevel="0" collapsed="false">
      <c r="A352" s="48" t="n">
        <v>59899</v>
      </c>
      <c r="B352" s="48" t="s">
        <v>102</v>
      </c>
      <c r="C352" s="48" t="n">
        <v>10602</v>
      </c>
      <c r="D352" s="48" t="s">
        <v>610</v>
      </c>
      <c r="E352" s="48" t="s">
        <v>203</v>
      </c>
      <c r="F352" s="48" t="s">
        <v>93</v>
      </c>
      <c r="G352" s="48" t="s">
        <v>3526</v>
      </c>
      <c r="H352" s="47" t="s">
        <v>3527</v>
      </c>
      <c r="I352" s="48" t="s">
        <v>3528</v>
      </c>
      <c r="J352" s="48" t="s">
        <v>88</v>
      </c>
      <c r="K352" s="48" t="n">
        <v>17621</v>
      </c>
      <c r="L352" s="48" t="n">
        <v>1</v>
      </c>
      <c r="M352" s="48" t="n">
        <v>23.5</v>
      </c>
      <c r="N352" s="48" t="n">
        <v>23.5</v>
      </c>
      <c r="O352" s="48"/>
    </row>
    <row r="353" customFormat="false" ht="14.25" hidden="false" customHeight="false" outlineLevel="0" collapsed="false">
      <c r="A353" s="48" t="n">
        <v>106206</v>
      </c>
      <c r="B353" s="48" t="s">
        <v>102</v>
      </c>
      <c r="C353" s="48" t="n">
        <v>10102</v>
      </c>
      <c r="D353" s="48" t="s">
        <v>135</v>
      </c>
      <c r="E353" s="48" t="s">
        <v>117</v>
      </c>
      <c r="F353" s="48" t="s">
        <v>93</v>
      </c>
      <c r="G353" s="48" t="s">
        <v>3529</v>
      </c>
      <c r="H353" s="47" t="s">
        <v>3530</v>
      </c>
      <c r="I353" s="47" t="s">
        <v>3531</v>
      </c>
      <c r="J353" s="48" t="s">
        <v>88</v>
      </c>
      <c r="K353" s="48"/>
      <c r="L353" s="48" t="n">
        <v>1</v>
      </c>
      <c r="M353" s="48" t="n">
        <v>23.08</v>
      </c>
      <c r="N353" s="48" t="n">
        <v>23.08</v>
      </c>
      <c r="O353" s="48"/>
    </row>
    <row r="354" customFormat="false" ht="14.25" hidden="false" customHeight="false" outlineLevel="0" collapsed="false">
      <c r="A354" s="48" t="n">
        <v>1626</v>
      </c>
      <c r="B354" s="48" t="s">
        <v>102</v>
      </c>
      <c r="C354" s="48" t="n">
        <v>11405</v>
      </c>
      <c r="D354" s="48" t="s">
        <v>3532</v>
      </c>
      <c r="E354" s="48" t="s">
        <v>210</v>
      </c>
      <c r="F354" s="48" t="s">
        <v>93</v>
      </c>
      <c r="G354" s="48" t="s">
        <v>3533</v>
      </c>
      <c r="H354" s="47" t="s">
        <v>3534</v>
      </c>
      <c r="I354" s="48" t="s">
        <v>2170</v>
      </c>
      <c r="J354" s="48" t="s">
        <v>88</v>
      </c>
      <c r="K354" s="48" t="n">
        <v>2290</v>
      </c>
      <c r="L354" s="48" t="n">
        <v>0.33342</v>
      </c>
      <c r="M354" s="47" t="s">
        <v>3535</v>
      </c>
      <c r="N354" s="48" t="n">
        <v>23.01</v>
      </c>
      <c r="O354" s="48"/>
    </row>
    <row r="355" customFormat="false" ht="14.25" hidden="false" customHeight="false" outlineLevel="0" collapsed="false">
      <c r="A355" s="48" t="n">
        <v>3641</v>
      </c>
      <c r="B355" s="48" t="s">
        <v>102</v>
      </c>
      <c r="C355" s="48" t="n">
        <v>10116</v>
      </c>
      <c r="D355" s="48" t="s">
        <v>3536</v>
      </c>
      <c r="E355" s="48" t="s">
        <v>117</v>
      </c>
      <c r="F355" s="48" t="s">
        <v>93</v>
      </c>
      <c r="G355" s="48" t="s">
        <v>3537</v>
      </c>
      <c r="H355" s="47" t="s">
        <v>3538</v>
      </c>
      <c r="I355" s="48" t="s">
        <v>1435</v>
      </c>
      <c r="J355" s="48" t="s">
        <v>106</v>
      </c>
      <c r="K355" s="48" t="n">
        <v>1024</v>
      </c>
      <c r="L355" s="48" t="n">
        <v>1</v>
      </c>
      <c r="M355" s="48" t="n">
        <v>23</v>
      </c>
      <c r="N355" s="48" t="n">
        <v>23</v>
      </c>
      <c r="O355" s="48"/>
    </row>
    <row r="356" customFormat="false" ht="14.25" hidden="false" customHeight="false" outlineLevel="0" collapsed="false">
      <c r="A356" s="48" t="n">
        <v>1645</v>
      </c>
      <c r="B356" s="48" t="s">
        <v>102</v>
      </c>
      <c r="C356" s="48" t="n">
        <v>10201</v>
      </c>
      <c r="D356" s="48" t="s">
        <v>305</v>
      </c>
      <c r="E356" s="48" t="s">
        <v>306</v>
      </c>
      <c r="F356" s="48" t="s">
        <v>93</v>
      </c>
      <c r="G356" s="48" t="s">
        <v>3539</v>
      </c>
      <c r="H356" s="47" t="s">
        <v>3540</v>
      </c>
      <c r="I356" s="48" t="s">
        <v>3541</v>
      </c>
      <c r="J356" s="48" t="s">
        <v>88</v>
      </c>
      <c r="K356" s="48" t="n">
        <v>1496</v>
      </c>
      <c r="L356" s="48" t="n">
        <v>2</v>
      </c>
      <c r="M356" s="48" t="n">
        <v>11.5</v>
      </c>
      <c r="N356" s="48" t="n">
        <v>23</v>
      </c>
      <c r="O356" s="48"/>
    </row>
    <row r="357" customFormat="false" ht="14.25" hidden="false" customHeight="false" outlineLevel="0" collapsed="false">
      <c r="A357" s="48" t="n">
        <v>16426</v>
      </c>
      <c r="B357" s="48" t="s">
        <v>102</v>
      </c>
      <c r="C357" s="48" t="n">
        <v>10413</v>
      </c>
      <c r="D357" s="48" t="s">
        <v>3437</v>
      </c>
      <c r="E357" s="48" t="s">
        <v>170</v>
      </c>
      <c r="F357" s="48" t="s">
        <v>93</v>
      </c>
      <c r="G357" s="48" t="s">
        <v>3542</v>
      </c>
      <c r="H357" s="47" t="s">
        <v>3543</v>
      </c>
      <c r="I357" s="48" t="s">
        <v>3544</v>
      </c>
      <c r="J357" s="48" t="s">
        <v>88</v>
      </c>
      <c r="K357" s="48" t="n">
        <v>15578</v>
      </c>
      <c r="L357" s="48" t="n">
        <v>1</v>
      </c>
      <c r="M357" s="48" t="n">
        <v>23</v>
      </c>
      <c r="N357" s="48" t="n">
        <v>23</v>
      </c>
      <c r="O357" s="48"/>
    </row>
    <row r="358" customFormat="false" ht="14.25" hidden="false" customHeight="false" outlineLevel="0" collapsed="false">
      <c r="A358" s="48" t="n">
        <v>46273</v>
      </c>
      <c r="B358" s="48" t="s">
        <v>102</v>
      </c>
      <c r="C358" s="48" t="n">
        <v>40301</v>
      </c>
      <c r="D358" s="48" t="s">
        <v>2197</v>
      </c>
      <c r="E358" s="48" t="s">
        <v>2198</v>
      </c>
      <c r="F358" s="48" t="s">
        <v>2199</v>
      </c>
      <c r="G358" s="48" t="s">
        <v>3545</v>
      </c>
      <c r="H358" s="47" t="s">
        <v>3546</v>
      </c>
      <c r="I358" s="48" t="s">
        <v>3547</v>
      </c>
      <c r="J358" s="48" t="s">
        <v>88</v>
      </c>
      <c r="K358" s="48" t="n">
        <v>19555</v>
      </c>
      <c r="L358" s="48" t="n">
        <v>1</v>
      </c>
      <c r="M358" s="48" t="n">
        <v>23</v>
      </c>
      <c r="N358" s="48" t="n">
        <v>23</v>
      </c>
      <c r="O358" s="48"/>
    </row>
    <row r="359" customFormat="false" ht="14.25" hidden="false" customHeight="false" outlineLevel="0" collapsed="false">
      <c r="A359" s="48" t="n">
        <v>75028</v>
      </c>
      <c r="B359" s="48" t="s">
        <v>102</v>
      </c>
      <c r="C359" s="48" t="n">
        <v>11203</v>
      </c>
      <c r="D359" s="48" t="s">
        <v>461</v>
      </c>
      <c r="E359" s="48" t="s">
        <v>341</v>
      </c>
      <c r="F359" s="48" t="s">
        <v>93</v>
      </c>
      <c r="G359" s="48" t="s">
        <v>3548</v>
      </c>
      <c r="H359" s="47" t="s">
        <v>3549</v>
      </c>
      <c r="I359" s="48" t="s">
        <v>3032</v>
      </c>
      <c r="J359" s="48" t="s">
        <v>88</v>
      </c>
      <c r="K359" s="48" t="n">
        <v>1391</v>
      </c>
      <c r="L359" s="48" t="n">
        <v>1</v>
      </c>
      <c r="M359" s="48" t="n">
        <v>22.8</v>
      </c>
      <c r="N359" s="48" t="n">
        <v>22.8</v>
      </c>
      <c r="O359" s="48" t="s">
        <v>2707</v>
      </c>
    </row>
    <row r="360" customFormat="false" ht="14.25" hidden="false" customHeight="false" outlineLevel="0" collapsed="false">
      <c r="A360" s="48" t="n">
        <v>1827</v>
      </c>
      <c r="B360" s="48" t="s">
        <v>102</v>
      </c>
      <c r="C360" s="48" t="n">
        <v>10406</v>
      </c>
      <c r="D360" s="48" t="s">
        <v>346</v>
      </c>
      <c r="E360" s="48" t="s">
        <v>170</v>
      </c>
      <c r="F360" s="48" t="s">
        <v>93</v>
      </c>
      <c r="G360" s="48" t="s">
        <v>3520</v>
      </c>
      <c r="H360" s="47" t="s">
        <v>941</v>
      </c>
      <c r="I360" s="48" t="s">
        <v>2939</v>
      </c>
      <c r="J360" s="48" t="s">
        <v>216</v>
      </c>
      <c r="K360" s="48" t="n">
        <v>14115</v>
      </c>
      <c r="L360" s="48" t="n">
        <v>3</v>
      </c>
      <c r="M360" s="48" t="n">
        <v>7.8</v>
      </c>
      <c r="N360" s="48" t="n">
        <v>22.62</v>
      </c>
      <c r="O360" s="48"/>
    </row>
    <row r="361" customFormat="false" ht="14.25" hidden="false" customHeight="false" outlineLevel="0" collapsed="false">
      <c r="A361" s="48" t="n">
        <v>46943</v>
      </c>
      <c r="B361" s="48" t="s">
        <v>102</v>
      </c>
      <c r="C361" s="48" t="n">
        <v>10801</v>
      </c>
      <c r="D361" s="48" t="s">
        <v>475</v>
      </c>
      <c r="E361" s="48" t="s">
        <v>476</v>
      </c>
      <c r="F361" s="48" t="s">
        <v>93</v>
      </c>
      <c r="G361" s="48" t="s">
        <v>888</v>
      </c>
      <c r="H361" s="47" t="s">
        <v>3550</v>
      </c>
      <c r="I361" s="48" t="s">
        <v>1020</v>
      </c>
      <c r="J361" s="48" t="s">
        <v>88</v>
      </c>
      <c r="K361" s="48" t="n">
        <v>1556</v>
      </c>
      <c r="L361" s="48" t="n">
        <v>1</v>
      </c>
      <c r="M361" s="48" t="n">
        <v>22.6</v>
      </c>
      <c r="N361" s="48" t="n">
        <v>22.6</v>
      </c>
      <c r="O361" s="47" t="s">
        <v>2672</v>
      </c>
    </row>
    <row r="362" customFormat="false" ht="14.25" hidden="false" customHeight="false" outlineLevel="0" collapsed="false">
      <c r="A362" s="48" t="n">
        <v>74291</v>
      </c>
      <c r="B362" s="48" t="s">
        <v>102</v>
      </c>
      <c r="C362" s="48" t="n">
        <v>20305</v>
      </c>
      <c r="D362" s="48" t="s">
        <v>2532</v>
      </c>
      <c r="E362" s="48" t="s">
        <v>2218</v>
      </c>
      <c r="F362" s="48" t="s">
        <v>2212</v>
      </c>
      <c r="G362" s="48" t="s">
        <v>3551</v>
      </c>
      <c r="H362" s="48" t="s">
        <v>3552</v>
      </c>
      <c r="I362" s="48" t="s">
        <v>3553</v>
      </c>
      <c r="J362" s="48" t="s">
        <v>106</v>
      </c>
      <c r="K362" s="48" t="n">
        <v>24420</v>
      </c>
      <c r="L362" s="48" t="n">
        <v>1</v>
      </c>
      <c r="M362" s="48" t="n">
        <v>22.5</v>
      </c>
      <c r="N362" s="48" t="n">
        <v>22.5</v>
      </c>
      <c r="O362" s="48"/>
    </row>
    <row r="363" customFormat="false" ht="14.25" hidden="false" customHeight="false" outlineLevel="0" collapsed="false">
      <c r="A363" s="48" t="n">
        <v>42781</v>
      </c>
      <c r="B363" s="48" t="s">
        <v>102</v>
      </c>
      <c r="C363" s="48" t="n">
        <v>12121</v>
      </c>
      <c r="D363" s="48" t="s">
        <v>943</v>
      </c>
      <c r="E363" s="48" t="s">
        <v>219</v>
      </c>
      <c r="F363" s="48" t="s">
        <v>93</v>
      </c>
      <c r="G363" s="48" t="s">
        <v>3554</v>
      </c>
      <c r="H363" s="47" t="s">
        <v>941</v>
      </c>
      <c r="I363" s="48" t="s">
        <v>2802</v>
      </c>
      <c r="J363" s="48" t="s">
        <v>216</v>
      </c>
      <c r="K363" s="48" t="n">
        <v>4133</v>
      </c>
      <c r="L363" s="48" t="n">
        <v>1</v>
      </c>
      <c r="M363" s="48" t="n">
        <v>22.5</v>
      </c>
      <c r="N363" s="48" t="n">
        <v>22.5</v>
      </c>
      <c r="O363" s="48"/>
    </row>
    <row r="364" customFormat="false" ht="14.25" hidden="false" customHeight="false" outlineLevel="0" collapsed="false">
      <c r="A364" s="48" t="n">
        <v>69766</v>
      </c>
      <c r="B364" s="48" t="s">
        <v>102</v>
      </c>
      <c r="C364" s="48" t="n">
        <v>10802</v>
      </c>
      <c r="D364" s="48" t="s">
        <v>638</v>
      </c>
      <c r="E364" s="48" t="s">
        <v>476</v>
      </c>
      <c r="F364" s="48" t="s">
        <v>93</v>
      </c>
      <c r="G364" s="48" t="s">
        <v>3555</v>
      </c>
      <c r="H364" s="47" t="s">
        <v>3556</v>
      </c>
      <c r="I364" s="48" t="s">
        <v>3557</v>
      </c>
      <c r="J364" s="48" t="s">
        <v>88</v>
      </c>
      <c r="K364" s="48" t="n">
        <v>13655</v>
      </c>
      <c r="L364" s="48" t="n">
        <v>1</v>
      </c>
      <c r="M364" s="48" t="n">
        <v>22.5</v>
      </c>
      <c r="N364" s="48" t="n">
        <v>22.5</v>
      </c>
      <c r="O364" s="48"/>
    </row>
    <row r="365" customFormat="false" ht="14.25" hidden="false" customHeight="false" outlineLevel="0" collapsed="false">
      <c r="A365" s="48" t="n">
        <v>41845</v>
      </c>
      <c r="B365" s="48" t="s">
        <v>102</v>
      </c>
      <c r="C365" s="48" t="n">
        <v>10802</v>
      </c>
      <c r="D365" s="48" t="s">
        <v>638</v>
      </c>
      <c r="E365" s="48" t="s">
        <v>476</v>
      </c>
      <c r="F365" s="48" t="s">
        <v>93</v>
      </c>
      <c r="G365" s="48" t="s">
        <v>3130</v>
      </c>
      <c r="H365" s="47" t="s">
        <v>3556</v>
      </c>
      <c r="I365" s="48" t="s">
        <v>3558</v>
      </c>
      <c r="J365" s="48" t="s">
        <v>88</v>
      </c>
      <c r="K365" s="48" t="n">
        <v>16103</v>
      </c>
      <c r="L365" s="48" t="n">
        <v>1</v>
      </c>
      <c r="M365" s="48" t="n">
        <v>22.4</v>
      </c>
      <c r="N365" s="48" t="n">
        <v>22.4</v>
      </c>
      <c r="O365" s="48"/>
    </row>
    <row r="366" customFormat="false" ht="14.25" hidden="false" customHeight="false" outlineLevel="0" collapsed="false">
      <c r="A366" s="48" t="n">
        <v>49992</v>
      </c>
      <c r="B366" s="48" t="s">
        <v>102</v>
      </c>
      <c r="C366" s="48" t="n">
        <v>10802</v>
      </c>
      <c r="D366" s="48" t="s">
        <v>638</v>
      </c>
      <c r="E366" s="48" t="s">
        <v>476</v>
      </c>
      <c r="F366" s="48" t="s">
        <v>93</v>
      </c>
      <c r="G366" s="48" t="s">
        <v>1175</v>
      </c>
      <c r="H366" s="47" t="s">
        <v>3559</v>
      </c>
      <c r="I366" s="48" t="s">
        <v>3560</v>
      </c>
      <c r="J366" s="48" t="s">
        <v>88</v>
      </c>
      <c r="K366" s="48" t="n">
        <v>17982</v>
      </c>
      <c r="L366" s="48" t="n">
        <v>1</v>
      </c>
      <c r="M366" s="48" t="n">
        <v>22</v>
      </c>
      <c r="N366" s="48" t="n">
        <v>22</v>
      </c>
      <c r="O366" s="48" t="s">
        <v>2707</v>
      </c>
    </row>
    <row r="367" customFormat="false" ht="14.25" hidden="false" customHeight="false" outlineLevel="0" collapsed="false">
      <c r="A367" s="48" t="n">
        <v>49947</v>
      </c>
      <c r="B367" s="48" t="s">
        <v>102</v>
      </c>
      <c r="C367" s="48" t="n">
        <v>11509</v>
      </c>
      <c r="D367" s="48" t="s">
        <v>483</v>
      </c>
      <c r="E367" s="48" t="s">
        <v>277</v>
      </c>
      <c r="F367" s="48" t="s">
        <v>93</v>
      </c>
      <c r="G367" s="48" t="s">
        <v>669</v>
      </c>
      <c r="H367" s="47" t="s">
        <v>3561</v>
      </c>
      <c r="I367" s="48" t="s">
        <v>304</v>
      </c>
      <c r="J367" s="48" t="s">
        <v>88</v>
      </c>
      <c r="K367" s="48" t="n">
        <v>1441</v>
      </c>
      <c r="L367" s="48" t="n">
        <v>1</v>
      </c>
      <c r="M367" s="48" t="n">
        <v>22</v>
      </c>
      <c r="N367" s="48" t="n">
        <v>22</v>
      </c>
      <c r="O367" s="47" t="s">
        <v>2672</v>
      </c>
    </row>
    <row r="368" customFormat="false" ht="14.25" hidden="false" customHeight="false" outlineLevel="0" collapsed="false">
      <c r="A368" s="48" t="n">
        <v>109590</v>
      </c>
      <c r="B368" s="48" t="s">
        <v>102</v>
      </c>
      <c r="C368" s="48" t="n">
        <v>11203</v>
      </c>
      <c r="D368" s="48" t="s">
        <v>461</v>
      </c>
      <c r="E368" s="48" t="s">
        <v>341</v>
      </c>
      <c r="F368" s="48" t="s">
        <v>93</v>
      </c>
      <c r="G368" s="48" t="s">
        <v>3562</v>
      </c>
      <c r="H368" s="47" t="s">
        <v>3563</v>
      </c>
      <c r="I368" s="48" t="s">
        <v>3564</v>
      </c>
      <c r="J368" s="48" t="s">
        <v>88</v>
      </c>
      <c r="K368" s="48" t="n">
        <v>1552</v>
      </c>
      <c r="L368" s="48" t="n">
        <v>2</v>
      </c>
      <c r="M368" s="48" t="n">
        <v>11</v>
      </c>
      <c r="N368" s="48" t="n">
        <v>22</v>
      </c>
      <c r="O368" s="48"/>
    </row>
    <row r="369" customFormat="false" ht="14.25" hidden="false" customHeight="false" outlineLevel="0" collapsed="false">
      <c r="A369" s="48" t="n">
        <v>1362</v>
      </c>
      <c r="B369" s="48" t="s">
        <v>102</v>
      </c>
      <c r="C369" s="48" t="n">
        <v>10303</v>
      </c>
      <c r="D369" s="48" t="s">
        <v>726</v>
      </c>
      <c r="E369" s="48" t="s">
        <v>322</v>
      </c>
      <c r="F369" s="48" t="s">
        <v>93</v>
      </c>
      <c r="G369" s="48" t="s">
        <v>3565</v>
      </c>
      <c r="H369" s="47" t="s">
        <v>3264</v>
      </c>
      <c r="I369" s="48" t="s">
        <v>3566</v>
      </c>
      <c r="J369" s="48" t="s">
        <v>106</v>
      </c>
      <c r="K369" s="48" t="n">
        <v>1308</v>
      </c>
      <c r="L369" s="48" t="n">
        <v>4</v>
      </c>
      <c r="M369" s="48" t="n">
        <v>5.5</v>
      </c>
      <c r="N369" s="48" t="n">
        <v>22</v>
      </c>
      <c r="O369" s="48"/>
    </row>
    <row r="370" customFormat="false" ht="14.25" hidden="false" customHeight="false" outlineLevel="0" collapsed="false">
      <c r="A370" s="48" t="n">
        <v>17381</v>
      </c>
      <c r="B370" s="48" t="s">
        <v>102</v>
      </c>
      <c r="C370" s="48" t="n">
        <v>11104</v>
      </c>
      <c r="D370" s="48" t="s">
        <v>583</v>
      </c>
      <c r="E370" s="48" t="s">
        <v>227</v>
      </c>
      <c r="F370" s="48" t="s">
        <v>93</v>
      </c>
      <c r="G370" s="48" t="s">
        <v>3567</v>
      </c>
      <c r="H370" s="47" t="s">
        <v>3568</v>
      </c>
      <c r="I370" s="48" t="s">
        <v>3569</v>
      </c>
      <c r="J370" s="48" t="s">
        <v>88</v>
      </c>
      <c r="K370" s="48" t="n">
        <v>18170</v>
      </c>
      <c r="L370" s="48" t="n">
        <v>1</v>
      </c>
      <c r="M370" s="48" t="n">
        <v>22</v>
      </c>
      <c r="N370" s="48" t="n">
        <v>22</v>
      </c>
      <c r="O370" s="48"/>
    </row>
    <row r="371" customFormat="false" ht="14.25" hidden="false" customHeight="false" outlineLevel="0" collapsed="false">
      <c r="A371" s="48" t="n">
        <v>35499</v>
      </c>
      <c r="B371" s="48" t="s">
        <v>102</v>
      </c>
      <c r="C371" s="48" t="n">
        <v>11601</v>
      </c>
      <c r="D371" s="48" t="s">
        <v>1367</v>
      </c>
      <c r="E371" s="48" t="s">
        <v>372</v>
      </c>
      <c r="F371" s="48" t="s">
        <v>93</v>
      </c>
      <c r="G371" s="48" t="s">
        <v>3570</v>
      </c>
      <c r="H371" s="47" t="s">
        <v>3571</v>
      </c>
      <c r="I371" s="48" t="s">
        <v>3572</v>
      </c>
      <c r="J371" s="48" t="s">
        <v>88</v>
      </c>
      <c r="K371" s="48" t="n">
        <v>1912</v>
      </c>
      <c r="L371" s="48" t="n">
        <v>1</v>
      </c>
      <c r="M371" s="48" t="n">
        <v>22</v>
      </c>
      <c r="N371" s="48" t="n">
        <v>22</v>
      </c>
      <c r="O371" s="48"/>
    </row>
    <row r="372" customFormat="false" ht="14.25" hidden="false" customHeight="false" outlineLevel="0" collapsed="false">
      <c r="A372" s="48" t="n">
        <v>495</v>
      </c>
      <c r="B372" s="48" t="s">
        <v>102</v>
      </c>
      <c r="C372" s="48" t="n">
        <v>10707</v>
      </c>
      <c r="D372" s="48" t="s">
        <v>175</v>
      </c>
      <c r="E372" s="48" t="s">
        <v>110</v>
      </c>
      <c r="F372" s="48" t="s">
        <v>93</v>
      </c>
      <c r="G372" s="48" t="s">
        <v>3573</v>
      </c>
      <c r="H372" s="47" t="s">
        <v>3574</v>
      </c>
      <c r="I372" s="48" t="s">
        <v>3575</v>
      </c>
      <c r="J372" s="48" t="s">
        <v>106</v>
      </c>
      <c r="K372" s="48" t="n">
        <v>1601</v>
      </c>
      <c r="L372" s="48" t="n">
        <v>2</v>
      </c>
      <c r="M372" s="48" t="n">
        <v>11</v>
      </c>
      <c r="N372" s="48" t="n">
        <v>22</v>
      </c>
      <c r="O372" s="48"/>
    </row>
    <row r="373" customFormat="false" ht="14.25" hidden="false" customHeight="false" outlineLevel="0" collapsed="false">
      <c r="A373" s="48" t="n">
        <v>40990</v>
      </c>
      <c r="B373" s="48" t="s">
        <v>102</v>
      </c>
      <c r="C373" s="48" t="n">
        <v>11205</v>
      </c>
      <c r="D373" s="48" t="s">
        <v>3253</v>
      </c>
      <c r="E373" s="48" t="s">
        <v>341</v>
      </c>
      <c r="F373" s="48" t="s">
        <v>93</v>
      </c>
      <c r="G373" s="48" t="s">
        <v>3576</v>
      </c>
      <c r="H373" s="47" t="s">
        <v>3577</v>
      </c>
      <c r="I373" s="48" t="s">
        <v>3227</v>
      </c>
      <c r="J373" s="48" t="s">
        <v>88</v>
      </c>
      <c r="K373" s="48" t="n">
        <v>7833</v>
      </c>
      <c r="L373" s="48" t="n">
        <v>2</v>
      </c>
      <c r="M373" s="48" t="n">
        <v>11</v>
      </c>
      <c r="N373" s="48" t="n">
        <v>22</v>
      </c>
      <c r="O373" s="48" t="s">
        <v>2707</v>
      </c>
    </row>
    <row r="374" customFormat="false" ht="14.25" hidden="false" customHeight="false" outlineLevel="0" collapsed="false">
      <c r="A374" s="48" t="n">
        <v>100701</v>
      </c>
      <c r="B374" s="48" t="s">
        <v>102</v>
      </c>
      <c r="C374" s="48" t="n">
        <v>11104</v>
      </c>
      <c r="D374" s="48" t="s">
        <v>583</v>
      </c>
      <c r="E374" s="48" t="s">
        <v>227</v>
      </c>
      <c r="F374" s="48" t="s">
        <v>93</v>
      </c>
      <c r="G374" s="48" t="s">
        <v>3578</v>
      </c>
      <c r="H374" s="47" t="s">
        <v>3579</v>
      </c>
      <c r="I374" s="48" t="s">
        <v>3580</v>
      </c>
      <c r="J374" s="48" t="s">
        <v>88</v>
      </c>
      <c r="K374" s="48" t="n">
        <v>3187</v>
      </c>
      <c r="L374" s="48" t="n">
        <v>1</v>
      </c>
      <c r="M374" s="48" t="n">
        <v>22</v>
      </c>
      <c r="N374" s="48" t="n">
        <v>22</v>
      </c>
      <c r="O374" s="48" t="s">
        <v>2707</v>
      </c>
    </row>
    <row r="375" customFormat="false" ht="14.25" hidden="false" customHeight="false" outlineLevel="0" collapsed="false">
      <c r="A375" s="48" t="n">
        <v>36348</v>
      </c>
      <c r="B375" s="48" t="s">
        <v>102</v>
      </c>
      <c r="C375" s="48" t="n">
        <v>10702</v>
      </c>
      <c r="D375" s="48" t="s">
        <v>2943</v>
      </c>
      <c r="E375" s="48" t="s">
        <v>110</v>
      </c>
      <c r="F375" s="48" t="s">
        <v>93</v>
      </c>
      <c r="G375" s="48" t="s">
        <v>3581</v>
      </c>
      <c r="H375" s="47" t="s">
        <v>3582</v>
      </c>
      <c r="I375" s="48" t="s">
        <v>3180</v>
      </c>
      <c r="J375" s="48" t="s">
        <v>106</v>
      </c>
      <c r="K375" s="48" t="n">
        <v>1226</v>
      </c>
      <c r="L375" s="48" t="n">
        <v>1</v>
      </c>
      <c r="M375" s="48" t="n">
        <v>21.67</v>
      </c>
      <c r="N375" s="48" t="n">
        <v>21.67</v>
      </c>
      <c r="O375" s="48"/>
    </row>
    <row r="376" customFormat="false" ht="14.25" hidden="false" customHeight="false" outlineLevel="0" collapsed="false">
      <c r="A376" s="48" t="n">
        <v>104800</v>
      </c>
      <c r="B376" s="48" t="s">
        <v>102</v>
      </c>
      <c r="C376" s="48" t="n">
        <v>10502</v>
      </c>
      <c r="D376" s="48" t="s">
        <v>3583</v>
      </c>
      <c r="E376" s="48" t="s">
        <v>92</v>
      </c>
      <c r="F376" s="48" t="s">
        <v>93</v>
      </c>
      <c r="G376" s="48" t="s">
        <v>3584</v>
      </c>
      <c r="H376" s="47" t="s">
        <v>3014</v>
      </c>
      <c r="I376" s="48" t="s">
        <v>3585</v>
      </c>
      <c r="J376" s="48" t="s">
        <v>88</v>
      </c>
      <c r="K376" s="48" t="n">
        <v>2265</v>
      </c>
      <c r="L376" s="48" t="n">
        <v>1</v>
      </c>
      <c r="M376" s="48" t="n">
        <v>21.5</v>
      </c>
      <c r="N376" s="48" t="n">
        <v>21.5</v>
      </c>
      <c r="O376" s="48" t="s">
        <v>2707</v>
      </c>
    </row>
    <row r="377" customFormat="false" ht="14.25" hidden="false" customHeight="false" outlineLevel="0" collapsed="false">
      <c r="A377" s="48" t="n">
        <v>114981</v>
      </c>
      <c r="B377" s="48" t="s">
        <v>102</v>
      </c>
      <c r="C377" s="48" t="n">
        <v>11003</v>
      </c>
      <c r="D377" s="48" t="s">
        <v>622</v>
      </c>
      <c r="E377" s="48" t="s">
        <v>623</v>
      </c>
      <c r="F377" s="48" t="s">
        <v>93</v>
      </c>
      <c r="G377" s="48" t="s">
        <v>935</v>
      </c>
      <c r="H377" s="47" t="s">
        <v>3586</v>
      </c>
      <c r="I377" s="48" t="s">
        <v>2170</v>
      </c>
      <c r="J377" s="48" t="s">
        <v>106</v>
      </c>
      <c r="K377" s="48" t="n">
        <v>2290</v>
      </c>
      <c r="L377" s="48" t="n">
        <v>1</v>
      </c>
      <c r="M377" s="48" t="n">
        <v>21.5</v>
      </c>
      <c r="N377" s="48" t="n">
        <v>21.5</v>
      </c>
      <c r="O377" s="48" t="s">
        <v>2707</v>
      </c>
    </row>
    <row r="378" customFormat="false" ht="14.25" hidden="false" customHeight="false" outlineLevel="0" collapsed="false">
      <c r="A378" s="48" t="n">
        <v>47456</v>
      </c>
      <c r="B378" s="48" t="s">
        <v>102</v>
      </c>
      <c r="C378" s="48" t="n">
        <v>20303</v>
      </c>
      <c r="D378" s="48" t="s">
        <v>2217</v>
      </c>
      <c r="E378" s="48" t="s">
        <v>2218</v>
      </c>
      <c r="F378" s="48" t="s">
        <v>2212</v>
      </c>
      <c r="G378" s="48" t="s">
        <v>3551</v>
      </c>
      <c r="H378" s="47" t="s">
        <v>3587</v>
      </c>
      <c r="I378" s="48" t="s">
        <v>3553</v>
      </c>
      <c r="J378" s="48" t="s">
        <v>512</v>
      </c>
      <c r="K378" s="48" t="n">
        <v>1415</v>
      </c>
      <c r="L378" s="48" t="n">
        <v>1</v>
      </c>
      <c r="M378" s="48" t="n">
        <v>21.4</v>
      </c>
      <c r="N378" s="48" t="n">
        <v>21.4</v>
      </c>
      <c r="O378" s="48"/>
    </row>
    <row r="379" customFormat="false" ht="14.25" hidden="false" customHeight="false" outlineLevel="0" collapsed="false">
      <c r="A379" s="48" t="n">
        <v>10547</v>
      </c>
      <c r="B379" s="48" t="s">
        <v>102</v>
      </c>
      <c r="C379" s="48" t="n">
        <v>11401</v>
      </c>
      <c r="D379" s="48" t="s">
        <v>415</v>
      </c>
      <c r="E379" s="48" t="s">
        <v>210</v>
      </c>
      <c r="F379" s="48" t="s">
        <v>93</v>
      </c>
      <c r="G379" s="48" t="s">
        <v>3588</v>
      </c>
      <c r="H379" s="47" t="s">
        <v>3589</v>
      </c>
      <c r="I379" s="48" t="s">
        <v>3270</v>
      </c>
      <c r="J379" s="48" t="s">
        <v>88</v>
      </c>
      <c r="K379" s="48" t="n">
        <v>2196</v>
      </c>
      <c r="L379" s="48" t="n">
        <v>1</v>
      </c>
      <c r="M379" s="48" t="n">
        <v>21</v>
      </c>
      <c r="N379" s="48" t="n">
        <v>21</v>
      </c>
      <c r="O379" s="48"/>
    </row>
    <row r="380" customFormat="false" ht="14.25" hidden="false" customHeight="false" outlineLevel="0" collapsed="false">
      <c r="A380" s="48" t="n">
        <v>84107</v>
      </c>
      <c r="B380" s="48" t="s">
        <v>102</v>
      </c>
      <c r="C380" s="48" t="n">
        <v>20301</v>
      </c>
      <c r="D380" s="48" t="s">
        <v>2515</v>
      </c>
      <c r="E380" s="48" t="s">
        <v>2218</v>
      </c>
      <c r="F380" s="48" t="s">
        <v>2212</v>
      </c>
      <c r="G380" s="48" t="s">
        <v>3590</v>
      </c>
      <c r="H380" s="47" t="s">
        <v>3591</v>
      </c>
      <c r="I380" s="48" t="s">
        <v>2511</v>
      </c>
      <c r="J380" s="48" t="s">
        <v>106</v>
      </c>
      <c r="K380" s="48" t="n">
        <v>22162</v>
      </c>
      <c r="L380" s="48" t="n">
        <v>1</v>
      </c>
      <c r="M380" s="48" t="n">
        <v>20.9</v>
      </c>
      <c r="N380" s="48" t="n">
        <v>20.9</v>
      </c>
      <c r="O380" s="48"/>
    </row>
    <row r="381" customFormat="false" ht="14.25" hidden="false" customHeight="false" outlineLevel="0" collapsed="false">
      <c r="A381" s="48" t="n">
        <v>85359</v>
      </c>
      <c r="B381" s="48" t="s">
        <v>102</v>
      </c>
      <c r="C381" s="48" t="n">
        <v>50801</v>
      </c>
      <c r="D381" s="48" t="s">
        <v>3592</v>
      </c>
      <c r="E381" s="48" t="s">
        <v>3592</v>
      </c>
      <c r="F381" s="48" t="s">
        <v>3593</v>
      </c>
      <c r="G381" s="48" t="s">
        <v>3594</v>
      </c>
      <c r="H381" s="47" t="s">
        <v>3595</v>
      </c>
      <c r="I381" s="48" t="s">
        <v>3596</v>
      </c>
      <c r="J381" s="48" t="s">
        <v>88</v>
      </c>
      <c r="K381" s="48"/>
      <c r="L381" s="48" t="n">
        <v>1</v>
      </c>
      <c r="M381" s="48" t="n">
        <v>20.9</v>
      </c>
      <c r="N381" s="48" t="n">
        <v>20.9</v>
      </c>
      <c r="O381" s="48"/>
    </row>
    <row r="382" customFormat="false" ht="14.25" hidden="false" customHeight="false" outlineLevel="0" collapsed="false">
      <c r="A382" s="48" t="n">
        <v>12266</v>
      </c>
      <c r="B382" s="48" t="s">
        <v>102</v>
      </c>
      <c r="C382" s="48" t="n">
        <v>10409</v>
      </c>
      <c r="D382" s="48" t="s">
        <v>169</v>
      </c>
      <c r="E382" s="48" t="s">
        <v>170</v>
      </c>
      <c r="F382" s="48" t="s">
        <v>93</v>
      </c>
      <c r="G382" s="48" t="s">
        <v>3597</v>
      </c>
      <c r="H382" s="47" t="s">
        <v>3598</v>
      </c>
      <c r="I382" s="48" t="s">
        <v>3599</v>
      </c>
      <c r="J382" s="48" t="s">
        <v>88</v>
      </c>
      <c r="K382" s="48" t="n">
        <v>2277</v>
      </c>
      <c r="L382" s="48" t="n">
        <v>1</v>
      </c>
      <c r="M382" s="48" t="n">
        <v>20.5</v>
      </c>
      <c r="N382" s="48" t="n">
        <v>20.5</v>
      </c>
      <c r="O382" s="48"/>
    </row>
    <row r="383" customFormat="false" ht="14.25" hidden="false" customHeight="false" outlineLevel="0" collapsed="false">
      <c r="A383" s="48" t="n">
        <v>1663</v>
      </c>
      <c r="B383" s="48" t="s">
        <v>102</v>
      </c>
      <c r="C383" s="48" t="n">
        <v>12108</v>
      </c>
      <c r="D383" s="48" t="s">
        <v>241</v>
      </c>
      <c r="E383" s="48" t="s">
        <v>219</v>
      </c>
      <c r="F383" s="48" t="s">
        <v>93</v>
      </c>
      <c r="G383" s="48" t="s">
        <v>3600</v>
      </c>
      <c r="H383" s="47" t="s">
        <v>3601</v>
      </c>
      <c r="I383" s="48" t="s">
        <v>2639</v>
      </c>
      <c r="J383" s="48" t="s">
        <v>88</v>
      </c>
      <c r="K383" s="48" t="n">
        <v>1283</v>
      </c>
      <c r="L383" s="48" t="n">
        <v>2</v>
      </c>
      <c r="M383" s="48" t="n">
        <v>10.5</v>
      </c>
      <c r="N383" s="48" t="n">
        <v>20.47</v>
      </c>
      <c r="O383" s="48"/>
    </row>
    <row r="384" customFormat="false" ht="14.25" hidden="false" customHeight="false" outlineLevel="0" collapsed="false">
      <c r="A384" s="48" t="n">
        <v>274</v>
      </c>
      <c r="B384" s="48" t="s">
        <v>102</v>
      </c>
      <c r="C384" s="48" t="n">
        <v>10410</v>
      </c>
      <c r="D384" s="48" t="s">
        <v>688</v>
      </c>
      <c r="E384" s="48" t="s">
        <v>170</v>
      </c>
      <c r="F384" s="48" t="s">
        <v>93</v>
      </c>
      <c r="G384" s="48" t="s">
        <v>3602</v>
      </c>
      <c r="H384" s="47" t="s">
        <v>3603</v>
      </c>
      <c r="I384" s="48" t="s">
        <v>2312</v>
      </c>
      <c r="J384" s="48" t="s">
        <v>88</v>
      </c>
      <c r="K384" s="48" t="n">
        <v>2265</v>
      </c>
      <c r="L384" s="48" t="n">
        <v>1.9</v>
      </c>
      <c r="M384" s="48" t="n">
        <v>10.6</v>
      </c>
      <c r="N384" s="48" t="n">
        <v>20.14</v>
      </c>
      <c r="O384" s="48"/>
    </row>
    <row r="385" customFormat="false" ht="14.25" hidden="false" customHeight="false" outlineLevel="0" collapsed="false">
      <c r="A385" s="48" t="n">
        <v>63496</v>
      </c>
      <c r="B385" s="48" t="s">
        <v>102</v>
      </c>
      <c r="C385" s="48" t="n">
        <v>10602</v>
      </c>
      <c r="D385" s="48" t="s">
        <v>610</v>
      </c>
      <c r="E385" s="48" t="s">
        <v>203</v>
      </c>
      <c r="F385" s="48" t="s">
        <v>93</v>
      </c>
      <c r="G385" s="48" t="s">
        <v>3421</v>
      </c>
      <c r="H385" s="47" t="s">
        <v>3604</v>
      </c>
      <c r="I385" s="48" t="s">
        <v>2727</v>
      </c>
      <c r="J385" s="48" t="s">
        <v>106</v>
      </c>
      <c r="K385" s="48"/>
      <c r="L385" s="48" t="n">
        <v>2</v>
      </c>
      <c r="M385" s="48" t="n">
        <v>10</v>
      </c>
      <c r="N385" s="48" t="n">
        <v>20</v>
      </c>
      <c r="O385" s="48"/>
    </row>
    <row r="386" customFormat="false" ht="14.25" hidden="false" customHeight="false" outlineLevel="0" collapsed="false">
      <c r="A386" s="48" t="n">
        <v>1982</v>
      </c>
      <c r="B386" s="48" t="s">
        <v>102</v>
      </c>
      <c r="C386" s="48" t="n">
        <v>40205</v>
      </c>
      <c r="D386" s="48" t="s">
        <v>2904</v>
      </c>
      <c r="E386" s="48" t="s">
        <v>2250</v>
      </c>
      <c r="F386" s="48" t="s">
        <v>2199</v>
      </c>
      <c r="G386" s="48" t="s">
        <v>3605</v>
      </c>
      <c r="H386" s="47" t="s">
        <v>3284</v>
      </c>
      <c r="I386" s="48" t="s">
        <v>2693</v>
      </c>
      <c r="J386" s="48" t="s">
        <v>88</v>
      </c>
      <c r="K386" s="48" t="n">
        <v>19518</v>
      </c>
      <c r="L386" s="48" t="n">
        <v>1</v>
      </c>
      <c r="M386" s="48" t="n">
        <v>20</v>
      </c>
      <c r="N386" s="48" t="n">
        <v>20</v>
      </c>
      <c r="O386" s="48"/>
    </row>
    <row r="387" customFormat="false" ht="14.25" hidden="false" customHeight="false" outlineLevel="0" collapsed="false">
      <c r="A387" s="48" t="n">
        <v>121277</v>
      </c>
      <c r="B387" s="48" t="s">
        <v>102</v>
      </c>
      <c r="C387" s="48" t="n">
        <v>40301</v>
      </c>
      <c r="D387" s="48" t="s">
        <v>2197</v>
      </c>
      <c r="E387" s="48" t="s">
        <v>2198</v>
      </c>
      <c r="F387" s="48" t="s">
        <v>2199</v>
      </c>
      <c r="G387" s="48" t="s">
        <v>3606</v>
      </c>
      <c r="H387" s="47" t="s">
        <v>3607</v>
      </c>
      <c r="I387" s="48" t="s">
        <v>2298</v>
      </c>
      <c r="J387" s="48" t="s">
        <v>88</v>
      </c>
      <c r="K387" s="48" t="n">
        <v>4374</v>
      </c>
      <c r="L387" s="48" t="n">
        <v>1</v>
      </c>
      <c r="M387" s="48" t="n">
        <v>19.9</v>
      </c>
      <c r="N387" s="48" t="n">
        <v>19.9</v>
      </c>
      <c r="O387" s="48"/>
    </row>
    <row r="388" customFormat="false" ht="14.25" hidden="false" customHeight="false" outlineLevel="0" collapsed="false">
      <c r="A388" s="48" t="n">
        <v>62604</v>
      </c>
      <c r="B388" s="48" t="s">
        <v>102</v>
      </c>
      <c r="C388" s="48" t="n">
        <v>60205</v>
      </c>
      <c r="D388" s="48" t="s">
        <v>3608</v>
      </c>
      <c r="E388" s="48" t="s">
        <v>3609</v>
      </c>
      <c r="F388" s="48" t="s">
        <v>2626</v>
      </c>
      <c r="G388" s="48" t="s">
        <v>3610</v>
      </c>
      <c r="H388" s="47" t="s">
        <v>3611</v>
      </c>
      <c r="I388" s="48" t="s">
        <v>3612</v>
      </c>
      <c r="J388" s="48" t="s">
        <v>106</v>
      </c>
      <c r="K388" s="48" t="n">
        <v>1294</v>
      </c>
      <c r="L388" s="48" t="n">
        <v>1</v>
      </c>
      <c r="M388" s="48" t="n">
        <v>19.9</v>
      </c>
      <c r="N388" s="48" t="n">
        <v>19.9</v>
      </c>
      <c r="O388" s="48"/>
    </row>
    <row r="389" customFormat="false" ht="14.25" hidden="false" customHeight="false" outlineLevel="0" collapsed="false">
      <c r="A389" s="48" t="n">
        <v>118322</v>
      </c>
      <c r="B389" s="48" t="s">
        <v>102</v>
      </c>
      <c r="C389" s="48" t="n">
        <v>12612</v>
      </c>
      <c r="D389" s="48" t="s">
        <v>3231</v>
      </c>
      <c r="E389" s="48" t="s">
        <v>410</v>
      </c>
      <c r="F389" s="48" t="s">
        <v>93</v>
      </c>
      <c r="G389" s="48" t="s">
        <v>3613</v>
      </c>
      <c r="H389" s="47" t="s">
        <v>3614</v>
      </c>
      <c r="I389" s="48" t="s">
        <v>2926</v>
      </c>
      <c r="J389" s="48" t="s">
        <v>88</v>
      </c>
      <c r="K389" s="48" t="n">
        <v>15959</v>
      </c>
      <c r="L389" s="48" t="n">
        <v>1</v>
      </c>
      <c r="M389" s="48" t="n">
        <v>19.8</v>
      </c>
      <c r="N389" s="48" t="n">
        <v>19.8</v>
      </c>
      <c r="O389" s="48" t="s">
        <v>2707</v>
      </c>
    </row>
    <row r="390" customFormat="false" ht="14.25" hidden="false" customHeight="false" outlineLevel="0" collapsed="false">
      <c r="A390" s="48" t="n">
        <v>108833</v>
      </c>
      <c r="B390" s="48" t="s">
        <v>102</v>
      </c>
      <c r="C390" s="48" t="n">
        <v>11203</v>
      </c>
      <c r="D390" s="48" t="s">
        <v>461</v>
      </c>
      <c r="E390" s="48" t="s">
        <v>341</v>
      </c>
      <c r="F390" s="48" t="s">
        <v>93</v>
      </c>
      <c r="G390" s="48" t="s">
        <v>3615</v>
      </c>
      <c r="H390" s="47" t="s">
        <v>3616</v>
      </c>
      <c r="I390" s="48" t="s">
        <v>2972</v>
      </c>
      <c r="J390" s="48" t="s">
        <v>88</v>
      </c>
      <c r="K390" s="48" t="n">
        <v>15982</v>
      </c>
      <c r="L390" s="48" t="n">
        <v>1</v>
      </c>
      <c r="M390" s="48" t="n">
        <v>19.8</v>
      </c>
      <c r="N390" s="48" t="n">
        <v>19.8</v>
      </c>
      <c r="O390" s="48" t="s">
        <v>2707</v>
      </c>
    </row>
    <row r="391" customFormat="false" ht="14.25" hidden="false" customHeight="false" outlineLevel="0" collapsed="false">
      <c r="A391" s="48" t="n">
        <v>112586</v>
      </c>
      <c r="B391" s="48" t="s">
        <v>102</v>
      </c>
      <c r="C391" s="48" t="n">
        <v>10307</v>
      </c>
      <c r="D391" s="48" t="s">
        <v>321</v>
      </c>
      <c r="E391" s="48" t="s">
        <v>322</v>
      </c>
      <c r="F391" s="48" t="s">
        <v>93</v>
      </c>
      <c r="G391" s="48" t="s">
        <v>3617</v>
      </c>
      <c r="H391" s="47" t="s">
        <v>1019</v>
      </c>
      <c r="I391" s="48" t="s">
        <v>1020</v>
      </c>
      <c r="J391" s="48" t="s">
        <v>106</v>
      </c>
      <c r="K391" s="48" t="n">
        <v>1556</v>
      </c>
      <c r="L391" s="48" t="n">
        <v>1</v>
      </c>
      <c r="M391" s="48" t="n">
        <v>19.8</v>
      </c>
      <c r="N391" s="48" t="n">
        <v>19.8</v>
      </c>
      <c r="O391" s="47" t="s">
        <v>2672</v>
      </c>
    </row>
    <row r="392" customFormat="false" ht="14.25" hidden="false" customHeight="false" outlineLevel="0" collapsed="false">
      <c r="A392" s="48" t="n">
        <v>71520</v>
      </c>
      <c r="B392" s="48" t="s">
        <v>102</v>
      </c>
      <c r="C392" s="48" t="n">
        <v>10509</v>
      </c>
      <c r="D392" s="48" t="s">
        <v>2324</v>
      </c>
      <c r="E392" s="48" t="s">
        <v>92</v>
      </c>
      <c r="F392" s="48" t="s">
        <v>93</v>
      </c>
      <c r="G392" s="48" t="s">
        <v>3618</v>
      </c>
      <c r="H392" s="47" t="s">
        <v>3619</v>
      </c>
      <c r="I392" s="48" t="s">
        <v>2170</v>
      </c>
      <c r="J392" s="48" t="s">
        <v>88</v>
      </c>
      <c r="K392" s="48" t="n">
        <v>2290</v>
      </c>
      <c r="L392" s="48" t="n">
        <v>1</v>
      </c>
      <c r="M392" s="48" t="n">
        <v>19.8</v>
      </c>
      <c r="N392" s="48" t="n">
        <v>19.8</v>
      </c>
      <c r="O392" s="48" t="s">
        <v>2707</v>
      </c>
    </row>
    <row r="393" customFormat="false" ht="14.25" hidden="false" customHeight="false" outlineLevel="0" collapsed="false">
      <c r="A393" s="48" t="n">
        <v>91595</v>
      </c>
      <c r="B393" s="48" t="s">
        <v>102</v>
      </c>
      <c r="C393" s="48" t="n">
        <v>10310</v>
      </c>
      <c r="D393" s="48" t="s">
        <v>756</v>
      </c>
      <c r="E393" s="48" t="s">
        <v>322</v>
      </c>
      <c r="F393" s="48" t="s">
        <v>93</v>
      </c>
      <c r="G393" s="48" t="s">
        <v>3620</v>
      </c>
      <c r="H393" s="47" t="s">
        <v>3621</v>
      </c>
      <c r="I393" s="48" t="s">
        <v>320</v>
      </c>
      <c r="J393" s="48" t="s">
        <v>106</v>
      </c>
      <c r="K393" s="48" t="n">
        <v>1216</v>
      </c>
      <c r="L393" s="48" t="n">
        <v>1</v>
      </c>
      <c r="M393" s="48" t="n">
        <v>19.8</v>
      </c>
      <c r="N393" s="48" t="n">
        <v>19.8</v>
      </c>
      <c r="O393" s="48"/>
    </row>
    <row r="394" customFormat="false" ht="14.25" hidden="false" customHeight="false" outlineLevel="0" collapsed="false">
      <c r="A394" s="48" t="n">
        <v>1818</v>
      </c>
      <c r="B394" s="48" t="s">
        <v>102</v>
      </c>
      <c r="C394" s="48" t="n">
        <v>10505</v>
      </c>
      <c r="D394" s="48" t="s">
        <v>2708</v>
      </c>
      <c r="E394" s="48" t="s">
        <v>92</v>
      </c>
      <c r="F394" s="48" t="s">
        <v>93</v>
      </c>
      <c r="G394" s="48" t="s">
        <v>3176</v>
      </c>
      <c r="H394" s="47" t="s">
        <v>3622</v>
      </c>
      <c r="I394" s="48" t="s">
        <v>3495</v>
      </c>
      <c r="J394" s="48" t="s">
        <v>106</v>
      </c>
      <c r="K394" s="48" t="n">
        <v>21311</v>
      </c>
      <c r="L394" s="48" t="n">
        <v>7</v>
      </c>
      <c r="M394" s="48" t="n">
        <v>2.8</v>
      </c>
      <c r="N394" s="48" t="n">
        <v>19.6</v>
      </c>
      <c r="O394" s="48"/>
    </row>
    <row r="395" customFormat="false" ht="14.25" hidden="false" customHeight="false" outlineLevel="0" collapsed="false">
      <c r="A395" s="48" t="n">
        <v>852</v>
      </c>
      <c r="B395" s="48" t="s">
        <v>102</v>
      </c>
      <c r="C395" s="48" t="n">
        <v>11104</v>
      </c>
      <c r="D395" s="48" t="s">
        <v>583</v>
      </c>
      <c r="E395" s="48" t="s">
        <v>227</v>
      </c>
      <c r="F395" s="48" t="s">
        <v>93</v>
      </c>
      <c r="G395" s="48" t="s">
        <v>3623</v>
      </c>
      <c r="H395" s="47" t="s">
        <v>3624</v>
      </c>
      <c r="I395" s="48" t="s">
        <v>3625</v>
      </c>
      <c r="J395" s="48" t="s">
        <v>216</v>
      </c>
      <c r="K395" s="48" t="n">
        <v>2147</v>
      </c>
      <c r="L395" s="48" t="n">
        <v>2</v>
      </c>
      <c r="M395" s="48" t="n">
        <v>9.8</v>
      </c>
      <c r="N395" s="48" t="n">
        <v>19.6</v>
      </c>
      <c r="O395" s="48"/>
    </row>
    <row r="396" customFormat="false" ht="14.25" hidden="false" customHeight="false" outlineLevel="0" collapsed="false">
      <c r="A396" s="48" t="n">
        <v>63648</v>
      </c>
      <c r="B396" s="48" t="s">
        <v>102</v>
      </c>
      <c r="C396" s="48" t="n">
        <v>12122</v>
      </c>
      <c r="D396" s="48" t="s">
        <v>2149</v>
      </c>
      <c r="E396" s="48" t="s">
        <v>219</v>
      </c>
      <c r="F396" s="48" t="s">
        <v>93</v>
      </c>
      <c r="G396" s="48" t="s">
        <v>3626</v>
      </c>
      <c r="H396" s="47" t="s">
        <v>941</v>
      </c>
      <c r="I396" s="48" t="s">
        <v>3627</v>
      </c>
      <c r="J396" s="48" t="s">
        <v>216</v>
      </c>
      <c r="K396" s="48" t="n">
        <v>23518</v>
      </c>
      <c r="L396" s="48" t="n">
        <v>1</v>
      </c>
      <c r="M396" s="48" t="n">
        <v>19.56</v>
      </c>
      <c r="N396" s="48" t="n">
        <v>19.56</v>
      </c>
      <c r="O396" s="48" t="s">
        <v>2707</v>
      </c>
    </row>
    <row r="397" customFormat="false" ht="14.25" hidden="false" customHeight="false" outlineLevel="0" collapsed="false">
      <c r="A397" s="48" t="n">
        <v>66290</v>
      </c>
      <c r="B397" s="48" t="s">
        <v>102</v>
      </c>
      <c r="C397" s="48" t="n">
        <v>10307</v>
      </c>
      <c r="D397" s="48" t="s">
        <v>321</v>
      </c>
      <c r="E397" s="48" t="s">
        <v>322</v>
      </c>
      <c r="F397" s="48" t="s">
        <v>93</v>
      </c>
      <c r="G397" s="48" t="s">
        <v>3628</v>
      </c>
      <c r="H397" s="47" t="s">
        <v>1869</v>
      </c>
      <c r="I397" s="48" t="s">
        <v>1281</v>
      </c>
      <c r="J397" s="48" t="s">
        <v>106</v>
      </c>
      <c r="K397" s="48" t="n">
        <v>1540</v>
      </c>
      <c r="L397" s="48" t="n">
        <v>1</v>
      </c>
      <c r="M397" s="48" t="n">
        <v>19.5</v>
      </c>
      <c r="N397" s="48" t="n">
        <v>19.5</v>
      </c>
      <c r="O397" s="47" t="s">
        <v>2672</v>
      </c>
    </row>
    <row r="398" customFormat="false" ht="14.25" hidden="false" customHeight="false" outlineLevel="0" collapsed="false">
      <c r="A398" s="48" t="n">
        <v>89118</v>
      </c>
      <c r="B398" s="48" t="s">
        <v>102</v>
      </c>
      <c r="C398" s="48" t="n">
        <v>10201</v>
      </c>
      <c r="D398" s="48" t="s">
        <v>305</v>
      </c>
      <c r="E398" s="48" t="s">
        <v>306</v>
      </c>
      <c r="F398" s="48" t="s">
        <v>93</v>
      </c>
      <c r="G398" s="48" t="s">
        <v>3629</v>
      </c>
      <c r="H398" s="47" t="s">
        <v>3630</v>
      </c>
      <c r="I398" s="48" t="s">
        <v>564</v>
      </c>
      <c r="J398" s="48" t="s">
        <v>88</v>
      </c>
      <c r="K398" s="48" t="n">
        <v>1415</v>
      </c>
      <c r="L398" s="48" t="n">
        <v>1</v>
      </c>
      <c r="M398" s="48" t="n">
        <v>19.5</v>
      </c>
      <c r="N398" s="48" t="n">
        <v>19.5</v>
      </c>
      <c r="O398" s="47" t="s">
        <v>2672</v>
      </c>
    </row>
    <row r="399" customFormat="false" ht="14.25" hidden="false" customHeight="false" outlineLevel="0" collapsed="false">
      <c r="A399" s="48" t="n">
        <v>90611</v>
      </c>
      <c r="B399" s="48" t="s">
        <v>102</v>
      </c>
      <c r="C399" s="48" t="n">
        <v>11203</v>
      </c>
      <c r="D399" s="48" t="s">
        <v>461</v>
      </c>
      <c r="E399" s="48" t="s">
        <v>341</v>
      </c>
      <c r="F399" s="48" t="s">
        <v>93</v>
      </c>
      <c r="G399" s="48" t="s">
        <v>1614</v>
      </c>
      <c r="H399" s="47" t="s">
        <v>3631</v>
      </c>
      <c r="I399" s="48" t="s">
        <v>564</v>
      </c>
      <c r="J399" s="48" t="s">
        <v>88</v>
      </c>
      <c r="K399" s="48" t="n">
        <v>1415</v>
      </c>
      <c r="L399" s="48" t="n">
        <v>1</v>
      </c>
      <c r="M399" s="48" t="n">
        <v>19.5</v>
      </c>
      <c r="N399" s="48" t="n">
        <v>19.5</v>
      </c>
      <c r="O399" s="47" t="s">
        <v>2672</v>
      </c>
    </row>
    <row r="400" customFormat="false" ht="14.25" hidden="false" customHeight="false" outlineLevel="0" collapsed="false">
      <c r="A400" s="48" t="n">
        <v>114006</v>
      </c>
      <c r="B400" s="48" t="s">
        <v>102</v>
      </c>
      <c r="C400" s="48" t="n">
        <v>10305</v>
      </c>
      <c r="D400" s="48" t="s">
        <v>3245</v>
      </c>
      <c r="E400" s="48" t="s">
        <v>322</v>
      </c>
      <c r="F400" s="48" t="s">
        <v>93</v>
      </c>
      <c r="G400" s="48" t="s">
        <v>3632</v>
      </c>
      <c r="H400" s="47" t="s">
        <v>3633</v>
      </c>
      <c r="I400" s="48" t="s">
        <v>564</v>
      </c>
      <c r="J400" s="48" t="s">
        <v>88</v>
      </c>
      <c r="K400" s="48" t="n">
        <v>1415</v>
      </c>
      <c r="L400" s="48" t="n">
        <v>1</v>
      </c>
      <c r="M400" s="48" t="n">
        <v>19.5</v>
      </c>
      <c r="N400" s="48" t="n">
        <v>19.5</v>
      </c>
      <c r="O400" s="47" t="s">
        <v>2672</v>
      </c>
    </row>
    <row r="401" customFormat="false" ht="14.25" hidden="false" customHeight="false" outlineLevel="0" collapsed="false">
      <c r="A401" s="48" t="n">
        <v>35083</v>
      </c>
      <c r="B401" s="48" t="s">
        <v>102</v>
      </c>
      <c r="C401" s="48" t="n">
        <v>10303</v>
      </c>
      <c r="D401" s="48" t="s">
        <v>726</v>
      </c>
      <c r="E401" s="48" t="s">
        <v>322</v>
      </c>
      <c r="F401" s="48" t="s">
        <v>93</v>
      </c>
      <c r="G401" s="48" t="s">
        <v>3634</v>
      </c>
      <c r="H401" s="47" t="s">
        <v>3543</v>
      </c>
      <c r="I401" s="48" t="s">
        <v>3635</v>
      </c>
      <c r="J401" s="48" t="s">
        <v>88</v>
      </c>
      <c r="K401" s="48" t="n">
        <v>1415</v>
      </c>
      <c r="L401" s="48" t="n">
        <v>1</v>
      </c>
      <c r="M401" s="48" t="n">
        <v>19.5</v>
      </c>
      <c r="N401" s="48" t="n">
        <v>19.5</v>
      </c>
      <c r="O401" s="47" t="s">
        <v>2672</v>
      </c>
    </row>
    <row r="402" customFormat="false" ht="14.25" hidden="false" customHeight="false" outlineLevel="0" collapsed="false">
      <c r="A402" s="48" t="n">
        <v>39911</v>
      </c>
      <c r="B402" s="48" t="s">
        <v>102</v>
      </c>
      <c r="C402" s="48" t="n">
        <v>10409</v>
      </c>
      <c r="D402" s="48" t="s">
        <v>169</v>
      </c>
      <c r="E402" s="48" t="s">
        <v>170</v>
      </c>
      <c r="F402" s="48" t="s">
        <v>93</v>
      </c>
      <c r="G402" s="48" t="s">
        <v>3636</v>
      </c>
      <c r="H402" s="47" t="s">
        <v>3447</v>
      </c>
      <c r="I402" s="48" t="s">
        <v>564</v>
      </c>
      <c r="J402" s="48" t="s">
        <v>88</v>
      </c>
      <c r="K402" s="48" t="n">
        <v>1415</v>
      </c>
      <c r="L402" s="48" t="n">
        <v>1</v>
      </c>
      <c r="M402" s="48" t="n">
        <v>19.5</v>
      </c>
      <c r="N402" s="48" t="n">
        <v>19.5</v>
      </c>
      <c r="O402" s="47" t="s">
        <v>2672</v>
      </c>
    </row>
    <row r="403" customFormat="false" ht="14.25" hidden="false" customHeight="false" outlineLevel="0" collapsed="false">
      <c r="A403" s="48" t="n">
        <v>1835</v>
      </c>
      <c r="B403" s="48" t="s">
        <v>102</v>
      </c>
      <c r="C403" s="48" t="n">
        <v>10307</v>
      </c>
      <c r="D403" s="48" t="s">
        <v>321</v>
      </c>
      <c r="E403" s="48" t="s">
        <v>322</v>
      </c>
      <c r="F403" s="48" t="s">
        <v>93</v>
      </c>
      <c r="G403" s="48" t="s">
        <v>3637</v>
      </c>
      <c r="H403" s="47" t="s">
        <v>1019</v>
      </c>
      <c r="I403" s="48" t="s">
        <v>3638</v>
      </c>
      <c r="J403" s="48" t="s">
        <v>106</v>
      </c>
      <c r="K403" s="48" t="n">
        <v>2278</v>
      </c>
      <c r="L403" s="48" t="n">
        <v>1</v>
      </c>
      <c r="M403" s="48" t="n">
        <v>19.47</v>
      </c>
      <c r="N403" s="48" t="n">
        <v>19.47</v>
      </c>
      <c r="O403" s="48"/>
    </row>
    <row r="404" customFormat="false" ht="14.25" hidden="false" customHeight="false" outlineLevel="0" collapsed="false">
      <c r="A404" s="48" t="n">
        <v>89089</v>
      </c>
      <c r="B404" s="48" t="s">
        <v>102</v>
      </c>
      <c r="C404" s="48" t="n">
        <v>10201</v>
      </c>
      <c r="D404" s="48" t="s">
        <v>305</v>
      </c>
      <c r="E404" s="48" t="s">
        <v>306</v>
      </c>
      <c r="F404" s="48" t="s">
        <v>93</v>
      </c>
      <c r="G404" s="48" t="s">
        <v>3639</v>
      </c>
      <c r="H404" s="47" t="s">
        <v>3640</v>
      </c>
      <c r="I404" s="48" t="s">
        <v>3641</v>
      </c>
      <c r="J404" s="48" t="s">
        <v>88</v>
      </c>
      <c r="K404" s="48" t="n">
        <v>3634</v>
      </c>
      <c r="L404" s="48" t="n">
        <v>1</v>
      </c>
      <c r="M404" s="48" t="n">
        <v>19.2</v>
      </c>
      <c r="N404" s="48" t="n">
        <v>19.2</v>
      </c>
      <c r="O404" s="48"/>
    </row>
    <row r="405" customFormat="false" ht="14.25" hidden="false" customHeight="false" outlineLevel="0" collapsed="false">
      <c r="A405" s="48" t="n">
        <v>49868</v>
      </c>
      <c r="B405" s="48" t="s">
        <v>102</v>
      </c>
      <c r="C405" s="48" t="n">
        <v>10302</v>
      </c>
      <c r="D405" s="48" t="s">
        <v>3025</v>
      </c>
      <c r="E405" s="48" t="s">
        <v>322</v>
      </c>
      <c r="F405" s="48" t="s">
        <v>93</v>
      </c>
      <c r="G405" s="48" t="s">
        <v>3642</v>
      </c>
      <c r="H405" s="47" t="s">
        <v>303</v>
      </c>
      <c r="I405" s="48" t="s">
        <v>2802</v>
      </c>
      <c r="J405" s="48" t="s">
        <v>106</v>
      </c>
      <c r="K405" s="48" t="n">
        <v>4133</v>
      </c>
      <c r="L405" s="48" t="n">
        <v>1</v>
      </c>
      <c r="M405" s="48" t="n">
        <v>19.19</v>
      </c>
      <c r="N405" s="48" t="n">
        <v>19.19</v>
      </c>
      <c r="O405" s="48"/>
    </row>
    <row r="406" customFormat="false" ht="14.25" hidden="false" customHeight="false" outlineLevel="0" collapsed="false">
      <c r="A406" s="48" t="n">
        <v>26859</v>
      </c>
      <c r="B406" s="48" t="s">
        <v>102</v>
      </c>
      <c r="C406" s="48" t="n">
        <v>20102</v>
      </c>
      <c r="D406" s="48" t="s">
        <v>2210</v>
      </c>
      <c r="E406" s="48" t="s">
        <v>2211</v>
      </c>
      <c r="F406" s="48" t="s">
        <v>2212</v>
      </c>
      <c r="G406" s="48" t="s">
        <v>3643</v>
      </c>
      <c r="H406" s="48" t="s">
        <v>3644</v>
      </c>
      <c r="I406" s="48" t="s">
        <v>2154</v>
      </c>
      <c r="J406" s="47" t="s">
        <v>941</v>
      </c>
      <c r="K406" s="48" t="n">
        <v>16473</v>
      </c>
      <c r="L406" s="48" t="n">
        <v>0.5</v>
      </c>
      <c r="M406" s="48" t="n">
        <v>38.2</v>
      </c>
      <c r="N406" s="48" t="n">
        <v>19.1</v>
      </c>
      <c r="O406" s="48"/>
    </row>
    <row r="407" customFormat="false" ht="14.25" hidden="false" customHeight="false" outlineLevel="0" collapsed="false">
      <c r="A407" s="48" t="n">
        <v>25940</v>
      </c>
      <c r="B407" s="48" t="s">
        <v>102</v>
      </c>
      <c r="C407" s="48" t="n">
        <v>12301</v>
      </c>
      <c r="D407" s="48" t="s">
        <v>998</v>
      </c>
      <c r="E407" s="48" t="s">
        <v>149</v>
      </c>
      <c r="F407" s="48" t="s">
        <v>93</v>
      </c>
      <c r="G407" s="48" t="s">
        <v>3645</v>
      </c>
      <c r="H407" s="47" t="s">
        <v>3646</v>
      </c>
      <c r="I407" s="48" t="s">
        <v>3647</v>
      </c>
      <c r="J407" s="48" t="s">
        <v>88</v>
      </c>
      <c r="K407" s="48" t="n">
        <v>1304</v>
      </c>
      <c r="L407" s="48" t="n">
        <v>1</v>
      </c>
      <c r="M407" s="48" t="n">
        <v>19</v>
      </c>
      <c r="N407" s="48" t="n">
        <v>19</v>
      </c>
      <c r="O407" s="48" t="s">
        <v>2707</v>
      </c>
    </row>
    <row r="408" customFormat="false" ht="14.25" hidden="false" customHeight="false" outlineLevel="0" collapsed="false">
      <c r="A408" s="48" t="n">
        <v>49944</v>
      </c>
      <c r="B408" s="48" t="s">
        <v>102</v>
      </c>
      <c r="C408" s="48" t="n">
        <v>10801</v>
      </c>
      <c r="D408" s="48" t="s">
        <v>475</v>
      </c>
      <c r="E408" s="48" t="s">
        <v>476</v>
      </c>
      <c r="F408" s="48" t="s">
        <v>93</v>
      </c>
      <c r="G408" s="48" t="s">
        <v>2644</v>
      </c>
      <c r="H408" s="47" t="s">
        <v>3648</v>
      </c>
      <c r="I408" s="48" t="s">
        <v>304</v>
      </c>
      <c r="J408" s="48" t="s">
        <v>88</v>
      </c>
      <c r="K408" s="48" t="n">
        <v>1441</v>
      </c>
      <c r="L408" s="48" t="n">
        <v>1</v>
      </c>
      <c r="M408" s="48" t="n">
        <v>19</v>
      </c>
      <c r="N408" s="48" t="n">
        <v>19</v>
      </c>
      <c r="O408" s="47" t="s">
        <v>2672</v>
      </c>
    </row>
    <row r="409" customFormat="false" ht="14.25" hidden="false" customHeight="false" outlineLevel="0" collapsed="false">
      <c r="A409" s="48" t="n">
        <v>53952</v>
      </c>
      <c r="B409" s="48" t="s">
        <v>102</v>
      </c>
      <c r="C409" s="48" t="n">
        <v>11203</v>
      </c>
      <c r="D409" s="48" t="s">
        <v>461</v>
      </c>
      <c r="E409" s="48" t="s">
        <v>341</v>
      </c>
      <c r="F409" s="48" t="s">
        <v>93</v>
      </c>
      <c r="G409" s="48" t="s">
        <v>3649</v>
      </c>
      <c r="H409" s="47" t="s">
        <v>3650</v>
      </c>
      <c r="I409" s="48" t="s">
        <v>3651</v>
      </c>
      <c r="J409" s="48" t="s">
        <v>88</v>
      </c>
      <c r="K409" s="48" t="n">
        <v>25127</v>
      </c>
      <c r="L409" s="48" t="n">
        <v>1</v>
      </c>
      <c r="M409" s="48" t="n">
        <v>18.9</v>
      </c>
      <c r="N409" s="48" t="n">
        <v>18.9</v>
      </c>
      <c r="O409" s="48"/>
    </row>
    <row r="410" customFormat="false" ht="14.25" hidden="false" customHeight="false" outlineLevel="0" collapsed="false">
      <c r="A410" s="48" t="n">
        <v>46649</v>
      </c>
      <c r="B410" s="48" t="s">
        <v>102</v>
      </c>
      <c r="C410" s="48" t="n">
        <v>20303</v>
      </c>
      <c r="D410" s="48" t="s">
        <v>2217</v>
      </c>
      <c r="E410" s="48" t="s">
        <v>2218</v>
      </c>
      <c r="F410" s="48" t="s">
        <v>2212</v>
      </c>
      <c r="G410" s="48" t="s">
        <v>2213</v>
      </c>
      <c r="H410" s="47" t="s">
        <v>3652</v>
      </c>
      <c r="I410" s="48" t="s">
        <v>2215</v>
      </c>
      <c r="J410" s="48" t="s">
        <v>1715</v>
      </c>
      <c r="K410" s="48" t="n">
        <v>1415</v>
      </c>
      <c r="L410" s="48" t="n">
        <v>0.05</v>
      </c>
      <c r="M410" s="48" t="n">
        <v>376.4</v>
      </c>
      <c r="N410" s="48" t="n">
        <v>18.82</v>
      </c>
      <c r="O410" s="48"/>
    </row>
    <row r="411" customFormat="false" ht="14.25" hidden="false" customHeight="false" outlineLevel="0" collapsed="false">
      <c r="A411" s="48" t="n">
        <v>1489</v>
      </c>
      <c r="B411" s="48" t="s">
        <v>102</v>
      </c>
      <c r="C411" s="48" t="n">
        <v>10802</v>
      </c>
      <c r="D411" s="48" t="s">
        <v>638</v>
      </c>
      <c r="E411" s="48" t="s">
        <v>476</v>
      </c>
      <c r="F411" s="48" t="s">
        <v>93</v>
      </c>
      <c r="G411" s="48" t="s">
        <v>3653</v>
      </c>
      <c r="H411" s="47" t="s">
        <v>3654</v>
      </c>
      <c r="I411" s="48" t="s">
        <v>3655</v>
      </c>
      <c r="J411" s="48" t="s">
        <v>88</v>
      </c>
      <c r="K411" s="48" t="n">
        <v>1983</v>
      </c>
      <c r="L411" s="48" t="n">
        <v>1</v>
      </c>
      <c r="M411" s="48" t="n">
        <v>18.8</v>
      </c>
      <c r="N411" s="48" t="n">
        <v>18.8</v>
      </c>
      <c r="O411" s="48"/>
    </row>
    <row r="412" customFormat="false" ht="14.25" hidden="false" customHeight="false" outlineLevel="0" collapsed="false">
      <c r="A412" s="48" t="n">
        <v>82190</v>
      </c>
      <c r="B412" s="48" t="s">
        <v>102</v>
      </c>
      <c r="C412" s="48" t="n">
        <v>11204</v>
      </c>
      <c r="D412" s="48" t="s">
        <v>3098</v>
      </c>
      <c r="E412" s="48" t="s">
        <v>341</v>
      </c>
      <c r="F412" s="48" t="s">
        <v>93</v>
      </c>
      <c r="G412" s="48" t="s">
        <v>3656</v>
      </c>
      <c r="H412" s="47" t="s">
        <v>3657</v>
      </c>
      <c r="I412" s="48" t="s">
        <v>3658</v>
      </c>
      <c r="J412" s="48" t="s">
        <v>88</v>
      </c>
      <c r="K412" s="48" t="n">
        <v>20164</v>
      </c>
      <c r="L412" s="48" t="n">
        <v>1</v>
      </c>
      <c r="M412" s="48" t="n">
        <v>18.8</v>
      </c>
      <c r="N412" s="48" t="n">
        <v>18.8</v>
      </c>
      <c r="O412" s="48"/>
    </row>
    <row r="413" customFormat="false" ht="14.25" hidden="false" customHeight="false" outlineLevel="0" collapsed="false">
      <c r="A413" s="48" t="n">
        <v>13764</v>
      </c>
      <c r="B413" s="48" t="s">
        <v>102</v>
      </c>
      <c r="C413" s="48" t="n">
        <v>20102</v>
      </c>
      <c r="D413" s="48" t="s">
        <v>2210</v>
      </c>
      <c r="E413" s="48" t="s">
        <v>2211</v>
      </c>
      <c r="F413" s="48" t="s">
        <v>2212</v>
      </c>
      <c r="G413" s="48" t="s">
        <v>3659</v>
      </c>
      <c r="H413" s="48" t="s">
        <v>2454</v>
      </c>
      <c r="I413" s="48" t="s">
        <v>2362</v>
      </c>
      <c r="J413" s="47" t="s">
        <v>941</v>
      </c>
      <c r="K413" s="48"/>
      <c r="L413" s="48" t="n">
        <v>10.5</v>
      </c>
      <c r="M413" s="47" t="s">
        <v>3660</v>
      </c>
      <c r="N413" s="48" t="n">
        <v>18.74</v>
      </c>
      <c r="O413" s="48"/>
    </row>
    <row r="414" customFormat="false" ht="14.25" hidden="false" customHeight="false" outlineLevel="0" collapsed="false">
      <c r="A414" s="48" t="n">
        <v>21833</v>
      </c>
      <c r="B414" s="48" t="s">
        <v>102</v>
      </c>
      <c r="C414" s="48" t="n">
        <v>20601</v>
      </c>
      <c r="D414" s="48" t="s">
        <v>2980</v>
      </c>
      <c r="E414" s="48" t="s">
        <v>2980</v>
      </c>
      <c r="F414" s="48" t="s">
        <v>2212</v>
      </c>
      <c r="G414" s="48" t="s">
        <v>2981</v>
      </c>
      <c r="H414" s="48" t="s">
        <v>3661</v>
      </c>
      <c r="I414" s="48" t="s">
        <v>2983</v>
      </c>
      <c r="J414" s="48" t="s">
        <v>512</v>
      </c>
      <c r="K414" s="48" t="n">
        <v>1415</v>
      </c>
      <c r="L414" s="48" t="n">
        <v>1</v>
      </c>
      <c r="M414" s="48" t="n">
        <v>18.7</v>
      </c>
      <c r="N414" s="48" t="n">
        <v>18.7</v>
      </c>
      <c r="O414" s="48"/>
    </row>
    <row r="415" customFormat="false" ht="14.25" hidden="false" customHeight="false" outlineLevel="0" collapsed="false">
      <c r="A415" s="48" t="n">
        <v>9508</v>
      </c>
      <c r="B415" s="48" t="s">
        <v>102</v>
      </c>
      <c r="C415" s="48" t="n">
        <v>12104</v>
      </c>
      <c r="D415" s="48" t="s">
        <v>3015</v>
      </c>
      <c r="E415" s="48" t="s">
        <v>219</v>
      </c>
      <c r="F415" s="48" t="s">
        <v>93</v>
      </c>
      <c r="G415" s="48" t="s">
        <v>3662</v>
      </c>
      <c r="H415" s="47" t="s">
        <v>2121</v>
      </c>
      <c r="I415" s="48" t="s">
        <v>3213</v>
      </c>
      <c r="J415" s="48" t="s">
        <v>106</v>
      </c>
      <c r="K415" s="48" t="n">
        <v>1045</v>
      </c>
      <c r="L415" s="48" t="n">
        <v>1</v>
      </c>
      <c r="M415" s="48" t="n">
        <v>18.7</v>
      </c>
      <c r="N415" s="48" t="n">
        <v>18.7</v>
      </c>
      <c r="O415" s="48" t="s">
        <v>2707</v>
      </c>
    </row>
    <row r="416" customFormat="false" ht="14.25" hidden="false" customHeight="false" outlineLevel="0" collapsed="false">
      <c r="A416" s="48" t="n">
        <v>15080</v>
      </c>
      <c r="B416" s="48" t="s">
        <v>102</v>
      </c>
      <c r="C416" s="48" t="n">
        <v>20103</v>
      </c>
      <c r="D416" s="48" t="s">
        <v>3502</v>
      </c>
      <c r="E416" s="48" t="s">
        <v>2211</v>
      </c>
      <c r="F416" s="48" t="s">
        <v>2212</v>
      </c>
      <c r="G416" s="48" t="s">
        <v>3663</v>
      </c>
      <c r="H416" s="47" t="s">
        <v>3664</v>
      </c>
      <c r="I416" s="48" t="s">
        <v>2583</v>
      </c>
      <c r="J416" s="47" t="s">
        <v>941</v>
      </c>
      <c r="K416" s="48"/>
      <c r="L416" s="48" t="n">
        <v>1.5</v>
      </c>
      <c r="M416" s="47" t="s">
        <v>3665</v>
      </c>
      <c r="N416" s="48" t="n">
        <v>18.52</v>
      </c>
      <c r="O416" s="48"/>
    </row>
    <row r="417" customFormat="false" ht="14.25" hidden="false" customHeight="false" outlineLevel="0" collapsed="false">
      <c r="A417" s="48" t="n">
        <v>5326</v>
      </c>
      <c r="B417" s="48" t="s">
        <v>102</v>
      </c>
      <c r="C417" s="48" t="n">
        <v>10307</v>
      </c>
      <c r="D417" s="48" t="s">
        <v>321</v>
      </c>
      <c r="E417" s="48" t="s">
        <v>322</v>
      </c>
      <c r="F417" s="48" t="s">
        <v>93</v>
      </c>
      <c r="G417" s="48" t="s">
        <v>3666</v>
      </c>
      <c r="H417" s="47" t="s">
        <v>3630</v>
      </c>
      <c r="I417" s="48" t="s">
        <v>564</v>
      </c>
      <c r="J417" s="48" t="s">
        <v>88</v>
      </c>
      <c r="K417" s="48" t="n">
        <v>1415</v>
      </c>
      <c r="L417" s="48" t="n">
        <v>1</v>
      </c>
      <c r="M417" s="48" t="n">
        <v>18.5</v>
      </c>
      <c r="N417" s="48" t="n">
        <v>18.5</v>
      </c>
      <c r="O417" s="47" t="s">
        <v>2672</v>
      </c>
    </row>
    <row r="418" customFormat="false" ht="14.25" hidden="false" customHeight="false" outlineLevel="0" collapsed="false">
      <c r="A418" s="48" t="n">
        <v>35530</v>
      </c>
      <c r="B418" s="48" t="s">
        <v>102</v>
      </c>
      <c r="C418" s="48" t="n">
        <v>10505</v>
      </c>
      <c r="D418" s="48" t="s">
        <v>2708</v>
      </c>
      <c r="E418" s="48" t="s">
        <v>92</v>
      </c>
      <c r="F418" s="48" t="s">
        <v>93</v>
      </c>
      <c r="G418" s="48" t="s">
        <v>3667</v>
      </c>
      <c r="H418" s="47" t="s">
        <v>3668</v>
      </c>
      <c r="I418" s="48" t="s">
        <v>3669</v>
      </c>
      <c r="J418" s="48" t="s">
        <v>88</v>
      </c>
      <c r="K418" s="48" t="n">
        <v>2348</v>
      </c>
      <c r="L418" s="48" t="n">
        <v>1</v>
      </c>
      <c r="M418" s="48" t="n">
        <v>18.5</v>
      </c>
      <c r="N418" s="48" t="n">
        <v>18.5</v>
      </c>
      <c r="O418" s="48"/>
    </row>
    <row r="419" customFormat="false" ht="14.25" hidden="false" customHeight="false" outlineLevel="0" collapsed="false">
      <c r="A419" s="48" t="n">
        <v>122181</v>
      </c>
      <c r="B419" s="48" t="s">
        <v>102</v>
      </c>
      <c r="C419" s="48" t="n">
        <v>12606</v>
      </c>
      <c r="D419" s="48" t="s">
        <v>3371</v>
      </c>
      <c r="E419" s="48" t="s">
        <v>410</v>
      </c>
      <c r="F419" s="48" t="s">
        <v>93</v>
      </c>
      <c r="G419" s="48" t="s">
        <v>3670</v>
      </c>
      <c r="H419" s="47" t="s">
        <v>3420</v>
      </c>
      <c r="I419" s="48" t="s">
        <v>3671</v>
      </c>
      <c r="J419" s="48" t="s">
        <v>88</v>
      </c>
      <c r="K419" s="48" t="n">
        <v>1148</v>
      </c>
      <c r="L419" s="48" t="n">
        <v>1</v>
      </c>
      <c r="M419" s="48" t="n">
        <v>18.5</v>
      </c>
      <c r="N419" s="48" t="n">
        <v>18.5</v>
      </c>
      <c r="O419" s="48"/>
    </row>
    <row r="420" customFormat="false" ht="14.25" hidden="false" customHeight="false" outlineLevel="0" collapsed="false">
      <c r="A420" s="48" t="n">
        <v>106022</v>
      </c>
      <c r="B420" s="48" t="s">
        <v>102</v>
      </c>
      <c r="C420" s="48" t="n">
        <v>40202</v>
      </c>
      <c r="D420" s="48" t="s">
        <v>3467</v>
      </c>
      <c r="E420" s="48" t="s">
        <v>2250</v>
      </c>
      <c r="F420" s="48" t="s">
        <v>2199</v>
      </c>
      <c r="G420" s="48" t="s">
        <v>3672</v>
      </c>
      <c r="H420" s="47" t="s">
        <v>3673</v>
      </c>
      <c r="I420" s="48" t="s">
        <v>3674</v>
      </c>
      <c r="J420" s="48" t="s">
        <v>106</v>
      </c>
      <c r="K420" s="48" t="n">
        <v>66866</v>
      </c>
      <c r="L420" s="48" t="n">
        <v>3</v>
      </c>
      <c r="M420" s="48" t="n">
        <v>6</v>
      </c>
      <c r="N420" s="48" t="n">
        <v>18</v>
      </c>
      <c r="O420" s="48" t="s">
        <v>2707</v>
      </c>
    </row>
    <row r="421" customFormat="false" ht="14.25" hidden="false" customHeight="false" outlineLevel="0" collapsed="false">
      <c r="A421" s="48" t="n">
        <v>37221</v>
      </c>
      <c r="B421" s="48" t="s">
        <v>102</v>
      </c>
      <c r="C421" s="48" t="n">
        <v>40301</v>
      </c>
      <c r="D421" s="48" t="s">
        <v>2197</v>
      </c>
      <c r="E421" s="48" t="s">
        <v>2198</v>
      </c>
      <c r="F421" s="48" t="s">
        <v>2199</v>
      </c>
      <c r="G421" s="48" t="s">
        <v>3675</v>
      </c>
      <c r="H421" s="47" t="s">
        <v>3676</v>
      </c>
      <c r="I421" s="48" t="s">
        <v>3677</v>
      </c>
      <c r="J421" s="48" t="s">
        <v>88</v>
      </c>
      <c r="K421" s="48" t="n">
        <v>15903</v>
      </c>
      <c r="L421" s="48" t="n">
        <v>1</v>
      </c>
      <c r="M421" s="48" t="n">
        <v>18</v>
      </c>
      <c r="N421" s="48" t="n">
        <v>18</v>
      </c>
      <c r="O421" s="48"/>
    </row>
    <row r="422" customFormat="false" ht="14.25" hidden="false" customHeight="false" outlineLevel="0" collapsed="false">
      <c r="A422" s="48" t="n">
        <v>40935</v>
      </c>
      <c r="B422" s="48" t="s">
        <v>102</v>
      </c>
      <c r="C422" s="48" t="n">
        <v>11204</v>
      </c>
      <c r="D422" s="48" t="s">
        <v>3098</v>
      </c>
      <c r="E422" s="48" t="s">
        <v>341</v>
      </c>
      <c r="F422" s="48" t="s">
        <v>93</v>
      </c>
      <c r="G422" s="48" t="s">
        <v>3678</v>
      </c>
      <c r="H422" s="47" t="s">
        <v>3679</v>
      </c>
      <c r="I422" s="48" t="s">
        <v>3680</v>
      </c>
      <c r="J422" s="48" t="s">
        <v>88</v>
      </c>
      <c r="K422" s="48"/>
      <c r="L422" s="48" t="n">
        <v>1</v>
      </c>
      <c r="M422" s="48" t="n">
        <v>18</v>
      </c>
      <c r="N422" s="48" t="n">
        <v>18</v>
      </c>
      <c r="O422" s="48"/>
    </row>
    <row r="423" customFormat="false" ht="14.25" hidden="false" customHeight="false" outlineLevel="0" collapsed="false">
      <c r="A423" s="48" t="n">
        <v>41077</v>
      </c>
      <c r="B423" s="48" t="s">
        <v>102</v>
      </c>
      <c r="C423" s="48" t="n">
        <v>10202</v>
      </c>
      <c r="D423" s="48" t="s">
        <v>3127</v>
      </c>
      <c r="E423" s="48" t="s">
        <v>306</v>
      </c>
      <c r="F423" s="48" t="s">
        <v>93</v>
      </c>
      <c r="G423" s="48" t="s">
        <v>3243</v>
      </c>
      <c r="H423" s="47" t="s">
        <v>3061</v>
      </c>
      <c r="I423" s="48" t="s">
        <v>564</v>
      </c>
      <c r="J423" s="48" t="s">
        <v>512</v>
      </c>
      <c r="K423" s="48" t="n">
        <v>1415</v>
      </c>
      <c r="L423" s="48" t="n">
        <v>1</v>
      </c>
      <c r="M423" s="48" t="n">
        <v>18</v>
      </c>
      <c r="N423" s="48" t="n">
        <v>18</v>
      </c>
      <c r="O423" s="47" t="s">
        <v>2672</v>
      </c>
    </row>
    <row r="424" customFormat="false" ht="14.25" hidden="false" customHeight="false" outlineLevel="0" collapsed="false">
      <c r="A424" s="48" t="n">
        <v>73186</v>
      </c>
      <c r="B424" s="48" t="s">
        <v>102</v>
      </c>
      <c r="C424" s="48" t="n">
        <v>10705</v>
      </c>
      <c r="D424" s="48" t="s">
        <v>508</v>
      </c>
      <c r="E424" s="48" t="s">
        <v>110</v>
      </c>
      <c r="F424" s="48" t="s">
        <v>93</v>
      </c>
      <c r="G424" s="48" t="s">
        <v>3681</v>
      </c>
      <c r="H424" s="47" t="s">
        <v>3682</v>
      </c>
      <c r="I424" s="48" t="s">
        <v>3683</v>
      </c>
      <c r="J424" s="48" t="s">
        <v>88</v>
      </c>
      <c r="K424" s="48" t="n">
        <v>14445</v>
      </c>
      <c r="L424" s="48" t="n">
        <v>1</v>
      </c>
      <c r="M424" s="48" t="n">
        <v>18</v>
      </c>
      <c r="N424" s="48" t="n">
        <v>18</v>
      </c>
      <c r="O424" s="48"/>
    </row>
    <row r="425" customFormat="false" ht="14.25" hidden="false" customHeight="false" outlineLevel="0" collapsed="false">
      <c r="A425" s="48" t="n">
        <v>83272</v>
      </c>
      <c r="B425" s="48" t="s">
        <v>102</v>
      </c>
      <c r="C425" s="48" t="n">
        <v>10407</v>
      </c>
      <c r="D425" s="48" t="s">
        <v>299</v>
      </c>
      <c r="E425" s="48" t="s">
        <v>170</v>
      </c>
      <c r="F425" s="48" t="s">
        <v>93</v>
      </c>
      <c r="G425" s="48" t="s">
        <v>3684</v>
      </c>
      <c r="H425" s="47" t="s">
        <v>3685</v>
      </c>
      <c r="I425" s="48" t="s">
        <v>3635</v>
      </c>
      <c r="J425" s="48" t="s">
        <v>88</v>
      </c>
      <c r="K425" s="48" t="n">
        <v>1415</v>
      </c>
      <c r="L425" s="48" t="n">
        <v>1</v>
      </c>
      <c r="M425" s="48" t="n">
        <v>18</v>
      </c>
      <c r="N425" s="48" t="n">
        <v>18</v>
      </c>
      <c r="O425" s="47" t="s">
        <v>2672</v>
      </c>
    </row>
    <row r="426" customFormat="false" ht="14.25" hidden="false" customHeight="false" outlineLevel="0" collapsed="false">
      <c r="A426" s="48" t="n">
        <v>65317</v>
      </c>
      <c r="B426" s="48" t="s">
        <v>102</v>
      </c>
      <c r="C426" s="48" t="n">
        <v>10203</v>
      </c>
      <c r="D426" s="48" t="s">
        <v>1534</v>
      </c>
      <c r="E426" s="48" t="s">
        <v>306</v>
      </c>
      <c r="F426" s="48" t="s">
        <v>93</v>
      </c>
      <c r="G426" s="48" t="s">
        <v>3686</v>
      </c>
      <c r="H426" s="47" t="s">
        <v>3115</v>
      </c>
      <c r="I426" s="48" t="s">
        <v>564</v>
      </c>
      <c r="J426" s="48" t="s">
        <v>88</v>
      </c>
      <c r="K426" s="48" t="n">
        <v>1415</v>
      </c>
      <c r="L426" s="48" t="n">
        <v>1</v>
      </c>
      <c r="M426" s="48" t="n">
        <v>18</v>
      </c>
      <c r="N426" s="48" t="n">
        <v>18</v>
      </c>
      <c r="O426" s="47" t="s">
        <v>2672</v>
      </c>
    </row>
    <row r="427" customFormat="false" ht="14.25" hidden="false" customHeight="false" outlineLevel="0" collapsed="false">
      <c r="A427" s="48" t="n">
        <v>68222</v>
      </c>
      <c r="B427" s="48" t="s">
        <v>102</v>
      </c>
      <c r="C427" s="48" t="n">
        <v>10503</v>
      </c>
      <c r="D427" s="48" t="s">
        <v>188</v>
      </c>
      <c r="E427" s="48" t="s">
        <v>92</v>
      </c>
      <c r="F427" s="48" t="s">
        <v>93</v>
      </c>
      <c r="G427" s="48" t="s">
        <v>3687</v>
      </c>
      <c r="H427" s="47" t="s">
        <v>3688</v>
      </c>
      <c r="I427" s="48" t="s">
        <v>763</v>
      </c>
      <c r="J427" s="48" t="s">
        <v>88</v>
      </c>
      <c r="K427" s="48" t="n">
        <v>1014</v>
      </c>
      <c r="L427" s="48" t="n">
        <v>2</v>
      </c>
      <c r="M427" s="48" t="n">
        <v>9</v>
      </c>
      <c r="N427" s="48" t="n">
        <v>18</v>
      </c>
      <c r="O427" s="47" t="s">
        <v>2672</v>
      </c>
    </row>
    <row r="428" customFormat="false" ht="14.25" hidden="false" customHeight="false" outlineLevel="0" collapsed="false">
      <c r="A428" s="48" t="n">
        <v>58880</v>
      </c>
      <c r="B428" s="48" t="s">
        <v>102</v>
      </c>
      <c r="C428" s="48" t="n">
        <v>10201</v>
      </c>
      <c r="D428" s="48" t="s">
        <v>305</v>
      </c>
      <c r="E428" s="48" t="s">
        <v>306</v>
      </c>
      <c r="F428" s="48" t="s">
        <v>93</v>
      </c>
      <c r="G428" s="48" t="s">
        <v>2251</v>
      </c>
      <c r="H428" s="47" t="s">
        <v>3689</v>
      </c>
      <c r="I428" s="48" t="s">
        <v>3635</v>
      </c>
      <c r="J428" s="48" t="s">
        <v>512</v>
      </c>
      <c r="K428" s="48" t="n">
        <v>1415</v>
      </c>
      <c r="L428" s="48" t="n">
        <v>1</v>
      </c>
      <c r="M428" s="48" t="n">
        <v>18</v>
      </c>
      <c r="N428" s="48" t="n">
        <v>18</v>
      </c>
      <c r="O428" s="47" t="s">
        <v>2672</v>
      </c>
    </row>
    <row r="429" customFormat="false" ht="14.25" hidden="false" customHeight="false" outlineLevel="0" collapsed="false">
      <c r="A429" s="48" t="n">
        <v>8091</v>
      </c>
      <c r="B429" s="48" t="s">
        <v>102</v>
      </c>
      <c r="C429" s="48" t="n">
        <v>40201</v>
      </c>
      <c r="D429" s="48" t="s">
        <v>2249</v>
      </c>
      <c r="E429" s="48" t="s">
        <v>2250</v>
      </c>
      <c r="F429" s="48" t="s">
        <v>2199</v>
      </c>
      <c r="G429" s="48" t="s">
        <v>3690</v>
      </c>
      <c r="H429" s="47" t="s">
        <v>3691</v>
      </c>
      <c r="I429" s="48" t="s">
        <v>3364</v>
      </c>
      <c r="J429" s="48" t="s">
        <v>512</v>
      </c>
      <c r="K429" s="48" t="n">
        <v>1055</v>
      </c>
      <c r="L429" s="48" t="n">
        <v>0.18</v>
      </c>
      <c r="M429" s="48" t="n">
        <v>100</v>
      </c>
      <c r="N429" s="48" t="n">
        <v>17.9</v>
      </c>
      <c r="O429" s="48"/>
    </row>
    <row r="430" customFormat="false" ht="14.25" hidden="false" customHeight="false" outlineLevel="0" collapsed="false">
      <c r="A430" s="48" t="n">
        <v>66067</v>
      </c>
      <c r="B430" s="48" t="s">
        <v>102</v>
      </c>
      <c r="C430" s="48" t="n">
        <v>12301</v>
      </c>
      <c r="D430" s="48" t="s">
        <v>998</v>
      </c>
      <c r="E430" s="48" t="s">
        <v>149</v>
      </c>
      <c r="F430" s="48" t="s">
        <v>93</v>
      </c>
      <c r="G430" s="48" t="s">
        <v>3692</v>
      </c>
      <c r="H430" s="47" t="s">
        <v>3543</v>
      </c>
      <c r="I430" s="48" t="s">
        <v>1539</v>
      </c>
      <c r="J430" s="48" t="s">
        <v>88</v>
      </c>
      <c r="K430" s="48" t="n">
        <v>12993</v>
      </c>
      <c r="L430" s="48" t="n">
        <v>1</v>
      </c>
      <c r="M430" s="48" t="n">
        <v>17.8</v>
      </c>
      <c r="N430" s="48" t="n">
        <v>17.8</v>
      </c>
      <c r="O430" s="48"/>
    </row>
    <row r="431" customFormat="false" ht="14.25" hidden="false" customHeight="false" outlineLevel="0" collapsed="false">
      <c r="A431" s="48" t="n">
        <v>54122</v>
      </c>
      <c r="B431" s="48" t="s">
        <v>102</v>
      </c>
      <c r="C431" s="48" t="n">
        <v>10501</v>
      </c>
      <c r="D431" s="48" t="s">
        <v>91</v>
      </c>
      <c r="E431" s="48" t="s">
        <v>92</v>
      </c>
      <c r="F431" s="48" t="s">
        <v>93</v>
      </c>
      <c r="G431" s="48" t="s">
        <v>3693</v>
      </c>
      <c r="H431" s="47" t="s">
        <v>3694</v>
      </c>
      <c r="I431" s="48" t="s">
        <v>3695</v>
      </c>
      <c r="J431" s="48" t="s">
        <v>88</v>
      </c>
      <c r="K431" s="48" t="n">
        <v>22453</v>
      </c>
      <c r="L431" s="48" t="n">
        <v>1</v>
      </c>
      <c r="M431" s="48" t="n">
        <v>17.7</v>
      </c>
      <c r="N431" s="48" t="n">
        <v>17.7</v>
      </c>
      <c r="O431" s="48"/>
    </row>
    <row r="432" customFormat="false" ht="14.25" hidden="false" customHeight="false" outlineLevel="0" collapsed="false">
      <c r="A432" s="48" t="n">
        <v>18017</v>
      </c>
      <c r="B432" s="48" t="s">
        <v>102</v>
      </c>
      <c r="C432" s="48" t="n">
        <v>40301</v>
      </c>
      <c r="D432" s="48" t="s">
        <v>2197</v>
      </c>
      <c r="E432" s="48" t="s">
        <v>2198</v>
      </c>
      <c r="F432" s="48" t="s">
        <v>2199</v>
      </c>
      <c r="G432" s="48" t="s">
        <v>3082</v>
      </c>
      <c r="H432" s="47" t="s">
        <v>3696</v>
      </c>
      <c r="I432" s="48" t="s">
        <v>2298</v>
      </c>
      <c r="J432" s="48" t="s">
        <v>88</v>
      </c>
      <c r="K432" s="48" t="n">
        <v>4374</v>
      </c>
      <c r="L432" s="48" t="n">
        <v>1</v>
      </c>
      <c r="M432" s="48" t="n">
        <v>17.7</v>
      </c>
      <c r="N432" s="48" t="n">
        <v>17.7</v>
      </c>
      <c r="O432" s="48"/>
    </row>
    <row r="433" customFormat="false" ht="14.25" hidden="false" customHeight="false" outlineLevel="0" collapsed="false">
      <c r="A433" s="48" t="n">
        <v>67759</v>
      </c>
      <c r="B433" s="48" t="s">
        <v>102</v>
      </c>
      <c r="C433" s="48" t="n">
        <v>10508</v>
      </c>
      <c r="D433" s="48" t="s">
        <v>1494</v>
      </c>
      <c r="E433" s="48" t="s">
        <v>92</v>
      </c>
      <c r="F433" s="48" t="s">
        <v>93</v>
      </c>
      <c r="G433" s="48" t="s">
        <v>3697</v>
      </c>
      <c r="H433" s="47" t="s">
        <v>3698</v>
      </c>
      <c r="I433" s="48" t="s">
        <v>1723</v>
      </c>
      <c r="J433" s="48" t="s">
        <v>88</v>
      </c>
      <c r="K433" s="48" t="n">
        <v>2378</v>
      </c>
      <c r="L433" s="48" t="n">
        <v>2</v>
      </c>
      <c r="M433" s="48" t="n">
        <v>8.8</v>
      </c>
      <c r="N433" s="48" t="n">
        <v>17.6</v>
      </c>
      <c r="O433" s="48" t="s">
        <v>2707</v>
      </c>
    </row>
    <row r="434" customFormat="false" ht="14.25" hidden="false" customHeight="false" outlineLevel="0" collapsed="false">
      <c r="A434" s="48" t="n">
        <v>5622</v>
      </c>
      <c r="B434" s="48" t="s">
        <v>102</v>
      </c>
      <c r="C434" s="48" t="n">
        <v>11203</v>
      </c>
      <c r="D434" s="48" t="s">
        <v>461</v>
      </c>
      <c r="E434" s="48" t="s">
        <v>341</v>
      </c>
      <c r="F434" s="48" t="s">
        <v>93</v>
      </c>
      <c r="G434" s="48" t="s">
        <v>3699</v>
      </c>
      <c r="H434" s="47" t="s">
        <v>3700</v>
      </c>
      <c r="I434" s="48" t="s">
        <v>3701</v>
      </c>
      <c r="J434" s="48" t="s">
        <v>88</v>
      </c>
      <c r="K434" s="48" t="n">
        <v>4036</v>
      </c>
      <c r="L434" s="48" t="n">
        <v>1</v>
      </c>
      <c r="M434" s="48" t="n">
        <v>17.2</v>
      </c>
      <c r="N434" s="48" t="n">
        <v>17.2</v>
      </c>
      <c r="O434" s="48"/>
    </row>
    <row r="435" customFormat="false" ht="14.25" hidden="false" customHeight="false" outlineLevel="0" collapsed="false">
      <c r="A435" s="48" t="n">
        <v>48724</v>
      </c>
      <c r="B435" s="48" t="s">
        <v>102</v>
      </c>
      <c r="C435" s="48" t="n">
        <v>12116</v>
      </c>
      <c r="D435" s="48" t="s">
        <v>3702</v>
      </c>
      <c r="E435" s="48" t="s">
        <v>219</v>
      </c>
      <c r="F435" s="48" t="s">
        <v>93</v>
      </c>
      <c r="G435" s="48" t="s">
        <v>3703</v>
      </c>
      <c r="H435" s="47" t="s">
        <v>3704</v>
      </c>
      <c r="I435" s="48" t="s">
        <v>3213</v>
      </c>
      <c r="J435" s="48" t="s">
        <v>88</v>
      </c>
      <c r="K435" s="48" t="n">
        <v>1045</v>
      </c>
      <c r="L435" s="48" t="n">
        <v>1</v>
      </c>
      <c r="M435" s="48" t="n">
        <v>17.1</v>
      </c>
      <c r="N435" s="48" t="n">
        <v>17.1</v>
      </c>
      <c r="O435" s="48"/>
    </row>
    <row r="436" customFormat="false" ht="14.25" hidden="false" customHeight="false" outlineLevel="0" collapsed="false">
      <c r="A436" s="48" t="n">
        <v>49925</v>
      </c>
      <c r="B436" s="48" t="s">
        <v>102</v>
      </c>
      <c r="C436" s="48" t="n">
        <v>10406</v>
      </c>
      <c r="D436" s="48" t="s">
        <v>346</v>
      </c>
      <c r="E436" s="48" t="s">
        <v>170</v>
      </c>
      <c r="F436" s="48" t="s">
        <v>93</v>
      </c>
      <c r="G436" s="48" t="s">
        <v>3705</v>
      </c>
      <c r="H436" s="47" t="s">
        <v>3706</v>
      </c>
      <c r="I436" s="48" t="s">
        <v>466</v>
      </c>
      <c r="J436" s="48" t="s">
        <v>88</v>
      </c>
      <c r="K436" s="48" t="n">
        <v>2374</v>
      </c>
      <c r="L436" s="48" t="n">
        <v>1</v>
      </c>
      <c r="M436" s="48" t="n">
        <v>16.8</v>
      </c>
      <c r="N436" s="48" t="n">
        <v>16.8</v>
      </c>
      <c r="O436" s="48"/>
    </row>
    <row r="437" customFormat="false" ht="14.25" hidden="false" customHeight="false" outlineLevel="0" collapsed="false">
      <c r="A437" s="48" t="n">
        <v>106213</v>
      </c>
      <c r="B437" s="48" t="s">
        <v>102</v>
      </c>
      <c r="C437" s="48" t="n">
        <v>10503</v>
      </c>
      <c r="D437" s="48" t="s">
        <v>188</v>
      </c>
      <c r="E437" s="48" t="s">
        <v>92</v>
      </c>
      <c r="F437" s="48" t="s">
        <v>93</v>
      </c>
      <c r="G437" s="48" t="s">
        <v>3707</v>
      </c>
      <c r="H437" s="47" t="s">
        <v>3708</v>
      </c>
      <c r="I437" s="48" t="s">
        <v>3709</v>
      </c>
      <c r="J437" s="48" t="s">
        <v>88</v>
      </c>
      <c r="K437" s="48" t="n">
        <v>2290</v>
      </c>
      <c r="L437" s="48" t="n">
        <v>1</v>
      </c>
      <c r="M437" s="48" t="n">
        <v>16.8</v>
      </c>
      <c r="N437" s="48" t="n">
        <v>16.8</v>
      </c>
      <c r="O437" s="48" t="s">
        <v>2707</v>
      </c>
    </row>
    <row r="438" customFormat="false" ht="14.25" hidden="false" customHeight="false" outlineLevel="0" collapsed="false">
      <c r="A438" s="48" t="n">
        <v>101087</v>
      </c>
      <c r="B438" s="48" t="s">
        <v>102</v>
      </c>
      <c r="C438" s="48" t="n">
        <v>11401</v>
      </c>
      <c r="D438" s="48" t="s">
        <v>415</v>
      </c>
      <c r="E438" s="48" t="s">
        <v>210</v>
      </c>
      <c r="F438" s="48" t="s">
        <v>93</v>
      </c>
      <c r="G438" s="48" t="s">
        <v>3710</v>
      </c>
      <c r="H438" s="47" t="s">
        <v>3014</v>
      </c>
      <c r="I438" s="48" t="s">
        <v>2312</v>
      </c>
      <c r="J438" s="48" t="s">
        <v>88</v>
      </c>
      <c r="K438" s="48" t="n">
        <v>2265</v>
      </c>
      <c r="L438" s="48" t="n">
        <v>1</v>
      </c>
      <c r="M438" s="48" t="n">
        <v>16.6</v>
      </c>
      <c r="N438" s="48" t="n">
        <v>16.6</v>
      </c>
      <c r="O438" s="48" t="s">
        <v>2707</v>
      </c>
    </row>
    <row r="439" customFormat="false" ht="14.25" hidden="false" customHeight="false" outlineLevel="0" collapsed="false">
      <c r="A439" s="48" t="n">
        <v>84100</v>
      </c>
      <c r="B439" s="48" t="s">
        <v>102</v>
      </c>
      <c r="C439" s="48" t="n">
        <v>20301</v>
      </c>
      <c r="D439" s="48" t="s">
        <v>2515</v>
      </c>
      <c r="E439" s="48" t="s">
        <v>2218</v>
      </c>
      <c r="F439" s="48" t="s">
        <v>2212</v>
      </c>
      <c r="G439" s="48" t="s">
        <v>3711</v>
      </c>
      <c r="H439" s="47" t="s">
        <v>3712</v>
      </c>
      <c r="I439" s="48" t="s">
        <v>2511</v>
      </c>
      <c r="J439" s="48" t="s">
        <v>106</v>
      </c>
      <c r="K439" s="48" t="n">
        <v>22162</v>
      </c>
      <c r="L439" s="48" t="n">
        <v>1</v>
      </c>
      <c r="M439" s="48" t="n">
        <v>16.5</v>
      </c>
      <c r="N439" s="48" t="n">
        <v>16.5</v>
      </c>
      <c r="O439" s="48"/>
    </row>
    <row r="440" customFormat="false" ht="14.25" hidden="false" customHeight="false" outlineLevel="0" collapsed="false">
      <c r="A440" s="48" t="n">
        <v>38124</v>
      </c>
      <c r="B440" s="48" t="s">
        <v>102</v>
      </c>
      <c r="C440" s="48" t="n">
        <v>12604</v>
      </c>
      <c r="D440" s="48" t="s">
        <v>911</v>
      </c>
      <c r="E440" s="48" t="s">
        <v>410</v>
      </c>
      <c r="F440" s="48" t="s">
        <v>93</v>
      </c>
      <c r="G440" s="48" t="s">
        <v>3713</v>
      </c>
      <c r="H440" s="47" t="s">
        <v>3571</v>
      </c>
      <c r="I440" s="48" t="s">
        <v>304</v>
      </c>
      <c r="J440" s="48" t="s">
        <v>88</v>
      </c>
      <c r="K440" s="48" t="n">
        <v>1441</v>
      </c>
      <c r="L440" s="48" t="n">
        <v>1</v>
      </c>
      <c r="M440" s="48" t="n">
        <v>16.5</v>
      </c>
      <c r="N440" s="48" t="n">
        <v>16.5</v>
      </c>
      <c r="O440" s="47" t="s">
        <v>2672</v>
      </c>
    </row>
    <row r="441" customFormat="false" ht="14.25" hidden="false" customHeight="false" outlineLevel="0" collapsed="false">
      <c r="A441" s="48" t="n">
        <v>131942</v>
      </c>
      <c r="B441" s="48" t="s">
        <v>102</v>
      </c>
      <c r="C441" s="48" t="n">
        <v>10504</v>
      </c>
      <c r="D441" s="48" t="s">
        <v>565</v>
      </c>
      <c r="E441" s="48" t="s">
        <v>92</v>
      </c>
      <c r="F441" s="48" t="s">
        <v>93</v>
      </c>
      <c r="G441" s="48" t="s">
        <v>3714</v>
      </c>
      <c r="H441" s="47" t="s">
        <v>3715</v>
      </c>
      <c r="I441" s="48" t="s">
        <v>2706</v>
      </c>
      <c r="J441" s="48" t="s">
        <v>88</v>
      </c>
      <c r="K441" s="48" t="n">
        <v>7533</v>
      </c>
      <c r="L441" s="48" t="n">
        <v>1</v>
      </c>
      <c r="M441" s="48" t="n">
        <v>16.2</v>
      </c>
      <c r="N441" s="48" t="n">
        <v>16.2</v>
      </c>
      <c r="O441" s="48" t="s">
        <v>2883</v>
      </c>
    </row>
    <row r="442" customFormat="false" ht="14.25" hidden="false" customHeight="false" outlineLevel="0" collapsed="false">
      <c r="A442" s="48" t="n">
        <v>522</v>
      </c>
      <c r="B442" s="48" t="s">
        <v>102</v>
      </c>
      <c r="C442" s="48" t="n">
        <v>11404</v>
      </c>
      <c r="D442" s="48" t="s">
        <v>209</v>
      </c>
      <c r="E442" s="48" t="s">
        <v>210</v>
      </c>
      <c r="F442" s="48" t="s">
        <v>93</v>
      </c>
      <c r="G442" s="48" t="s">
        <v>3716</v>
      </c>
      <c r="H442" s="47" t="s">
        <v>3717</v>
      </c>
      <c r="I442" s="48" t="s">
        <v>3718</v>
      </c>
      <c r="J442" s="48" t="s">
        <v>106</v>
      </c>
      <c r="K442" s="48" t="n">
        <v>2059</v>
      </c>
      <c r="L442" s="48" t="n">
        <v>1</v>
      </c>
      <c r="M442" s="48" t="n">
        <v>16</v>
      </c>
      <c r="N442" s="48" t="n">
        <v>16</v>
      </c>
      <c r="O442" s="48"/>
    </row>
    <row r="443" customFormat="false" ht="14.25" hidden="false" customHeight="false" outlineLevel="0" collapsed="false">
      <c r="A443" s="48" t="n">
        <v>83270</v>
      </c>
      <c r="B443" s="48" t="s">
        <v>102</v>
      </c>
      <c r="C443" s="48" t="n">
        <v>11507</v>
      </c>
      <c r="D443" s="48" t="s">
        <v>315</v>
      </c>
      <c r="E443" s="48" t="s">
        <v>277</v>
      </c>
      <c r="F443" s="48" t="s">
        <v>93</v>
      </c>
      <c r="G443" s="48" t="s">
        <v>3719</v>
      </c>
      <c r="H443" s="47" t="s">
        <v>3720</v>
      </c>
      <c r="I443" s="48" t="s">
        <v>3635</v>
      </c>
      <c r="J443" s="48" t="s">
        <v>88</v>
      </c>
      <c r="K443" s="48" t="n">
        <v>1415</v>
      </c>
      <c r="L443" s="48" t="n">
        <v>1</v>
      </c>
      <c r="M443" s="48" t="n">
        <v>16</v>
      </c>
      <c r="N443" s="48" t="n">
        <v>16</v>
      </c>
      <c r="O443" s="47" t="s">
        <v>2672</v>
      </c>
    </row>
    <row r="444" customFormat="false" ht="14.25" hidden="false" customHeight="false" outlineLevel="0" collapsed="false">
      <c r="A444" s="48" t="n">
        <v>587</v>
      </c>
      <c r="B444" s="48" t="s">
        <v>102</v>
      </c>
      <c r="C444" s="48" t="n">
        <v>10805</v>
      </c>
      <c r="D444" s="48" t="s">
        <v>1816</v>
      </c>
      <c r="E444" s="48" t="s">
        <v>476</v>
      </c>
      <c r="F444" s="48" t="s">
        <v>93</v>
      </c>
      <c r="G444" s="48" t="s">
        <v>3721</v>
      </c>
      <c r="H444" s="47" t="s">
        <v>3722</v>
      </c>
      <c r="I444" s="48" t="s">
        <v>3723</v>
      </c>
      <c r="J444" s="48" t="s">
        <v>88</v>
      </c>
      <c r="K444" s="48" t="n">
        <v>1235</v>
      </c>
      <c r="L444" s="48" t="n">
        <v>1</v>
      </c>
      <c r="M444" s="48" t="n">
        <v>16</v>
      </c>
      <c r="N444" s="48" t="n">
        <v>16</v>
      </c>
      <c r="O444" s="48"/>
    </row>
    <row r="445" customFormat="false" ht="14.25" hidden="false" customHeight="false" outlineLevel="0" collapsed="false">
      <c r="A445" s="48" t="n">
        <v>58375</v>
      </c>
      <c r="B445" s="48" t="s">
        <v>102</v>
      </c>
      <c r="C445" s="48" t="n">
        <v>10202</v>
      </c>
      <c r="D445" s="48" t="s">
        <v>3127</v>
      </c>
      <c r="E445" s="48" t="s">
        <v>306</v>
      </c>
      <c r="F445" s="48" t="s">
        <v>93</v>
      </c>
      <c r="G445" s="48" t="s">
        <v>3398</v>
      </c>
      <c r="H445" s="47" t="s">
        <v>3724</v>
      </c>
      <c r="I445" s="48" t="s">
        <v>304</v>
      </c>
      <c r="J445" s="48" t="s">
        <v>88</v>
      </c>
      <c r="K445" s="48" t="n">
        <v>1441</v>
      </c>
      <c r="L445" s="48" t="n">
        <v>1</v>
      </c>
      <c r="M445" s="48" t="n">
        <v>16</v>
      </c>
      <c r="N445" s="48" t="n">
        <v>16</v>
      </c>
      <c r="O445" s="47" t="s">
        <v>2672</v>
      </c>
    </row>
    <row r="446" customFormat="false" ht="14.25" hidden="false" customHeight="false" outlineLevel="0" collapsed="false">
      <c r="A446" s="48" t="n">
        <v>75454</v>
      </c>
      <c r="B446" s="48" t="s">
        <v>102</v>
      </c>
      <c r="C446" s="48" t="n">
        <v>11502</v>
      </c>
      <c r="D446" s="48" t="s">
        <v>497</v>
      </c>
      <c r="E446" s="48" t="s">
        <v>277</v>
      </c>
      <c r="F446" s="48" t="s">
        <v>93</v>
      </c>
      <c r="G446" s="48" t="s">
        <v>1692</v>
      </c>
      <c r="H446" s="47" t="s">
        <v>3725</v>
      </c>
      <c r="I446" s="48" t="s">
        <v>1677</v>
      </c>
      <c r="J446" s="48" t="s">
        <v>106</v>
      </c>
      <c r="K446" s="48" t="n">
        <v>1001</v>
      </c>
      <c r="L446" s="48" t="n">
        <v>1</v>
      </c>
      <c r="M446" s="48" t="n">
        <v>16</v>
      </c>
      <c r="N446" s="48" t="n">
        <v>16</v>
      </c>
      <c r="O446" s="48"/>
    </row>
    <row r="447" customFormat="false" ht="14.25" hidden="false" customHeight="false" outlineLevel="0" collapsed="false">
      <c r="A447" s="48" t="n">
        <v>83306</v>
      </c>
      <c r="B447" s="48" t="s">
        <v>102</v>
      </c>
      <c r="C447" s="48" t="n">
        <v>10407</v>
      </c>
      <c r="D447" s="48" t="s">
        <v>299</v>
      </c>
      <c r="E447" s="48" t="s">
        <v>170</v>
      </c>
      <c r="F447" s="48" t="s">
        <v>93</v>
      </c>
      <c r="G447" s="48" t="s">
        <v>3726</v>
      </c>
      <c r="H447" s="47" t="s">
        <v>3720</v>
      </c>
      <c r="I447" s="48" t="s">
        <v>3635</v>
      </c>
      <c r="J447" s="48" t="s">
        <v>88</v>
      </c>
      <c r="K447" s="48" t="n">
        <v>1415</v>
      </c>
      <c r="L447" s="48" t="n">
        <v>1</v>
      </c>
      <c r="M447" s="48" t="n">
        <v>16</v>
      </c>
      <c r="N447" s="48" t="n">
        <v>16</v>
      </c>
      <c r="O447" s="47" t="s">
        <v>2672</v>
      </c>
    </row>
    <row r="448" customFormat="false" ht="14.25" hidden="false" customHeight="false" outlineLevel="0" collapsed="false">
      <c r="A448" s="48" t="n">
        <v>83304</v>
      </c>
      <c r="B448" s="48" t="s">
        <v>102</v>
      </c>
      <c r="C448" s="48" t="n">
        <v>11502</v>
      </c>
      <c r="D448" s="48" t="s">
        <v>497</v>
      </c>
      <c r="E448" s="48" t="s">
        <v>277</v>
      </c>
      <c r="F448" s="48" t="s">
        <v>93</v>
      </c>
      <c r="G448" s="48" t="s">
        <v>496</v>
      </c>
      <c r="H448" s="47" t="s">
        <v>3720</v>
      </c>
      <c r="I448" s="48" t="s">
        <v>564</v>
      </c>
      <c r="J448" s="48" t="s">
        <v>88</v>
      </c>
      <c r="K448" s="48" t="n">
        <v>1415</v>
      </c>
      <c r="L448" s="48" t="n">
        <v>1</v>
      </c>
      <c r="M448" s="48" t="n">
        <v>16</v>
      </c>
      <c r="N448" s="48" t="n">
        <v>16</v>
      </c>
      <c r="O448" s="47" t="s">
        <v>2672</v>
      </c>
    </row>
    <row r="449" customFormat="false" ht="14.25" hidden="false" customHeight="false" outlineLevel="0" collapsed="false">
      <c r="A449" s="48" t="n">
        <v>43012</v>
      </c>
      <c r="B449" s="48" t="s">
        <v>102</v>
      </c>
      <c r="C449" s="48" t="n">
        <v>12501</v>
      </c>
      <c r="D449" s="48" t="s">
        <v>577</v>
      </c>
      <c r="E449" s="48" t="s">
        <v>577</v>
      </c>
      <c r="F449" s="48" t="s">
        <v>93</v>
      </c>
      <c r="G449" s="48" t="s">
        <v>3522</v>
      </c>
      <c r="H449" s="47" t="s">
        <v>3249</v>
      </c>
      <c r="I449" s="48" t="s">
        <v>687</v>
      </c>
      <c r="J449" s="48" t="s">
        <v>88</v>
      </c>
      <c r="K449" s="48" t="n">
        <v>2173</v>
      </c>
      <c r="L449" s="48" t="n">
        <v>1</v>
      </c>
      <c r="M449" s="48" t="n">
        <v>15.8</v>
      </c>
      <c r="N449" s="48" t="n">
        <v>15.8</v>
      </c>
      <c r="O449" s="48"/>
    </row>
    <row r="450" customFormat="false" ht="14.25" hidden="false" customHeight="false" outlineLevel="0" collapsed="false">
      <c r="A450" s="48" t="n">
        <v>40327</v>
      </c>
      <c r="B450" s="48" t="s">
        <v>102</v>
      </c>
      <c r="C450" s="48" t="n">
        <v>12108</v>
      </c>
      <c r="D450" s="48" t="s">
        <v>241</v>
      </c>
      <c r="E450" s="48" t="s">
        <v>219</v>
      </c>
      <c r="F450" s="48" t="s">
        <v>93</v>
      </c>
      <c r="G450" s="48" t="s">
        <v>2913</v>
      </c>
      <c r="H450" s="47" t="s">
        <v>3727</v>
      </c>
      <c r="I450" s="48" t="s">
        <v>1281</v>
      </c>
      <c r="J450" s="48" t="s">
        <v>216</v>
      </c>
      <c r="K450" s="48" t="n">
        <v>1540</v>
      </c>
      <c r="L450" s="48" t="n">
        <v>1</v>
      </c>
      <c r="M450" s="48" t="n">
        <v>15.8</v>
      </c>
      <c r="N450" s="48" t="n">
        <v>15.8</v>
      </c>
      <c r="O450" s="47" t="s">
        <v>2672</v>
      </c>
    </row>
    <row r="451" customFormat="false" ht="14.25" hidden="false" customHeight="false" outlineLevel="0" collapsed="false">
      <c r="A451" s="48" t="n">
        <v>1713</v>
      </c>
      <c r="B451" s="48" t="s">
        <v>102</v>
      </c>
      <c r="C451" s="48" t="n">
        <v>12610</v>
      </c>
      <c r="D451" s="48" t="s">
        <v>3728</v>
      </c>
      <c r="E451" s="48" t="s">
        <v>410</v>
      </c>
      <c r="F451" s="48" t="s">
        <v>93</v>
      </c>
      <c r="G451" s="48" t="s">
        <v>3729</v>
      </c>
      <c r="H451" s="47" t="s">
        <v>3648</v>
      </c>
      <c r="I451" s="48" t="s">
        <v>3730</v>
      </c>
      <c r="J451" s="48" t="s">
        <v>88</v>
      </c>
      <c r="K451" s="48" t="n">
        <v>1556</v>
      </c>
      <c r="L451" s="48" t="n">
        <v>1</v>
      </c>
      <c r="M451" s="48" t="n">
        <v>15.6</v>
      </c>
      <c r="N451" s="48" t="n">
        <v>15.6</v>
      </c>
      <c r="O451" s="47" t="s">
        <v>2672</v>
      </c>
    </row>
    <row r="452" customFormat="false" ht="14.25" hidden="false" customHeight="false" outlineLevel="0" collapsed="false">
      <c r="A452" s="48" t="n">
        <v>41531</v>
      </c>
      <c r="B452" s="48" t="s">
        <v>102</v>
      </c>
      <c r="C452" s="48" t="n">
        <v>10307</v>
      </c>
      <c r="D452" s="48" t="s">
        <v>321</v>
      </c>
      <c r="E452" s="48" t="s">
        <v>322</v>
      </c>
      <c r="F452" s="48" t="s">
        <v>93</v>
      </c>
      <c r="G452" s="48" t="s">
        <v>3218</v>
      </c>
      <c r="H452" s="47" t="s">
        <v>2437</v>
      </c>
      <c r="I452" s="48" t="s">
        <v>1281</v>
      </c>
      <c r="J452" s="48" t="s">
        <v>106</v>
      </c>
      <c r="K452" s="48" t="n">
        <v>1540</v>
      </c>
      <c r="L452" s="48" t="n">
        <v>1</v>
      </c>
      <c r="M452" s="48" t="n">
        <v>15.6</v>
      </c>
      <c r="N452" s="48" t="n">
        <v>15.6</v>
      </c>
      <c r="O452" s="47" t="s">
        <v>2672</v>
      </c>
    </row>
    <row r="453" customFormat="false" ht="14.25" hidden="false" customHeight="false" outlineLevel="0" collapsed="false">
      <c r="A453" s="48" t="n">
        <v>49969</v>
      </c>
      <c r="B453" s="48" t="s">
        <v>102</v>
      </c>
      <c r="C453" s="48" t="n">
        <v>10201</v>
      </c>
      <c r="D453" s="48" t="s">
        <v>305</v>
      </c>
      <c r="E453" s="48" t="s">
        <v>306</v>
      </c>
      <c r="F453" s="48" t="s">
        <v>93</v>
      </c>
      <c r="G453" s="48" t="s">
        <v>2251</v>
      </c>
      <c r="H453" s="47" t="s">
        <v>3731</v>
      </c>
      <c r="I453" s="48" t="s">
        <v>763</v>
      </c>
      <c r="J453" s="48" t="s">
        <v>512</v>
      </c>
      <c r="K453" s="48" t="n">
        <v>1014</v>
      </c>
      <c r="L453" s="48" t="n">
        <v>1</v>
      </c>
      <c r="M453" s="48" t="n">
        <v>15.5</v>
      </c>
      <c r="N453" s="48" t="n">
        <v>15.5</v>
      </c>
      <c r="O453" s="47" t="s">
        <v>2672</v>
      </c>
    </row>
    <row r="454" customFormat="false" ht="14.25" hidden="false" customHeight="false" outlineLevel="0" collapsed="false">
      <c r="A454" s="48" t="n">
        <v>49542</v>
      </c>
      <c r="B454" s="48" t="s">
        <v>102</v>
      </c>
      <c r="C454" s="48" t="n">
        <v>20102</v>
      </c>
      <c r="D454" s="48" t="s">
        <v>2210</v>
      </c>
      <c r="E454" s="48" t="s">
        <v>2211</v>
      </c>
      <c r="F454" s="48" t="s">
        <v>2212</v>
      </c>
      <c r="G454" s="48" t="s">
        <v>3732</v>
      </c>
      <c r="H454" s="48" t="s">
        <v>2473</v>
      </c>
      <c r="I454" s="48" t="s">
        <v>2154</v>
      </c>
      <c r="J454" s="47" t="s">
        <v>941</v>
      </c>
      <c r="K454" s="48" t="n">
        <v>18345</v>
      </c>
      <c r="L454" s="48" t="n">
        <v>7</v>
      </c>
      <c r="M454" s="47" t="s">
        <v>3733</v>
      </c>
      <c r="N454" s="48" t="n">
        <v>15.03</v>
      </c>
      <c r="O454" s="48"/>
    </row>
    <row r="455" customFormat="false" ht="14.25" hidden="false" customHeight="false" outlineLevel="0" collapsed="false">
      <c r="A455" s="48" t="n">
        <v>36438</v>
      </c>
      <c r="B455" s="48" t="s">
        <v>102</v>
      </c>
      <c r="C455" s="48" t="n">
        <v>12108</v>
      </c>
      <c r="D455" s="48" t="s">
        <v>241</v>
      </c>
      <c r="E455" s="48" t="s">
        <v>219</v>
      </c>
      <c r="F455" s="48" t="s">
        <v>93</v>
      </c>
      <c r="G455" s="48" t="s">
        <v>3734</v>
      </c>
      <c r="H455" s="47" t="s">
        <v>3735</v>
      </c>
      <c r="I455" s="48" t="s">
        <v>240</v>
      </c>
      <c r="J455" s="48" t="s">
        <v>216</v>
      </c>
      <c r="K455" s="48" t="n">
        <v>1529</v>
      </c>
      <c r="L455" s="48" t="n">
        <v>1</v>
      </c>
      <c r="M455" s="48" t="n">
        <v>15</v>
      </c>
      <c r="N455" s="48" t="n">
        <v>15</v>
      </c>
      <c r="O455" s="48" t="s">
        <v>2707</v>
      </c>
    </row>
    <row r="456" customFormat="false" ht="14.25" hidden="false" customHeight="false" outlineLevel="0" collapsed="false">
      <c r="A456" s="48" t="n">
        <v>123152</v>
      </c>
      <c r="B456" s="48" t="s">
        <v>102</v>
      </c>
      <c r="C456" s="48" t="n">
        <v>40301</v>
      </c>
      <c r="D456" s="48" t="s">
        <v>2197</v>
      </c>
      <c r="E456" s="48" t="s">
        <v>2198</v>
      </c>
      <c r="F456" s="48" t="s">
        <v>2199</v>
      </c>
      <c r="G456" s="48" t="s">
        <v>3736</v>
      </c>
      <c r="H456" s="47" t="s">
        <v>3737</v>
      </c>
      <c r="I456" s="48" t="s">
        <v>3200</v>
      </c>
      <c r="J456" s="48" t="s">
        <v>88</v>
      </c>
      <c r="K456" s="48"/>
      <c r="L456" s="48" t="n">
        <v>1</v>
      </c>
      <c r="M456" s="48" t="n">
        <v>15</v>
      </c>
      <c r="N456" s="48" t="n">
        <v>15</v>
      </c>
      <c r="O456" s="48" t="s">
        <v>2707</v>
      </c>
    </row>
    <row r="457" customFormat="false" ht="14.25" hidden="false" customHeight="false" outlineLevel="0" collapsed="false">
      <c r="A457" s="48" t="n">
        <v>83782</v>
      </c>
      <c r="B457" s="48" t="s">
        <v>102</v>
      </c>
      <c r="C457" s="48" t="n">
        <v>12108</v>
      </c>
      <c r="D457" s="48" t="s">
        <v>241</v>
      </c>
      <c r="E457" s="48" t="s">
        <v>219</v>
      </c>
      <c r="F457" s="48" t="s">
        <v>93</v>
      </c>
      <c r="G457" s="48" t="s">
        <v>3738</v>
      </c>
      <c r="H457" s="47" t="s">
        <v>3739</v>
      </c>
      <c r="I457" s="48" t="s">
        <v>3227</v>
      </c>
      <c r="J457" s="48" t="s">
        <v>216</v>
      </c>
      <c r="K457" s="48" t="n">
        <v>7833</v>
      </c>
      <c r="L457" s="48" t="n">
        <v>1</v>
      </c>
      <c r="M457" s="48" t="n">
        <v>15</v>
      </c>
      <c r="N457" s="48" t="n">
        <v>15</v>
      </c>
      <c r="O457" s="48" t="s">
        <v>2707</v>
      </c>
    </row>
    <row r="458" customFormat="false" ht="14.25" hidden="false" customHeight="false" outlineLevel="0" collapsed="false">
      <c r="A458" s="48" t="n">
        <v>90792</v>
      </c>
      <c r="B458" s="48" t="s">
        <v>102</v>
      </c>
      <c r="C458" s="48" t="n">
        <v>60401</v>
      </c>
      <c r="D458" s="48" t="s">
        <v>3457</v>
      </c>
      <c r="E458" s="48" t="s">
        <v>3457</v>
      </c>
      <c r="F458" s="48" t="s">
        <v>2626</v>
      </c>
      <c r="G458" s="48" t="s">
        <v>3740</v>
      </c>
      <c r="H458" s="47" t="s">
        <v>941</v>
      </c>
      <c r="I458" s="48" t="s">
        <v>2621</v>
      </c>
      <c r="J458" s="48" t="s">
        <v>216</v>
      </c>
      <c r="K458" s="48" t="n">
        <v>19727</v>
      </c>
      <c r="L458" s="48" t="n">
        <v>1</v>
      </c>
      <c r="M458" s="48" t="n">
        <v>15</v>
      </c>
      <c r="N458" s="48" t="n">
        <v>15</v>
      </c>
      <c r="O458" s="48" t="s">
        <v>2707</v>
      </c>
    </row>
    <row r="459" customFormat="false" ht="14.25" hidden="false" customHeight="false" outlineLevel="0" collapsed="false">
      <c r="A459" s="48" t="n">
        <v>115442</v>
      </c>
      <c r="B459" s="48" t="s">
        <v>102</v>
      </c>
      <c r="C459" s="48" t="n">
        <v>40409</v>
      </c>
      <c r="D459" s="48" t="s">
        <v>2435</v>
      </c>
      <c r="E459" s="48" t="s">
        <v>2225</v>
      </c>
      <c r="F459" s="48" t="s">
        <v>2199</v>
      </c>
      <c r="G459" s="48" t="s">
        <v>2767</v>
      </c>
      <c r="H459" s="47" t="s">
        <v>3741</v>
      </c>
      <c r="I459" s="48" t="s">
        <v>2769</v>
      </c>
      <c r="J459" s="48" t="s">
        <v>88</v>
      </c>
      <c r="K459" s="48"/>
      <c r="L459" s="48" t="n">
        <v>1</v>
      </c>
      <c r="M459" s="48" t="n">
        <v>15</v>
      </c>
      <c r="N459" s="48" t="n">
        <v>15</v>
      </c>
      <c r="O459" s="48" t="s">
        <v>2707</v>
      </c>
    </row>
    <row r="460" customFormat="false" ht="14.25" hidden="false" customHeight="false" outlineLevel="0" collapsed="false">
      <c r="A460" s="48" t="n">
        <v>32035</v>
      </c>
      <c r="B460" s="48" t="s">
        <v>102</v>
      </c>
      <c r="C460" s="48" t="n">
        <v>12114</v>
      </c>
      <c r="D460" s="48" t="s">
        <v>218</v>
      </c>
      <c r="E460" s="48" t="s">
        <v>219</v>
      </c>
      <c r="F460" s="48" t="s">
        <v>93</v>
      </c>
      <c r="G460" s="48" t="s">
        <v>3742</v>
      </c>
      <c r="H460" s="47" t="s">
        <v>3340</v>
      </c>
      <c r="I460" s="48" t="s">
        <v>3743</v>
      </c>
      <c r="J460" s="48" t="s">
        <v>216</v>
      </c>
      <c r="K460" s="48" t="n">
        <v>9228</v>
      </c>
      <c r="L460" s="48" t="n">
        <v>1</v>
      </c>
      <c r="M460" s="48" t="n">
        <v>15</v>
      </c>
      <c r="N460" s="48" t="n">
        <v>15</v>
      </c>
      <c r="O460" s="48" t="s">
        <v>2707</v>
      </c>
    </row>
    <row r="461" customFormat="false" ht="14.25" hidden="false" customHeight="false" outlineLevel="0" collapsed="false">
      <c r="A461" s="48" t="n">
        <v>82886</v>
      </c>
      <c r="B461" s="48" t="s">
        <v>102</v>
      </c>
      <c r="C461" s="48" t="n">
        <v>40603</v>
      </c>
      <c r="D461" s="48" t="s">
        <v>3744</v>
      </c>
      <c r="E461" s="48" t="s">
        <v>3745</v>
      </c>
      <c r="F461" s="48" t="s">
        <v>2199</v>
      </c>
      <c r="G461" s="48" t="s">
        <v>3746</v>
      </c>
      <c r="H461" s="47" t="s">
        <v>3747</v>
      </c>
      <c r="I461" s="48" t="s">
        <v>3748</v>
      </c>
      <c r="J461" s="48" t="s">
        <v>88</v>
      </c>
      <c r="K461" s="48"/>
      <c r="L461" s="48" t="n">
        <v>1</v>
      </c>
      <c r="M461" s="48" t="n">
        <v>15</v>
      </c>
      <c r="N461" s="48" t="n">
        <v>15</v>
      </c>
      <c r="O461" s="48" t="s">
        <v>2707</v>
      </c>
    </row>
    <row r="462" customFormat="false" ht="14.25" hidden="false" customHeight="false" outlineLevel="0" collapsed="false">
      <c r="A462" s="48" t="n">
        <v>12582</v>
      </c>
      <c r="B462" s="48" t="s">
        <v>102</v>
      </c>
      <c r="C462" s="48" t="n">
        <v>10802</v>
      </c>
      <c r="D462" s="48" t="s">
        <v>638</v>
      </c>
      <c r="E462" s="48" t="s">
        <v>476</v>
      </c>
      <c r="F462" s="48" t="s">
        <v>93</v>
      </c>
      <c r="G462" s="48" t="s">
        <v>3749</v>
      </c>
      <c r="H462" s="47" t="s">
        <v>3750</v>
      </c>
      <c r="I462" s="48" t="s">
        <v>3751</v>
      </c>
      <c r="J462" s="48" t="s">
        <v>106</v>
      </c>
      <c r="K462" s="48" t="n">
        <v>7501</v>
      </c>
      <c r="L462" s="48" t="n">
        <v>1</v>
      </c>
      <c r="M462" s="48" t="n">
        <v>15</v>
      </c>
      <c r="N462" s="48" t="n">
        <v>15</v>
      </c>
      <c r="O462" s="48"/>
    </row>
    <row r="463" customFormat="false" ht="14.25" hidden="false" customHeight="false" outlineLevel="0" collapsed="false">
      <c r="A463" s="48" t="n">
        <v>39175</v>
      </c>
      <c r="B463" s="48" t="s">
        <v>102</v>
      </c>
      <c r="C463" s="48" t="n">
        <v>11203</v>
      </c>
      <c r="D463" s="48" t="s">
        <v>461</v>
      </c>
      <c r="E463" s="48" t="s">
        <v>341</v>
      </c>
      <c r="F463" s="48" t="s">
        <v>93</v>
      </c>
      <c r="G463" s="48" t="s">
        <v>3752</v>
      </c>
      <c r="H463" s="47" t="s">
        <v>3753</v>
      </c>
      <c r="I463" s="48" t="s">
        <v>3754</v>
      </c>
      <c r="J463" s="48" t="s">
        <v>88</v>
      </c>
      <c r="K463" s="48" t="n">
        <v>4753</v>
      </c>
      <c r="L463" s="48" t="n">
        <v>1</v>
      </c>
      <c r="M463" s="48" t="n">
        <v>15</v>
      </c>
      <c r="N463" s="48" t="n">
        <v>15</v>
      </c>
      <c r="O463" s="48"/>
    </row>
    <row r="464" customFormat="false" ht="14.25" hidden="false" customHeight="false" outlineLevel="0" collapsed="false">
      <c r="A464" s="48" t="n">
        <v>54752</v>
      </c>
      <c r="B464" s="48" t="s">
        <v>102</v>
      </c>
      <c r="C464" s="48" t="n">
        <v>20303</v>
      </c>
      <c r="D464" s="48" t="s">
        <v>2217</v>
      </c>
      <c r="E464" s="48" t="s">
        <v>2218</v>
      </c>
      <c r="F464" s="48" t="s">
        <v>2212</v>
      </c>
      <c r="G464" s="48" t="s">
        <v>3755</v>
      </c>
      <c r="H464" s="47" t="s">
        <v>3756</v>
      </c>
      <c r="I464" s="48" t="s">
        <v>2207</v>
      </c>
      <c r="J464" s="48" t="s">
        <v>512</v>
      </c>
      <c r="K464" s="48" t="n">
        <v>1415</v>
      </c>
      <c r="L464" s="48" t="n">
        <v>1</v>
      </c>
      <c r="M464" s="48" t="n">
        <v>14.9</v>
      </c>
      <c r="N464" s="48" t="n">
        <v>14.9</v>
      </c>
      <c r="O464" s="48"/>
    </row>
    <row r="465" customFormat="false" ht="14.25" hidden="false" customHeight="false" outlineLevel="0" collapsed="false">
      <c r="A465" s="48" t="n">
        <v>91</v>
      </c>
      <c r="B465" s="48" t="s">
        <v>102</v>
      </c>
      <c r="C465" s="48" t="n">
        <v>11402</v>
      </c>
      <c r="D465" s="48" t="s">
        <v>1742</v>
      </c>
      <c r="E465" s="48" t="s">
        <v>210</v>
      </c>
      <c r="F465" s="48" t="s">
        <v>93</v>
      </c>
      <c r="G465" s="48" t="s">
        <v>3757</v>
      </c>
      <c r="H465" s="47" t="s">
        <v>3758</v>
      </c>
      <c r="I465" s="48" t="s">
        <v>2312</v>
      </c>
      <c r="J465" s="48" t="s">
        <v>88</v>
      </c>
      <c r="K465" s="48" t="n">
        <v>2265</v>
      </c>
      <c r="L465" s="48" t="n">
        <v>1</v>
      </c>
      <c r="M465" s="48" t="n">
        <v>14.8</v>
      </c>
      <c r="N465" s="48" t="n">
        <v>14.8</v>
      </c>
      <c r="O465" s="48"/>
    </row>
    <row r="466" customFormat="false" ht="14.25" hidden="false" customHeight="false" outlineLevel="0" collapsed="false">
      <c r="A466" s="48" t="n">
        <v>28287</v>
      </c>
      <c r="B466" s="48" t="s">
        <v>102</v>
      </c>
      <c r="C466" s="48" t="n">
        <v>12306</v>
      </c>
      <c r="D466" s="48" t="s">
        <v>332</v>
      </c>
      <c r="E466" s="48" t="s">
        <v>149</v>
      </c>
      <c r="F466" s="48" t="s">
        <v>93</v>
      </c>
      <c r="G466" s="48" t="s">
        <v>3759</v>
      </c>
      <c r="H466" s="47" t="s">
        <v>3760</v>
      </c>
      <c r="I466" s="48" t="s">
        <v>3761</v>
      </c>
      <c r="J466" s="48" t="s">
        <v>512</v>
      </c>
      <c r="K466" s="48" t="n">
        <v>23672</v>
      </c>
      <c r="L466" s="48" t="n">
        <v>2</v>
      </c>
      <c r="M466" s="48" t="n">
        <v>7.35</v>
      </c>
      <c r="N466" s="48" t="n">
        <v>14.7</v>
      </c>
      <c r="O466" s="48"/>
    </row>
    <row r="467" customFormat="false" ht="14.25" hidden="false" customHeight="false" outlineLevel="0" collapsed="false">
      <c r="A467" s="48" t="n">
        <v>1050</v>
      </c>
      <c r="B467" s="48" t="s">
        <v>102</v>
      </c>
      <c r="C467" s="48" t="n">
        <v>10104</v>
      </c>
      <c r="D467" s="48" t="s">
        <v>3762</v>
      </c>
      <c r="E467" s="48" t="s">
        <v>117</v>
      </c>
      <c r="F467" s="48" t="s">
        <v>93</v>
      </c>
      <c r="G467" s="48" t="s">
        <v>3763</v>
      </c>
      <c r="H467" s="47" t="s">
        <v>3764</v>
      </c>
      <c r="I467" s="48" t="s">
        <v>126</v>
      </c>
      <c r="J467" s="48" t="s">
        <v>88</v>
      </c>
      <c r="K467" s="48" t="n">
        <v>1038</v>
      </c>
      <c r="L467" s="48" t="n">
        <v>3</v>
      </c>
      <c r="M467" s="48" t="n">
        <v>4.9</v>
      </c>
      <c r="N467" s="48" t="n">
        <v>14.7</v>
      </c>
      <c r="O467" s="48"/>
    </row>
    <row r="468" customFormat="false" ht="14.25" hidden="false" customHeight="false" outlineLevel="0" collapsed="false">
      <c r="A468" s="48" t="n">
        <v>1638</v>
      </c>
      <c r="B468" s="48" t="s">
        <v>102</v>
      </c>
      <c r="C468" s="48" t="n">
        <v>10405</v>
      </c>
      <c r="D468" s="48" t="s">
        <v>528</v>
      </c>
      <c r="E468" s="48" t="s">
        <v>170</v>
      </c>
      <c r="F468" s="48" t="s">
        <v>93</v>
      </c>
      <c r="G468" s="48" t="s">
        <v>3765</v>
      </c>
      <c r="H468" s="47" t="s">
        <v>3766</v>
      </c>
      <c r="I468" s="48" t="s">
        <v>2847</v>
      </c>
      <c r="J468" s="48" t="s">
        <v>88</v>
      </c>
      <c r="K468" s="48" t="n">
        <v>2340</v>
      </c>
      <c r="L468" s="48" t="n">
        <v>2</v>
      </c>
      <c r="M468" s="48" t="n">
        <v>9.8</v>
      </c>
      <c r="N468" s="48" t="n">
        <v>14.6</v>
      </c>
      <c r="O468" s="48"/>
    </row>
    <row r="469" customFormat="false" ht="14.25" hidden="false" customHeight="false" outlineLevel="0" collapsed="false">
      <c r="A469" s="48" t="n">
        <v>3697</v>
      </c>
      <c r="B469" s="48" t="s">
        <v>102</v>
      </c>
      <c r="C469" s="48" t="n">
        <v>10110</v>
      </c>
      <c r="D469" s="48" t="s">
        <v>917</v>
      </c>
      <c r="E469" s="48" t="s">
        <v>117</v>
      </c>
      <c r="F469" s="48" t="s">
        <v>93</v>
      </c>
      <c r="G469" s="48" t="s">
        <v>3767</v>
      </c>
      <c r="H469" s="47" t="s">
        <v>3284</v>
      </c>
      <c r="I469" s="48" t="s">
        <v>3768</v>
      </c>
      <c r="J469" s="48" t="s">
        <v>106</v>
      </c>
      <c r="K469" s="48" t="n">
        <v>1422</v>
      </c>
      <c r="L469" s="48" t="n">
        <v>2</v>
      </c>
      <c r="M469" s="48" t="n">
        <v>7.2</v>
      </c>
      <c r="N469" s="48" t="n">
        <v>14.4</v>
      </c>
      <c r="O469" s="48"/>
    </row>
    <row r="470" customFormat="false" ht="14.25" hidden="false" customHeight="false" outlineLevel="0" collapsed="false">
      <c r="A470" s="48" t="n">
        <v>27625</v>
      </c>
      <c r="B470" s="48" t="s">
        <v>102</v>
      </c>
      <c r="C470" s="48" t="n">
        <v>10702</v>
      </c>
      <c r="D470" s="48" t="s">
        <v>2943</v>
      </c>
      <c r="E470" s="48" t="s">
        <v>110</v>
      </c>
      <c r="F470" s="48" t="s">
        <v>93</v>
      </c>
      <c r="G470" s="48" t="s">
        <v>3581</v>
      </c>
      <c r="H470" s="47" t="s">
        <v>3769</v>
      </c>
      <c r="I470" s="48" t="s">
        <v>3770</v>
      </c>
      <c r="J470" s="48" t="s">
        <v>106</v>
      </c>
      <c r="K470" s="48" t="n">
        <v>11082</v>
      </c>
      <c r="L470" s="48" t="n">
        <v>2</v>
      </c>
      <c r="M470" s="48" t="n">
        <v>7.2</v>
      </c>
      <c r="N470" s="48" t="n">
        <v>14.4</v>
      </c>
      <c r="O470" s="48"/>
    </row>
    <row r="471" customFormat="false" ht="14.25" hidden="false" customHeight="false" outlineLevel="0" collapsed="false">
      <c r="A471" s="48" t="n">
        <v>42772</v>
      </c>
      <c r="B471" s="48" t="s">
        <v>102</v>
      </c>
      <c r="C471" s="48" t="n">
        <v>10102</v>
      </c>
      <c r="D471" s="48" t="s">
        <v>135</v>
      </c>
      <c r="E471" s="48" t="s">
        <v>117</v>
      </c>
      <c r="F471" s="48" t="s">
        <v>93</v>
      </c>
      <c r="G471" s="48" t="s">
        <v>3771</v>
      </c>
      <c r="H471" s="47" t="s">
        <v>3772</v>
      </c>
      <c r="I471" s="48" t="s">
        <v>3773</v>
      </c>
      <c r="J471" s="48" t="s">
        <v>88</v>
      </c>
      <c r="K471" s="48" t="n">
        <v>1292</v>
      </c>
      <c r="L471" s="48" t="n">
        <v>1</v>
      </c>
      <c r="M471" s="48" t="n">
        <v>14.25</v>
      </c>
      <c r="N471" s="48" t="n">
        <v>14.25</v>
      </c>
      <c r="O471" s="48"/>
    </row>
    <row r="472" customFormat="false" ht="14.25" hidden="false" customHeight="false" outlineLevel="0" collapsed="false">
      <c r="A472" s="48" t="n">
        <v>13556</v>
      </c>
      <c r="B472" s="48" t="s">
        <v>102</v>
      </c>
      <c r="C472" s="48" t="n">
        <v>40201</v>
      </c>
      <c r="D472" s="48" t="s">
        <v>2249</v>
      </c>
      <c r="E472" s="48" t="s">
        <v>2250</v>
      </c>
      <c r="F472" s="48" t="s">
        <v>2199</v>
      </c>
      <c r="G472" s="48" t="s">
        <v>3690</v>
      </c>
      <c r="H472" s="47" t="s">
        <v>3774</v>
      </c>
      <c r="I472" s="48" t="s">
        <v>3364</v>
      </c>
      <c r="J472" s="48" t="s">
        <v>512</v>
      </c>
      <c r="K472" s="48" t="n">
        <v>1055</v>
      </c>
      <c r="L472" s="48" t="n">
        <v>0.23667</v>
      </c>
      <c r="M472" s="48" t="n">
        <v>60</v>
      </c>
      <c r="N472" s="48" t="n">
        <v>14.2</v>
      </c>
      <c r="O472" s="48"/>
    </row>
    <row r="473" customFormat="false" ht="14.25" hidden="false" customHeight="false" outlineLevel="0" collapsed="false">
      <c r="A473" s="48" t="n">
        <v>1753</v>
      </c>
      <c r="B473" s="48" t="s">
        <v>102</v>
      </c>
      <c r="C473" s="48" t="n">
        <v>11001</v>
      </c>
      <c r="D473" s="48" t="s">
        <v>3775</v>
      </c>
      <c r="E473" s="48" t="s">
        <v>623</v>
      </c>
      <c r="F473" s="48" t="s">
        <v>93</v>
      </c>
      <c r="G473" s="48" t="s">
        <v>3776</v>
      </c>
      <c r="H473" s="47" t="s">
        <v>2976</v>
      </c>
      <c r="I473" s="48" t="s">
        <v>108</v>
      </c>
      <c r="J473" s="48" t="s">
        <v>512</v>
      </c>
      <c r="K473" s="48" t="n">
        <v>1013</v>
      </c>
      <c r="L473" s="48" t="n">
        <v>2</v>
      </c>
      <c r="M473" s="48" t="n">
        <v>7</v>
      </c>
      <c r="N473" s="48" t="n">
        <v>14</v>
      </c>
      <c r="O473" s="48"/>
    </row>
    <row r="474" customFormat="false" ht="14.25" hidden="false" customHeight="false" outlineLevel="0" collapsed="false">
      <c r="A474" s="48" t="n">
        <v>130134</v>
      </c>
      <c r="B474" s="48" t="s">
        <v>102</v>
      </c>
      <c r="C474" s="48" t="n">
        <v>10401</v>
      </c>
      <c r="D474" s="48" t="s">
        <v>515</v>
      </c>
      <c r="E474" s="48" t="s">
        <v>170</v>
      </c>
      <c r="F474" s="48" t="s">
        <v>93</v>
      </c>
      <c r="G474" s="48" t="s">
        <v>3777</v>
      </c>
      <c r="H474" s="47" t="s">
        <v>3778</v>
      </c>
      <c r="I474" s="48" t="s">
        <v>3117</v>
      </c>
      <c r="J474" s="48" t="s">
        <v>88</v>
      </c>
      <c r="K474" s="48" t="n">
        <v>16337</v>
      </c>
      <c r="L474" s="48" t="n">
        <v>1</v>
      </c>
      <c r="M474" s="48" t="n">
        <v>14</v>
      </c>
      <c r="N474" s="48" t="n">
        <v>14</v>
      </c>
      <c r="O474" s="48"/>
    </row>
    <row r="475" customFormat="false" ht="14.25" hidden="false" customHeight="false" outlineLevel="0" collapsed="false">
      <c r="A475" s="48" t="n">
        <v>26264</v>
      </c>
      <c r="B475" s="48" t="s">
        <v>102</v>
      </c>
      <c r="C475" s="48" t="n">
        <v>10403</v>
      </c>
      <c r="D475" s="48" t="s">
        <v>289</v>
      </c>
      <c r="E475" s="48" t="s">
        <v>170</v>
      </c>
      <c r="F475" s="48" t="s">
        <v>93</v>
      </c>
      <c r="G475" s="48" t="s">
        <v>3779</v>
      </c>
      <c r="H475" s="47" t="s">
        <v>3780</v>
      </c>
      <c r="I475" s="48" t="s">
        <v>3781</v>
      </c>
      <c r="J475" s="48" t="s">
        <v>88</v>
      </c>
      <c r="K475" s="48" t="n">
        <v>13434</v>
      </c>
      <c r="L475" s="48" t="n">
        <v>2</v>
      </c>
      <c r="M475" s="48" t="n">
        <v>7</v>
      </c>
      <c r="N475" s="48" t="n">
        <v>14</v>
      </c>
      <c r="O475" s="48"/>
    </row>
    <row r="476" customFormat="false" ht="14.25" hidden="false" customHeight="false" outlineLevel="0" collapsed="false">
      <c r="A476" s="48" t="n">
        <v>27733</v>
      </c>
      <c r="B476" s="48" t="s">
        <v>102</v>
      </c>
      <c r="C476" s="48" t="n">
        <v>12306</v>
      </c>
      <c r="D476" s="48" t="s">
        <v>332</v>
      </c>
      <c r="E476" s="48" t="s">
        <v>149</v>
      </c>
      <c r="F476" s="48" t="s">
        <v>93</v>
      </c>
      <c r="G476" s="48" t="s">
        <v>3782</v>
      </c>
      <c r="H476" s="47" t="s">
        <v>3760</v>
      </c>
      <c r="I476" s="48" t="s">
        <v>3783</v>
      </c>
      <c r="J476" s="48" t="s">
        <v>88</v>
      </c>
      <c r="K476" s="48" t="n">
        <v>17510</v>
      </c>
      <c r="L476" s="48" t="n">
        <v>1</v>
      </c>
      <c r="M476" s="48" t="n">
        <v>14</v>
      </c>
      <c r="N476" s="48" t="n">
        <v>14</v>
      </c>
      <c r="O476" s="48"/>
    </row>
    <row r="477" customFormat="false" ht="14.25" hidden="false" customHeight="false" outlineLevel="0" collapsed="false">
      <c r="A477" s="48" t="n">
        <v>25755</v>
      </c>
      <c r="B477" s="48" t="s">
        <v>102</v>
      </c>
      <c r="C477" s="48" t="n">
        <v>20102</v>
      </c>
      <c r="D477" s="48" t="s">
        <v>2210</v>
      </c>
      <c r="E477" s="48" t="s">
        <v>2211</v>
      </c>
      <c r="F477" s="48" t="s">
        <v>2212</v>
      </c>
      <c r="G477" s="48" t="s">
        <v>3784</v>
      </c>
      <c r="H477" s="48" t="s">
        <v>2454</v>
      </c>
      <c r="I477" s="48" t="s">
        <v>3785</v>
      </c>
      <c r="J477" s="47" t="s">
        <v>941</v>
      </c>
      <c r="K477" s="48" t="n">
        <v>16473</v>
      </c>
      <c r="L477" s="48" t="n">
        <v>10.5</v>
      </c>
      <c r="M477" s="47" t="s">
        <v>3786</v>
      </c>
      <c r="N477" s="48" t="n">
        <v>13.97</v>
      </c>
      <c r="O477" s="48"/>
    </row>
    <row r="478" customFormat="false" ht="14.25" hidden="false" customHeight="false" outlineLevel="0" collapsed="false">
      <c r="A478" s="48" t="n">
        <v>1264</v>
      </c>
      <c r="B478" s="48" t="s">
        <v>102</v>
      </c>
      <c r="C478" s="48" t="n">
        <v>10203</v>
      </c>
      <c r="D478" s="48" t="s">
        <v>1534</v>
      </c>
      <c r="E478" s="48" t="s">
        <v>306</v>
      </c>
      <c r="F478" s="48" t="s">
        <v>93</v>
      </c>
      <c r="G478" s="48" t="s">
        <v>3787</v>
      </c>
      <c r="H478" s="47" t="s">
        <v>3788</v>
      </c>
      <c r="I478" s="48" t="s">
        <v>719</v>
      </c>
      <c r="J478" s="48" t="s">
        <v>106</v>
      </c>
      <c r="K478" s="48" t="n">
        <v>1974</v>
      </c>
      <c r="L478" s="48" t="n">
        <v>1</v>
      </c>
      <c r="M478" s="48" t="n">
        <v>13.8</v>
      </c>
      <c r="N478" s="48" t="n">
        <v>13.8</v>
      </c>
      <c r="O478" s="48"/>
    </row>
    <row r="479" customFormat="false" ht="14.25" hidden="false" customHeight="false" outlineLevel="0" collapsed="false">
      <c r="A479" s="48" t="n">
        <v>22597</v>
      </c>
      <c r="B479" s="48" t="s">
        <v>102</v>
      </c>
      <c r="C479" s="48" t="n">
        <v>10201</v>
      </c>
      <c r="D479" s="48" t="s">
        <v>305</v>
      </c>
      <c r="E479" s="48" t="s">
        <v>306</v>
      </c>
      <c r="F479" s="48" t="s">
        <v>93</v>
      </c>
      <c r="G479" s="48" t="s">
        <v>2251</v>
      </c>
      <c r="H479" s="47" t="s">
        <v>3141</v>
      </c>
      <c r="I479" s="48" t="s">
        <v>3180</v>
      </c>
      <c r="J479" s="48" t="s">
        <v>512</v>
      </c>
      <c r="K479" s="48" t="n">
        <v>1226</v>
      </c>
      <c r="L479" s="48" t="n">
        <v>1</v>
      </c>
      <c r="M479" s="48" t="n">
        <v>13.8</v>
      </c>
      <c r="N479" s="48" t="n">
        <v>13.8</v>
      </c>
      <c r="O479" s="48"/>
    </row>
    <row r="480" customFormat="false" ht="14.25" hidden="false" customHeight="false" outlineLevel="0" collapsed="false">
      <c r="A480" s="48" t="n">
        <v>110250</v>
      </c>
      <c r="B480" s="48" t="s">
        <v>102</v>
      </c>
      <c r="C480" s="48" t="n">
        <v>30203</v>
      </c>
      <c r="D480" s="48" t="s">
        <v>3789</v>
      </c>
      <c r="E480" s="48" t="s">
        <v>284</v>
      </c>
      <c r="F480" s="48" t="s">
        <v>257</v>
      </c>
      <c r="G480" s="48" t="s">
        <v>3790</v>
      </c>
      <c r="H480" s="47" t="s">
        <v>3791</v>
      </c>
      <c r="I480" s="48" t="s">
        <v>3792</v>
      </c>
      <c r="J480" s="48" t="s">
        <v>88</v>
      </c>
      <c r="K480" s="48" t="n">
        <v>2265</v>
      </c>
      <c r="L480" s="48" t="n">
        <v>1</v>
      </c>
      <c r="M480" s="48" t="n">
        <v>13.77</v>
      </c>
      <c r="N480" s="48" t="n">
        <v>13.77</v>
      </c>
      <c r="O480" s="48" t="s">
        <v>2707</v>
      </c>
    </row>
    <row r="481" customFormat="false" ht="14.25" hidden="false" customHeight="false" outlineLevel="0" collapsed="false">
      <c r="A481" s="48" t="n">
        <v>47881</v>
      </c>
      <c r="B481" s="48" t="s">
        <v>102</v>
      </c>
      <c r="C481" s="48" t="n">
        <v>10103</v>
      </c>
      <c r="D481" s="48" t="s">
        <v>116</v>
      </c>
      <c r="E481" s="48" t="s">
        <v>117</v>
      </c>
      <c r="F481" s="48" t="s">
        <v>93</v>
      </c>
      <c r="G481" s="48" t="s">
        <v>3793</v>
      </c>
      <c r="H481" s="47" t="s">
        <v>3794</v>
      </c>
      <c r="I481" s="48" t="s">
        <v>126</v>
      </c>
      <c r="J481" s="48" t="s">
        <v>88</v>
      </c>
      <c r="K481" s="48" t="n">
        <v>1038</v>
      </c>
      <c r="L481" s="48" t="n">
        <v>7</v>
      </c>
      <c r="M481" s="48" t="n">
        <v>3.3</v>
      </c>
      <c r="N481" s="48" t="n">
        <v>13.76</v>
      </c>
      <c r="O481" s="47" t="s">
        <v>2672</v>
      </c>
    </row>
    <row r="482" customFormat="false" ht="14.25" hidden="false" customHeight="false" outlineLevel="0" collapsed="false">
      <c r="A482" s="48" t="n">
        <v>25417</v>
      </c>
      <c r="B482" s="48" t="s">
        <v>102</v>
      </c>
      <c r="C482" s="48" t="n">
        <v>20102</v>
      </c>
      <c r="D482" s="48" t="s">
        <v>2210</v>
      </c>
      <c r="E482" s="48" t="s">
        <v>2211</v>
      </c>
      <c r="F482" s="48" t="s">
        <v>2212</v>
      </c>
      <c r="G482" s="48" t="s">
        <v>3795</v>
      </c>
      <c r="H482" s="48" t="s">
        <v>2303</v>
      </c>
      <c r="I482" s="48" t="s">
        <v>3796</v>
      </c>
      <c r="J482" s="47" t="s">
        <v>941</v>
      </c>
      <c r="K482" s="48" t="n">
        <v>16473</v>
      </c>
      <c r="L482" s="48" t="n">
        <v>5</v>
      </c>
      <c r="M482" s="48" t="n">
        <v>2.75</v>
      </c>
      <c r="N482" s="48" t="n">
        <v>13.75</v>
      </c>
      <c r="O482" s="48"/>
    </row>
    <row r="483" customFormat="false" ht="14.25" hidden="false" customHeight="false" outlineLevel="0" collapsed="false">
      <c r="A483" s="48" t="n">
        <v>25325</v>
      </c>
      <c r="B483" s="48" t="s">
        <v>102</v>
      </c>
      <c r="C483" s="48" t="n">
        <v>20102</v>
      </c>
      <c r="D483" s="48" t="s">
        <v>2210</v>
      </c>
      <c r="E483" s="48" t="s">
        <v>2211</v>
      </c>
      <c r="F483" s="48" t="s">
        <v>2212</v>
      </c>
      <c r="G483" s="48" t="s">
        <v>3797</v>
      </c>
      <c r="H483" s="48" t="s">
        <v>2454</v>
      </c>
      <c r="I483" s="48" t="s">
        <v>2207</v>
      </c>
      <c r="J483" s="47" t="s">
        <v>941</v>
      </c>
      <c r="K483" s="48"/>
      <c r="L483" s="48" t="n">
        <v>3.5</v>
      </c>
      <c r="M483" s="48" t="n">
        <v>4</v>
      </c>
      <c r="N483" s="48" t="n">
        <v>13.6</v>
      </c>
      <c r="O483" s="48"/>
    </row>
    <row r="484" customFormat="false" ht="14.25" hidden="false" customHeight="false" outlineLevel="0" collapsed="false">
      <c r="A484" s="48" t="n">
        <v>1898</v>
      </c>
      <c r="B484" s="48" t="s">
        <v>102</v>
      </c>
      <c r="C484" s="48" t="n">
        <v>10307</v>
      </c>
      <c r="D484" s="48" t="s">
        <v>321</v>
      </c>
      <c r="E484" s="48" t="s">
        <v>322</v>
      </c>
      <c r="F484" s="48" t="s">
        <v>93</v>
      </c>
      <c r="G484" s="48" t="s">
        <v>318</v>
      </c>
      <c r="H484" s="47" t="s">
        <v>319</v>
      </c>
      <c r="I484" s="48" t="s">
        <v>320</v>
      </c>
      <c r="J484" s="48" t="s">
        <v>106</v>
      </c>
      <c r="K484" s="48" t="n">
        <v>1216</v>
      </c>
      <c r="L484" s="48" t="n">
        <v>1</v>
      </c>
      <c r="M484" s="48" t="n">
        <v>13.6</v>
      </c>
      <c r="N484" s="48" t="n">
        <v>13.6</v>
      </c>
      <c r="O484" s="48"/>
    </row>
    <row r="485" customFormat="false" ht="14.25" hidden="false" customHeight="false" outlineLevel="0" collapsed="false">
      <c r="A485" s="48" t="n">
        <v>1319</v>
      </c>
      <c r="B485" s="48" t="s">
        <v>102</v>
      </c>
      <c r="C485" s="48" t="n">
        <v>11502</v>
      </c>
      <c r="D485" s="48" t="s">
        <v>497</v>
      </c>
      <c r="E485" s="48" t="s">
        <v>277</v>
      </c>
      <c r="F485" s="48" t="s">
        <v>93</v>
      </c>
      <c r="G485" s="48" t="s">
        <v>496</v>
      </c>
      <c r="H485" s="47" t="s">
        <v>3798</v>
      </c>
      <c r="I485" s="48" t="s">
        <v>314</v>
      </c>
      <c r="J485" s="48" t="s">
        <v>106</v>
      </c>
      <c r="K485" s="48" t="n">
        <v>1333</v>
      </c>
      <c r="L485" s="48" t="n">
        <v>1</v>
      </c>
      <c r="M485" s="48" t="n">
        <v>13.5</v>
      </c>
      <c r="N485" s="48" t="n">
        <v>13.5</v>
      </c>
      <c r="O485" s="48"/>
    </row>
    <row r="486" customFormat="false" ht="14.25" hidden="false" customHeight="false" outlineLevel="0" collapsed="false">
      <c r="A486" s="48" t="n">
        <v>84103</v>
      </c>
      <c r="B486" s="48" t="s">
        <v>102</v>
      </c>
      <c r="C486" s="48" t="n">
        <v>20301</v>
      </c>
      <c r="D486" s="48" t="s">
        <v>2515</v>
      </c>
      <c r="E486" s="48" t="s">
        <v>2218</v>
      </c>
      <c r="F486" s="48" t="s">
        <v>2212</v>
      </c>
      <c r="G486" s="48" t="s">
        <v>3799</v>
      </c>
      <c r="H486" s="47" t="s">
        <v>3712</v>
      </c>
      <c r="I486" s="48" t="s">
        <v>2511</v>
      </c>
      <c r="J486" s="48" t="s">
        <v>106</v>
      </c>
      <c r="K486" s="48" t="n">
        <v>22162</v>
      </c>
      <c r="L486" s="48" t="n">
        <v>1</v>
      </c>
      <c r="M486" s="48" t="n">
        <v>13.5</v>
      </c>
      <c r="N486" s="48" t="n">
        <v>13.5</v>
      </c>
      <c r="O486" s="48"/>
    </row>
    <row r="487" customFormat="false" ht="14.25" hidden="false" customHeight="false" outlineLevel="0" collapsed="false">
      <c r="A487" s="48" t="n">
        <v>2611</v>
      </c>
      <c r="B487" s="48" t="s">
        <v>102</v>
      </c>
      <c r="C487" s="48" t="n">
        <v>12121</v>
      </c>
      <c r="D487" s="48" t="s">
        <v>943</v>
      </c>
      <c r="E487" s="48" t="s">
        <v>219</v>
      </c>
      <c r="F487" s="48" t="s">
        <v>93</v>
      </c>
      <c r="G487" s="48" t="s">
        <v>3800</v>
      </c>
      <c r="H487" s="47" t="s">
        <v>3801</v>
      </c>
      <c r="I487" s="48" t="s">
        <v>3802</v>
      </c>
      <c r="J487" s="48" t="s">
        <v>216</v>
      </c>
      <c r="K487" s="48" t="n">
        <v>2266</v>
      </c>
      <c r="L487" s="48" t="n">
        <v>1</v>
      </c>
      <c r="M487" s="48" t="n">
        <v>13.5</v>
      </c>
      <c r="N487" s="48" t="n">
        <v>13.5</v>
      </c>
      <c r="O487" s="48"/>
    </row>
    <row r="488" customFormat="false" ht="14.25" hidden="false" customHeight="false" outlineLevel="0" collapsed="false">
      <c r="A488" s="48" t="n">
        <v>86514</v>
      </c>
      <c r="B488" s="48" t="s">
        <v>102</v>
      </c>
      <c r="C488" s="48" t="n">
        <v>20305</v>
      </c>
      <c r="D488" s="48" t="s">
        <v>2532</v>
      </c>
      <c r="E488" s="48" t="s">
        <v>2218</v>
      </c>
      <c r="F488" s="48" t="s">
        <v>2212</v>
      </c>
      <c r="G488" s="48" t="s">
        <v>3803</v>
      </c>
      <c r="H488" s="47" t="s">
        <v>3804</v>
      </c>
      <c r="I488" s="48" t="s">
        <v>2207</v>
      </c>
      <c r="J488" s="48" t="s">
        <v>106</v>
      </c>
      <c r="K488" s="48" t="n">
        <v>24420</v>
      </c>
      <c r="L488" s="48" t="n">
        <v>1</v>
      </c>
      <c r="M488" s="48" t="n">
        <v>13.5</v>
      </c>
      <c r="N488" s="48" t="n">
        <v>13.5</v>
      </c>
      <c r="O488" s="48"/>
    </row>
    <row r="489" customFormat="false" ht="14.25" hidden="false" customHeight="false" outlineLevel="0" collapsed="false">
      <c r="A489" s="48" t="n">
        <v>46844</v>
      </c>
      <c r="B489" s="48" t="s">
        <v>102</v>
      </c>
      <c r="C489" s="48" t="n">
        <v>12605</v>
      </c>
      <c r="D489" s="48" t="s">
        <v>1344</v>
      </c>
      <c r="E489" s="48" t="s">
        <v>410</v>
      </c>
      <c r="F489" s="48" t="s">
        <v>93</v>
      </c>
      <c r="G489" s="48" t="s">
        <v>3490</v>
      </c>
      <c r="H489" s="47" t="s">
        <v>3571</v>
      </c>
      <c r="I489" s="48" t="s">
        <v>3805</v>
      </c>
      <c r="J489" s="48" t="s">
        <v>88</v>
      </c>
      <c r="K489" s="48" t="n">
        <v>11424</v>
      </c>
      <c r="L489" s="48" t="n">
        <v>1</v>
      </c>
      <c r="M489" s="48" t="n">
        <v>13.5</v>
      </c>
      <c r="N489" s="48" t="n">
        <v>13.5</v>
      </c>
      <c r="O489" s="48"/>
    </row>
    <row r="490" customFormat="false" ht="14.25" hidden="false" customHeight="false" outlineLevel="0" collapsed="false">
      <c r="A490" s="48" t="n">
        <v>17042</v>
      </c>
      <c r="B490" s="48" t="s">
        <v>102</v>
      </c>
      <c r="C490" s="48" t="n">
        <v>12121</v>
      </c>
      <c r="D490" s="48" t="s">
        <v>943</v>
      </c>
      <c r="E490" s="48" t="s">
        <v>219</v>
      </c>
      <c r="F490" s="48" t="s">
        <v>93</v>
      </c>
      <c r="G490" s="48" t="s">
        <v>3806</v>
      </c>
      <c r="H490" s="47" t="s">
        <v>941</v>
      </c>
      <c r="I490" s="48" t="s">
        <v>2939</v>
      </c>
      <c r="J490" s="48" t="s">
        <v>216</v>
      </c>
      <c r="K490" s="48" t="n">
        <v>14115</v>
      </c>
      <c r="L490" s="48" t="n">
        <v>1</v>
      </c>
      <c r="M490" s="48" t="n">
        <v>13.49</v>
      </c>
      <c r="N490" s="48" t="n">
        <v>13.49</v>
      </c>
      <c r="O490" s="48" t="s">
        <v>2707</v>
      </c>
    </row>
    <row r="491" customFormat="false" ht="14.25" hidden="false" customHeight="false" outlineLevel="0" collapsed="false">
      <c r="A491" s="48" t="n">
        <v>83198</v>
      </c>
      <c r="B491" s="48" t="s">
        <v>102</v>
      </c>
      <c r="C491" s="48" t="n">
        <v>12606</v>
      </c>
      <c r="D491" s="48" t="s">
        <v>3371</v>
      </c>
      <c r="E491" s="48" t="s">
        <v>410</v>
      </c>
      <c r="F491" s="48" t="s">
        <v>93</v>
      </c>
      <c r="G491" s="48" t="s">
        <v>3807</v>
      </c>
      <c r="H491" s="47" t="s">
        <v>3115</v>
      </c>
      <c r="I491" s="48" t="s">
        <v>3808</v>
      </c>
      <c r="J491" s="48" t="s">
        <v>88</v>
      </c>
      <c r="K491" s="48" t="n">
        <v>66268</v>
      </c>
      <c r="L491" s="48" t="n">
        <v>1</v>
      </c>
      <c r="M491" s="48" t="n">
        <v>13.3</v>
      </c>
      <c r="N491" s="48" t="n">
        <v>13.3</v>
      </c>
      <c r="O491" s="48" t="s">
        <v>2707</v>
      </c>
    </row>
    <row r="492" customFormat="false" ht="14.25" hidden="false" customHeight="false" outlineLevel="0" collapsed="false">
      <c r="A492" s="48" t="n">
        <v>10773</v>
      </c>
      <c r="B492" s="48" t="s">
        <v>102</v>
      </c>
      <c r="C492" s="48" t="n">
        <v>10602</v>
      </c>
      <c r="D492" s="48" t="s">
        <v>610</v>
      </c>
      <c r="E492" s="48" t="s">
        <v>203</v>
      </c>
      <c r="F492" s="48" t="s">
        <v>93</v>
      </c>
      <c r="G492" s="48" t="s">
        <v>3809</v>
      </c>
      <c r="H492" s="47" t="s">
        <v>3810</v>
      </c>
      <c r="I492" s="48" t="s">
        <v>126</v>
      </c>
      <c r="J492" s="48" t="s">
        <v>106</v>
      </c>
      <c r="K492" s="48" t="n">
        <v>1038</v>
      </c>
      <c r="L492" s="48" t="n">
        <v>7</v>
      </c>
      <c r="M492" s="48" t="n">
        <v>2</v>
      </c>
      <c r="N492" s="48" t="n">
        <v>13.09</v>
      </c>
      <c r="O492" s="48"/>
    </row>
    <row r="493" customFormat="false" ht="14.25" hidden="false" customHeight="false" outlineLevel="0" collapsed="false">
      <c r="A493" s="48" t="n">
        <v>16552</v>
      </c>
      <c r="B493" s="48" t="s">
        <v>102</v>
      </c>
      <c r="C493" s="48" t="n">
        <v>40301</v>
      </c>
      <c r="D493" s="48" t="s">
        <v>2197</v>
      </c>
      <c r="E493" s="48" t="s">
        <v>2198</v>
      </c>
      <c r="F493" s="48" t="s">
        <v>2199</v>
      </c>
      <c r="G493" s="48" t="s">
        <v>3811</v>
      </c>
      <c r="H493" s="47" t="s">
        <v>3812</v>
      </c>
      <c r="I493" s="48" t="s">
        <v>3813</v>
      </c>
      <c r="J493" s="48" t="s">
        <v>88</v>
      </c>
      <c r="K493" s="48" t="n">
        <v>4575</v>
      </c>
      <c r="L493" s="48" t="n">
        <v>1</v>
      </c>
      <c r="M493" s="48" t="n">
        <v>13.08</v>
      </c>
      <c r="N493" s="48" t="n">
        <v>13.08</v>
      </c>
      <c r="O493" s="48"/>
    </row>
    <row r="494" customFormat="false" ht="14.25" hidden="false" customHeight="false" outlineLevel="0" collapsed="false">
      <c r="A494" s="48" t="n">
        <v>84106</v>
      </c>
      <c r="B494" s="48" t="s">
        <v>102</v>
      </c>
      <c r="C494" s="48" t="n">
        <v>20301</v>
      </c>
      <c r="D494" s="48" t="s">
        <v>2515</v>
      </c>
      <c r="E494" s="48" t="s">
        <v>2218</v>
      </c>
      <c r="F494" s="48" t="s">
        <v>2212</v>
      </c>
      <c r="G494" s="48" t="s">
        <v>3814</v>
      </c>
      <c r="H494" s="47" t="s">
        <v>3591</v>
      </c>
      <c r="I494" s="48" t="s">
        <v>2511</v>
      </c>
      <c r="J494" s="48" t="s">
        <v>106</v>
      </c>
      <c r="K494" s="48" t="n">
        <v>22162</v>
      </c>
      <c r="L494" s="48" t="n">
        <v>1</v>
      </c>
      <c r="M494" s="48" t="n">
        <v>13</v>
      </c>
      <c r="N494" s="48" t="n">
        <v>13</v>
      </c>
      <c r="O494" s="48"/>
    </row>
    <row r="495" customFormat="false" ht="14.25" hidden="false" customHeight="false" outlineLevel="0" collapsed="false">
      <c r="A495" s="48" t="n">
        <v>14577</v>
      </c>
      <c r="B495" s="48" t="s">
        <v>102</v>
      </c>
      <c r="C495" s="48" t="n">
        <v>10201</v>
      </c>
      <c r="D495" s="48" t="s">
        <v>305</v>
      </c>
      <c r="E495" s="48" t="s">
        <v>306</v>
      </c>
      <c r="F495" s="48" t="s">
        <v>93</v>
      </c>
      <c r="G495" s="48" t="s">
        <v>3815</v>
      </c>
      <c r="H495" s="47" t="s">
        <v>3816</v>
      </c>
      <c r="I495" s="48" t="s">
        <v>755</v>
      </c>
      <c r="J495" s="48" t="s">
        <v>106</v>
      </c>
      <c r="K495" s="48" t="n">
        <v>7998</v>
      </c>
      <c r="L495" s="48" t="n">
        <v>3</v>
      </c>
      <c r="M495" s="48" t="n">
        <v>4.3</v>
      </c>
      <c r="N495" s="48" t="n">
        <v>12.9</v>
      </c>
      <c r="O495" s="48"/>
    </row>
    <row r="496" customFormat="false" ht="14.25" hidden="false" customHeight="false" outlineLevel="0" collapsed="false">
      <c r="A496" s="48" t="n">
        <v>98144</v>
      </c>
      <c r="B496" s="48" t="s">
        <v>102</v>
      </c>
      <c r="C496" s="48" t="n">
        <v>10307</v>
      </c>
      <c r="D496" s="48" t="s">
        <v>321</v>
      </c>
      <c r="E496" s="48" t="s">
        <v>322</v>
      </c>
      <c r="F496" s="48" t="s">
        <v>93</v>
      </c>
      <c r="G496" s="48" t="s">
        <v>3817</v>
      </c>
      <c r="H496" s="47" t="s">
        <v>3818</v>
      </c>
      <c r="I496" s="48" t="s">
        <v>1020</v>
      </c>
      <c r="J496" s="48" t="s">
        <v>88</v>
      </c>
      <c r="K496" s="48" t="n">
        <v>1556</v>
      </c>
      <c r="L496" s="48" t="n">
        <v>1</v>
      </c>
      <c r="M496" s="48" t="n">
        <v>12.8</v>
      </c>
      <c r="N496" s="48" t="n">
        <v>12.8</v>
      </c>
      <c r="O496" s="47" t="s">
        <v>2672</v>
      </c>
    </row>
    <row r="497" customFormat="false" ht="14.25" hidden="false" customHeight="false" outlineLevel="0" collapsed="false">
      <c r="A497" s="48" t="n">
        <v>39900</v>
      </c>
      <c r="B497" s="48" t="s">
        <v>102</v>
      </c>
      <c r="C497" s="48" t="n">
        <v>12301</v>
      </c>
      <c r="D497" s="48" t="s">
        <v>998</v>
      </c>
      <c r="E497" s="48" t="s">
        <v>149</v>
      </c>
      <c r="F497" s="48" t="s">
        <v>93</v>
      </c>
      <c r="G497" s="48" t="s">
        <v>995</v>
      </c>
      <c r="H497" s="47" t="s">
        <v>3819</v>
      </c>
      <c r="I497" s="48" t="s">
        <v>564</v>
      </c>
      <c r="J497" s="48" t="s">
        <v>88</v>
      </c>
      <c r="K497" s="48" t="n">
        <v>1415</v>
      </c>
      <c r="L497" s="48" t="n">
        <v>1</v>
      </c>
      <c r="M497" s="48" t="n">
        <v>12.8</v>
      </c>
      <c r="N497" s="48" t="n">
        <v>12.8</v>
      </c>
      <c r="O497" s="47" t="s">
        <v>2672</v>
      </c>
    </row>
    <row r="498" customFormat="false" ht="14.25" hidden="false" customHeight="false" outlineLevel="0" collapsed="false">
      <c r="A498" s="48" t="n">
        <v>46519</v>
      </c>
      <c r="B498" s="48" t="s">
        <v>102</v>
      </c>
      <c r="C498" s="48" t="n">
        <v>11205</v>
      </c>
      <c r="D498" s="48" t="s">
        <v>3253</v>
      </c>
      <c r="E498" s="48" t="s">
        <v>341</v>
      </c>
      <c r="F498" s="48" t="s">
        <v>93</v>
      </c>
      <c r="G498" s="48" t="s">
        <v>3820</v>
      </c>
      <c r="H498" s="47" t="s">
        <v>3704</v>
      </c>
      <c r="I498" s="48" t="s">
        <v>3821</v>
      </c>
      <c r="J498" s="48" t="s">
        <v>216</v>
      </c>
      <c r="K498" s="48" t="n">
        <v>8256</v>
      </c>
      <c r="L498" s="48" t="n">
        <v>1</v>
      </c>
      <c r="M498" s="48" t="n">
        <v>12.8</v>
      </c>
      <c r="N498" s="48" t="n">
        <v>12.8</v>
      </c>
      <c r="O498" s="48" t="s">
        <v>2707</v>
      </c>
    </row>
    <row r="499" customFormat="false" ht="14.25" hidden="false" customHeight="false" outlineLevel="0" collapsed="false">
      <c r="A499" s="48" t="n">
        <v>109591</v>
      </c>
      <c r="B499" s="48" t="s">
        <v>102</v>
      </c>
      <c r="C499" s="48" t="n">
        <v>11104</v>
      </c>
      <c r="D499" s="48" t="s">
        <v>583</v>
      </c>
      <c r="E499" s="48" t="s">
        <v>227</v>
      </c>
      <c r="F499" s="48" t="s">
        <v>93</v>
      </c>
      <c r="G499" s="48" t="s">
        <v>3822</v>
      </c>
      <c r="H499" s="47" t="s">
        <v>3823</v>
      </c>
      <c r="I499" s="48" t="s">
        <v>3625</v>
      </c>
      <c r="J499" s="48" t="s">
        <v>216</v>
      </c>
      <c r="K499" s="48" t="n">
        <v>2147</v>
      </c>
      <c r="L499" s="48" t="n">
        <v>1</v>
      </c>
      <c r="M499" s="48" t="n">
        <v>12.7</v>
      </c>
      <c r="N499" s="48" t="n">
        <v>12.7</v>
      </c>
      <c r="O499" s="48"/>
    </row>
    <row r="500" customFormat="false" ht="14.25" hidden="false" customHeight="false" outlineLevel="0" collapsed="false">
      <c r="A500" s="48" t="n">
        <v>47797</v>
      </c>
      <c r="B500" s="48" t="s">
        <v>102</v>
      </c>
      <c r="C500" s="48" t="n">
        <v>11203</v>
      </c>
      <c r="D500" s="48" t="s">
        <v>461</v>
      </c>
      <c r="E500" s="48" t="s">
        <v>341</v>
      </c>
      <c r="F500" s="48" t="s">
        <v>93</v>
      </c>
      <c r="G500" s="48" t="s">
        <v>3824</v>
      </c>
      <c r="H500" s="47" t="s">
        <v>3825</v>
      </c>
      <c r="I500" s="48" t="s">
        <v>3117</v>
      </c>
      <c r="J500" s="48" t="s">
        <v>88</v>
      </c>
      <c r="K500" s="48" t="n">
        <v>16337</v>
      </c>
      <c r="L500" s="48" t="n">
        <v>2</v>
      </c>
      <c r="M500" s="48" t="n">
        <v>6.5</v>
      </c>
      <c r="N500" s="48" t="n">
        <v>12.67</v>
      </c>
      <c r="O500" s="48"/>
    </row>
    <row r="501" customFormat="false" ht="14.25" hidden="false" customHeight="false" outlineLevel="0" collapsed="false">
      <c r="A501" s="48" t="n">
        <v>49044</v>
      </c>
      <c r="B501" s="48" t="s">
        <v>102</v>
      </c>
      <c r="C501" s="48" t="n">
        <v>50801</v>
      </c>
      <c r="D501" s="48" t="s">
        <v>3592</v>
      </c>
      <c r="E501" s="48" t="s">
        <v>3592</v>
      </c>
      <c r="F501" s="48" t="s">
        <v>3593</v>
      </c>
      <c r="G501" s="48" t="s">
        <v>3826</v>
      </c>
      <c r="H501" s="48" t="s">
        <v>3827</v>
      </c>
      <c r="I501" s="48" t="s">
        <v>3828</v>
      </c>
      <c r="J501" s="48" t="s">
        <v>2256</v>
      </c>
      <c r="K501" s="48"/>
      <c r="L501" s="48" t="n">
        <v>42</v>
      </c>
      <c r="M501" s="48" t="n">
        <v>0.3</v>
      </c>
      <c r="N501" s="48" t="n">
        <v>12.54</v>
      </c>
      <c r="O501" s="48"/>
    </row>
    <row r="502" customFormat="false" ht="14.25" hidden="false" customHeight="false" outlineLevel="0" collapsed="false">
      <c r="A502" s="48" t="n">
        <v>1223</v>
      </c>
      <c r="B502" s="48" t="s">
        <v>102</v>
      </c>
      <c r="C502" s="48" t="n">
        <v>10501</v>
      </c>
      <c r="D502" s="48" t="s">
        <v>91</v>
      </c>
      <c r="E502" s="48" t="s">
        <v>92</v>
      </c>
      <c r="F502" s="48" t="s">
        <v>93</v>
      </c>
      <c r="G502" s="48" t="s">
        <v>3829</v>
      </c>
      <c r="H502" s="47" t="s">
        <v>3830</v>
      </c>
      <c r="I502" s="48" t="s">
        <v>2847</v>
      </c>
      <c r="J502" s="48" t="s">
        <v>88</v>
      </c>
      <c r="K502" s="48" t="n">
        <v>2340</v>
      </c>
      <c r="L502" s="48" t="n">
        <v>1</v>
      </c>
      <c r="M502" s="48" t="n">
        <v>12.5</v>
      </c>
      <c r="N502" s="48" t="n">
        <v>12.5</v>
      </c>
      <c r="O502" s="48"/>
    </row>
    <row r="503" customFormat="false" ht="14.25" hidden="false" customHeight="false" outlineLevel="0" collapsed="false">
      <c r="A503" s="48" t="n">
        <v>46602</v>
      </c>
      <c r="B503" s="48" t="s">
        <v>102</v>
      </c>
      <c r="C503" s="48" t="n">
        <v>10810</v>
      </c>
      <c r="D503" s="48" t="s">
        <v>1489</v>
      </c>
      <c r="E503" s="48" t="s">
        <v>476</v>
      </c>
      <c r="F503" s="48" t="s">
        <v>93</v>
      </c>
      <c r="G503" s="48" t="s">
        <v>3831</v>
      </c>
      <c r="H503" s="47" t="s">
        <v>3832</v>
      </c>
      <c r="I503" s="48" t="s">
        <v>3833</v>
      </c>
      <c r="J503" s="48" t="s">
        <v>106</v>
      </c>
      <c r="K503" s="48" t="n">
        <v>1356</v>
      </c>
      <c r="L503" s="48" t="n">
        <v>1</v>
      </c>
      <c r="M503" s="48" t="n">
        <v>12.5</v>
      </c>
      <c r="N503" s="48" t="n">
        <v>12.5</v>
      </c>
      <c r="O503" s="48"/>
    </row>
    <row r="504" customFormat="false" ht="14.25" hidden="false" customHeight="false" outlineLevel="0" collapsed="false">
      <c r="A504" s="48" t="n">
        <v>12089</v>
      </c>
      <c r="B504" s="48" t="s">
        <v>102</v>
      </c>
      <c r="C504" s="48" t="n">
        <v>11203</v>
      </c>
      <c r="D504" s="48" t="s">
        <v>461</v>
      </c>
      <c r="E504" s="48" t="s">
        <v>341</v>
      </c>
      <c r="F504" s="48" t="s">
        <v>93</v>
      </c>
      <c r="G504" s="48" t="s">
        <v>1614</v>
      </c>
      <c r="H504" s="47" t="s">
        <v>3834</v>
      </c>
      <c r="I504" s="48" t="s">
        <v>564</v>
      </c>
      <c r="J504" s="48" t="s">
        <v>88</v>
      </c>
      <c r="K504" s="48" t="n">
        <v>1415</v>
      </c>
      <c r="L504" s="48" t="n">
        <v>1</v>
      </c>
      <c r="M504" s="48" t="n">
        <v>12.5</v>
      </c>
      <c r="N504" s="48" t="n">
        <v>12.5</v>
      </c>
      <c r="O504" s="48"/>
    </row>
    <row r="505" customFormat="false" ht="14.25" hidden="false" customHeight="false" outlineLevel="0" collapsed="false">
      <c r="A505" s="48" t="n">
        <v>13091</v>
      </c>
      <c r="B505" s="48" t="s">
        <v>102</v>
      </c>
      <c r="C505" s="48" t="n">
        <v>20102</v>
      </c>
      <c r="D505" s="48" t="s">
        <v>2210</v>
      </c>
      <c r="E505" s="48" t="s">
        <v>2211</v>
      </c>
      <c r="F505" s="48" t="s">
        <v>2212</v>
      </c>
      <c r="G505" s="48" t="s">
        <v>3835</v>
      </c>
      <c r="H505" s="48" t="s">
        <v>3836</v>
      </c>
      <c r="I505" s="48" t="s">
        <v>3837</v>
      </c>
      <c r="J505" s="47" t="s">
        <v>941</v>
      </c>
      <c r="K505" s="48" t="n">
        <v>15291</v>
      </c>
      <c r="L505" s="48" t="n">
        <v>17.3</v>
      </c>
      <c r="M505" s="47" t="s">
        <v>3838</v>
      </c>
      <c r="N505" s="48" t="n">
        <v>12.46</v>
      </c>
      <c r="O505" s="48"/>
    </row>
    <row r="506" customFormat="false" ht="14.25" hidden="false" customHeight="false" outlineLevel="0" collapsed="false">
      <c r="A506" s="48" t="n">
        <v>7906</v>
      </c>
      <c r="B506" s="48" t="s">
        <v>102</v>
      </c>
      <c r="C506" s="48" t="n">
        <v>11006</v>
      </c>
      <c r="D506" s="48" t="s">
        <v>3839</v>
      </c>
      <c r="E506" s="48" t="s">
        <v>623</v>
      </c>
      <c r="F506" s="48" t="s">
        <v>93</v>
      </c>
      <c r="G506" s="48" t="s">
        <v>3840</v>
      </c>
      <c r="H506" s="47" t="s">
        <v>3841</v>
      </c>
      <c r="I506" s="48" t="s">
        <v>812</v>
      </c>
      <c r="J506" s="48" t="s">
        <v>106</v>
      </c>
      <c r="K506" s="48" t="n">
        <v>5709</v>
      </c>
      <c r="L506" s="48" t="n">
        <v>1</v>
      </c>
      <c r="M506" s="48" t="n">
        <v>12.21</v>
      </c>
      <c r="N506" s="48" t="n">
        <v>12.21</v>
      </c>
      <c r="O506" s="48"/>
    </row>
    <row r="507" customFormat="false" ht="14.25" hidden="false" customHeight="false" outlineLevel="0" collapsed="false">
      <c r="A507" s="48" t="n">
        <v>22301</v>
      </c>
      <c r="B507" s="48" t="s">
        <v>102</v>
      </c>
      <c r="C507" s="48" t="n">
        <v>20102</v>
      </c>
      <c r="D507" s="48" t="s">
        <v>2210</v>
      </c>
      <c r="E507" s="48" t="s">
        <v>2211</v>
      </c>
      <c r="F507" s="48" t="s">
        <v>2212</v>
      </c>
      <c r="G507" s="48" t="s">
        <v>3842</v>
      </c>
      <c r="H507" s="48" t="s">
        <v>3843</v>
      </c>
      <c r="I507" s="48" t="s">
        <v>2207</v>
      </c>
      <c r="J507" s="47" t="s">
        <v>941</v>
      </c>
      <c r="K507" s="48"/>
      <c r="L507" s="48" t="n">
        <v>6</v>
      </c>
      <c r="M507" s="48" t="n">
        <v>2.02</v>
      </c>
      <c r="N507" s="48" t="n">
        <v>12.12</v>
      </c>
      <c r="O507" s="48"/>
    </row>
    <row r="508" customFormat="false" ht="14.25" hidden="false" customHeight="false" outlineLevel="0" collapsed="false">
      <c r="A508" s="48" t="n">
        <v>32021</v>
      </c>
      <c r="B508" s="48" t="s">
        <v>102</v>
      </c>
      <c r="C508" s="48" t="n">
        <v>12108</v>
      </c>
      <c r="D508" s="48" t="s">
        <v>241</v>
      </c>
      <c r="E508" s="48" t="s">
        <v>219</v>
      </c>
      <c r="F508" s="48" t="s">
        <v>93</v>
      </c>
      <c r="G508" s="48" t="s">
        <v>3844</v>
      </c>
      <c r="H508" s="47" t="s">
        <v>3845</v>
      </c>
      <c r="I508" s="48" t="s">
        <v>3213</v>
      </c>
      <c r="J508" s="48" t="s">
        <v>216</v>
      </c>
      <c r="K508" s="48" t="n">
        <v>1045</v>
      </c>
      <c r="L508" s="48" t="n">
        <v>1</v>
      </c>
      <c r="M508" s="48" t="n">
        <v>12.1</v>
      </c>
      <c r="N508" s="48" t="n">
        <v>12.1</v>
      </c>
      <c r="O508" s="48"/>
    </row>
    <row r="509" customFormat="false" ht="14.25" hidden="false" customHeight="false" outlineLevel="0" collapsed="false">
      <c r="A509" s="48" t="n">
        <v>43823</v>
      </c>
      <c r="B509" s="48" t="s">
        <v>102</v>
      </c>
      <c r="C509" s="48" t="n">
        <v>10801</v>
      </c>
      <c r="D509" s="48" t="s">
        <v>475</v>
      </c>
      <c r="E509" s="48" t="s">
        <v>476</v>
      </c>
      <c r="F509" s="48" t="s">
        <v>93</v>
      </c>
      <c r="G509" s="48" t="s">
        <v>888</v>
      </c>
      <c r="H509" s="47" t="s">
        <v>3846</v>
      </c>
      <c r="I509" s="48" t="s">
        <v>1020</v>
      </c>
      <c r="J509" s="48" t="s">
        <v>88</v>
      </c>
      <c r="K509" s="48" t="n">
        <v>1556</v>
      </c>
      <c r="L509" s="48" t="n">
        <v>2</v>
      </c>
      <c r="M509" s="48" t="n">
        <v>8.6</v>
      </c>
      <c r="N509" s="48" t="n">
        <v>12.08</v>
      </c>
      <c r="O509" s="48"/>
    </row>
    <row r="510" customFormat="false" ht="14.25" hidden="false" customHeight="false" outlineLevel="0" collapsed="false">
      <c r="A510" s="48" t="n">
        <v>38422</v>
      </c>
      <c r="B510" s="48" t="s">
        <v>102</v>
      </c>
      <c r="C510" s="48" t="n">
        <v>10307</v>
      </c>
      <c r="D510" s="48" t="s">
        <v>321</v>
      </c>
      <c r="E510" s="48" t="s">
        <v>322</v>
      </c>
      <c r="F510" s="48" t="s">
        <v>93</v>
      </c>
      <c r="G510" s="48" t="s">
        <v>3847</v>
      </c>
      <c r="H510" s="47" t="s">
        <v>3848</v>
      </c>
      <c r="I510" s="48" t="s">
        <v>1649</v>
      </c>
      <c r="J510" s="48" t="s">
        <v>88</v>
      </c>
      <c r="K510" s="48" t="n">
        <v>15461</v>
      </c>
      <c r="L510" s="48" t="n">
        <v>1</v>
      </c>
      <c r="M510" s="48" t="n">
        <v>12</v>
      </c>
      <c r="N510" s="48" t="n">
        <v>12</v>
      </c>
      <c r="O510" s="48"/>
    </row>
    <row r="511" customFormat="false" ht="14.25" hidden="false" customHeight="false" outlineLevel="0" collapsed="false">
      <c r="A511" s="48" t="n">
        <v>128878</v>
      </c>
      <c r="B511" s="48" t="s">
        <v>102</v>
      </c>
      <c r="C511" s="48" t="n">
        <v>70207</v>
      </c>
      <c r="D511" s="48" t="s">
        <v>3849</v>
      </c>
      <c r="E511" s="48" t="s">
        <v>3850</v>
      </c>
      <c r="F511" s="48" t="s">
        <v>2351</v>
      </c>
      <c r="G511" s="48" t="s">
        <v>3851</v>
      </c>
      <c r="H511" s="47" t="s">
        <v>3852</v>
      </c>
      <c r="I511" s="48" t="s">
        <v>3853</v>
      </c>
      <c r="J511" s="48" t="s">
        <v>106</v>
      </c>
      <c r="K511" s="48" t="n">
        <v>22351</v>
      </c>
      <c r="L511" s="48" t="n">
        <v>1</v>
      </c>
      <c r="M511" s="48" t="n">
        <v>12</v>
      </c>
      <c r="N511" s="48" t="n">
        <v>12</v>
      </c>
      <c r="O511" s="48"/>
    </row>
    <row r="512" customFormat="false" ht="14.25" hidden="false" customHeight="false" outlineLevel="0" collapsed="false">
      <c r="A512" s="48" t="n">
        <v>108924</v>
      </c>
      <c r="B512" s="48" t="s">
        <v>102</v>
      </c>
      <c r="C512" s="48" t="n">
        <v>10107</v>
      </c>
      <c r="D512" s="48" t="s">
        <v>885</v>
      </c>
      <c r="E512" s="48" t="s">
        <v>117</v>
      </c>
      <c r="F512" s="48" t="s">
        <v>93</v>
      </c>
      <c r="G512" s="48" t="s">
        <v>3854</v>
      </c>
      <c r="H512" s="47" t="s">
        <v>3855</v>
      </c>
      <c r="I512" s="48" t="s">
        <v>1182</v>
      </c>
      <c r="J512" s="48" t="s">
        <v>88</v>
      </c>
      <c r="K512" s="48" t="n">
        <v>2237</v>
      </c>
      <c r="L512" s="48" t="n">
        <v>1</v>
      </c>
      <c r="M512" s="48" t="n">
        <v>12</v>
      </c>
      <c r="N512" s="48" t="n">
        <v>12</v>
      </c>
      <c r="O512" s="48" t="s">
        <v>2707</v>
      </c>
    </row>
    <row r="513" customFormat="false" ht="14.25" hidden="false" customHeight="false" outlineLevel="0" collapsed="false">
      <c r="A513" s="48" t="n">
        <v>115218</v>
      </c>
      <c r="B513" s="48" t="s">
        <v>102</v>
      </c>
      <c r="C513" s="48" t="n">
        <v>20303</v>
      </c>
      <c r="D513" s="48" t="s">
        <v>2217</v>
      </c>
      <c r="E513" s="48" t="s">
        <v>2218</v>
      </c>
      <c r="F513" s="48" t="s">
        <v>2212</v>
      </c>
      <c r="G513" s="48" t="s">
        <v>3856</v>
      </c>
      <c r="H513" s="48" t="s">
        <v>3857</v>
      </c>
      <c r="I513" s="48" t="s">
        <v>2207</v>
      </c>
      <c r="J513" s="48" t="s">
        <v>1715</v>
      </c>
      <c r="K513" s="48" t="n">
        <v>1415</v>
      </c>
      <c r="L513" s="48" t="n">
        <v>1</v>
      </c>
      <c r="M513" s="48" t="n">
        <v>12</v>
      </c>
      <c r="N513" s="48" t="n">
        <v>12</v>
      </c>
      <c r="O513" s="48"/>
    </row>
    <row r="514" customFormat="false" ht="14.25" hidden="false" customHeight="false" outlineLevel="0" collapsed="false">
      <c r="A514" s="48" t="n">
        <v>10446</v>
      </c>
      <c r="B514" s="48" t="s">
        <v>102</v>
      </c>
      <c r="C514" s="48" t="n">
        <v>12401</v>
      </c>
      <c r="D514" s="48" t="s">
        <v>127</v>
      </c>
      <c r="E514" s="48" t="s">
        <v>128</v>
      </c>
      <c r="F514" s="48" t="s">
        <v>93</v>
      </c>
      <c r="G514" s="48" t="s">
        <v>3858</v>
      </c>
      <c r="H514" s="47" t="s">
        <v>3859</v>
      </c>
      <c r="I514" s="48" t="s">
        <v>3860</v>
      </c>
      <c r="J514" s="48" t="s">
        <v>106</v>
      </c>
      <c r="K514" s="48" t="n">
        <v>1619</v>
      </c>
      <c r="L514" s="48" t="n">
        <v>3</v>
      </c>
      <c r="M514" s="48" t="n">
        <v>4</v>
      </c>
      <c r="N514" s="48" t="n">
        <v>12</v>
      </c>
      <c r="O514" s="48"/>
    </row>
    <row r="515" customFormat="false" ht="14.25" hidden="false" customHeight="false" outlineLevel="0" collapsed="false">
      <c r="A515" s="48" t="n">
        <v>250</v>
      </c>
      <c r="B515" s="48" t="s">
        <v>102</v>
      </c>
      <c r="C515" s="48" t="n">
        <v>10602</v>
      </c>
      <c r="D515" s="48" t="s">
        <v>610</v>
      </c>
      <c r="E515" s="48" t="s">
        <v>203</v>
      </c>
      <c r="F515" s="48" t="s">
        <v>93</v>
      </c>
      <c r="G515" s="48" t="s">
        <v>3861</v>
      </c>
      <c r="H515" s="47" t="s">
        <v>3862</v>
      </c>
      <c r="I515" s="48" t="s">
        <v>3863</v>
      </c>
      <c r="J515" s="48" t="s">
        <v>106</v>
      </c>
      <c r="K515" s="48" t="n">
        <v>1159</v>
      </c>
      <c r="L515" s="48" t="n">
        <v>8</v>
      </c>
      <c r="M515" s="48" t="n">
        <v>1.5</v>
      </c>
      <c r="N515" s="48" t="n">
        <v>12</v>
      </c>
      <c r="O515" s="48"/>
    </row>
    <row r="516" customFormat="false" ht="14.25" hidden="false" customHeight="false" outlineLevel="0" collapsed="false">
      <c r="A516" s="48" t="n">
        <v>30743</v>
      </c>
      <c r="B516" s="48" t="s">
        <v>102</v>
      </c>
      <c r="C516" s="48" t="n">
        <v>10110</v>
      </c>
      <c r="D516" s="48" t="s">
        <v>917</v>
      </c>
      <c r="E516" s="48" t="s">
        <v>117</v>
      </c>
      <c r="F516" s="48" t="s">
        <v>93</v>
      </c>
      <c r="G516" s="48" t="s">
        <v>3864</v>
      </c>
      <c r="H516" s="47" t="s">
        <v>3543</v>
      </c>
      <c r="I516" s="48" t="s">
        <v>725</v>
      </c>
      <c r="J516" s="48" t="s">
        <v>88</v>
      </c>
      <c r="K516" s="48" t="n">
        <v>6051</v>
      </c>
      <c r="L516" s="48" t="n">
        <v>1</v>
      </c>
      <c r="M516" s="48" t="n">
        <v>12</v>
      </c>
      <c r="N516" s="48" t="n">
        <v>12</v>
      </c>
      <c r="O516" s="48"/>
    </row>
    <row r="517" customFormat="false" ht="14.25" hidden="false" customHeight="false" outlineLevel="0" collapsed="false">
      <c r="A517" s="48" t="n">
        <v>37167</v>
      </c>
      <c r="B517" s="48" t="s">
        <v>102</v>
      </c>
      <c r="C517" s="48" t="n">
        <v>11203</v>
      </c>
      <c r="D517" s="48" t="s">
        <v>461</v>
      </c>
      <c r="E517" s="48" t="s">
        <v>341</v>
      </c>
      <c r="F517" s="48" t="s">
        <v>93</v>
      </c>
      <c r="G517" s="48" t="s">
        <v>3166</v>
      </c>
      <c r="H517" s="47" t="s">
        <v>3865</v>
      </c>
      <c r="I517" s="48" t="s">
        <v>3866</v>
      </c>
      <c r="J517" s="48" t="s">
        <v>88</v>
      </c>
      <c r="K517" s="48" t="n">
        <v>2404</v>
      </c>
      <c r="L517" s="48" t="n">
        <v>2</v>
      </c>
      <c r="M517" s="48" t="n">
        <v>5.99</v>
      </c>
      <c r="N517" s="48" t="n">
        <v>11.98</v>
      </c>
      <c r="O517" s="48"/>
    </row>
    <row r="518" customFormat="false" ht="14.25" hidden="false" customHeight="false" outlineLevel="0" collapsed="false">
      <c r="A518" s="48" t="n">
        <v>262</v>
      </c>
      <c r="B518" s="48" t="s">
        <v>102</v>
      </c>
      <c r="C518" s="48" t="n">
        <v>10501</v>
      </c>
      <c r="D518" s="48" t="s">
        <v>91</v>
      </c>
      <c r="E518" s="48" t="s">
        <v>92</v>
      </c>
      <c r="F518" s="48" t="s">
        <v>93</v>
      </c>
      <c r="G518" s="48" t="s">
        <v>2691</v>
      </c>
      <c r="H518" s="47" t="s">
        <v>3357</v>
      </c>
      <c r="I518" s="48" t="s">
        <v>3270</v>
      </c>
      <c r="J518" s="48" t="s">
        <v>88</v>
      </c>
      <c r="K518" s="48" t="n">
        <v>2196</v>
      </c>
      <c r="L518" s="48" t="n">
        <v>1</v>
      </c>
      <c r="M518" s="48" t="n">
        <v>11.9</v>
      </c>
      <c r="N518" s="48" t="n">
        <v>11.9</v>
      </c>
      <c r="O518" s="48"/>
    </row>
    <row r="519" customFormat="false" ht="14.25" hidden="false" customHeight="false" outlineLevel="0" collapsed="false">
      <c r="A519" s="48" t="n">
        <v>2624</v>
      </c>
      <c r="B519" s="48" t="s">
        <v>102</v>
      </c>
      <c r="C519" s="48" t="n">
        <v>40205</v>
      </c>
      <c r="D519" s="48" t="s">
        <v>2904</v>
      </c>
      <c r="E519" s="48" t="s">
        <v>2250</v>
      </c>
      <c r="F519" s="48" t="s">
        <v>2199</v>
      </c>
      <c r="G519" s="48" t="s">
        <v>2905</v>
      </c>
      <c r="H519" s="47" t="s">
        <v>3867</v>
      </c>
      <c r="I519" s="48" t="s">
        <v>2793</v>
      </c>
      <c r="J519" s="48" t="s">
        <v>88</v>
      </c>
      <c r="K519" s="48" t="n">
        <v>17444</v>
      </c>
      <c r="L519" s="48" t="n">
        <v>1</v>
      </c>
      <c r="M519" s="48" t="n">
        <v>11.87</v>
      </c>
      <c r="N519" s="48" t="n">
        <v>11.87</v>
      </c>
      <c r="O519" s="48"/>
    </row>
    <row r="520" customFormat="false" ht="14.25" hidden="false" customHeight="false" outlineLevel="0" collapsed="false">
      <c r="A520" s="48" t="n">
        <v>60</v>
      </c>
      <c r="B520" s="48" t="s">
        <v>102</v>
      </c>
      <c r="C520" s="48" t="n">
        <v>10602</v>
      </c>
      <c r="D520" s="48" t="s">
        <v>610</v>
      </c>
      <c r="E520" s="48" t="s">
        <v>203</v>
      </c>
      <c r="F520" s="48" t="s">
        <v>93</v>
      </c>
      <c r="G520" s="48" t="s">
        <v>3868</v>
      </c>
      <c r="H520" s="47" t="s">
        <v>3869</v>
      </c>
      <c r="I520" s="48" t="s">
        <v>234</v>
      </c>
      <c r="J520" s="48" t="s">
        <v>106</v>
      </c>
      <c r="K520" s="48" t="n">
        <v>1921</v>
      </c>
      <c r="L520" s="48" t="n">
        <v>2</v>
      </c>
      <c r="M520" s="48" t="n">
        <v>5.9</v>
      </c>
      <c r="N520" s="48" t="n">
        <v>11.8</v>
      </c>
      <c r="O520" s="48"/>
    </row>
    <row r="521" customFormat="false" ht="14.25" hidden="false" customHeight="false" outlineLevel="0" collapsed="false">
      <c r="A521" s="48" t="n">
        <v>10447</v>
      </c>
      <c r="B521" s="48" t="s">
        <v>102</v>
      </c>
      <c r="C521" s="48" t="n">
        <v>40102</v>
      </c>
      <c r="D521" s="48" t="s">
        <v>2552</v>
      </c>
      <c r="E521" s="48" t="s">
        <v>2317</v>
      </c>
      <c r="F521" s="48" t="s">
        <v>2199</v>
      </c>
      <c r="G521" s="48" t="s">
        <v>3870</v>
      </c>
      <c r="H521" s="47" t="s">
        <v>3871</v>
      </c>
      <c r="I521" s="48" t="s">
        <v>3872</v>
      </c>
      <c r="J521" s="48" t="s">
        <v>88</v>
      </c>
      <c r="K521" s="48" t="n">
        <v>1619</v>
      </c>
      <c r="L521" s="48" t="n">
        <v>1</v>
      </c>
      <c r="M521" s="48" t="n">
        <v>11.8</v>
      </c>
      <c r="N521" s="48" t="n">
        <v>11.8</v>
      </c>
      <c r="O521" s="48"/>
    </row>
    <row r="522" customFormat="false" ht="14.25" hidden="false" customHeight="false" outlineLevel="0" collapsed="false">
      <c r="A522" s="48" t="n">
        <v>1290</v>
      </c>
      <c r="B522" s="48" t="s">
        <v>102</v>
      </c>
      <c r="C522" s="48" t="n">
        <v>10702</v>
      </c>
      <c r="D522" s="48" t="s">
        <v>2943</v>
      </c>
      <c r="E522" s="48" t="s">
        <v>110</v>
      </c>
      <c r="F522" s="48" t="s">
        <v>93</v>
      </c>
      <c r="G522" s="47" t="s">
        <v>3873</v>
      </c>
      <c r="H522" s="47" t="s">
        <v>3874</v>
      </c>
      <c r="I522" s="48" t="s">
        <v>3875</v>
      </c>
      <c r="J522" s="48" t="s">
        <v>88</v>
      </c>
      <c r="K522" s="48" t="n">
        <v>2259</v>
      </c>
      <c r="L522" s="48" t="n">
        <v>2</v>
      </c>
      <c r="M522" s="48" t="n">
        <v>5.8</v>
      </c>
      <c r="N522" s="48" t="n">
        <v>11.6</v>
      </c>
      <c r="O522" s="48"/>
    </row>
    <row r="523" customFormat="false" ht="14.25" hidden="false" customHeight="false" outlineLevel="0" collapsed="false">
      <c r="A523" s="48" t="n">
        <v>233</v>
      </c>
      <c r="B523" s="48" t="s">
        <v>102</v>
      </c>
      <c r="C523" s="48" t="n">
        <v>10409</v>
      </c>
      <c r="D523" s="48" t="s">
        <v>169</v>
      </c>
      <c r="E523" s="48" t="s">
        <v>170</v>
      </c>
      <c r="F523" s="48" t="s">
        <v>93</v>
      </c>
      <c r="G523" s="48" t="s">
        <v>3876</v>
      </c>
      <c r="H523" s="47" t="s">
        <v>3877</v>
      </c>
      <c r="I523" s="48" t="s">
        <v>182</v>
      </c>
      <c r="J523" s="48" t="s">
        <v>106</v>
      </c>
      <c r="K523" s="48" t="n">
        <v>1327</v>
      </c>
      <c r="L523" s="48" t="n">
        <v>4</v>
      </c>
      <c r="M523" s="48" t="n">
        <v>2.9</v>
      </c>
      <c r="N523" s="48" t="n">
        <v>11.6</v>
      </c>
      <c r="O523" s="48"/>
    </row>
    <row r="524" customFormat="false" ht="14.25" hidden="false" customHeight="false" outlineLevel="0" collapsed="false">
      <c r="A524" s="48" t="n">
        <v>2700</v>
      </c>
      <c r="B524" s="48" t="s">
        <v>102</v>
      </c>
      <c r="C524" s="48" t="n">
        <v>60101</v>
      </c>
      <c r="D524" s="48" t="s">
        <v>3187</v>
      </c>
      <c r="E524" s="48" t="s">
        <v>2625</v>
      </c>
      <c r="F524" s="48" t="s">
        <v>2626</v>
      </c>
      <c r="G524" s="47" t="s">
        <v>3878</v>
      </c>
      <c r="H524" s="47" t="s">
        <v>3879</v>
      </c>
      <c r="I524" s="48" t="s">
        <v>3512</v>
      </c>
      <c r="J524" s="48" t="s">
        <v>106</v>
      </c>
      <c r="K524" s="48" t="n">
        <v>1077</v>
      </c>
      <c r="L524" s="48" t="n">
        <v>3</v>
      </c>
      <c r="M524" s="48" t="n">
        <v>5.5</v>
      </c>
      <c r="N524" s="48" t="n">
        <v>11.5</v>
      </c>
      <c r="O524" s="48"/>
    </row>
    <row r="525" customFormat="false" ht="14.25" hidden="false" customHeight="false" outlineLevel="0" collapsed="false">
      <c r="A525" s="48" t="n">
        <v>1302</v>
      </c>
      <c r="B525" s="48" t="s">
        <v>102</v>
      </c>
      <c r="C525" s="48" t="n">
        <v>11108</v>
      </c>
      <c r="D525" s="48" t="s">
        <v>431</v>
      </c>
      <c r="E525" s="48" t="s">
        <v>227</v>
      </c>
      <c r="F525" s="48" t="s">
        <v>93</v>
      </c>
      <c r="G525" s="48" t="s">
        <v>3880</v>
      </c>
      <c r="H525" s="47" t="s">
        <v>3798</v>
      </c>
      <c r="I525" s="48" t="s">
        <v>314</v>
      </c>
      <c r="J525" s="48" t="s">
        <v>88</v>
      </c>
      <c r="K525" s="48" t="n">
        <v>1333</v>
      </c>
      <c r="L525" s="48" t="n">
        <v>1</v>
      </c>
      <c r="M525" s="48" t="n">
        <v>11.5</v>
      </c>
      <c r="N525" s="48" t="n">
        <v>11.5</v>
      </c>
      <c r="O525" s="48"/>
    </row>
    <row r="526" customFormat="false" ht="14.25" hidden="false" customHeight="false" outlineLevel="0" collapsed="false">
      <c r="A526" s="48" t="n">
        <v>22307</v>
      </c>
      <c r="B526" s="48" t="s">
        <v>102</v>
      </c>
      <c r="C526" s="48" t="n">
        <v>20102</v>
      </c>
      <c r="D526" s="48" t="s">
        <v>2210</v>
      </c>
      <c r="E526" s="48" t="s">
        <v>2211</v>
      </c>
      <c r="F526" s="48" t="s">
        <v>2212</v>
      </c>
      <c r="G526" s="48" t="s">
        <v>3881</v>
      </c>
      <c r="H526" s="48" t="s">
        <v>3882</v>
      </c>
      <c r="I526" s="48" t="s">
        <v>2399</v>
      </c>
      <c r="J526" s="47" t="s">
        <v>941</v>
      </c>
      <c r="K526" s="48"/>
      <c r="L526" s="48" t="n">
        <v>14</v>
      </c>
      <c r="M526" s="47" t="s">
        <v>3883</v>
      </c>
      <c r="N526" s="48" t="n">
        <v>11.31</v>
      </c>
      <c r="O526" s="48"/>
    </row>
    <row r="527" customFormat="false" ht="14.25" hidden="false" customHeight="false" outlineLevel="0" collapsed="false">
      <c r="A527" s="48" t="n">
        <v>7281</v>
      </c>
      <c r="B527" s="48" t="s">
        <v>102</v>
      </c>
      <c r="C527" s="48" t="n">
        <v>12119</v>
      </c>
      <c r="D527" s="48" t="s">
        <v>3884</v>
      </c>
      <c r="E527" s="48" t="s">
        <v>219</v>
      </c>
      <c r="F527" s="48" t="s">
        <v>93</v>
      </c>
      <c r="G527" s="48" t="s">
        <v>3885</v>
      </c>
      <c r="H527" s="47" t="s">
        <v>3311</v>
      </c>
      <c r="I527" s="48" t="s">
        <v>3213</v>
      </c>
      <c r="J527" s="48" t="s">
        <v>512</v>
      </c>
      <c r="K527" s="48" t="n">
        <v>1045</v>
      </c>
      <c r="L527" s="48" t="n">
        <v>4</v>
      </c>
      <c r="M527" s="48" t="n">
        <v>2.8</v>
      </c>
      <c r="N527" s="48" t="n">
        <v>11.2</v>
      </c>
      <c r="O527" s="48"/>
    </row>
    <row r="528" customFormat="false" ht="14.25" hidden="false" customHeight="false" outlineLevel="0" collapsed="false">
      <c r="A528" s="48" t="n">
        <v>1207</v>
      </c>
      <c r="B528" s="48" t="s">
        <v>102</v>
      </c>
      <c r="C528" s="48" t="n">
        <v>12114</v>
      </c>
      <c r="D528" s="48" t="s">
        <v>218</v>
      </c>
      <c r="E528" s="48" t="s">
        <v>219</v>
      </c>
      <c r="F528" s="48" t="s">
        <v>93</v>
      </c>
      <c r="G528" s="48" t="s">
        <v>436</v>
      </c>
      <c r="H528" s="47" t="s">
        <v>437</v>
      </c>
      <c r="I528" s="48" t="s">
        <v>438</v>
      </c>
      <c r="J528" s="48" t="s">
        <v>106</v>
      </c>
      <c r="K528" s="48" t="n">
        <v>1215</v>
      </c>
      <c r="L528" s="48" t="n">
        <v>1</v>
      </c>
      <c r="M528" s="48" t="n">
        <v>11</v>
      </c>
      <c r="N528" s="48" t="n">
        <v>11</v>
      </c>
      <c r="O528" s="48"/>
    </row>
    <row r="529" customFormat="false" ht="14.25" hidden="false" customHeight="false" outlineLevel="0" collapsed="false">
      <c r="A529" s="48" t="n">
        <v>9697</v>
      </c>
      <c r="B529" s="48" t="s">
        <v>102</v>
      </c>
      <c r="C529" s="48" t="n">
        <v>10101</v>
      </c>
      <c r="D529" s="48" t="s">
        <v>1096</v>
      </c>
      <c r="E529" s="48" t="s">
        <v>117</v>
      </c>
      <c r="F529" s="48" t="s">
        <v>93</v>
      </c>
      <c r="G529" s="48" t="s">
        <v>3191</v>
      </c>
      <c r="H529" s="47" t="s">
        <v>3886</v>
      </c>
      <c r="I529" s="48" t="s">
        <v>1095</v>
      </c>
      <c r="J529" s="48" t="s">
        <v>88</v>
      </c>
      <c r="K529" s="48" t="n">
        <v>1308</v>
      </c>
      <c r="L529" s="48" t="n">
        <v>1</v>
      </c>
      <c r="M529" s="48" t="n">
        <v>10.9</v>
      </c>
      <c r="N529" s="48" t="n">
        <v>10.9</v>
      </c>
      <c r="O529" s="48"/>
    </row>
    <row r="530" customFormat="false" ht="14.25" hidden="false" customHeight="false" outlineLevel="0" collapsed="false">
      <c r="A530" s="48" t="n">
        <v>29404</v>
      </c>
      <c r="B530" s="48" t="s">
        <v>102</v>
      </c>
      <c r="C530" s="48" t="n">
        <v>20102</v>
      </c>
      <c r="D530" s="48" t="s">
        <v>2210</v>
      </c>
      <c r="E530" s="48" t="s">
        <v>2211</v>
      </c>
      <c r="F530" s="48" t="s">
        <v>2212</v>
      </c>
      <c r="G530" s="48" t="s">
        <v>2973</v>
      </c>
      <c r="H530" s="48" t="s">
        <v>2473</v>
      </c>
      <c r="I530" s="48" t="s">
        <v>2399</v>
      </c>
      <c r="J530" s="47" t="s">
        <v>941</v>
      </c>
      <c r="K530" s="48"/>
      <c r="L530" s="48" t="n">
        <v>15.5</v>
      </c>
      <c r="M530" s="48" t="n">
        <v>0.71</v>
      </c>
      <c r="N530" s="48" t="n">
        <v>10.89</v>
      </c>
      <c r="O530" s="48"/>
    </row>
    <row r="531" customFormat="false" ht="14.25" hidden="false" customHeight="false" outlineLevel="0" collapsed="false">
      <c r="A531" s="48" t="n">
        <v>25630</v>
      </c>
      <c r="B531" s="48" t="s">
        <v>102</v>
      </c>
      <c r="C531" s="48" t="n">
        <v>20102</v>
      </c>
      <c r="D531" s="48" t="s">
        <v>2210</v>
      </c>
      <c r="E531" s="48" t="s">
        <v>2211</v>
      </c>
      <c r="F531" s="48" t="s">
        <v>2212</v>
      </c>
      <c r="G531" s="48" t="s">
        <v>3887</v>
      </c>
      <c r="H531" s="48" t="s">
        <v>3644</v>
      </c>
      <c r="I531" s="48" t="s">
        <v>3796</v>
      </c>
      <c r="J531" s="47" t="s">
        <v>941</v>
      </c>
      <c r="K531" s="48" t="n">
        <v>16473</v>
      </c>
      <c r="L531" s="48" t="n">
        <v>19.5</v>
      </c>
      <c r="M531" s="48" t="n">
        <v>0.56</v>
      </c>
      <c r="N531" s="48" t="n">
        <v>10.88</v>
      </c>
      <c r="O531" s="48"/>
    </row>
    <row r="532" customFormat="false" ht="14.25" hidden="false" customHeight="false" outlineLevel="0" collapsed="false">
      <c r="A532" s="48" t="n">
        <v>74227</v>
      </c>
      <c r="B532" s="48" t="s">
        <v>102</v>
      </c>
      <c r="C532" s="48" t="n">
        <v>11201</v>
      </c>
      <c r="D532" s="48" t="s">
        <v>1842</v>
      </c>
      <c r="E532" s="48" t="s">
        <v>341</v>
      </c>
      <c r="F532" s="48" t="s">
        <v>93</v>
      </c>
      <c r="G532" s="48" t="s">
        <v>3888</v>
      </c>
      <c r="H532" s="47" t="s">
        <v>3889</v>
      </c>
      <c r="I532" s="48" t="s">
        <v>3890</v>
      </c>
      <c r="J532" s="48" t="s">
        <v>216</v>
      </c>
      <c r="K532" s="48" t="n">
        <v>64192</v>
      </c>
      <c r="L532" s="48" t="n">
        <v>2</v>
      </c>
      <c r="M532" s="48" t="n">
        <v>5.4</v>
      </c>
      <c r="N532" s="48" t="n">
        <v>10.8</v>
      </c>
      <c r="O532" s="48"/>
    </row>
    <row r="533" customFormat="false" ht="14.25" hidden="false" customHeight="false" outlineLevel="0" collapsed="false">
      <c r="A533" s="48" t="n">
        <v>629</v>
      </c>
      <c r="B533" s="48" t="s">
        <v>102</v>
      </c>
      <c r="C533" s="48" t="n">
        <v>10101</v>
      </c>
      <c r="D533" s="48" t="s">
        <v>1096</v>
      </c>
      <c r="E533" s="48" t="s">
        <v>117</v>
      </c>
      <c r="F533" s="48" t="s">
        <v>93</v>
      </c>
      <c r="G533" s="48" t="s">
        <v>3891</v>
      </c>
      <c r="H533" s="47" t="s">
        <v>3892</v>
      </c>
      <c r="I533" s="48" t="s">
        <v>3893</v>
      </c>
      <c r="J533" s="48" t="s">
        <v>88</v>
      </c>
      <c r="K533" s="48" t="n">
        <v>8261</v>
      </c>
      <c r="L533" s="48" t="n">
        <v>1</v>
      </c>
      <c r="M533" s="48" t="n">
        <v>10.8</v>
      </c>
      <c r="N533" s="48" t="n">
        <v>10.8</v>
      </c>
      <c r="O533" s="48"/>
    </row>
    <row r="534" customFormat="false" ht="14.25" hidden="false" customHeight="false" outlineLevel="0" collapsed="false">
      <c r="A534" s="48" t="n">
        <v>37803</v>
      </c>
      <c r="B534" s="48" t="s">
        <v>102</v>
      </c>
      <c r="C534" s="48" t="n">
        <v>10201</v>
      </c>
      <c r="D534" s="48" t="s">
        <v>305</v>
      </c>
      <c r="E534" s="48" t="s">
        <v>306</v>
      </c>
      <c r="F534" s="48" t="s">
        <v>93</v>
      </c>
      <c r="G534" s="48" t="s">
        <v>1760</v>
      </c>
      <c r="H534" s="47" t="s">
        <v>2976</v>
      </c>
      <c r="I534" s="48" t="s">
        <v>304</v>
      </c>
      <c r="J534" s="48" t="s">
        <v>512</v>
      </c>
      <c r="K534" s="48" t="n">
        <v>1441</v>
      </c>
      <c r="L534" s="48" t="n">
        <v>1</v>
      </c>
      <c r="M534" s="48" t="n">
        <v>10.8</v>
      </c>
      <c r="N534" s="48" t="n">
        <v>10.8</v>
      </c>
      <c r="O534" s="48"/>
    </row>
    <row r="535" customFormat="false" ht="14.25" hidden="false" customHeight="false" outlineLevel="0" collapsed="false">
      <c r="A535" s="48" t="n">
        <v>104851</v>
      </c>
      <c r="B535" s="48" t="s">
        <v>102</v>
      </c>
      <c r="C535" s="48" t="n">
        <v>11502</v>
      </c>
      <c r="D535" s="48" t="s">
        <v>497</v>
      </c>
      <c r="E535" s="48" t="s">
        <v>277</v>
      </c>
      <c r="F535" s="48" t="s">
        <v>93</v>
      </c>
      <c r="G535" s="48" t="s">
        <v>1692</v>
      </c>
      <c r="H535" s="47" t="s">
        <v>3894</v>
      </c>
      <c r="I535" s="48" t="s">
        <v>763</v>
      </c>
      <c r="J535" s="48" t="s">
        <v>88</v>
      </c>
      <c r="K535" s="48" t="n">
        <v>1014</v>
      </c>
      <c r="L535" s="48" t="n">
        <v>1</v>
      </c>
      <c r="M535" s="48" t="n">
        <v>10.8</v>
      </c>
      <c r="N535" s="48" t="n">
        <v>10.8</v>
      </c>
      <c r="O535" s="48"/>
    </row>
    <row r="536" customFormat="false" ht="14.25" hidden="false" customHeight="false" outlineLevel="0" collapsed="false">
      <c r="A536" s="48" t="n">
        <v>24782</v>
      </c>
      <c r="B536" s="48" t="s">
        <v>102</v>
      </c>
      <c r="C536" s="48" t="n">
        <v>20102</v>
      </c>
      <c r="D536" s="48" t="s">
        <v>2210</v>
      </c>
      <c r="E536" s="48" t="s">
        <v>2211</v>
      </c>
      <c r="F536" s="48" t="s">
        <v>2212</v>
      </c>
      <c r="G536" s="48" t="s">
        <v>3139</v>
      </c>
      <c r="H536" s="48" t="s">
        <v>2454</v>
      </c>
      <c r="I536" s="48" t="s">
        <v>2207</v>
      </c>
      <c r="J536" s="47" t="s">
        <v>941</v>
      </c>
      <c r="K536" s="48" t="n">
        <v>15291</v>
      </c>
      <c r="L536" s="48" t="n">
        <v>9.5</v>
      </c>
      <c r="M536" s="48" t="n">
        <v>1.14</v>
      </c>
      <c r="N536" s="48" t="n">
        <v>10.74</v>
      </c>
      <c r="O536" s="48"/>
    </row>
    <row r="537" customFormat="false" ht="14.25" hidden="false" customHeight="false" outlineLevel="0" collapsed="false">
      <c r="A537" s="48" t="n">
        <v>23350</v>
      </c>
      <c r="B537" s="48" t="s">
        <v>102</v>
      </c>
      <c r="C537" s="48" t="n">
        <v>10307</v>
      </c>
      <c r="D537" s="48" t="s">
        <v>321</v>
      </c>
      <c r="E537" s="48" t="s">
        <v>322</v>
      </c>
      <c r="F537" s="48" t="s">
        <v>93</v>
      </c>
      <c r="G537" s="48" t="s">
        <v>1034</v>
      </c>
      <c r="H537" s="47" t="s">
        <v>3895</v>
      </c>
      <c r="I537" s="48" t="s">
        <v>1036</v>
      </c>
      <c r="J537" s="48" t="s">
        <v>88</v>
      </c>
      <c r="K537" s="48" t="n">
        <v>2291</v>
      </c>
      <c r="L537" s="48" t="n">
        <v>1</v>
      </c>
      <c r="M537" s="48" t="n">
        <v>10.73</v>
      </c>
      <c r="N537" s="48" t="n">
        <v>10.73</v>
      </c>
      <c r="O537" s="48"/>
    </row>
    <row r="538" customFormat="false" ht="14.25" hidden="false" customHeight="false" outlineLevel="0" collapsed="false">
      <c r="A538" s="48" t="n">
        <v>2999</v>
      </c>
      <c r="B538" s="48" t="s">
        <v>102</v>
      </c>
      <c r="C538" s="48" t="n">
        <v>10806</v>
      </c>
      <c r="D538" s="48" t="s">
        <v>1678</v>
      </c>
      <c r="E538" s="48" t="s">
        <v>476</v>
      </c>
      <c r="F538" s="48" t="s">
        <v>93</v>
      </c>
      <c r="G538" s="48" t="s">
        <v>3896</v>
      </c>
      <c r="H538" s="47" t="s">
        <v>1019</v>
      </c>
      <c r="I538" s="48" t="s">
        <v>3897</v>
      </c>
      <c r="J538" s="48" t="s">
        <v>88</v>
      </c>
      <c r="K538" s="48" t="n">
        <v>14048</v>
      </c>
      <c r="L538" s="48" t="n">
        <v>1</v>
      </c>
      <c r="M538" s="48" t="n">
        <v>10.5</v>
      </c>
      <c r="N538" s="48" t="n">
        <v>10.5</v>
      </c>
      <c r="O538" s="48"/>
    </row>
    <row r="539" customFormat="false" ht="14.25" hidden="false" customHeight="false" outlineLevel="0" collapsed="false">
      <c r="A539" s="48" t="n">
        <v>23352</v>
      </c>
      <c r="B539" s="48" t="s">
        <v>102</v>
      </c>
      <c r="C539" s="48" t="n">
        <v>60106</v>
      </c>
      <c r="D539" s="48" t="s">
        <v>2624</v>
      </c>
      <c r="E539" s="48" t="s">
        <v>2625</v>
      </c>
      <c r="F539" s="48" t="s">
        <v>2626</v>
      </c>
      <c r="G539" s="48" t="s">
        <v>3898</v>
      </c>
      <c r="H539" s="47" t="s">
        <v>3899</v>
      </c>
      <c r="I539" s="48" t="s">
        <v>3900</v>
      </c>
      <c r="J539" s="48" t="s">
        <v>106</v>
      </c>
      <c r="K539" s="48" t="n">
        <v>16099</v>
      </c>
      <c r="L539" s="48" t="n">
        <v>1</v>
      </c>
      <c r="M539" s="48" t="n">
        <v>10.5</v>
      </c>
      <c r="N539" s="48" t="n">
        <v>10.5</v>
      </c>
      <c r="O539" s="48"/>
    </row>
    <row r="540" customFormat="false" ht="14.25" hidden="false" customHeight="false" outlineLevel="0" collapsed="false">
      <c r="A540" s="48" t="n">
        <v>125756</v>
      </c>
      <c r="B540" s="48" t="s">
        <v>102</v>
      </c>
      <c r="C540" s="48" t="n">
        <v>10502</v>
      </c>
      <c r="D540" s="48" t="s">
        <v>3583</v>
      </c>
      <c r="E540" s="48" t="s">
        <v>92</v>
      </c>
      <c r="F540" s="48" t="s">
        <v>93</v>
      </c>
      <c r="G540" s="48" t="s">
        <v>3901</v>
      </c>
      <c r="H540" s="47" t="s">
        <v>3902</v>
      </c>
      <c r="I540" s="48" t="s">
        <v>3792</v>
      </c>
      <c r="J540" s="48" t="s">
        <v>88</v>
      </c>
      <c r="K540" s="48" t="n">
        <v>2265</v>
      </c>
      <c r="L540" s="48" t="n">
        <v>1</v>
      </c>
      <c r="M540" s="48" t="n">
        <v>10.5</v>
      </c>
      <c r="N540" s="48" t="n">
        <v>10.5</v>
      </c>
      <c r="O540" s="48"/>
    </row>
    <row r="541" customFormat="false" ht="14.25" hidden="false" customHeight="false" outlineLevel="0" collapsed="false">
      <c r="A541" s="48" t="n">
        <v>9750</v>
      </c>
      <c r="B541" s="48" t="s">
        <v>102</v>
      </c>
      <c r="C541" s="48" t="n">
        <v>10902</v>
      </c>
      <c r="D541" s="48" t="s">
        <v>571</v>
      </c>
      <c r="E541" s="48" t="s">
        <v>541</v>
      </c>
      <c r="F541" s="48" t="s">
        <v>93</v>
      </c>
      <c r="G541" s="48" t="s">
        <v>3903</v>
      </c>
      <c r="H541" s="47" t="s">
        <v>3904</v>
      </c>
      <c r="I541" s="48" t="s">
        <v>3905</v>
      </c>
      <c r="J541" s="48" t="s">
        <v>88</v>
      </c>
      <c r="K541" s="48" t="n">
        <v>1008</v>
      </c>
      <c r="L541" s="48" t="n">
        <v>2</v>
      </c>
      <c r="M541" s="48" t="n">
        <v>5.25</v>
      </c>
      <c r="N541" s="48" t="n">
        <v>10.5</v>
      </c>
      <c r="O541" s="48"/>
    </row>
    <row r="542" customFormat="false" ht="14.25" hidden="false" customHeight="false" outlineLevel="0" collapsed="false">
      <c r="A542" s="48" t="n">
        <v>13896</v>
      </c>
      <c r="B542" s="48" t="s">
        <v>102</v>
      </c>
      <c r="C542" s="48" t="n">
        <v>10405</v>
      </c>
      <c r="D542" s="48" t="s">
        <v>528</v>
      </c>
      <c r="E542" s="48" t="s">
        <v>170</v>
      </c>
      <c r="F542" s="48" t="s">
        <v>93</v>
      </c>
      <c r="G542" s="48" t="s">
        <v>3906</v>
      </c>
      <c r="H542" s="47" t="s">
        <v>3907</v>
      </c>
      <c r="I542" s="48" t="s">
        <v>3908</v>
      </c>
      <c r="J542" s="48" t="s">
        <v>106</v>
      </c>
      <c r="K542" s="48" t="n">
        <v>10474</v>
      </c>
      <c r="L542" s="48" t="n">
        <v>3</v>
      </c>
      <c r="M542" s="48" t="n">
        <v>3.5</v>
      </c>
      <c r="N542" s="48" t="n">
        <v>10.5</v>
      </c>
      <c r="O542" s="48"/>
    </row>
    <row r="543" customFormat="false" ht="14.25" hidden="false" customHeight="false" outlineLevel="0" collapsed="false">
      <c r="A543" s="48" t="n">
        <v>119118</v>
      </c>
      <c r="B543" s="48" t="s">
        <v>102</v>
      </c>
      <c r="C543" s="48" t="n">
        <v>40201</v>
      </c>
      <c r="D543" s="48" t="s">
        <v>2249</v>
      </c>
      <c r="E543" s="48" t="s">
        <v>2250</v>
      </c>
      <c r="F543" s="48" t="s">
        <v>2199</v>
      </c>
      <c r="G543" s="48" t="s">
        <v>3909</v>
      </c>
      <c r="H543" s="47" t="s">
        <v>3910</v>
      </c>
      <c r="I543" s="48" t="s">
        <v>3436</v>
      </c>
      <c r="J543" s="48" t="s">
        <v>512</v>
      </c>
      <c r="K543" s="48" t="n">
        <v>25975</v>
      </c>
      <c r="L543" s="48" t="n">
        <v>3</v>
      </c>
      <c r="M543" s="48" t="n">
        <v>3.5</v>
      </c>
      <c r="N543" s="48" t="n">
        <v>10.5</v>
      </c>
      <c r="O543" s="48" t="s">
        <v>2707</v>
      </c>
    </row>
    <row r="544" customFormat="false" ht="14.25" hidden="false" customHeight="false" outlineLevel="0" collapsed="false">
      <c r="A544" s="48" t="n">
        <v>3485</v>
      </c>
      <c r="B544" s="48" t="s">
        <v>102</v>
      </c>
      <c r="C544" s="48" t="n">
        <v>11002</v>
      </c>
      <c r="D544" s="48" t="s">
        <v>1465</v>
      </c>
      <c r="E544" s="48" t="s">
        <v>623</v>
      </c>
      <c r="F544" s="48" t="s">
        <v>93</v>
      </c>
      <c r="G544" s="48" t="s">
        <v>3911</v>
      </c>
      <c r="H544" s="47" t="s">
        <v>3912</v>
      </c>
      <c r="I544" s="48" t="s">
        <v>3913</v>
      </c>
      <c r="J544" s="48" t="s">
        <v>88</v>
      </c>
      <c r="K544" s="48" t="n">
        <v>2823</v>
      </c>
      <c r="L544" s="48" t="n">
        <v>1</v>
      </c>
      <c r="M544" s="48" t="n">
        <v>10.5</v>
      </c>
      <c r="N544" s="48" t="n">
        <v>10.5</v>
      </c>
      <c r="O544" s="48"/>
    </row>
    <row r="545" customFormat="false" ht="14.25" hidden="false" customHeight="false" outlineLevel="0" collapsed="false">
      <c r="A545" s="48" t="n">
        <v>25973</v>
      </c>
      <c r="B545" s="48" t="s">
        <v>102</v>
      </c>
      <c r="C545" s="48" t="n">
        <v>20102</v>
      </c>
      <c r="D545" s="48" t="s">
        <v>2210</v>
      </c>
      <c r="E545" s="48" t="s">
        <v>2211</v>
      </c>
      <c r="F545" s="48" t="s">
        <v>2212</v>
      </c>
      <c r="G545" s="48" t="s">
        <v>3914</v>
      </c>
      <c r="H545" s="48" t="s">
        <v>2473</v>
      </c>
      <c r="I545" s="48" t="s">
        <v>3553</v>
      </c>
      <c r="J545" s="47" t="s">
        <v>941</v>
      </c>
      <c r="K545" s="48" t="n">
        <v>16473</v>
      </c>
      <c r="L545" s="48" t="n">
        <v>13.500001</v>
      </c>
      <c r="M545" s="47" t="s">
        <v>3915</v>
      </c>
      <c r="N545" s="48" t="n">
        <v>10.34</v>
      </c>
      <c r="O545" s="48"/>
    </row>
    <row r="546" customFormat="false" ht="14.25" hidden="false" customHeight="false" outlineLevel="0" collapsed="false">
      <c r="A546" s="48" t="n">
        <v>45501</v>
      </c>
      <c r="B546" s="48" t="s">
        <v>102</v>
      </c>
      <c r="C546" s="48" t="n">
        <v>10801</v>
      </c>
      <c r="D546" s="48" t="s">
        <v>475</v>
      </c>
      <c r="E546" s="48" t="s">
        <v>476</v>
      </c>
      <c r="F546" s="48" t="s">
        <v>93</v>
      </c>
      <c r="G546" s="48" t="s">
        <v>3916</v>
      </c>
      <c r="H546" s="47" t="s">
        <v>3917</v>
      </c>
      <c r="I546" s="48" t="s">
        <v>564</v>
      </c>
      <c r="J546" s="48" t="s">
        <v>88</v>
      </c>
      <c r="K546" s="48" t="n">
        <v>1415</v>
      </c>
      <c r="L546" s="48" t="n">
        <v>1</v>
      </c>
      <c r="M546" s="48" t="n">
        <v>10.12</v>
      </c>
      <c r="N546" s="48" t="n">
        <v>10.12</v>
      </c>
      <c r="O546" s="47" t="s">
        <v>2672</v>
      </c>
    </row>
    <row r="547" customFormat="false" ht="14.25" hidden="false" customHeight="false" outlineLevel="0" collapsed="false">
      <c r="A547" s="48" t="n">
        <v>44372</v>
      </c>
      <c r="B547" s="48" t="s">
        <v>102</v>
      </c>
      <c r="C547" s="48" t="n">
        <v>30101</v>
      </c>
      <c r="D547" s="48" t="s">
        <v>1831</v>
      </c>
      <c r="E547" s="48" t="s">
        <v>1831</v>
      </c>
      <c r="F547" s="48" t="s">
        <v>257</v>
      </c>
      <c r="G547" s="48" t="s">
        <v>3918</v>
      </c>
      <c r="H547" s="47" t="s">
        <v>3919</v>
      </c>
      <c r="I547" s="48" t="s">
        <v>3161</v>
      </c>
      <c r="J547" s="48" t="s">
        <v>88</v>
      </c>
      <c r="K547" s="48" t="n">
        <v>15982</v>
      </c>
      <c r="L547" s="48" t="n">
        <v>1</v>
      </c>
      <c r="M547" s="48" t="n">
        <v>10</v>
      </c>
      <c r="N547" s="48" t="n">
        <v>10</v>
      </c>
      <c r="O547" s="48" t="s">
        <v>2707</v>
      </c>
    </row>
    <row r="548" customFormat="false" ht="14.25" hidden="false" customHeight="false" outlineLevel="0" collapsed="false">
      <c r="A548" s="48" t="n">
        <v>37435</v>
      </c>
      <c r="B548" s="48" t="s">
        <v>102</v>
      </c>
      <c r="C548" s="48" t="n">
        <v>10202</v>
      </c>
      <c r="D548" s="48" t="s">
        <v>3127</v>
      </c>
      <c r="E548" s="48" t="s">
        <v>306</v>
      </c>
      <c r="F548" s="48" t="s">
        <v>93</v>
      </c>
      <c r="G548" s="48" t="s">
        <v>3920</v>
      </c>
      <c r="H548" s="47" t="s">
        <v>3921</v>
      </c>
      <c r="I548" s="48" t="s">
        <v>3922</v>
      </c>
      <c r="J548" s="48" t="s">
        <v>88</v>
      </c>
      <c r="K548" s="48" t="n">
        <v>19884</v>
      </c>
      <c r="L548" s="48" t="n">
        <v>1</v>
      </c>
      <c r="M548" s="48" t="n">
        <v>10</v>
      </c>
      <c r="N548" s="48" t="n">
        <v>10</v>
      </c>
      <c r="O548" s="48"/>
    </row>
    <row r="549" customFormat="false" ht="14.25" hidden="false" customHeight="false" outlineLevel="0" collapsed="false">
      <c r="A549" s="48" t="n">
        <v>48648</v>
      </c>
      <c r="B549" s="48" t="s">
        <v>102</v>
      </c>
      <c r="C549" s="48" t="n">
        <v>20102</v>
      </c>
      <c r="D549" s="48" t="s">
        <v>2210</v>
      </c>
      <c r="E549" s="48" t="s">
        <v>2211</v>
      </c>
      <c r="F549" s="48" t="s">
        <v>2212</v>
      </c>
      <c r="G549" s="48" t="s">
        <v>3923</v>
      </c>
      <c r="H549" s="48" t="s">
        <v>3644</v>
      </c>
      <c r="I549" s="48" t="s">
        <v>2207</v>
      </c>
      <c r="J549" s="47" t="s">
        <v>941</v>
      </c>
      <c r="K549" s="48"/>
      <c r="L549" s="48" t="n">
        <v>20</v>
      </c>
      <c r="M549" s="48" t="n">
        <v>0.5</v>
      </c>
      <c r="N549" s="48" t="n">
        <v>10</v>
      </c>
      <c r="O549" s="48"/>
    </row>
    <row r="550" customFormat="false" ht="14.25" hidden="false" customHeight="false" outlineLevel="0" collapsed="false">
      <c r="A550" s="48" t="n">
        <v>2519</v>
      </c>
      <c r="B550" s="48" t="s">
        <v>102</v>
      </c>
      <c r="C550" s="48" t="n">
        <v>11909</v>
      </c>
      <c r="D550" s="48" t="s">
        <v>1461</v>
      </c>
      <c r="E550" s="48" t="s">
        <v>807</v>
      </c>
      <c r="F550" s="48" t="s">
        <v>93</v>
      </c>
      <c r="G550" s="48" t="s">
        <v>3924</v>
      </c>
      <c r="H550" s="47" t="s">
        <v>2710</v>
      </c>
      <c r="I550" s="48" t="s">
        <v>3925</v>
      </c>
      <c r="J550" s="48" t="s">
        <v>88</v>
      </c>
      <c r="K550" s="48" t="n">
        <v>1125</v>
      </c>
      <c r="L550" s="48" t="n">
        <v>3</v>
      </c>
      <c r="M550" s="47" t="s">
        <v>3926</v>
      </c>
      <c r="N550" s="48" t="n">
        <v>10</v>
      </c>
      <c r="O550" s="48"/>
    </row>
    <row r="551" customFormat="false" ht="14.25" hidden="false" customHeight="false" outlineLevel="0" collapsed="false">
      <c r="A551" s="48" t="n">
        <v>26418</v>
      </c>
      <c r="B551" s="48" t="s">
        <v>102</v>
      </c>
      <c r="C551" s="48" t="n">
        <v>20102</v>
      </c>
      <c r="D551" s="48" t="s">
        <v>2210</v>
      </c>
      <c r="E551" s="48" t="s">
        <v>2211</v>
      </c>
      <c r="F551" s="48" t="s">
        <v>2212</v>
      </c>
      <c r="G551" s="48" t="s">
        <v>3927</v>
      </c>
      <c r="H551" s="48" t="s">
        <v>2473</v>
      </c>
      <c r="I551" s="48" t="s">
        <v>2207</v>
      </c>
      <c r="J551" s="47" t="s">
        <v>941</v>
      </c>
      <c r="K551" s="48" t="n">
        <v>16473</v>
      </c>
      <c r="L551" s="48" t="n">
        <v>2</v>
      </c>
      <c r="M551" s="48" t="n">
        <v>5</v>
      </c>
      <c r="N551" s="48" t="n">
        <v>10</v>
      </c>
      <c r="O551" s="48"/>
    </row>
    <row r="552" customFormat="false" ht="14.25" hidden="false" customHeight="false" outlineLevel="0" collapsed="false">
      <c r="A552" s="48" t="n">
        <v>1328</v>
      </c>
      <c r="B552" s="48" t="s">
        <v>102</v>
      </c>
      <c r="C552" s="48" t="n">
        <v>11502</v>
      </c>
      <c r="D552" s="48" t="s">
        <v>497</v>
      </c>
      <c r="E552" s="48" t="s">
        <v>277</v>
      </c>
      <c r="F552" s="48" t="s">
        <v>93</v>
      </c>
      <c r="G552" s="48" t="s">
        <v>1692</v>
      </c>
      <c r="H552" s="47" t="s">
        <v>443</v>
      </c>
      <c r="I552" s="48" t="s">
        <v>564</v>
      </c>
      <c r="J552" s="48" t="s">
        <v>106</v>
      </c>
      <c r="K552" s="48" t="n">
        <v>1415</v>
      </c>
      <c r="L552" s="48" t="n">
        <v>2</v>
      </c>
      <c r="M552" s="48" t="n">
        <v>5</v>
      </c>
      <c r="N552" s="48" t="n">
        <v>10</v>
      </c>
      <c r="O552" s="48"/>
    </row>
    <row r="553" customFormat="false" ht="14.25" hidden="false" customHeight="false" outlineLevel="0" collapsed="false">
      <c r="A553" s="48" t="n">
        <v>26916</v>
      </c>
      <c r="B553" s="48" t="s">
        <v>102</v>
      </c>
      <c r="C553" s="48" t="n">
        <v>10401</v>
      </c>
      <c r="D553" s="48" t="s">
        <v>515</v>
      </c>
      <c r="E553" s="48" t="s">
        <v>170</v>
      </c>
      <c r="F553" s="48" t="s">
        <v>93</v>
      </c>
      <c r="G553" s="48" t="s">
        <v>3928</v>
      </c>
      <c r="H553" s="47" t="s">
        <v>3929</v>
      </c>
      <c r="I553" s="48" t="s">
        <v>3930</v>
      </c>
      <c r="J553" s="48" t="s">
        <v>88</v>
      </c>
      <c r="K553" s="48" t="n">
        <v>1243</v>
      </c>
      <c r="L553" s="48" t="n">
        <v>5</v>
      </c>
      <c r="M553" s="48" t="n">
        <v>2</v>
      </c>
      <c r="N553" s="48" t="n">
        <v>10</v>
      </c>
      <c r="O553" s="48"/>
    </row>
    <row r="554" customFormat="false" ht="14.25" hidden="false" customHeight="false" outlineLevel="0" collapsed="false">
      <c r="A554" s="48" t="n">
        <v>1826</v>
      </c>
      <c r="B554" s="48" t="s">
        <v>102</v>
      </c>
      <c r="C554" s="48" t="n">
        <v>12301</v>
      </c>
      <c r="D554" s="48" t="s">
        <v>998</v>
      </c>
      <c r="E554" s="48" t="s">
        <v>149</v>
      </c>
      <c r="F554" s="48" t="s">
        <v>93</v>
      </c>
      <c r="G554" s="48" t="s">
        <v>3931</v>
      </c>
      <c r="H554" s="47" t="s">
        <v>3932</v>
      </c>
      <c r="I554" s="48" t="s">
        <v>3655</v>
      </c>
      <c r="J554" s="48" t="s">
        <v>106</v>
      </c>
      <c r="K554" s="48" t="n">
        <v>1983</v>
      </c>
      <c r="L554" s="48" t="n">
        <v>1</v>
      </c>
      <c r="M554" s="48" t="n">
        <v>10</v>
      </c>
      <c r="N554" s="48" t="n">
        <v>10</v>
      </c>
      <c r="O554" s="48"/>
    </row>
    <row r="555" customFormat="false" ht="14.25" hidden="false" customHeight="false" outlineLevel="0" collapsed="false">
      <c r="A555" s="48" t="n">
        <v>1504</v>
      </c>
      <c r="B555" s="48" t="s">
        <v>102</v>
      </c>
      <c r="C555" s="48" t="n">
        <v>11203</v>
      </c>
      <c r="D555" s="48" t="s">
        <v>461</v>
      </c>
      <c r="E555" s="48" t="s">
        <v>341</v>
      </c>
      <c r="F555" s="48" t="s">
        <v>93</v>
      </c>
      <c r="G555" s="48" t="s">
        <v>3933</v>
      </c>
      <c r="H555" s="47" t="s">
        <v>3934</v>
      </c>
      <c r="I555" s="48" t="s">
        <v>3875</v>
      </c>
      <c r="J555" s="48" t="s">
        <v>88</v>
      </c>
      <c r="K555" s="48" t="n">
        <v>2259</v>
      </c>
      <c r="L555" s="48" t="n">
        <v>1</v>
      </c>
      <c r="M555" s="48" t="n">
        <v>9.9</v>
      </c>
      <c r="N555" s="48" t="n">
        <v>9.9</v>
      </c>
      <c r="O555" s="48"/>
    </row>
    <row r="556" customFormat="false" ht="14.25" hidden="false" customHeight="false" outlineLevel="0" collapsed="false">
      <c r="A556" s="48" t="n">
        <v>39655</v>
      </c>
      <c r="B556" s="48" t="s">
        <v>102</v>
      </c>
      <c r="C556" s="48" t="n">
        <v>10202</v>
      </c>
      <c r="D556" s="48" t="s">
        <v>3127</v>
      </c>
      <c r="E556" s="48" t="s">
        <v>306</v>
      </c>
      <c r="F556" s="48" t="s">
        <v>93</v>
      </c>
      <c r="G556" s="48" t="s">
        <v>3935</v>
      </c>
      <c r="H556" s="47" t="s">
        <v>3272</v>
      </c>
      <c r="I556" s="48" t="s">
        <v>3936</v>
      </c>
      <c r="J556" s="48" t="s">
        <v>88</v>
      </c>
      <c r="K556" s="48" t="n">
        <v>10657</v>
      </c>
      <c r="L556" s="48" t="n">
        <v>1</v>
      </c>
      <c r="M556" s="48" t="n">
        <v>9.8</v>
      </c>
      <c r="N556" s="48" t="n">
        <v>9.8</v>
      </c>
      <c r="O556" s="48"/>
    </row>
    <row r="557" customFormat="false" ht="14.25" hidden="false" customHeight="false" outlineLevel="0" collapsed="false">
      <c r="A557" s="48" t="n">
        <v>58299</v>
      </c>
      <c r="B557" s="48" t="s">
        <v>102</v>
      </c>
      <c r="C557" s="48" t="n">
        <v>10504</v>
      </c>
      <c r="D557" s="48" t="s">
        <v>565</v>
      </c>
      <c r="E557" s="48" t="s">
        <v>92</v>
      </c>
      <c r="F557" s="48" t="s">
        <v>93</v>
      </c>
      <c r="G557" s="48" t="s">
        <v>3687</v>
      </c>
      <c r="H557" s="47" t="s">
        <v>3937</v>
      </c>
      <c r="I557" s="48" t="s">
        <v>3938</v>
      </c>
      <c r="J557" s="48" t="s">
        <v>88</v>
      </c>
      <c r="K557" s="48"/>
      <c r="L557" s="48" t="n">
        <v>1</v>
      </c>
      <c r="M557" s="48" t="n">
        <v>9.8</v>
      </c>
      <c r="N557" s="48" t="n">
        <v>9.8</v>
      </c>
      <c r="O557" s="48"/>
    </row>
    <row r="558" customFormat="false" ht="14.25" hidden="false" customHeight="false" outlineLevel="0" collapsed="false">
      <c r="A558" s="48" t="n">
        <v>955</v>
      </c>
      <c r="B558" s="48" t="s">
        <v>102</v>
      </c>
      <c r="C558" s="48" t="n">
        <v>10406</v>
      </c>
      <c r="D558" s="48" t="s">
        <v>346</v>
      </c>
      <c r="E558" s="48" t="s">
        <v>170</v>
      </c>
      <c r="F558" s="48" t="s">
        <v>93</v>
      </c>
      <c r="G558" s="48" t="s">
        <v>3939</v>
      </c>
      <c r="H558" s="47" t="s">
        <v>3940</v>
      </c>
      <c r="I558" s="48" t="s">
        <v>637</v>
      </c>
      <c r="J558" s="48" t="s">
        <v>88</v>
      </c>
      <c r="K558" s="48" t="n">
        <v>2055</v>
      </c>
      <c r="L558" s="48" t="n">
        <v>2</v>
      </c>
      <c r="M558" s="48" t="n">
        <v>4.8</v>
      </c>
      <c r="N558" s="48" t="n">
        <v>9.6</v>
      </c>
      <c r="O558" s="48"/>
    </row>
    <row r="559" customFormat="false" ht="14.25" hidden="false" customHeight="false" outlineLevel="0" collapsed="false">
      <c r="A559" s="48" t="n">
        <v>2195</v>
      </c>
      <c r="B559" s="48" t="s">
        <v>102</v>
      </c>
      <c r="C559" s="48" t="n">
        <v>10509</v>
      </c>
      <c r="D559" s="48" t="s">
        <v>2324</v>
      </c>
      <c r="E559" s="48" t="s">
        <v>92</v>
      </c>
      <c r="F559" s="48" t="s">
        <v>93</v>
      </c>
      <c r="G559" s="48" t="s">
        <v>3941</v>
      </c>
      <c r="H559" s="47" t="s">
        <v>3447</v>
      </c>
      <c r="I559" s="48" t="s">
        <v>3942</v>
      </c>
      <c r="J559" s="48" t="s">
        <v>88</v>
      </c>
      <c r="K559" s="48" t="n">
        <v>16951</v>
      </c>
      <c r="L559" s="48" t="n">
        <v>1</v>
      </c>
      <c r="M559" s="48" t="n">
        <v>9.5</v>
      </c>
      <c r="N559" s="48" t="n">
        <v>9.5</v>
      </c>
      <c r="O559" s="48"/>
    </row>
    <row r="560" customFormat="false" ht="14.25" hidden="false" customHeight="false" outlineLevel="0" collapsed="false">
      <c r="A560" s="48" t="n">
        <v>44369</v>
      </c>
      <c r="B560" s="48" t="s">
        <v>102</v>
      </c>
      <c r="C560" s="48" t="n">
        <v>30101</v>
      </c>
      <c r="D560" s="48" t="s">
        <v>1831</v>
      </c>
      <c r="E560" s="48" t="s">
        <v>1831</v>
      </c>
      <c r="F560" s="48" t="s">
        <v>257</v>
      </c>
      <c r="G560" s="48" t="s">
        <v>3918</v>
      </c>
      <c r="H560" s="47" t="s">
        <v>3943</v>
      </c>
      <c r="I560" s="48" t="s">
        <v>3161</v>
      </c>
      <c r="J560" s="48" t="s">
        <v>88</v>
      </c>
      <c r="K560" s="48" t="n">
        <v>15982</v>
      </c>
      <c r="L560" s="48" t="n">
        <v>1</v>
      </c>
      <c r="M560" s="48" t="n">
        <v>9.5</v>
      </c>
      <c r="N560" s="48" t="n">
        <v>9.5</v>
      </c>
      <c r="O560" s="48" t="s">
        <v>2707</v>
      </c>
    </row>
    <row r="561" customFormat="false" ht="14.25" hidden="false" customHeight="false" outlineLevel="0" collapsed="false">
      <c r="A561" s="48" t="n">
        <v>65072</v>
      </c>
      <c r="B561" s="48" t="s">
        <v>102</v>
      </c>
      <c r="C561" s="48" t="n">
        <v>10305</v>
      </c>
      <c r="D561" s="48" t="s">
        <v>3245</v>
      </c>
      <c r="E561" s="48" t="s">
        <v>322</v>
      </c>
      <c r="F561" s="48" t="s">
        <v>93</v>
      </c>
      <c r="G561" s="48" t="s">
        <v>3246</v>
      </c>
      <c r="H561" s="47" t="s">
        <v>3944</v>
      </c>
      <c r="I561" s="48" t="s">
        <v>763</v>
      </c>
      <c r="J561" s="48" t="s">
        <v>88</v>
      </c>
      <c r="K561" s="48" t="n">
        <v>1014</v>
      </c>
      <c r="L561" s="48" t="n">
        <v>2</v>
      </c>
      <c r="M561" s="48" t="n">
        <v>4.65</v>
      </c>
      <c r="N561" s="48" t="n">
        <v>9.3</v>
      </c>
      <c r="O561" s="48"/>
    </row>
    <row r="562" customFormat="false" ht="14.25" hidden="false" customHeight="false" outlineLevel="0" collapsed="false">
      <c r="A562" s="48" t="n">
        <v>46760</v>
      </c>
      <c r="B562" s="48" t="s">
        <v>102</v>
      </c>
      <c r="C562" s="48" t="n">
        <v>10501</v>
      </c>
      <c r="D562" s="48" t="s">
        <v>91</v>
      </c>
      <c r="E562" s="48" t="s">
        <v>92</v>
      </c>
      <c r="F562" s="48" t="s">
        <v>93</v>
      </c>
      <c r="G562" s="48" t="s">
        <v>3693</v>
      </c>
      <c r="H562" s="47" t="s">
        <v>3830</v>
      </c>
      <c r="I562" s="48" t="s">
        <v>3945</v>
      </c>
      <c r="J562" s="48" t="s">
        <v>88</v>
      </c>
      <c r="K562" s="48" t="n">
        <v>8211</v>
      </c>
      <c r="L562" s="48" t="n">
        <v>1</v>
      </c>
      <c r="M562" s="48" t="n">
        <v>9.3</v>
      </c>
      <c r="N562" s="48" t="n">
        <v>9.3</v>
      </c>
      <c r="O562" s="47" t="s">
        <v>2672</v>
      </c>
    </row>
    <row r="563" customFormat="false" ht="14.25" hidden="false" customHeight="false" outlineLevel="0" collapsed="false">
      <c r="A563" s="48" t="n">
        <v>12957</v>
      </c>
      <c r="B563" s="48" t="s">
        <v>102</v>
      </c>
      <c r="C563" s="48" t="n">
        <v>20102</v>
      </c>
      <c r="D563" s="48" t="s">
        <v>2210</v>
      </c>
      <c r="E563" s="48" t="s">
        <v>2211</v>
      </c>
      <c r="F563" s="48" t="s">
        <v>2212</v>
      </c>
      <c r="G563" s="48" t="s">
        <v>3946</v>
      </c>
      <c r="H563" s="48" t="s">
        <v>2473</v>
      </c>
      <c r="I563" s="48" t="s">
        <v>3947</v>
      </c>
      <c r="J563" s="47" t="s">
        <v>941</v>
      </c>
      <c r="K563" s="48" t="n">
        <v>15291</v>
      </c>
      <c r="L563" s="48" t="n">
        <v>3</v>
      </c>
      <c r="M563" s="48" t="n">
        <v>3.14</v>
      </c>
      <c r="N563" s="48" t="n">
        <v>9.18</v>
      </c>
      <c r="O563" s="48"/>
    </row>
    <row r="564" customFormat="false" ht="14.25" hidden="false" customHeight="false" outlineLevel="0" collapsed="false">
      <c r="A564" s="48" t="n">
        <v>49931</v>
      </c>
      <c r="B564" s="48" t="s">
        <v>102</v>
      </c>
      <c r="C564" s="48" t="n">
        <v>10308</v>
      </c>
      <c r="D564" s="48" t="s">
        <v>3948</v>
      </c>
      <c r="E564" s="48" t="s">
        <v>322</v>
      </c>
      <c r="F564" s="48" t="s">
        <v>93</v>
      </c>
      <c r="G564" s="48" t="s">
        <v>3949</v>
      </c>
      <c r="H564" s="47" t="s">
        <v>2437</v>
      </c>
      <c r="I564" s="48" t="s">
        <v>3950</v>
      </c>
      <c r="J564" s="48" t="s">
        <v>106</v>
      </c>
      <c r="K564" s="48" t="n">
        <v>2340</v>
      </c>
      <c r="L564" s="48" t="n">
        <v>1</v>
      </c>
      <c r="M564" s="48" t="n">
        <v>9.1</v>
      </c>
      <c r="N564" s="48" t="n">
        <v>9.1</v>
      </c>
      <c r="O564" s="48"/>
    </row>
    <row r="565" customFormat="false" ht="14.25" hidden="false" customHeight="false" outlineLevel="0" collapsed="false">
      <c r="A565" s="48" t="n">
        <v>57</v>
      </c>
      <c r="B565" s="48" t="s">
        <v>102</v>
      </c>
      <c r="C565" s="48" t="n">
        <v>70304</v>
      </c>
      <c r="D565" s="48" t="s">
        <v>2349</v>
      </c>
      <c r="E565" s="48" t="s">
        <v>2350</v>
      </c>
      <c r="F565" s="48" t="s">
        <v>2351</v>
      </c>
      <c r="G565" s="48" t="s">
        <v>3951</v>
      </c>
      <c r="H565" s="47" t="s">
        <v>3952</v>
      </c>
      <c r="I565" s="48" t="s">
        <v>3953</v>
      </c>
      <c r="J565" s="48" t="s">
        <v>106</v>
      </c>
      <c r="K565" s="48" t="n">
        <v>1978</v>
      </c>
      <c r="L565" s="48" t="n">
        <v>2</v>
      </c>
      <c r="M565" s="48" t="n">
        <v>4.5</v>
      </c>
      <c r="N565" s="48" t="n">
        <v>9</v>
      </c>
      <c r="O565" s="48"/>
    </row>
    <row r="566" customFormat="false" ht="14.25" hidden="false" customHeight="false" outlineLevel="0" collapsed="false">
      <c r="A566" s="48" t="n">
        <v>1631</v>
      </c>
      <c r="B566" s="48" t="s">
        <v>102</v>
      </c>
      <c r="C566" s="48" t="n">
        <v>10503</v>
      </c>
      <c r="D566" s="48" t="s">
        <v>188</v>
      </c>
      <c r="E566" s="48" t="s">
        <v>92</v>
      </c>
      <c r="F566" s="48" t="s">
        <v>93</v>
      </c>
      <c r="G566" s="48" t="s">
        <v>3687</v>
      </c>
      <c r="H566" s="47" t="s">
        <v>3954</v>
      </c>
      <c r="I566" s="48" t="s">
        <v>763</v>
      </c>
      <c r="J566" s="48" t="s">
        <v>88</v>
      </c>
      <c r="K566" s="48" t="n">
        <v>1014</v>
      </c>
      <c r="L566" s="48" t="n">
        <v>1</v>
      </c>
      <c r="M566" s="48" t="n">
        <v>9</v>
      </c>
      <c r="N566" s="48" t="n">
        <v>9</v>
      </c>
      <c r="O566" s="48"/>
    </row>
    <row r="567" customFormat="false" ht="14.25" hidden="false" customHeight="false" outlineLevel="0" collapsed="false">
      <c r="A567" s="48" t="n">
        <v>97707</v>
      </c>
      <c r="B567" s="48" t="s">
        <v>102</v>
      </c>
      <c r="C567" s="48" t="n">
        <v>40508</v>
      </c>
      <c r="D567" s="48" t="s">
        <v>3432</v>
      </c>
      <c r="E567" s="48" t="s">
        <v>3433</v>
      </c>
      <c r="F567" s="48" t="s">
        <v>2199</v>
      </c>
      <c r="G567" s="48" t="s">
        <v>3955</v>
      </c>
      <c r="H567" s="47" t="s">
        <v>3956</v>
      </c>
      <c r="I567" s="48" t="s">
        <v>3957</v>
      </c>
      <c r="J567" s="48" t="s">
        <v>512</v>
      </c>
      <c r="K567" s="48" t="n">
        <v>25975</v>
      </c>
      <c r="L567" s="48" t="n">
        <v>1</v>
      </c>
      <c r="M567" s="48" t="n">
        <v>9</v>
      </c>
      <c r="N567" s="48" t="n">
        <v>9</v>
      </c>
      <c r="O567" s="48" t="s">
        <v>2707</v>
      </c>
    </row>
    <row r="568" customFormat="false" ht="14.25" hidden="false" customHeight="false" outlineLevel="0" collapsed="false">
      <c r="A568" s="48" t="n">
        <v>17324</v>
      </c>
      <c r="B568" s="48" t="s">
        <v>102</v>
      </c>
      <c r="C568" s="48" t="n">
        <v>10704</v>
      </c>
      <c r="D568" s="48" t="s">
        <v>1205</v>
      </c>
      <c r="E568" s="48" t="s">
        <v>110</v>
      </c>
      <c r="F568" s="48" t="s">
        <v>93</v>
      </c>
      <c r="G568" s="48" t="s">
        <v>3958</v>
      </c>
      <c r="H568" s="47" t="s">
        <v>3959</v>
      </c>
      <c r="I568" s="48" t="s">
        <v>3960</v>
      </c>
      <c r="J568" s="48" t="s">
        <v>106</v>
      </c>
      <c r="K568" s="48" t="n">
        <v>16782</v>
      </c>
      <c r="L568" s="48" t="n">
        <v>1</v>
      </c>
      <c r="M568" s="48" t="n">
        <v>9</v>
      </c>
      <c r="N568" s="48" t="n">
        <v>9</v>
      </c>
      <c r="O568" s="48"/>
    </row>
    <row r="569" customFormat="false" ht="14.25" hidden="false" customHeight="false" outlineLevel="0" collapsed="false">
      <c r="A569" s="48" t="n">
        <v>43918</v>
      </c>
      <c r="B569" s="48" t="s">
        <v>102</v>
      </c>
      <c r="C569" s="48" t="n">
        <v>10301</v>
      </c>
      <c r="D569" s="48" t="s">
        <v>900</v>
      </c>
      <c r="E569" s="48" t="s">
        <v>322</v>
      </c>
      <c r="F569" s="48" t="s">
        <v>93</v>
      </c>
      <c r="G569" s="48" t="s">
        <v>3961</v>
      </c>
      <c r="H569" s="47" t="s">
        <v>3219</v>
      </c>
      <c r="I569" s="48" t="s">
        <v>126</v>
      </c>
      <c r="J569" s="48" t="s">
        <v>106</v>
      </c>
      <c r="K569" s="48" t="n">
        <v>1038</v>
      </c>
      <c r="L569" s="48" t="n">
        <v>1</v>
      </c>
      <c r="M569" s="48" t="n">
        <v>9</v>
      </c>
      <c r="N569" s="48" t="n">
        <v>9</v>
      </c>
      <c r="O569" s="48"/>
    </row>
    <row r="570" customFormat="false" ht="14.25" hidden="false" customHeight="false" outlineLevel="0" collapsed="false">
      <c r="A570" s="48" t="n">
        <v>9103</v>
      </c>
      <c r="B570" s="48" t="s">
        <v>102</v>
      </c>
      <c r="C570" s="48" t="n">
        <v>20103</v>
      </c>
      <c r="D570" s="48" t="s">
        <v>3502</v>
      </c>
      <c r="E570" s="48" t="s">
        <v>2211</v>
      </c>
      <c r="F570" s="48" t="s">
        <v>2212</v>
      </c>
      <c r="G570" s="48" t="s">
        <v>3181</v>
      </c>
      <c r="H570" s="48" t="s">
        <v>3962</v>
      </c>
      <c r="I570" s="48" t="s">
        <v>3183</v>
      </c>
      <c r="J570" s="47" t="s">
        <v>941</v>
      </c>
      <c r="K570" s="48"/>
      <c r="L570" s="48" t="n">
        <v>6</v>
      </c>
      <c r="M570" s="48" t="n">
        <v>1.5</v>
      </c>
      <c r="N570" s="48" t="n">
        <v>9</v>
      </c>
      <c r="O570" s="48"/>
    </row>
    <row r="571" customFormat="false" ht="14.25" hidden="false" customHeight="false" outlineLevel="0" collapsed="false">
      <c r="A571" s="48" t="n">
        <v>1743</v>
      </c>
      <c r="B571" s="48" t="s">
        <v>102</v>
      </c>
      <c r="C571" s="48" t="n">
        <v>10201</v>
      </c>
      <c r="D571" s="48" t="s">
        <v>305</v>
      </c>
      <c r="E571" s="48" t="s">
        <v>306</v>
      </c>
      <c r="F571" s="48" t="s">
        <v>93</v>
      </c>
      <c r="G571" s="48" t="s">
        <v>3629</v>
      </c>
      <c r="H571" s="47" t="s">
        <v>2976</v>
      </c>
      <c r="I571" s="48" t="s">
        <v>3963</v>
      </c>
      <c r="J571" s="48" t="s">
        <v>512</v>
      </c>
      <c r="K571" s="48" t="n">
        <v>1310</v>
      </c>
      <c r="L571" s="48" t="n">
        <v>1</v>
      </c>
      <c r="M571" s="48" t="n">
        <v>8.8</v>
      </c>
      <c r="N571" s="48" t="n">
        <v>8.8</v>
      </c>
      <c r="O571" s="48"/>
    </row>
    <row r="572" customFormat="false" ht="14.25" hidden="false" customHeight="false" outlineLevel="0" collapsed="false">
      <c r="A572" s="48" t="n">
        <v>1261</v>
      </c>
      <c r="B572" s="48" t="s">
        <v>102</v>
      </c>
      <c r="C572" s="48" t="n">
        <v>10503</v>
      </c>
      <c r="D572" s="48" t="s">
        <v>188</v>
      </c>
      <c r="E572" s="48" t="s">
        <v>92</v>
      </c>
      <c r="F572" s="48" t="s">
        <v>93</v>
      </c>
      <c r="G572" s="48" t="s">
        <v>985</v>
      </c>
      <c r="H572" s="47" t="s">
        <v>3964</v>
      </c>
      <c r="I572" s="48" t="s">
        <v>763</v>
      </c>
      <c r="J572" s="48" t="s">
        <v>88</v>
      </c>
      <c r="K572" s="48" t="n">
        <v>1014</v>
      </c>
      <c r="L572" s="48" t="n">
        <v>1</v>
      </c>
      <c r="M572" s="48" t="n">
        <v>8.74</v>
      </c>
      <c r="N572" s="48" t="n">
        <v>8.74</v>
      </c>
      <c r="O572" s="48"/>
    </row>
    <row r="573" customFormat="false" ht="14.25" hidden="false" customHeight="false" outlineLevel="0" collapsed="false">
      <c r="A573" s="48" t="n">
        <v>25542</v>
      </c>
      <c r="B573" s="48" t="s">
        <v>102</v>
      </c>
      <c r="C573" s="48" t="n">
        <v>20102</v>
      </c>
      <c r="D573" s="48" t="s">
        <v>2210</v>
      </c>
      <c r="E573" s="48" t="s">
        <v>2211</v>
      </c>
      <c r="F573" s="48" t="s">
        <v>2212</v>
      </c>
      <c r="G573" s="48" t="s">
        <v>3354</v>
      </c>
      <c r="H573" s="48" t="s">
        <v>3965</v>
      </c>
      <c r="I573" s="48" t="s">
        <v>3966</v>
      </c>
      <c r="J573" s="47" t="s">
        <v>941</v>
      </c>
      <c r="K573" s="48" t="n">
        <v>16473</v>
      </c>
      <c r="L573" s="48" t="n">
        <v>4</v>
      </c>
      <c r="M573" s="48" t="n">
        <v>2.16</v>
      </c>
      <c r="N573" s="48" t="n">
        <v>8.64</v>
      </c>
      <c r="O573" s="48"/>
    </row>
    <row r="574" customFormat="false" ht="14.25" hidden="false" customHeight="false" outlineLevel="0" collapsed="false">
      <c r="A574" s="48" t="n">
        <v>98990</v>
      </c>
      <c r="B574" s="48" t="s">
        <v>102</v>
      </c>
      <c r="C574" s="48" t="n">
        <v>12110</v>
      </c>
      <c r="D574" s="48" t="s">
        <v>3967</v>
      </c>
      <c r="E574" s="48" t="s">
        <v>219</v>
      </c>
      <c r="F574" s="48" t="s">
        <v>93</v>
      </c>
      <c r="G574" s="48" t="s">
        <v>3968</v>
      </c>
      <c r="H574" s="47" t="s">
        <v>3969</v>
      </c>
      <c r="I574" s="48" t="s">
        <v>3970</v>
      </c>
      <c r="J574" s="48" t="s">
        <v>88</v>
      </c>
      <c r="K574" s="48" t="n">
        <v>4317</v>
      </c>
      <c r="L574" s="48" t="n">
        <v>1</v>
      </c>
      <c r="M574" s="48" t="n">
        <v>8.5</v>
      </c>
      <c r="N574" s="48" t="n">
        <v>8.5</v>
      </c>
      <c r="O574" s="48" t="s">
        <v>2707</v>
      </c>
    </row>
    <row r="575" customFormat="false" ht="14.25" hidden="false" customHeight="false" outlineLevel="0" collapsed="false">
      <c r="A575" s="48" t="n">
        <v>1824</v>
      </c>
      <c r="B575" s="48" t="s">
        <v>102</v>
      </c>
      <c r="C575" s="48" t="n">
        <v>11104</v>
      </c>
      <c r="D575" s="48" t="s">
        <v>583</v>
      </c>
      <c r="E575" s="48" t="s">
        <v>227</v>
      </c>
      <c r="F575" s="48" t="s">
        <v>93</v>
      </c>
      <c r="G575" s="48" t="s">
        <v>3971</v>
      </c>
      <c r="H575" s="47" t="s">
        <v>733</v>
      </c>
      <c r="I575" s="48" t="s">
        <v>514</v>
      </c>
      <c r="J575" s="48" t="s">
        <v>216</v>
      </c>
      <c r="K575" s="48" t="n">
        <v>1067</v>
      </c>
      <c r="L575" s="48" t="n">
        <v>1</v>
      </c>
      <c r="M575" s="48" t="n">
        <v>8.5</v>
      </c>
      <c r="N575" s="48" t="n">
        <v>8.5</v>
      </c>
      <c r="O575" s="48"/>
    </row>
    <row r="576" customFormat="false" ht="14.25" hidden="false" customHeight="false" outlineLevel="0" collapsed="false">
      <c r="A576" s="48" t="n">
        <v>47833</v>
      </c>
      <c r="B576" s="48" t="s">
        <v>102</v>
      </c>
      <c r="C576" s="48" t="n">
        <v>20102</v>
      </c>
      <c r="D576" s="48" t="s">
        <v>2210</v>
      </c>
      <c r="E576" s="48" t="s">
        <v>2211</v>
      </c>
      <c r="F576" s="48" t="s">
        <v>2212</v>
      </c>
      <c r="G576" s="48" t="s">
        <v>3972</v>
      </c>
      <c r="H576" s="48" t="s">
        <v>3973</v>
      </c>
      <c r="I576" s="48" t="s">
        <v>2399</v>
      </c>
      <c r="J576" s="47" t="s">
        <v>941</v>
      </c>
      <c r="K576" s="48"/>
      <c r="L576" s="48" t="n">
        <v>6</v>
      </c>
      <c r="M576" s="47" t="s">
        <v>3974</v>
      </c>
      <c r="N576" s="48" t="n">
        <v>8.48</v>
      </c>
      <c r="O576" s="48"/>
    </row>
    <row r="577" customFormat="false" ht="14.25" hidden="false" customHeight="false" outlineLevel="0" collapsed="false">
      <c r="A577" s="48" t="n">
        <v>23719</v>
      </c>
      <c r="B577" s="48" t="s">
        <v>102</v>
      </c>
      <c r="C577" s="48" t="n">
        <v>20102</v>
      </c>
      <c r="D577" s="48" t="s">
        <v>2210</v>
      </c>
      <c r="E577" s="48" t="s">
        <v>2211</v>
      </c>
      <c r="F577" s="48" t="s">
        <v>2212</v>
      </c>
      <c r="G577" s="48" t="s">
        <v>3975</v>
      </c>
      <c r="H577" s="48" t="s">
        <v>3182</v>
      </c>
      <c r="I577" s="48" t="s">
        <v>3976</v>
      </c>
      <c r="J577" s="47" t="s">
        <v>941</v>
      </c>
      <c r="K577" s="48" t="n">
        <v>15291</v>
      </c>
      <c r="L577" s="48" t="n">
        <v>5</v>
      </c>
      <c r="M577" s="48" t="n">
        <v>1.66</v>
      </c>
      <c r="N577" s="48" t="n">
        <v>8.3</v>
      </c>
      <c r="O577" s="48"/>
    </row>
    <row r="578" customFormat="false" ht="14.25" hidden="false" customHeight="false" outlineLevel="0" collapsed="false">
      <c r="A578" s="48" t="n">
        <v>15760</v>
      </c>
      <c r="B578" s="48" t="s">
        <v>102</v>
      </c>
      <c r="C578" s="48" t="n">
        <v>11909</v>
      </c>
      <c r="D578" s="48" t="s">
        <v>1461</v>
      </c>
      <c r="E578" s="48" t="s">
        <v>807</v>
      </c>
      <c r="F578" s="48" t="s">
        <v>93</v>
      </c>
      <c r="G578" s="48" t="s">
        <v>3924</v>
      </c>
      <c r="H578" s="47" t="s">
        <v>3977</v>
      </c>
      <c r="I578" s="48" t="s">
        <v>3978</v>
      </c>
      <c r="J578" s="48" t="s">
        <v>88</v>
      </c>
      <c r="K578" s="48" t="n">
        <v>9985</v>
      </c>
      <c r="L578" s="48" t="n">
        <v>2</v>
      </c>
      <c r="M578" s="48" t="n">
        <v>4</v>
      </c>
      <c r="N578" s="48" t="n">
        <v>8</v>
      </c>
      <c r="O578" s="48"/>
    </row>
    <row r="579" customFormat="false" ht="14.25" hidden="false" customHeight="false" outlineLevel="0" collapsed="false">
      <c r="A579" s="48" t="n">
        <v>133461</v>
      </c>
      <c r="B579" s="48" t="s">
        <v>102</v>
      </c>
      <c r="C579" s="48" t="n">
        <v>10401</v>
      </c>
      <c r="D579" s="48" t="s">
        <v>515</v>
      </c>
      <c r="E579" s="48" t="s">
        <v>170</v>
      </c>
      <c r="F579" s="48" t="s">
        <v>93</v>
      </c>
      <c r="G579" s="48" t="s">
        <v>1254</v>
      </c>
      <c r="H579" s="47" t="s">
        <v>3979</v>
      </c>
      <c r="I579" s="48" t="s">
        <v>2170</v>
      </c>
      <c r="J579" s="48" t="s">
        <v>88</v>
      </c>
      <c r="K579" s="48" t="n">
        <v>2290</v>
      </c>
      <c r="L579" s="48" t="n">
        <v>1</v>
      </c>
      <c r="M579" s="48" t="n">
        <v>8</v>
      </c>
      <c r="N579" s="48" t="n">
        <v>8</v>
      </c>
      <c r="O579" s="48" t="s">
        <v>2707</v>
      </c>
    </row>
    <row r="580" customFormat="false" ht="14.25" hidden="false" customHeight="false" outlineLevel="0" collapsed="false">
      <c r="A580" s="48" t="n">
        <v>15163</v>
      </c>
      <c r="B580" s="48" t="s">
        <v>102</v>
      </c>
      <c r="C580" s="48" t="n">
        <v>10310</v>
      </c>
      <c r="D580" s="48" t="s">
        <v>756</v>
      </c>
      <c r="E580" s="48" t="s">
        <v>322</v>
      </c>
      <c r="F580" s="48" t="s">
        <v>93</v>
      </c>
      <c r="G580" s="48" t="s">
        <v>3980</v>
      </c>
      <c r="H580" s="47" t="s">
        <v>3981</v>
      </c>
      <c r="I580" s="48" t="s">
        <v>3982</v>
      </c>
      <c r="J580" s="48" t="s">
        <v>106</v>
      </c>
      <c r="K580" s="48" t="n">
        <v>10028</v>
      </c>
      <c r="L580" s="48" t="n">
        <v>1</v>
      </c>
      <c r="M580" s="48" t="n">
        <v>7.79</v>
      </c>
      <c r="N580" s="48" t="n">
        <v>7.79</v>
      </c>
      <c r="O580" s="48"/>
    </row>
    <row r="581" customFormat="false" ht="14.25" hidden="false" customHeight="false" outlineLevel="0" collapsed="false">
      <c r="A581" s="48" t="n">
        <v>64766</v>
      </c>
      <c r="B581" s="48" t="s">
        <v>102</v>
      </c>
      <c r="C581" s="48" t="n">
        <v>10801</v>
      </c>
      <c r="D581" s="48" t="s">
        <v>475</v>
      </c>
      <c r="E581" s="48" t="s">
        <v>476</v>
      </c>
      <c r="F581" s="48" t="s">
        <v>93</v>
      </c>
      <c r="G581" s="48" t="s">
        <v>3983</v>
      </c>
      <c r="H581" s="47" t="s">
        <v>3648</v>
      </c>
      <c r="I581" s="48" t="s">
        <v>1687</v>
      </c>
      <c r="J581" s="48" t="s">
        <v>88</v>
      </c>
      <c r="K581" s="48" t="n">
        <v>1441</v>
      </c>
      <c r="L581" s="48" t="n">
        <v>1</v>
      </c>
      <c r="M581" s="48" t="n">
        <v>7.6</v>
      </c>
      <c r="N581" s="48" t="n">
        <v>7.6</v>
      </c>
      <c r="O581" s="47" t="s">
        <v>2672</v>
      </c>
    </row>
    <row r="582" customFormat="false" ht="14.25" hidden="false" customHeight="false" outlineLevel="0" collapsed="false">
      <c r="A582" s="48" t="n">
        <v>68805</v>
      </c>
      <c r="B582" s="48" t="s">
        <v>102</v>
      </c>
      <c r="C582" s="48" t="n">
        <v>10501</v>
      </c>
      <c r="D582" s="48" t="s">
        <v>91</v>
      </c>
      <c r="E582" s="48" t="s">
        <v>92</v>
      </c>
      <c r="F582" s="48" t="s">
        <v>93</v>
      </c>
      <c r="G582" s="48" t="s">
        <v>3984</v>
      </c>
      <c r="H582" s="47" t="s">
        <v>3985</v>
      </c>
      <c r="I582" s="48" t="s">
        <v>3986</v>
      </c>
      <c r="J582" s="48" t="s">
        <v>88</v>
      </c>
      <c r="K582" s="48" t="n">
        <v>62826</v>
      </c>
      <c r="L582" s="48" t="n">
        <v>1</v>
      </c>
      <c r="M582" s="48" t="n">
        <v>7.6</v>
      </c>
      <c r="N582" s="48" t="n">
        <v>7.6</v>
      </c>
      <c r="O582" s="48"/>
    </row>
    <row r="583" customFormat="false" ht="14.25" hidden="false" customHeight="false" outlineLevel="0" collapsed="false">
      <c r="A583" s="48" t="n">
        <v>10365</v>
      </c>
      <c r="B583" s="48" t="s">
        <v>102</v>
      </c>
      <c r="C583" s="48" t="n">
        <v>10202</v>
      </c>
      <c r="D583" s="48" t="s">
        <v>3127</v>
      </c>
      <c r="E583" s="48" t="s">
        <v>306</v>
      </c>
      <c r="F583" s="48" t="s">
        <v>93</v>
      </c>
      <c r="G583" s="48" t="s">
        <v>3987</v>
      </c>
      <c r="H583" s="47" t="s">
        <v>3988</v>
      </c>
      <c r="I583" s="48" t="s">
        <v>3989</v>
      </c>
      <c r="J583" s="48" t="s">
        <v>88</v>
      </c>
      <c r="K583" s="48" t="n">
        <v>1373</v>
      </c>
      <c r="L583" s="48" t="n">
        <v>2</v>
      </c>
      <c r="M583" s="48" t="n">
        <v>3.8</v>
      </c>
      <c r="N583" s="48" t="n">
        <v>7.6</v>
      </c>
      <c r="O583" s="48"/>
    </row>
    <row r="584" customFormat="false" ht="14.25" hidden="false" customHeight="false" outlineLevel="0" collapsed="false">
      <c r="A584" s="48" t="n">
        <v>552</v>
      </c>
      <c r="B584" s="48" t="s">
        <v>102</v>
      </c>
      <c r="C584" s="48" t="n">
        <v>10103</v>
      </c>
      <c r="D584" s="48" t="s">
        <v>116</v>
      </c>
      <c r="E584" s="48" t="s">
        <v>117</v>
      </c>
      <c r="F584" s="48" t="s">
        <v>93</v>
      </c>
      <c r="G584" s="48" t="s">
        <v>3990</v>
      </c>
      <c r="H584" s="47" t="s">
        <v>3991</v>
      </c>
      <c r="I584" s="48" t="s">
        <v>3992</v>
      </c>
      <c r="J584" s="48" t="s">
        <v>88</v>
      </c>
      <c r="K584" s="48" t="n">
        <v>1374</v>
      </c>
      <c r="L584" s="48" t="n">
        <v>1</v>
      </c>
      <c r="M584" s="48" t="n">
        <v>7.5</v>
      </c>
      <c r="N584" s="48" t="n">
        <v>7.5</v>
      </c>
      <c r="O584" s="48"/>
    </row>
    <row r="585" customFormat="false" ht="14.25" hidden="false" customHeight="false" outlineLevel="0" collapsed="false">
      <c r="A585" s="48" t="n">
        <v>37802</v>
      </c>
      <c r="B585" s="48" t="s">
        <v>102</v>
      </c>
      <c r="C585" s="48" t="n">
        <v>10504</v>
      </c>
      <c r="D585" s="48" t="s">
        <v>565</v>
      </c>
      <c r="E585" s="48" t="s">
        <v>92</v>
      </c>
      <c r="F585" s="48" t="s">
        <v>93</v>
      </c>
      <c r="G585" s="48" t="s">
        <v>3993</v>
      </c>
      <c r="H585" s="47" t="s">
        <v>3284</v>
      </c>
      <c r="I585" s="48" t="s">
        <v>304</v>
      </c>
      <c r="J585" s="48" t="s">
        <v>106</v>
      </c>
      <c r="K585" s="48" t="n">
        <v>1441</v>
      </c>
      <c r="L585" s="48" t="n">
        <v>1</v>
      </c>
      <c r="M585" s="48" t="n">
        <v>7.5</v>
      </c>
      <c r="N585" s="48" t="n">
        <v>7.5</v>
      </c>
      <c r="O585" s="48"/>
    </row>
    <row r="586" customFormat="false" ht="14.25" hidden="false" customHeight="false" outlineLevel="0" collapsed="false">
      <c r="A586" s="48" t="n">
        <v>46432</v>
      </c>
      <c r="B586" s="48" t="s">
        <v>102</v>
      </c>
      <c r="C586" s="48" t="n">
        <v>12306</v>
      </c>
      <c r="D586" s="48" t="s">
        <v>332</v>
      </c>
      <c r="E586" s="48" t="s">
        <v>149</v>
      </c>
      <c r="F586" s="48" t="s">
        <v>93</v>
      </c>
      <c r="G586" s="48" t="s">
        <v>3500</v>
      </c>
      <c r="H586" s="47" t="s">
        <v>3994</v>
      </c>
      <c r="I586" s="48" t="s">
        <v>3970</v>
      </c>
      <c r="J586" s="48" t="s">
        <v>88</v>
      </c>
      <c r="K586" s="48" t="n">
        <v>4317</v>
      </c>
      <c r="L586" s="48" t="n">
        <v>1</v>
      </c>
      <c r="M586" s="48" t="n">
        <v>7.5</v>
      </c>
      <c r="N586" s="48" t="n">
        <v>7.5</v>
      </c>
      <c r="O586" s="48" t="s">
        <v>2707</v>
      </c>
    </row>
    <row r="587" customFormat="false" ht="14.25" hidden="false" customHeight="false" outlineLevel="0" collapsed="false">
      <c r="A587" s="48" t="n">
        <v>1348</v>
      </c>
      <c r="B587" s="48" t="s">
        <v>102</v>
      </c>
      <c r="C587" s="48" t="n">
        <v>10407</v>
      </c>
      <c r="D587" s="48" t="s">
        <v>299</v>
      </c>
      <c r="E587" s="48" t="s">
        <v>170</v>
      </c>
      <c r="F587" s="48" t="s">
        <v>93</v>
      </c>
      <c r="G587" s="48" t="s">
        <v>3684</v>
      </c>
      <c r="H587" s="47" t="s">
        <v>3798</v>
      </c>
      <c r="I587" s="48" t="s">
        <v>763</v>
      </c>
      <c r="J587" s="48" t="s">
        <v>88</v>
      </c>
      <c r="K587" s="48" t="n">
        <v>1014</v>
      </c>
      <c r="L587" s="48" t="n">
        <v>1</v>
      </c>
      <c r="M587" s="48" t="n">
        <v>7.5</v>
      </c>
      <c r="N587" s="48" t="n">
        <v>7.5</v>
      </c>
      <c r="O587" s="48"/>
    </row>
    <row r="588" customFormat="false" ht="14.25" hidden="false" customHeight="false" outlineLevel="0" collapsed="false">
      <c r="A588" s="48" t="n">
        <v>1260</v>
      </c>
      <c r="B588" s="48" t="s">
        <v>102</v>
      </c>
      <c r="C588" s="48" t="n">
        <v>10801</v>
      </c>
      <c r="D588" s="48" t="s">
        <v>475</v>
      </c>
      <c r="E588" s="48" t="s">
        <v>476</v>
      </c>
      <c r="F588" s="48" t="s">
        <v>93</v>
      </c>
      <c r="G588" s="48" t="s">
        <v>3983</v>
      </c>
      <c r="H588" s="47" t="s">
        <v>3995</v>
      </c>
      <c r="I588" s="48" t="s">
        <v>763</v>
      </c>
      <c r="J588" s="48" t="s">
        <v>88</v>
      </c>
      <c r="K588" s="48" t="n">
        <v>1014</v>
      </c>
      <c r="L588" s="48" t="n">
        <v>1</v>
      </c>
      <c r="M588" s="48" t="n">
        <v>7.5</v>
      </c>
      <c r="N588" s="48" t="n">
        <v>7.5</v>
      </c>
      <c r="O588" s="48"/>
    </row>
    <row r="589" customFormat="false" ht="14.25" hidden="false" customHeight="false" outlineLevel="0" collapsed="false">
      <c r="A589" s="48" t="n">
        <v>105300</v>
      </c>
      <c r="B589" s="48" t="s">
        <v>102</v>
      </c>
      <c r="C589" s="48" t="n">
        <v>40202</v>
      </c>
      <c r="D589" s="48" t="s">
        <v>3467</v>
      </c>
      <c r="E589" s="48" t="s">
        <v>2250</v>
      </c>
      <c r="F589" s="48" t="s">
        <v>2199</v>
      </c>
      <c r="G589" s="48" t="s">
        <v>3996</v>
      </c>
      <c r="H589" s="47" t="s">
        <v>3997</v>
      </c>
      <c r="I589" s="48" t="s">
        <v>3436</v>
      </c>
      <c r="J589" s="48" t="s">
        <v>88</v>
      </c>
      <c r="K589" s="48" t="n">
        <v>25975</v>
      </c>
      <c r="L589" s="48" t="n">
        <v>1</v>
      </c>
      <c r="M589" s="48" t="n">
        <v>7.5</v>
      </c>
      <c r="N589" s="48" t="n">
        <v>7.5</v>
      </c>
      <c r="O589" s="48" t="s">
        <v>2707</v>
      </c>
    </row>
    <row r="590" customFormat="false" ht="14.25" hidden="false" customHeight="false" outlineLevel="0" collapsed="false">
      <c r="A590" s="48" t="n">
        <v>1480</v>
      </c>
      <c r="B590" s="48" t="s">
        <v>102</v>
      </c>
      <c r="C590" s="48" t="n">
        <v>11205</v>
      </c>
      <c r="D590" s="48" t="s">
        <v>3253</v>
      </c>
      <c r="E590" s="48" t="s">
        <v>341</v>
      </c>
      <c r="F590" s="48" t="s">
        <v>93</v>
      </c>
      <c r="G590" s="48" t="s">
        <v>3998</v>
      </c>
      <c r="H590" s="47" t="s">
        <v>3999</v>
      </c>
      <c r="I590" s="48" t="s">
        <v>4000</v>
      </c>
      <c r="J590" s="48" t="s">
        <v>88</v>
      </c>
      <c r="K590" s="48" t="n">
        <v>2377</v>
      </c>
      <c r="L590" s="48" t="n">
        <v>0.1</v>
      </c>
      <c r="M590" s="48" t="n">
        <v>74</v>
      </c>
      <c r="N590" s="48" t="n">
        <v>7.4</v>
      </c>
      <c r="O590" s="48"/>
    </row>
    <row r="591" customFormat="false" ht="14.25" hidden="false" customHeight="false" outlineLevel="0" collapsed="false">
      <c r="A591" s="48" t="n">
        <v>26385</v>
      </c>
      <c r="B591" s="48" t="s">
        <v>102</v>
      </c>
      <c r="C591" s="48" t="n">
        <v>20102</v>
      </c>
      <c r="D591" s="48" t="s">
        <v>2210</v>
      </c>
      <c r="E591" s="48" t="s">
        <v>2211</v>
      </c>
      <c r="F591" s="48" t="s">
        <v>2212</v>
      </c>
      <c r="G591" s="48" t="s">
        <v>4001</v>
      </c>
      <c r="H591" s="48" t="s">
        <v>2473</v>
      </c>
      <c r="I591" s="48" t="s">
        <v>3947</v>
      </c>
      <c r="J591" s="47" t="s">
        <v>941</v>
      </c>
      <c r="K591" s="48" t="n">
        <v>16473</v>
      </c>
      <c r="L591" s="48" t="n">
        <v>14.2</v>
      </c>
      <c r="M591" s="48" t="n">
        <v>0.52</v>
      </c>
      <c r="N591" s="48" t="n">
        <v>7.35</v>
      </c>
      <c r="O591" s="48"/>
    </row>
    <row r="592" customFormat="false" ht="14.25" hidden="false" customHeight="false" outlineLevel="0" collapsed="false">
      <c r="A592" s="48" t="n">
        <v>106225</v>
      </c>
      <c r="B592" s="48" t="s">
        <v>102</v>
      </c>
      <c r="C592" s="48" t="n">
        <v>10105</v>
      </c>
      <c r="D592" s="48" t="s">
        <v>1183</v>
      </c>
      <c r="E592" s="48" t="s">
        <v>117</v>
      </c>
      <c r="F592" s="48" t="s">
        <v>93</v>
      </c>
      <c r="G592" s="48" t="s">
        <v>3415</v>
      </c>
      <c r="H592" s="47" t="s">
        <v>4002</v>
      </c>
      <c r="I592" s="48" t="s">
        <v>2170</v>
      </c>
      <c r="J592" s="48" t="s">
        <v>88</v>
      </c>
      <c r="K592" s="48" t="n">
        <v>2290</v>
      </c>
      <c r="L592" s="48" t="n">
        <v>2</v>
      </c>
      <c r="M592" s="48" t="n">
        <v>3.6</v>
      </c>
      <c r="N592" s="48" t="n">
        <v>7.2</v>
      </c>
      <c r="O592" s="48" t="s">
        <v>2707</v>
      </c>
    </row>
    <row r="593" customFormat="false" ht="14.25" hidden="false" customHeight="false" outlineLevel="0" collapsed="false">
      <c r="A593" s="48" t="n">
        <v>44367</v>
      </c>
      <c r="B593" s="48" t="s">
        <v>102</v>
      </c>
      <c r="C593" s="48" t="n">
        <v>10407</v>
      </c>
      <c r="D593" s="48" t="s">
        <v>299</v>
      </c>
      <c r="E593" s="48" t="s">
        <v>170</v>
      </c>
      <c r="F593" s="48" t="s">
        <v>93</v>
      </c>
      <c r="G593" s="48" t="s">
        <v>3684</v>
      </c>
      <c r="H593" s="47" t="s">
        <v>3313</v>
      </c>
      <c r="I593" s="48" t="s">
        <v>763</v>
      </c>
      <c r="J593" s="48" t="s">
        <v>106</v>
      </c>
      <c r="K593" s="48" t="n">
        <v>1014</v>
      </c>
      <c r="L593" s="48" t="n">
        <v>1</v>
      </c>
      <c r="M593" s="48" t="n">
        <v>7.1</v>
      </c>
      <c r="N593" s="48" t="n">
        <v>7.1</v>
      </c>
      <c r="O593" s="48"/>
    </row>
    <row r="594" customFormat="false" ht="14.25" hidden="false" customHeight="false" outlineLevel="0" collapsed="false">
      <c r="A594" s="48" t="n">
        <v>9955</v>
      </c>
      <c r="B594" s="48" t="s">
        <v>102</v>
      </c>
      <c r="C594" s="48" t="n">
        <v>10505</v>
      </c>
      <c r="D594" s="48" t="s">
        <v>2708</v>
      </c>
      <c r="E594" s="48" t="s">
        <v>92</v>
      </c>
      <c r="F594" s="48" t="s">
        <v>93</v>
      </c>
      <c r="G594" s="48" t="s">
        <v>3481</v>
      </c>
      <c r="H594" s="47" t="s">
        <v>2710</v>
      </c>
      <c r="I594" s="48" t="s">
        <v>4003</v>
      </c>
      <c r="J594" s="48" t="s">
        <v>88</v>
      </c>
      <c r="K594" s="48" t="n">
        <v>1561</v>
      </c>
      <c r="L594" s="48" t="n">
        <v>2</v>
      </c>
      <c r="M594" s="48" t="n">
        <v>3.5</v>
      </c>
      <c r="N594" s="48" t="n">
        <v>7</v>
      </c>
      <c r="O594" s="48"/>
    </row>
    <row r="595" customFormat="false" ht="14.25" hidden="false" customHeight="false" outlineLevel="0" collapsed="false">
      <c r="A595" s="48" t="n">
        <v>53834</v>
      </c>
      <c r="B595" s="48" t="s">
        <v>102</v>
      </c>
      <c r="C595" s="48" t="n">
        <v>10501</v>
      </c>
      <c r="D595" s="48" t="s">
        <v>91</v>
      </c>
      <c r="E595" s="48" t="s">
        <v>92</v>
      </c>
      <c r="F595" s="48" t="s">
        <v>93</v>
      </c>
      <c r="G595" s="48" t="s">
        <v>4004</v>
      </c>
      <c r="H595" s="47" t="s">
        <v>3014</v>
      </c>
      <c r="I595" s="48" t="s">
        <v>126</v>
      </c>
      <c r="J595" s="48" t="s">
        <v>88</v>
      </c>
      <c r="K595" s="48" t="n">
        <v>1038</v>
      </c>
      <c r="L595" s="48" t="n">
        <v>1</v>
      </c>
      <c r="M595" s="48" t="n">
        <v>7</v>
      </c>
      <c r="N595" s="48" t="n">
        <v>7</v>
      </c>
      <c r="O595" s="47" t="s">
        <v>2672</v>
      </c>
    </row>
    <row r="596" customFormat="false" ht="14.25" hidden="false" customHeight="false" outlineLevel="0" collapsed="false">
      <c r="A596" s="48" t="n">
        <v>759</v>
      </c>
      <c r="B596" s="48" t="s">
        <v>102</v>
      </c>
      <c r="C596" s="48" t="n">
        <v>10401</v>
      </c>
      <c r="D596" s="48" t="s">
        <v>515</v>
      </c>
      <c r="E596" s="48" t="s">
        <v>170</v>
      </c>
      <c r="F596" s="48" t="s">
        <v>93</v>
      </c>
      <c r="G596" s="48" t="s">
        <v>4005</v>
      </c>
      <c r="H596" s="47" t="s">
        <v>4006</v>
      </c>
      <c r="I596" s="48" t="s">
        <v>298</v>
      </c>
      <c r="J596" s="48" t="s">
        <v>88</v>
      </c>
      <c r="K596" s="48" t="n">
        <v>1623</v>
      </c>
      <c r="L596" s="48" t="n">
        <v>1</v>
      </c>
      <c r="M596" s="48" t="n">
        <v>6.9</v>
      </c>
      <c r="N596" s="48" t="n">
        <v>6.9</v>
      </c>
      <c r="O596" s="48"/>
    </row>
    <row r="597" customFormat="false" ht="14.25" hidden="false" customHeight="false" outlineLevel="0" collapsed="false">
      <c r="A597" s="48" t="n">
        <v>1823</v>
      </c>
      <c r="B597" s="48" t="s">
        <v>102</v>
      </c>
      <c r="C597" s="48" t="n">
        <v>11202</v>
      </c>
      <c r="D597" s="48" t="s">
        <v>340</v>
      </c>
      <c r="E597" s="48" t="s">
        <v>341</v>
      </c>
      <c r="F597" s="48" t="s">
        <v>93</v>
      </c>
      <c r="G597" s="48" t="s">
        <v>4007</v>
      </c>
      <c r="H597" s="47" t="s">
        <v>4008</v>
      </c>
      <c r="I597" s="48" t="s">
        <v>4009</v>
      </c>
      <c r="J597" s="48" t="s">
        <v>216</v>
      </c>
      <c r="K597" s="48" t="n">
        <v>1589</v>
      </c>
      <c r="L597" s="48" t="n">
        <v>1</v>
      </c>
      <c r="M597" s="48" t="n">
        <v>6.8</v>
      </c>
      <c r="N597" s="48" t="n">
        <v>6.8</v>
      </c>
      <c r="O597" s="48"/>
    </row>
    <row r="598" customFormat="false" ht="14.25" hidden="false" customHeight="false" outlineLevel="0" collapsed="false">
      <c r="A598" s="48" t="n">
        <v>12047</v>
      </c>
      <c r="B598" s="48" t="s">
        <v>102</v>
      </c>
      <c r="C598" s="48" t="n">
        <v>11001</v>
      </c>
      <c r="D598" s="48" t="s">
        <v>3775</v>
      </c>
      <c r="E598" s="48" t="s">
        <v>623</v>
      </c>
      <c r="F598" s="48" t="s">
        <v>93</v>
      </c>
      <c r="G598" s="48" t="s">
        <v>3776</v>
      </c>
      <c r="H598" s="47" t="s">
        <v>2976</v>
      </c>
      <c r="I598" s="48" t="s">
        <v>4010</v>
      </c>
      <c r="J598" s="48" t="s">
        <v>607</v>
      </c>
      <c r="K598" s="48" t="n">
        <v>1382</v>
      </c>
      <c r="L598" s="48" t="n">
        <v>1</v>
      </c>
      <c r="M598" s="48" t="n">
        <v>6.8</v>
      </c>
      <c r="N598" s="48" t="n">
        <v>6.8</v>
      </c>
      <c r="O598" s="48"/>
    </row>
    <row r="599" customFormat="false" ht="14.25" hidden="false" customHeight="false" outlineLevel="0" collapsed="false">
      <c r="A599" s="48" t="n">
        <v>29515</v>
      </c>
      <c r="B599" s="48" t="s">
        <v>102</v>
      </c>
      <c r="C599" s="48" t="n">
        <v>20102</v>
      </c>
      <c r="D599" s="48" t="s">
        <v>2210</v>
      </c>
      <c r="E599" s="48" t="s">
        <v>2211</v>
      </c>
      <c r="F599" s="48" t="s">
        <v>2212</v>
      </c>
      <c r="G599" s="48" t="s">
        <v>4011</v>
      </c>
      <c r="H599" s="48" t="s">
        <v>3836</v>
      </c>
      <c r="I599" s="48" t="s">
        <v>2983</v>
      </c>
      <c r="J599" s="47" t="s">
        <v>941</v>
      </c>
      <c r="K599" s="48"/>
      <c r="L599" s="48" t="n">
        <v>7</v>
      </c>
      <c r="M599" s="47" t="s">
        <v>4012</v>
      </c>
      <c r="N599" s="48" t="n">
        <v>6.78</v>
      </c>
      <c r="O599" s="48"/>
    </row>
    <row r="600" customFormat="false" ht="14.25" hidden="false" customHeight="false" outlineLevel="0" collapsed="false">
      <c r="A600" s="48" t="n">
        <v>24207</v>
      </c>
      <c r="B600" s="48" t="s">
        <v>102</v>
      </c>
      <c r="C600" s="48" t="n">
        <v>20303</v>
      </c>
      <c r="D600" s="48" t="s">
        <v>2217</v>
      </c>
      <c r="E600" s="48" t="s">
        <v>2218</v>
      </c>
      <c r="F600" s="48" t="s">
        <v>2212</v>
      </c>
      <c r="G600" s="48" t="s">
        <v>4013</v>
      </c>
      <c r="H600" s="47" t="s">
        <v>4014</v>
      </c>
      <c r="I600" s="48" t="s">
        <v>3796</v>
      </c>
      <c r="J600" s="48" t="s">
        <v>512</v>
      </c>
      <c r="K600" s="48"/>
      <c r="L600" s="48" t="n">
        <v>1</v>
      </c>
      <c r="M600" s="48" t="n">
        <v>6.7</v>
      </c>
      <c r="N600" s="48" t="n">
        <v>6.7</v>
      </c>
      <c r="O600" s="48"/>
    </row>
    <row r="601" customFormat="false" ht="14.25" hidden="false" customHeight="false" outlineLevel="0" collapsed="false">
      <c r="A601" s="48" t="n">
        <v>16372</v>
      </c>
      <c r="B601" s="48" t="s">
        <v>102</v>
      </c>
      <c r="C601" s="48" t="n">
        <v>10302</v>
      </c>
      <c r="D601" s="48" t="s">
        <v>3025</v>
      </c>
      <c r="E601" s="48" t="s">
        <v>322</v>
      </c>
      <c r="F601" s="48" t="s">
        <v>93</v>
      </c>
      <c r="G601" s="48" t="s">
        <v>4015</v>
      </c>
      <c r="H601" s="47" t="s">
        <v>4016</v>
      </c>
      <c r="I601" s="48" t="s">
        <v>4017</v>
      </c>
      <c r="J601" s="48" t="s">
        <v>88</v>
      </c>
      <c r="K601" s="48" t="n">
        <v>11877</v>
      </c>
      <c r="L601" s="48" t="n">
        <v>1</v>
      </c>
      <c r="M601" s="48" t="n">
        <v>6.65</v>
      </c>
      <c r="N601" s="48" t="n">
        <v>6.65</v>
      </c>
      <c r="O601" s="48"/>
    </row>
    <row r="602" customFormat="false" ht="14.25" hidden="false" customHeight="false" outlineLevel="0" collapsed="false">
      <c r="A602" s="48" t="n">
        <v>25922</v>
      </c>
      <c r="B602" s="48" t="s">
        <v>102</v>
      </c>
      <c r="C602" s="48" t="n">
        <v>11402</v>
      </c>
      <c r="D602" s="48" t="s">
        <v>1742</v>
      </c>
      <c r="E602" s="48" t="s">
        <v>210</v>
      </c>
      <c r="F602" s="48" t="s">
        <v>93</v>
      </c>
      <c r="G602" s="48" t="s">
        <v>4018</v>
      </c>
      <c r="H602" s="47" t="s">
        <v>2898</v>
      </c>
      <c r="I602" s="48" t="s">
        <v>126</v>
      </c>
      <c r="J602" s="48" t="s">
        <v>106</v>
      </c>
      <c r="K602" s="48" t="n">
        <v>1038</v>
      </c>
      <c r="L602" s="48" t="n">
        <v>1</v>
      </c>
      <c r="M602" s="48" t="n">
        <v>6.5</v>
      </c>
      <c r="N602" s="48" t="n">
        <v>6.5</v>
      </c>
      <c r="O602" s="48"/>
    </row>
    <row r="603" customFormat="false" ht="14.25" hidden="false" customHeight="false" outlineLevel="0" collapsed="false">
      <c r="A603" s="48" t="n">
        <v>6166</v>
      </c>
      <c r="B603" s="48" t="s">
        <v>102</v>
      </c>
      <c r="C603" s="48" t="n">
        <v>11203</v>
      </c>
      <c r="D603" s="48" t="s">
        <v>461</v>
      </c>
      <c r="E603" s="48" t="s">
        <v>341</v>
      </c>
      <c r="F603" s="48" t="s">
        <v>93</v>
      </c>
      <c r="G603" s="48" t="s">
        <v>4019</v>
      </c>
      <c r="H603" s="47" t="s">
        <v>4020</v>
      </c>
      <c r="I603" s="48" t="s">
        <v>4021</v>
      </c>
      <c r="J603" s="48" t="s">
        <v>106</v>
      </c>
      <c r="K603" s="48" t="n">
        <v>4269</v>
      </c>
      <c r="L603" s="48" t="n">
        <v>1</v>
      </c>
      <c r="M603" s="48" t="n">
        <v>6.5</v>
      </c>
      <c r="N603" s="48" t="n">
        <v>6.5</v>
      </c>
      <c r="O603" s="48"/>
    </row>
    <row r="604" customFormat="false" ht="14.25" hidden="false" customHeight="false" outlineLevel="0" collapsed="false">
      <c r="A604" s="48" t="n">
        <v>10540</v>
      </c>
      <c r="B604" s="48" t="s">
        <v>102</v>
      </c>
      <c r="C604" s="48" t="n">
        <v>12117</v>
      </c>
      <c r="D604" s="48" t="s">
        <v>591</v>
      </c>
      <c r="E604" s="48" t="s">
        <v>219</v>
      </c>
      <c r="F604" s="48" t="s">
        <v>93</v>
      </c>
      <c r="G604" s="48" t="s">
        <v>4022</v>
      </c>
      <c r="H604" s="47" t="s">
        <v>2121</v>
      </c>
      <c r="I604" s="48" t="s">
        <v>4023</v>
      </c>
      <c r="J604" s="48" t="s">
        <v>106</v>
      </c>
      <c r="K604" s="48" t="n">
        <v>2182</v>
      </c>
      <c r="L604" s="48" t="n">
        <v>1</v>
      </c>
      <c r="M604" s="48" t="n">
        <v>6.5</v>
      </c>
      <c r="N604" s="48" t="n">
        <v>6.5</v>
      </c>
      <c r="O604" s="48"/>
    </row>
    <row r="605" customFormat="false" ht="14.25" hidden="false" customHeight="false" outlineLevel="0" collapsed="false">
      <c r="A605" s="48" t="n">
        <v>9524</v>
      </c>
      <c r="B605" s="48" t="s">
        <v>102</v>
      </c>
      <c r="C605" s="48" t="n">
        <v>60106</v>
      </c>
      <c r="D605" s="48" t="s">
        <v>2624</v>
      </c>
      <c r="E605" s="48" t="s">
        <v>2625</v>
      </c>
      <c r="F605" s="48" t="s">
        <v>2626</v>
      </c>
      <c r="G605" s="48" t="s">
        <v>4024</v>
      </c>
      <c r="H605" s="47" t="s">
        <v>1869</v>
      </c>
      <c r="I605" s="48" t="s">
        <v>4025</v>
      </c>
      <c r="J605" s="48" t="s">
        <v>106</v>
      </c>
      <c r="K605" s="48" t="n">
        <v>6494</v>
      </c>
      <c r="L605" s="48" t="n">
        <v>1</v>
      </c>
      <c r="M605" s="48" t="n">
        <v>6.5</v>
      </c>
      <c r="N605" s="48" t="n">
        <v>6.5</v>
      </c>
      <c r="O605" s="48"/>
    </row>
    <row r="606" customFormat="false" ht="14.25" hidden="false" customHeight="false" outlineLevel="0" collapsed="false">
      <c r="A606" s="48" t="n">
        <v>22933</v>
      </c>
      <c r="B606" s="48" t="s">
        <v>102</v>
      </c>
      <c r="C606" s="48" t="n">
        <v>10405</v>
      </c>
      <c r="D606" s="48" t="s">
        <v>528</v>
      </c>
      <c r="E606" s="48" t="s">
        <v>170</v>
      </c>
      <c r="F606" s="48" t="s">
        <v>93</v>
      </c>
      <c r="G606" s="48" t="s">
        <v>4026</v>
      </c>
      <c r="H606" s="47" t="s">
        <v>3284</v>
      </c>
      <c r="I606" s="48" t="s">
        <v>4027</v>
      </c>
      <c r="J606" s="48" t="s">
        <v>106</v>
      </c>
      <c r="K606" s="48" t="n">
        <v>11082</v>
      </c>
      <c r="L606" s="48" t="n">
        <v>2</v>
      </c>
      <c r="M606" s="48" t="n">
        <v>3.2</v>
      </c>
      <c r="N606" s="48" t="n">
        <v>6.4</v>
      </c>
      <c r="O606" s="48"/>
    </row>
    <row r="607" customFormat="false" ht="14.25" hidden="false" customHeight="false" outlineLevel="0" collapsed="false">
      <c r="A607" s="48" t="n">
        <v>133236</v>
      </c>
      <c r="B607" s="48" t="s">
        <v>102</v>
      </c>
      <c r="C607" s="48" t="n">
        <v>10904</v>
      </c>
      <c r="D607" s="48" t="s">
        <v>4028</v>
      </c>
      <c r="E607" s="48" t="s">
        <v>541</v>
      </c>
      <c r="F607" s="48" t="s">
        <v>93</v>
      </c>
      <c r="G607" s="48" t="s">
        <v>4029</v>
      </c>
      <c r="H607" s="47" t="s">
        <v>3284</v>
      </c>
      <c r="I607" s="48" t="s">
        <v>4030</v>
      </c>
      <c r="J607" s="48" t="s">
        <v>106</v>
      </c>
      <c r="K607" s="48" t="n">
        <v>77039</v>
      </c>
      <c r="L607" s="48" t="n">
        <v>2</v>
      </c>
      <c r="M607" s="48" t="n">
        <v>3.1</v>
      </c>
      <c r="N607" s="48" t="n">
        <v>6.2</v>
      </c>
      <c r="O607" s="48"/>
    </row>
    <row r="608" customFormat="false" ht="14.25" hidden="false" customHeight="false" outlineLevel="0" collapsed="false">
      <c r="A608" s="48" t="n">
        <v>253</v>
      </c>
      <c r="B608" s="48" t="s">
        <v>102</v>
      </c>
      <c r="C608" s="48" t="n">
        <v>10301</v>
      </c>
      <c r="D608" s="48" t="s">
        <v>900</v>
      </c>
      <c r="E608" s="48" t="s">
        <v>322</v>
      </c>
      <c r="F608" s="48" t="s">
        <v>93</v>
      </c>
      <c r="G608" s="48" t="s">
        <v>4031</v>
      </c>
      <c r="H608" s="47" t="s">
        <v>3284</v>
      </c>
      <c r="I608" s="48" t="s">
        <v>126</v>
      </c>
      <c r="J608" s="48" t="s">
        <v>106</v>
      </c>
      <c r="K608" s="48" t="n">
        <v>1038</v>
      </c>
      <c r="L608" s="48" t="n">
        <v>1</v>
      </c>
      <c r="M608" s="48" t="n">
        <v>6.2</v>
      </c>
      <c r="N608" s="48" t="n">
        <v>6.2</v>
      </c>
      <c r="O608" s="48"/>
    </row>
    <row r="609" customFormat="false" ht="14.25" hidden="false" customHeight="false" outlineLevel="0" collapsed="false">
      <c r="A609" s="48" t="n">
        <v>25297</v>
      </c>
      <c r="B609" s="48" t="s">
        <v>102</v>
      </c>
      <c r="C609" s="48" t="n">
        <v>20102</v>
      </c>
      <c r="D609" s="48" t="s">
        <v>2210</v>
      </c>
      <c r="E609" s="48" t="s">
        <v>2211</v>
      </c>
      <c r="F609" s="48" t="s">
        <v>2212</v>
      </c>
      <c r="G609" s="48" t="s">
        <v>4032</v>
      </c>
      <c r="H609" s="48" t="s">
        <v>2473</v>
      </c>
      <c r="I609" s="48" t="s">
        <v>2207</v>
      </c>
      <c r="J609" s="47" t="s">
        <v>941</v>
      </c>
      <c r="K609" s="48"/>
      <c r="L609" s="48" t="n">
        <v>13.5</v>
      </c>
      <c r="M609" s="48" t="n">
        <v>0.47</v>
      </c>
      <c r="N609" s="48" t="n">
        <v>6.15</v>
      </c>
      <c r="O609" s="48"/>
    </row>
    <row r="610" customFormat="false" ht="14.25" hidden="false" customHeight="false" outlineLevel="0" collapsed="false">
      <c r="A610" s="48" t="n">
        <v>49943</v>
      </c>
      <c r="B610" s="48" t="s">
        <v>102</v>
      </c>
      <c r="C610" s="48" t="n">
        <v>10406</v>
      </c>
      <c r="D610" s="48" t="s">
        <v>346</v>
      </c>
      <c r="E610" s="48" t="s">
        <v>170</v>
      </c>
      <c r="F610" s="48" t="s">
        <v>93</v>
      </c>
      <c r="G610" s="48" t="s">
        <v>344</v>
      </c>
      <c r="H610" s="47" t="s">
        <v>4033</v>
      </c>
      <c r="I610" s="48" t="s">
        <v>304</v>
      </c>
      <c r="J610" s="48" t="s">
        <v>88</v>
      </c>
      <c r="K610" s="48" t="n">
        <v>1441</v>
      </c>
      <c r="L610" s="48" t="n">
        <v>1</v>
      </c>
      <c r="M610" s="48" t="n">
        <v>6.1</v>
      </c>
      <c r="N610" s="48" t="n">
        <v>6.1</v>
      </c>
      <c r="O610" s="47" t="s">
        <v>2672</v>
      </c>
    </row>
    <row r="611" customFormat="false" ht="14.25" hidden="false" customHeight="false" outlineLevel="0" collapsed="false">
      <c r="A611" s="48" t="n">
        <v>28911</v>
      </c>
      <c r="B611" s="48" t="s">
        <v>102</v>
      </c>
      <c r="C611" s="48" t="n">
        <v>11202</v>
      </c>
      <c r="D611" s="48" t="s">
        <v>340</v>
      </c>
      <c r="E611" s="48" t="s">
        <v>341</v>
      </c>
      <c r="F611" s="48" t="s">
        <v>93</v>
      </c>
      <c r="G611" s="48" t="s">
        <v>4034</v>
      </c>
      <c r="H611" s="47" t="s">
        <v>4035</v>
      </c>
      <c r="I611" s="48" t="s">
        <v>4036</v>
      </c>
      <c r="J611" s="48" t="s">
        <v>216</v>
      </c>
      <c r="K611" s="48" t="n">
        <v>23494</v>
      </c>
      <c r="L611" s="48" t="n">
        <v>6</v>
      </c>
      <c r="M611" s="48" t="n">
        <v>1</v>
      </c>
      <c r="N611" s="48" t="n">
        <v>6</v>
      </c>
      <c r="O611" s="48"/>
    </row>
    <row r="612" customFormat="false" ht="14.25" hidden="false" customHeight="false" outlineLevel="0" collapsed="false">
      <c r="A612" s="48" t="n">
        <v>106021</v>
      </c>
      <c r="B612" s="48" t="s">
        <v>102</v>
      </c>
      <c r="C612" s="48" t="n">
        <v>40202</v>
      </c>
      <c r="D612" s="48" t="s">
        <v>3467</v>
      </c>
      <c r="E612" s="48" t="s">
        <v>2250</v>
      </c>
      <c r="F612" s="48" t="s">
        <v>2199</v>
      </c>
      <c r="G612" s="48" t="s">
        <v>4037</v>
      </c>
      <c r="H612" s="47" t="s">
        <v>4038</v>
      </c>
      <c r="I612" s="48" t="s">
        <v>3674</v>
      </c>
      <c r="J612" s="48" t="s">
        <v>106</v>
      </c>
      <c r="K612" s="48" t="n">
        <v>66866</v>
      </c>
      <c r="L612" s="48" t="n">
        <v>1</v>
      </c>
      <c r="M612" s="48" t="n">
        <v>6</v>
      </c>
      <c r="N612" s="48" t="n">
        <v>6</v>
      </c>
      <c r="O612" s="48" t="s">
        <v>2707</v>
      </c>
    </row>
    <row r="613" customFormat="false" ht="14.25" hidden="false" customHeight="false" outlineLevel="0" collapsed="false">
      <c r="A613" s="48" t="n">
        <v>23446</v>
      </c>
      <c r="B613" s="48" t="s">
        <v>102</v>
      </c>
      <c r="C613" s="48" t="n">
        <v>40206</v>
      </c>
      <c r="D613" s="48" t="s">
        <v>4039</v>
      </c>
      <c r="E613" s="48" t="s">
        <v>2250</v>
      </c>
      <c r="F613" s="48" t="s">
        <v>2199</v>
      </c>
      <c r="G613" s="48" t="s">
        <v>4040</v>
      </c>
      <c r="H613" s="47" t="s">
        <v>4041</v>
      </c>
      <c r="I613" s="48" t="s">
        <v>4042</v>
      </c>
      <c r="J613" s="48" t="s">
        <v>512</v>
      </c>
      <c r="K613" s="48" t="n">
        <v>15705</v>
      </c>
      <c r="L613" s="48" t="n">
        <v>1</v>
      </c>
      <c r="M613" s="48" t="n">
        <v>6</v>
      </c>
      <c r="N613" s="48" t="n">
        <v>6</v>
      </c>
      <c r="O613" s="48"/>
    </row>
    <row r="614" customFormat="false" ht="14.25" hidden="false" customHeight="false" outlineLevel="0" collapsed="false">
      <c r="A614" s="48" t="n">
        <v>3112</v>
      </c>
      <c r="B614" s="48" t="s">
        <v>102</v>
      </c>
      <c r="C614" s="48" t="n">
        <v>11402</v>
      </c>
      <c r="D614" s="48" t="s">
        <v>1742</v>
      </c>
      <c r="E614" s="48" t="s">
        <v>210</v>
      </c>
      <c r="F614" s="48" t="s">
        <v>93</v>
      </c>
      <c r="G614" s="48" t="s">
        <v>4043</v>
      </c>
      <c r="H614" s="47" t="s">
        <v>4044</v>
      </c>
      <c r="I614" s="48" t="s">
        <v>4045</v>
      </c>
      <c r="J614" s="48" t="s">
        <v>88</v>
      </c>
      <c r="K614" s="48" t="n">
        <v>1879</v>
      </c>
      <c r="L614" s="48" t="n">
        <v>1</v>
      </c>
      <c r="M614" s="48" t="n">
        <v>6</v>
      </c>
      <c r="N614" s="48" t="n">
        <v>6</v>
      </c>
      <c r="O614" s="48"/>
    </row>
    <row r="615" customFormat="false" ht="14.25" hidden="false" customHeight="false" outlineLevel="0" collapsed="false">
      <c r="A615" s="48" t="n">
        <v>25641</v>
      </c>
      <c r="B615" s="48" t="s">
        <v>102</v>
      </c>
      <c r="C615" s="48" t="n">
        <v>20102</v>
      </c>
      <c r="D615" s="48" t="s">
        <v>2210</v>
      </c>
      <c r="E615" s="48" t="s">
        <v>2211</v>
      </c>
      <c r="F615" s="48" t="s">
        <v>2212</v>
      </c>
      <c r="G615" s="48" t="s">
        <v>4046</v>
      </c>
      <c r="H615" s="48" t="s">
        <v>2454</v>
      </c>
      <c r="I615" s="48" t="s">
        <v>3976</v>
      </c>
      <c r="J615" s="47" t="s">
        <v>941</v>
      </c>
      <c r="K615" s="48"/>
      <c r="L615" s="48" t="n">
        <v>20</v>
      </c>
      <c r="M615" s="48" t="n">
        <v>0.3</v>
      </c>
      <c r="N615" s="48" t="n">
        <v>6</v>
      </c>
      <c r="O615" s="48"/>
    </row>
    <row r="616" customFormat="false" ht="14.25" hidden="false" customHeight="false" outlineLevel="0" collapsed="false">
      <c r="A616" s="48" t="n">
        <v>827</v>
      </c>
      <c r="B616" s="48" t="s">
        <v>102</v>
      </c>
      <c r="C616" s="48" t="n">
        <v>12108</v>
      </c>
      <c r="D616" s="48" t="s">
        <v>241</v>
      </c>
      <c r="E616" s="48" t="s">
        <v>219</v>
      </c>
      <c r="F616" s="48" t="s">
        <v>93</v>
      </c>
      <c r="G616" s="48" t="s">
        <v>4047</v>
      </c>
      <c r="H616" s="47" t="s">
        <v>4048</v>
      </c>
      <c r="I616" s="48" t="s">
        <v>3213</v>
      </c>
      <c r="J616" s="48" t="s">
        <v>106</v>
      </c>
      <c r="K616" s="48" t="n">
        <v>1045</v>
      </c>
      <c r="L616" s="48" t="n">
        <v>1</v>
      </c>
      <c r="M616" s="48" t="n">
        <v>6</v>
      </c>
      <c r="N616" s="48" t="n">
        <v>6</v>
      </c>
      <c r="O616" s="48"/>
    </row>
    <row r="617" customFormat="false" ht="14.25" hidden="false" customHeight="false" outlineLevel="0" collapsed="false">
      <c r="A617" s="48" t="n">
        <v>1265</v>
      </c>
      <c r="B617" s="48" t="s">
        <v>102</v>
      </c>
      <c r="C617" s="48" t="n">
        <v>12301</v>
      </c>
      <c r="D617" s="48" t="s">
        <v>998</v>
      </c>
      <c r="E617" s="48" t="s">
        <v>149</v>
      </c>
      <c r="F617" s="48" t="s">
        <v>93</v>
      </c>
      <c r="G617" s="48" t="s">
        <v>4049</v>
      </c>
      <c r="H617" s="47" t="s">
        <v>4050</v>
      </c>
      <c r="I617" s="48" t="s">
        <v>4051</v>
      </c>
      <c r="J617" s="48" t="s">
        <v>106</v>
      </c>
      <c r="K617" s="48" t="n">
        <v>2373</v>
      </c>
      <c r="L617" s="48" t="n">
        <v>1</v>
      </c>
      <c r="M617" s="48" t="n">
        <v>5.9</v>
      </c>
      <c r="N617" s="48" t="n">
        <v>5.9</v>
      </c>
      <c r="O617" s="48"/>
    </row>
    <row r="618" customFormat="false" ht="14.25" hidden="false" customHeight="false" outlineLevel="0" collapsed="false">
      <c r="A618" s="48" t="n">
        <v>28315</v>
      </c>
      <c r="B618" s="48" t="s">
        <v>102</v>
      </c>
      <c r="C618" s="48" t="n">
        <v>10201</v>
      </c>
      <c r="D618" s="48" t="s">
        <v>305</v>
      </c>
      <c r="E618" s="48" t="s">
        <v>306</v>
      </c>
      <c r="F618" s="48" t="s">
        <v>93</v>
      </c>
      <c r="G618" s="48" t="s">
        <v>4052</v>
      </c>
      <c r="H618" s="47" t="s">
        <v>4053</v>
      </c>
      <c r="I618" s="48" t="s">
        <v>3913</v>
      </c>
      <c r="J618" s="48" t="s">
        <v>88</v>
      </c>
      <c r="K618" s="48" t="n">
        <v>2823</v>
      </c>
      <c r="L618" s="48" t="n">
        <v>2</v>
      </c>
      <c r="M618" s="48" t="n">
        <v>2.8</v>
      </c>
      <c r="N618" s="48" t="n">
        <v>5.6</v>
      </c>
      <c r="O618" s="48"/>
    </row>
    <row r="619" customFormat="false" ht="14.25" hidden="false" customHeight="false" outlineLevel="0" collapsed="false">
      <c r="A619" s="48" t="n">
        <v>30226</v>
      </c>
      <c r="B619" s="48" t="s">
        <v>102</v>
      </c>
      <c r="C619" s="48" t="n">
        <v>20102</v>
      </c>
      <c r="D619" s="48" t="s">
        <v>2210</v>
      </c>
      <c r="E619" s="48" t="s">
        <v>2211</v>
      </c>
      <c r="F619" s="48" t="s">
        <v>2212</v>
      </c>
      <c r="G619" s="48" t="s">
        <v>4054</v>
      </c>
      <c r="H619" s="48" t="s">
        <v>2454</v>
      </c>
      <c r="I619" s="48" t="s">
        <v>2207</v>
      </c>
      <c r="J619" s="47" t="s">
        <v>941</v>
      </c>
      <c r="K619" s="48"/>
      <c r="L619" s="48" t="n">
        <v>6</v>
      </c>
      <c r="M619" s="48" t="n">
        <v>0.93</v>
      </c>
      <c r="N619" s="48" t="n">
        <v>5.58</v>
      </c>
      <c r="O619" s="48"/>
    </row>
    <row r="620" customFormat="false" ht="14.25" hidden="false" customHeight="false" outlineLevel="0" collapsed="false">
      <c r="A620" s="48" t="n">
        <v>30606</v>
      </c>
      <c r="B620" s="48" t="s">
        <v>102</v>
      </c>
      <c r="C620" s="48" t="n">
        <v>40202</v>
      </c>
      <c r="D620" s="48" t="s">
        <v>3467</v>
      </c>
      <c r="E620" s="48" t="s">
        <v>2250</v>
      </c>
      <c r="F620" s="48" t="s">
        <v>2199</v>
      </c>
      <c r="G620" s="48" t="s">
        <v>3468</v>
      </c>
      <c r="H620" s="47" t="s">
        <v>4055</v>
      </c>
      <c r="I620" s="48" t="s">
        <v>3512</v>
      </c>
      <c r="J620" s="48" t="s">
        <v>607</v>
      </c>
      <c r="K620" s="48" t="n">
        <v>1077</v>
      </c>
      <c r="L620" s="48" t="n">
        <v>0.1863</v>
      </c>
      <c r="M620" s="47" t="s">
        <v>4056</v>
      </c>
      <c r="N620" s="48" t="n">
        <v>5.56</v>
      </c>
      <c r="O620" s="48"/>
    </row>
    <row r="621" customFormat="false" ht="14.25" hidden="false" customHeight="false" outlineLevel="0" collapsed="false">
      <c r="A621" s="48" t="n">
        <v>11233</v>
      </c>
      <c r="B621" s="48" t="s">
        <v>102</v>
      </c>
      <c r="C621" s="48" t="n">
        <v>10508</v>
      </c>
      <c r="D621" s="48" t="s">
        <v>1494</v>
      </c>
      <c r="E621" s="48" t="s">
        <v>92</v>
      </c>
      <c r="F621" s="48" t="s">
        <v>93</v>
      </c>
      <c r="G621" s="48" t="s">
        <v>2239</v>
      </c>
      <c r="H621" s="47" t="s">
        <v>4057</v>
      </c>
      <c r="I621" s="48" t="s">
        <v>4058</v>
      </c>
      <c r="J621" s="48" t="s">
        <v>88</v>
      </c>
      <c r="K621" s="48" t="n">
        <v>14437</v>
      </c>
      <c r="L621" s="48" t="n">
        <v>1</v>
      </c>
      <c r="M621" s="48" t="n">
        <v>5.5</v>
      </c>
      <c r="N621" s="48" t="n">
        <v>5.5</v>
      </c>
      <c r="O621" s="48"/>
    </row>
    <row r="622" customFormat="false" ht="14.25" hidden="false" customHeight="false" outlineLevel="0" collapsed="false">
      <c r="A622" s="48" t="n">
        <v>49187</v>
      </c>
      <c r="B622" s="48" t="s">
        <v>102</v>
      </c>
      <c r="C622" s="48" t="n">
        <v>20102</v>
      </c>
      <c r="D622" s="48" t="s">
        <v>2210</v>
      </c>
      <c r="E622" s="48" t="s">
        <v>2211</v>
      </c>
      <c r="F622" s="48" t="s">
        <v>2212</v>
      </c>
      <c r="G622" s="48" t="s">
        <v>4059</v>
      </c>
      <c r="H622" s="48" t="s">
        <v>2473</v>
      </c>
      <c r="I622" s="48" t="s">
        <v>3553</v>
      </c>
      <c r="J622" s="47" t="s">
        <v>941</v>
      </c>
      <c r="K622" s="48"/>
      <c r="L622" s="48" t="n">
        <v>3</v>
      </c>
      <c r="M622" s="48" t="n">
        <v>1.82</v>
      </c>
      <c r="N622" s="48" t="n">
        <v>5.46</v>
      </c>
      <c r="O622" s="48"/>
    </row>
    <row r="623" customFormat="false" ht="14.25" hidden="false" customHeight="false" outlineLevel="0" collapsed="false">
      <c r="A623" s="48" t="n">
        <v>11788</v>
      </c>
      <c r="B623" s="48" t="s">
        <v>102</v>
      </c>
      <c r="C623" s="48" t="n">
        <v>10801</v>
      </c>
      <c r="D623" s="48" t="s">
        <v>475</v>
      </c>
      <c r="E623" s="48" t="s">
        <v>476</v>
      </c>
      <c r="F623" s="48" t="s">
        <v>93</v>
      </c>
      <c r="G623" s="48" t="s">
        <v>4060</v>
      </c>
      <c r="H623" s="47" t="s">
        <v>4061</v>
      </c>
      <c r="I623" s="48" t="s">
        <v>4062</v>
      </c>
      <c r="J623" s="48" t="s">
        <v>88</v>
      </c>
      <c r="K623" s="48" t="n">
        <v>19124</v>
      </c>
      <c r="L623" s="48" t="n">
        <v>1</v>
      </c>
      <c r="M623" s="48" t="n">
        <v>5.4</v>
      </c>
      <c r="N623" s="48" t="n">
        <v>5.4</v>
      </c>
      <c r="O623" s="48"/>
    </row>
    <row r="624" customFormat="false" ht="14.25" hidden="false" customHeight="false" outlineLevel="0" collapsed="false">
      <c r="A624" s="48" t="n">
        <v>25108</v>
      </c>
      <c r="B624" s="48" t="s">
        <v>102</v>
      </c>
      <c r="C624" s="48" t="n">
        <v>20102</v>
      </c>
      <c r="D624" s="48" t="s">
        <v>2210</v>
      </c>
      <c r="E624" s="48" t="s">
        <v>2211</v>
      </c>
      <c r="F624" s="48" t="s">
        <v>2212</v>
      </c>
      <c r="G624" s="48" t="s">
        <v>4063</v>
      </c>
      <c r="H624" s="48" t="s">
        <v>4064</v>
      </c>
      <c r="I624" s="48" t="s">
        <v>2603</v>
      </c>
      <c r="J624" s="47" t="s">
        <v>941</v>
      </c>
      <c r="K624" s="48" t="n">
        <v>15291</v>
      </c>
      <c r="L624" s="48" t="n">
        <v>12</v>
      </c>
      <c r="M624" s="48" t="n">
        <v>0.45</v>
      </c>
      <c r="N624" s="48" t="n">
        <v>5.24</v>
      </c>
      <c r="O624" s="48"/>
    </row>
    <row r="625" customFormat="false" ht="14.25" hidden="false" customHeight="false" outlineLevel="0" collapsed="false">
      <c r="A625" s="48" t="n">
        <v>1335</v>
      </c>
      <c r="B625" s="48" t="s">
        <v>102</v>
      </c>
      <c r="C625" s="48" t="n">
        <v>10305</v>
      </c>
      <c r="D625" s="48" t="s">
        <v>3245</v>
      </c>
      <c r="E625" s="48" t="s">
        <v>322</v>
      </c>
      <c r="F625" s="48" t="s">
        <v>93</v>
      </c>
      <c r="G625" s="48" t="s">
        <v>3246</v>
      </c>
      <c r="H625" s="47" t="s">
        <v>4065</v>
      </c>
      <c r="I625" s="48" t="s">
        <v>564</v>
      </c>
      <c r="J625" s="48" t="s">
        <v>88</v>
      </c>
      <c r="K625" s="48" t="n">
        <v>1415</v>
      </c>
      <c r="L625" s="48" t="n">
        <v>1</v>
      </c>
      <c r="M625" s="48" t="n">
        <v>5.2</v>
      </c>
      <c r="N625" s="48" t="n">
        <v>5.2</v>
      </c>
      <c r="O625" s="48"/>
    </row>
    <row r="626" customFormat="false" ht="14.25" hidden="false" customHeight="false" outlineLevel="0" collapsed="false">
      <c r="A626" s="48" t="n">
        <v>114622</v>
      </c>
      <c r="B626" s="48" t="s">
        <v>102</v>
      </c>
      <c r="C626" s="48" t="n">
        <v>10902</v>
      </c>
      <c r="D626" s="48" t="s">
        <v>571</v>
      </c>
      <c r="E626" s="48" t="s">
        <v>541</v>
      </c>
      <c r="F626" s="48" t="s">
        <v>93</v>
      </c>
      <c r="G626" s="48" t="s">
        <v>4066</v>
      </c>
      <c r="H626" s="47" t="s">
        <v>4067</v>
      </c>
      <c r="I626" s="49" t="s">
        <v>4068</v>
      </c>
      <c r="J626" s="48" t="s">
        <v>106</v>
      </c>
      <c r="K626" s="48"/>
      <c r="L626" s="48" t="n">
        <v>2</v>
      </c>
      <c r="M626" s="48" t="n">
        <v>2.6</v>
      </c>
      <c r="N626" s="48" t="n">
        <v>5.2</v>
      </c>
      <c r="O626" s="48"/>
    </row>
    <row r="627" customFormat="false" ht="14.25" hidden="false" customHeight="false" outlineLevel="0" collapsed="false">
      <c r="A627" s="48" t="n">
        <v>12994</v>
      </c>
      <c r="B627" s="48" t="s">
        <v>102</v>
      </c>
      <c r="C627" s="48" t="n">
        <v>20102</v>
      </c>
      <c r="D627" s="48" t="s">
        <v>2210</v>
      </c>
      <c r="E627" s="48" t="s">
        <v>2211</v>
      </c>
      <c r="F627" s="48" t="s">
        <v>2212</v>
      </c>
      <c r="G627" s="48" t="s">
        <v>4069</v>
      </c>
      <c r="H627" s="48" t="s">
        <v>2473</v>
      </c>
      <c r="I627" s="48" t="s">
        <v>2603</v>
      </c>
      <c r="J627" s="47" t="s">
        <v>941</v>
      </c>
      <c r="K627" s="48" t="n">
        <v>15291</v>
      </c>
      <c r="L627" s="48" t="n">
        <v>13</v>
      </c>
      <c r="M627" s="48" t="n">
        <v>0.4</v>
      </c>
      <c r="N627" s="48" t="n">
        <v>5.07</v>
      </c>
      <c r="O627" s="48"/>
    </row>
    <row r="628" customFormat="false" ht="14.25" hidden="false" customHeight="false" outlineLevel="0" collapsed="false">
      <c r="A628" s="48" t="n">
        <v>39390</v>
      </c>
      <c r="B628" s="48" t="s">
        <v>102</v>
      </c>
      <c r="C628" s="48" t="n">
        <v>11104</v>
      </c>
      <c r="D628" s="48" t="s">
        <v>583</v>
      </c>
      <c r="E628" s="48" t="s">
        <v>227</v>
      </c>
      <c r="F628" s="48" t="s">
        <v>93</v>
      </c>
      <c r="G628" s="48" t="s">
        <v>4070</v>
      </c>
      <c r="H628" s="47" t="s">
        <v>4071</v>
      </c>
      <c r="I628" s="48" t="s">
        <v>108</v>
      </c>
      <c r="J628" s="48" t="s">
        <v>216</v>
      </c>
      <c r="K628" s="48" t="n">
        <v>1013</v>
      </c>
      <c r="L628" s="48" t="n">
        <v>5</v>
      </c>
      <c r="M628" s="48" t="n">
        <v>1</v>
      </c>
      <c r="N628" s="48" t="n">
        <v>5</v>
      </c>
      <c r="O628" s="48"/>
    </row>
    <row r="629" customFormat="false" ht="14.25" hidden="false" customHeight="false" outlineLevel="0" collapsed="false">
      <c r="A629" s="48" t="n">
        <v>3209</v>
      </c>
      <c r="B629" s="48" t="s">
        <v>102</v>
      </c>
      <c r="C629" s="48" t="n">
        <v>40203</v>
      </c>
      <c r="D629" s="48" t="s">
        <v>4072</v>
      </c>
      <c r="E629" s="48" t="s">
        <v>2250</v>
      </c>
      <c r="F629" s="48" t="s">
        <v>2199</v>
      </c>
      <c r="G629" s="48" t="s">
        <v>4073</v>
      </c>
      <c r="H629" s="47" t="s">
        <v>4074</v>
      </c>
      <c r="I629" s="48" t="s">
        <v>3364</v>
      </c>
      <c r="J629" s="48" t="s">
        <v>3365</v>
      </c>
      <c r="K629" s="48" t="n">
        <v>1055</v>
      </c>
      <c r="L629" s="48" t="n">
        <v>2</v>
      </c>
      <c r="M629" s="48" t="n">
        <v>2.5</v>
      </c>
      <c r="N629" s="48" t="n">
        <v>5</v>
      </c>
      <c r="O629" s="48"/>
    </row>
    <row r="630" customFormat="false" ht="14.25" hidden="false" customHeight="false" outlineLevel="0" collapsed="false">
      <c r="A630" s="48" t="n">
        <v>19577</v>
      </c>
      <c r="B630" s="48" t="s">
        <v>102</v>
      </c>
      <c r="C630" s="48" t="n">
        <v>10505</v>
      </c>
      <c r="D630" s="48" t="s">
        <v>2708</v>
      </c>
      <c r="E630" s="48" t="s">
        <v>92</v>
      </c>
      <c r="F630" s="48" t="s">
        <v>93</v>
      </c>
      <c r="G630" s="48" t="s">
        <v>4075</v>
      </c>
      <c r="H630" s="47" t="s">
        <v>4076</v>
      </c>
      <c r="I630" s="48" t="s">
        <v>3018</v>
      </c>
      <c r="J630" s="48" t="s">
        <v>88</v>
      </c>
      <c r="K630" s="48" t="n">
        <v>1230</v>
      </c>
      <c r="L630" s="48" t="n">
        <v>2</v>
      </c>
      <c r="M630" s="48" t="n">
        <v>2.5</v>
      </c>
      <c r="N630" s="48" t="n">
        <v>5</v>
      </c>
      <c r="O630" s="48"/>
    </row>
    <row r="631" customFormat="false" ht="14.25" hidden="false" customHeight="false" outlineLevel="0" collapsed="false">
      <c r="A631" s="48" t="n">
        <v>50601</v>
      </c>
      <c r="B631" s="48" t="s">
        <v>102</v>
      </c>
      <c r="C631" s="48" t="n">
        <v>10402</v>
      </c>
      <c r="D631" s="48" t="s">
        <v>550</v>
      </c>
      <c r="E631" s="48" t="s">
        <v>170</v>
      </c>
      <c r="F631" s="48" t="s">
        <v>93</v>
      </c>
      <c r="G631" s="48" t="s">
        <v>3360</v>
      </c>
      <c r="H631" s="47" t="s">
        <v>4077</v>
      </c>
      <c r="I631" s="48" t="s">
        <v>4078</v>
      </c>
      <c r="J631" s="48" t="s">
        <v>88</v>
      </c>
      <c r="K631" s="48" t="n">
        <v>2182</v>
      </c>
      <c r="L631" s="48" t="n">
        <v>0.25</v>
      </c>
      <c r="M631" s="48" t="n">
        <v>20</v>
      </c>
      <c r="N631" s="48" t="n">
        <v>5</v>
      </c>
      <c r="O631" s="48"/>
    </row>
    <row r="632" customFormat="false" ht="14.25" hidden="false" customHeight="false" outlineLevel="0" collapsed="false">
      <c r="A632" s="48" t="n">
        <v>4279</v>
      </c>
      <c r="B632" s="48" t="s">
        <v>102</v>
      </c>
      <c r="C632" s="48" t="n">
        <v>10409</v>
      </c>
      <c r="D632" s="48" t="s">
        <v>169</v>
      </c>
      <c r="E632" s="48" t="s">
        <v>170</v>
      </c>
      <c r="F632" s="48" t="s">
        <v>93</v>
      </c>
      <c r="G632" s="48" t="s">
        <v>4079</v>
      </c>
      <c r="H632" s="47" t="s">
        <v>4080</v>
      </c>
      <c r="I632" s="48" t="s">
        <v>687</v>
      </c>
      <c r="J632" s="48" t="s">
        <v>88</v>
      </c>
      <c r="K632" s="48" t="n">
        <v>2173</v>
      </c>
      <c r="L632" s="48" t="n">
        <v>1</v>
      </c>
      <c r="M632" s="48" t="n">
        <v>5</v>
      </c>
      <c r="N632" s="48" t="n">
        <v>5</v>
      </c>
      <c r="O632" s="48"/>
    </row>
    <row r="633" customFormat="false" ht="14.25" hidden="false" customHeight="false" outlineLevel="0" collapsed="false">
      <c r="A633" s="48" t="n">
        <v>1647</v>
      </c>
      <c r="B633" s="48" t="s">
        <v>102</v>
      </c>
      <c r="C633" s="48" t="n">
        <v>10505</v>
      </c>
      <c r="D633" s="48" t="s">
        <v>2708</v>
      </c>
      <c r="E633" s="48" t="s">
        <v>92</v>
      </c>
      <c r="F633" s="48" t="s">
        <v>93</v>
      </c>
      <c r="G633" s="48" t="s">
        <v>4081</v>
      </c>
      <c r="H633" s="47" t="s">
        <v>4082</v>
      </c>
      <c r="I633" s="48" t="s">
        <v>108</v>
      </c>
      <c r="J633" s="48" t="s">
        <v>88</v>
      </c>
      <c r="K633" s="48" t="n">
        <v>1013</v>
      </c>
      <c r="L633" s="48" t="n">
        <v>1</v>
      </c>
      <c r="M633" s="48" t="n">
        <v>5</v>
      </c>
      <c r="N633" s="48" t="n">
        <v>5</v>
      </c>
      <c r="O633" s="48"/>
    </row>
    <row r="634" customFormat="false" ht="14.25" hidden="false" customHeight="false" outlineLevel="0" collapsed="false">
      <c r="A634" s="48" t="n">
        <v>25639</v>
      </c>
      <c r="B634" s="48" t="s">
        <v>102</v>
      </c>
      <c r="C634" s="48" t="n">
        <v>10110</v>
      </c>
      <c r="D634" s="48" t="s">
        <v>917</v>
      </c>
      <c r="E634" s="48" t="s">
        <v>117</v>
      </c>
      <c r="F634" s="48" t="s">
        <v>93</v>
      </c>
      <c r="G634" s="48" t="s">
        <v>3864</v>
      </c>
      <c r="H634" s="47" t="s">
        <v>3543</v>
      </c>
      <c r="I634" s="48" t="s">
        <v>3566</v>
      </c>
      <c r="J634" s="48" t="s">
        <v>88</v>
      </c>
      <c r="K634" s="48" t="n">
        <v>1308</v>
      </c>
      <c r="L634" s="48" t="n">
        <v>1</v>
      </c>
      <c r="M634" s="48" t="n">
        <v>4.9</v>
      </c>
      <c r="N634" s="48" t="n">
        <v>4.9</v>
      </c>
      <c r="O634" s="48"/>
    </row>
    <row r="635" customFormat="false" ht="14.25" hidden="false" customHeight="false" outlineLevel="0" collapsed="false">
      <c r="A635" s="48" t="n">
        <v>2754</v>
      </c>
      <c r="B635" s="48" t="s">
        <v>102</v>
      </c>
      <c r="C635" s="48" t="n">
        <v>12108</v>
      </c>
      <c r="D635" s="48" t="s">
        <v>241</v>
      </c>
      <c r="E635" s="48" t="s">
        <v>219</v>
      </c>
      <c r="F635" s="48" t="s">
        <v>93</v>
      </c>
      <c r="G635" s="48" t="s">
        <v>3600</v>
      </c>
      <c r="H635" s="47" t="s">
        <v>3601</v>
      </c>
      <c r="I635" s="48" t="s">
        <v>331</v>
      </c>
      <c r="J635" s="48" t="s">
        <v>88</v>
      </c>
      <c r="K635" s="48" t="n">
        <v>1258</v>
      </c>
      <c r="L635" s="48" t="n">
        <v>1</v>
      </c>
      <c r="M635" s="48" t="n">
        <v>4.8</v>
      </c>
      <c r="N635" s="48" t="n">
        <v>4.8</v>
      </c>
      <c r="O635" s="48"/>
    </row>
    <row r="636" customFormat="false" ht="14.25" hidden="false" customHeight="false" outlineLevel="0" collapsed="false">
      <c r="A636" s="48" t="n">
        <v>496</v>
      </c>
      <c r="B636" s="48" t="s">
        <v>102</v>
      </c>
      <c r="C636" s="48" t="n">
        <v>10401</v>
      </c>
      <c r="D636" s="48" t="s">
        <v>515</v>
      </c>
      <c r="E636" s="48" t="s">
        <v>170</v>
      </c>
      <c r="F636" s="48" t="s">
        <v>93</v>
      </c>
      <c r="G636" s="48" t="s">
        <v>4083</v>
      </c>
      <c r="H636" s="47" t="s">
        <v>3284</v>
      </c>
      <c r="I636" s="48" t="s">
        <v>298</v>
      </c>
      <c r="J636" s="48" t="s">
        <v>106</v>
      </c>
      <c r="K636" s="48" t="n">
        <v>1623</v>
      </c>
      <c r="L636" s="48" t="n">
        <v>2</v>
      </c>
      <c r="M636" s="48" t="n">
        <v>2.4</v>
      </c>
      <c r="N636" s="48" t="n">
        <v>4.8</v>
      </c>
      <c r="O636" s="48"/>
    </row>
    <row r="637" customFormat="false" ht="14.25" hidden="false" customHeight="false" outlineLevel="0" collapsed="false">
      <c r="A637" s="48" t="n">
        <v>94192</v>
      </c>
      <c r="B637" s="48" t="s">
        <v>102</v>
      </c>
      <c r="C637" s="48" t="n">
        <v>20303</v>
      </c>
      <c r="D637" s="48" t="s">
        <v>2217</v>
      </c>
      <c r="E637" s="48" t="s">
        <v>2218</v>
      </c>
      <c r="F637" s="48" t="s">
        <v>2212</v>
      </c>
      <c r="G637" s="48" t="s">
        <v>4084</v>
      </c>
      <c r="H637" s="48" t="s">
        <v>4085</v>
      </c>
      <c r="I637" s="48" t="s">
        <v>2207</v>
      </c>
      <c r="J637" s="48" t="s">
        <v>512</v>
      </c>
      <c r="K637" s="48" t="n">
        <v>1415</v>
      </c>
      <c r="L637" s="48" t="n">
        <v>1</v>
      </c>
      <c r="M637" s="48" t="n">
        <v>4.8</v>
      </c>
      <c r="N637" s="48" t="n">
        <v>4.8</v>
      </c>
      <c r="O637" s="48"/>
    </row>
    <row r="638" customFormat="false" ht="14.25" hidden="false" customHeight="false" outlineLevel="0" collapsed="false">
      <c r="A638" s="48" t="n">
        <v>63684</v>
      </c>
      <c r="B638" s="48" t="s">
        <v>102</v>
      </c>
      <c r="C638" s="48" t="n">
        <v>10801</v>
      </c>
      <c r="D638" s="48" t="s">
        <v>475</v>
      </c>
      <c r="E638" s="48" t="s">
        <v>476</v>
      </c>
      <c r="F638" s="48" t="s">
        <v>93</v>
      </c>
      <c r="G638" s="48" t="s">
        <v>1660</v>
      </c>
      <c r="H638" s="47" t="s">
        <v>4086</v>
      </c>
      <c r="I638" s="48" t="s">
        <v>763</v>
      </c>
      <c r="J638" s="48" t="s">
        <v>88</v>
      </c>
      <c r="K638" s="48" t="n">
        <v>1014</v>
      </c>
      <c r="L638" s="48" t="n">
        <v>1</v>
      </c>
      <c r="M638" s="48" t="n">
        <v>4.8</v>
      </c>
      <c r="N638" s="48" t="n">
        <v>4.8</v>
      </c>
      <c r="O638" s="48"/>
    </row>
    <row r="639" customFormat="false" ht="14.25" hidden="false" customHeight="false" outlineLevel="0" collapsed="false">
      <c r="A639" s="48" t="n">
        <v>508</v>
      </c>
      <c r="B639" s="48" t="s">
        <v>102</v>
      </c>
      <c r="C639" s="48" t="n">
        <v>10409</v>
      </c>
      <c r="D639" s="48" t="s">
        <v>169</v>
      </c>
      <c r="E639" s="48" t="s">
        <v>170</v>
      </c>
      <c r="F639" s="48" t="s">
        <v>93</v>
      </c>
      <c r="G639" s="48" t="s">
        <v>3393</v>
      </c>
      <c r="H639" s="47" t="s">
        <v>3394</v>
      </c>
      <c r="I639" s="48" t="s">
        <v>564</v>
      </c>
      <c r="J639" s="48" t="s">
        <v>106</v>
      </c>
      <c r="K639" s="48" t="n">
        <v>1415</v>
      </c>
      <c r="L639" s="48" t="n">
        <v>1</v>
      </c>
      <c r="M639" s="48" t="n">
        <v>4.8</v>
      </c>
      <c r="N639" s="48" t="n">
        <v>4.8</v>
      </c>
      <c r="O639" s="48"/>
    </row>
    <row r="640" customFormat="false" ht="14.25" hidden="false" customHeight="false" outlineLevel="0" collapsed="false">
      <c r="A640" s="48" t="n">
        <v>46835</v>
      </c>
      <c r="B640" s="48" t="s">
        <v>102</v>
      </c>
      <c r="C640" s="48" t="n">
        <v>12110</v>
      </c>
      <c r="D640" s="48" t="s">
        <v>3967</v>
      </c>
      <c r="E640" s="48" t="s">
        <v>219</v>
      </c>
      <c r="F640" s="48" t="s">
        <v>93</v>
      </c>
      <c r="G640" s="48" t="s">
        <v>4087</v>
      </c>
      <c r="H640" s="47" t="s">
        <v>4088</v>
      </c>
      <c r="I640" s="48" t="s">
        <v>1452</v>
      </c>
      <c r="J640" s="48" t="s">
        <v>88</v>
      </c>
      <c r="K640" s="48" t="n">
        <v>4317</v>
      </c>
      <c r="L640" s="48" t="n">
        <v>1</v>
      </c>
      <c r="M640" s="48" t="n">
        <v>4.8</v>
      </c>
      <c r="N640" s="48" t="n">
        <v>4.8</v>
      </c>
      <c r="O640" s="48"/>
    </row>
    <row r="641" customFormat="false" ht="14.25" hidden="false" customHeight="false" outlineLevel="0" collapsed="false">
      <c r="A641" s="48" t="n">
        <v>5623</v>
      </c>
      <c r="B641" s="48" t="s">
        <v>102</v>
      </c>
      <c r="C641" s="48" t="n">
        <v>12301</v>
      </c>
      <c r="D641" s="48" t="s">
        <v>998</v>
      </c>
      <c r="E641" s="48" t="s">
        <v>149</v>
      </c>
      <c r="F641" s="48" t="s">
        <v>93</v>
      </c>
      <c r="G641" s="48" t="s">
        <v>995</v>
      </c>
      <c r="H641" s="47" t="s">
        <v>4089</v>
      </c>
      <c r="I641" s="48" t="s">
        <v>3701</v>
      </c>
      <c r="J641" s="48" t="s">
        <v>106</v>
      </c>
      <c r="K641" s="48" t="n">
        <v>4036</v>
      </c>
      <c r="L641" s="48" t="n">
        <v>1</v>
      </c>
      <c r="M641" s="48" t="n">
        <v>4.8</v>
      </c>
      <c r="N641" s="48" t="n">
        <v>4.8</v>
      </c>
      <c r="O641" s="48"/>
    </row>
    <row r="642" customFormat="false" ht="14.25" hidden="false" customHeight="false" outlineLevel="0" collapsed="false">
      <c r="A642" s="48" t="n">
        <v>26686</v>
      </c>
      <c r="B642" s="48" t="s">
        <v>102</v>
      </c>
      <c r="C642" s="48" t="n">
        <v>20102</v>
      </c>
      <c r="D642" s="48" t="s">
        <v>2210</v>
      </c>
      <c r="E642" s="48" t="s">
        <v>2211</v>
      </c>
      <c r="F642" s="48" t="s">
        <v>2212</v>
      </c>
      <c r="G642" s="48" t="s">
        <v>4090</v>
      </c>
      <c r="H642" s="48" t="s">
        <v>2303</v>
      </c>
      <c r="I642" s="48" t="s">
        <v>2556</v>
      </c>
      <c r="J642" s="47" t="s">
        <v>941</v>
      </c>
      <c r="K642" s="48" t="n">
        <v>16473</v>
      </c>
      <c r="L642" s="48" t="n">
        <v>1.3</v>
      </c>
      <c r="M642" s="47" t="s">
        <v>4091</v>
      </c>
      <c r="N642" s="48" t="n">
        <v>4.69</v>
      </c>
      <c r="O642" s="48"/>
    </row>
    <row r="643" customFormat="false" ht="14.25" hidden="false" customHeight="false" outlineLevel="0" collapsed="false">
      <c r="A643" s="48" t="n">
        <v>25286</v>
      </c>
      <c r="B643" s="48" t="s">
        <v>102</v>
      </c>
      <c r="C643" s="48" t="n">
        <v>20102</v>
      </c>
      <c r="D643" s="48" t="s">
        <v>2210</v>
      </c>
      <c r="E643" s="48" t="s">
        <v>2211</v>
      </c>
      <c r="F643" s="48" t="s">
        <v>2212</v>
      </c>
      <c r="G643" s="48" t="s">
        <v>4092</v>
      </c>
      <c r="H643" s="48" t="s">
        <v>2303</v>
      </c>
      <c r="I643" s="48" t="s">
        <v>2207</v>
      </c>
      <c r="J643" s="47" t="s">
        <v>941</v>
      </c>
      <c r="K643" s="48"/>
      <c r="L643" s="48" t="n">
        <v>20</v>
      </c>
      <c r="M643" s="48" t="n">
        <v>0.232</v>
      </c>
      <c r="N643" s="48" t="n">
        <v>4.64</v>
      </c>
      <c r="O643" s="48"/>
    </row>
    <row r="644" customFormat="false" ht="14.25" hidden="false" customHeight="false" outlineLevel="0" collapsed="false">
      <c r="A644" s="48" t="n">
        <v>1683</v>
      </c>
      <c r="B644" s="48" t="s">
        <v>102</v>
      </c>
      <c r="C644" s="48" t="n">
        <v>10201</v>
      </c>
      <c r="D644" s="48" t="s">
        <v>305</v>
      </c>
      <c r="E644" s="48" t="s">
        <v>306</v>
      </c>
      <c r="F644" s="48" t="s">
        <v>93</v>
      </c>
      <c r="G644" s="48" t="s">
        <v>1760</v>
      </c>
      <c r="H644" s="47" t="s">
        <v>4093</v>
      </c>
      <c r="I644" s="48" t="s">
        <v>4094</v>
      </c>
      <c r="J644" s="48" t="s">
        <v>512</v>
      </c>
      <c r="K644" s="48" t="n">
        <v>1341</v>
      </c>
      <c r="L644" s="48" t="n">
        <v>1</v>
      </c>
      <c r="M644" s="48" t="n">
        <v>4.5</v>
      </c>
      <c r="N644" s="48" t="n">
        <v>4.5</v>
      </c>
      <c r="O644" s="48"/>
    </row>
    <row r="645" customFormat="false" ht="14.25" hidden="false" customHeight="false" outlineLevel="0" collapsed="false">
      <c r="A645" s="48" t="n">
        <v>20808</v>
      </c>
      <c r="B645" s="48" t="s">
        <v>102</v>
      </c>
      <c r="C645" s="48" t="n">
        <v>10806</v>
      </c>
      <c r="D645" s="48" t="s">
        <v>1678</v>
      </c>
      <c r="E645" s="48" t="s">
        <v>476</v>
      </c>
      <c r="F645" s="48" t="s">
        <v>93</v>
      </c>
      <c r="G645" s="48" t="s">
        <v>4095</v>
      </c>
      <c r="H645" s="47" t="s">
        <v>4096</v>
      </c>
      <c r="I645" s="48" t="s">
        <v>126</v>
      </c>
      <c r="J645" s="48" t="s">
        <v>106</v>
      </c>
      <c r="K645" s="48" t="n">
        <v>1038</v>
      </c>
      <c r="L645" s="48" t="n">
        <v>1</v>
      </c>
      <c r="M645" s="48" t="n">
        <v>4.5</v>
      </c>
      <c r="N645" s="48" t="n">
        <v>4.5</v>
      </c>
      <c r="O645" s="48"/>
    </row>
    <row r="646" customFormat="false" ht="14.25" hidden="false" customHeight="false" outlineLevel="0" collapsed="false">
      <c r="A646" s="48" t="n">
        <v>1215</v>
      </c>
      <c r="B646" s="48" t="s">
        <v>102</v>
      </c>
      <c r="C646" s="48" t="n">
        <v>10402</v>
      </c>
      <c r="D646" s="48" t="s">
        <v>550</v>
      </c>
      <c r="E646" s="48" t="s">
        <v>170</v>
      </c>
      <c r="F646" s="48" t="s">
        <v>93</v>
      </c>
      <c r="G646" s="48" t="s">
        <v>547</v>
      </c>
      <c r="H646" s="47" t="s">
        <v>4097</v>
      </c>
      <c r="I646" s="48" t="s">
        <v>304</v>
      </c>
      <c r="J646" s="48" t="s">
        <v>88</v>
      </c>
      <c r="K646" s="48" t="n">
        <v>1441</v>
      </c>
      <c r="L646" s="48" t="n">
        <v>1</v>
      </c>
      <c r="M646" s="48" t="n">
        <v>4.5</v>
      </c>
      <c r="N646" s="48" t="n">
        <v>4.5</v>
      </c>
      <c r="O646" s="48"/>
    </row>
    <row r="647" customFormat="false" ht="14.25" hidden="false" customHeight="false" outlineLevel="0" collapsed="false">
      <c r="A647" s="48" t="n">
        <v>40923</v>
      </c>
      <c r="B647" s="48" t="s">
        <v>102</v>
      </c>
      <c r="C647" s="48" t="n">
        <v>20102</v>
      </c>
      <c r="D647" s="48" t="s">
        <v>2210</v>
      </c>
      <c r="E647" s="48" t="s">
        <v>2211</v>
      </c>
      <c r="F647" s="48" t="s">
        <v>2212</v>
      </c>
      <c r="G647" s="48" t="s">
        <v>4098</v>
      </c>
      <c r="H647" s="48" t="s">
        <v>2454</v>
      </c>
      <c r="I647" s="48" t="s">
        <v>3837</v>
      </c>
      <c r="J647" s="47" t="s">
        <v>941</v>
      </c>
      <c r="K647" s="48"/>
      <c r="L647" s="48" t="n">
        <v>3</v>
      </c>
      <c r="M647" s="48" t="n">
        <v>1.5</v>
      </c>
      <c r="N647" s="48" t="n">
        <v>4.5</v>
      </c>
      <c r="O647" s="48"/>
    </row>
    <row r="648" customFormat="false" ht="14.25" hidden="false" customHeight="false" outlineLevel="0" collapsed="false">
      <c r="A648" s="48" t="n">
        <v>2712</v>
      </c>
      <c r="B648" s="48" t="s">
        <v>102</v>
      </c>
      <c r="C648" s="48" t="n">
        <v>12108</v>
      </c>
      <c r="D648" s="48" t="s">
        <v>241</v>
      </c>
      <c r="E648" s="48" t="s">
        <v>219</v>
      </c>
      <c r="F648" s="48" t="s">
        <v>93</v>
      </c>
      <c r="G648" s="48" t="s">
        <v>4099</v>
      </c>
      <c r="H648" s="47" t="s">
        <v>2121</v>
      </c>
      <c r="I648" s="48" t="s">
        <v>4100</v>
      </c>
      <c r="J648" s="48" t="s">
        <v>106</v>
      </c>
      <c r="K648" s="48" t="n">
        <v>1446</v>
      </c>
      <c r="L648" s="48" t="n">
        <v>3</v>
      </c>
      <c r="M648" s="48" t="n">
        <v>1.5</v>
      </c>
      <c r="N648" s="48" t="n">
        <v>4.5</v>
      </c>
      <c r="O648" s="48"/>
    </row>
    <row r="649" customFormat="false" ht="14.25" hidden="false" customHeight="false" outlineLevel="0" collapsed="false">
      <c r="A649" s="48" t="n">
        <v>12969</v>
      </c>
      <c r="B649" s="48" t="s">
        <v>102</v>
      </c>
      <c r="C649" s="48" t="n">
        <v>20102</v>
      </c>
      <c r="D649" s="48" t="s">
        <v>2210</v>
      </c>
      <c r="E649" s="48" t="s">
        <v>2211</v>
      </c>
      <c r="F649" s="48" t="s">
        <v>2212</v>
      </c>
      <c r="G649" s="48" t="s">
        <v>4101</v>
      </c>
      <c r="H649" s="48" t="s">
        <v>2454</v>
      </c>
      <c r="I649" s="48" t="s">
        <v>2207</v>
      </c>
      <c r="J649" s="47" t="s">
        <v>941</v>
      </c>
      <c r="K649" s="48" t="n">
        <v>15291</v>
      </c>
      <c r="L649" s="48" t="n">
        <v>7</v>
      </c>
      <c r="M649" s="48" t="n">
        <v>0.65</v>
      </c>
      <c r="N649" s="48" t="n">
        <v>4.48</v>
      </c>
      <c r="O649" s="48"/>
    </row>
    <row r="650" customFormat="false" ht="14.25" hidden="false" customHeight="false" outlineLevel="0" collapsed="false">
      <c r="A650" s="48" t="n">
        <v>27846</v>
      </c>
      <c r="B650" s="48" t="s">
        <v>102</v>
      </c>
      <c r="C650" s="48" t="n">
        <v>20102</v>
      </c>
      <c r="D650" s="48" t="s">
        <v>2210</v>
      </c>
      <c r="E650" s="48" t="s">
        <v>2211</v>
      </c>
      <c r="F650" s="48" t="s">
        <v>2212</v>
      </c>
      <c r="G650" s="48" t="s">
        <v>4102</v>
      </c>
      <c r="H650" s="48" t="s">
        <v>2473</v>
      </c>
      <c r="I650" s="48" t="s">
        <v>2399</v>
      </c>
      <c r="J650" s="47" t="s">
        <v>941</v>
      </c>
      <c r="K650" s="48"/>
      <c r="L650" s="48" t="n">
        <v>4.5</v>
      </c>
      <c r="M650" s="48" t="n">
        <v>1</v>
      </c>
      <c r="N650" s="48" t="n">
        <v>4.42</v>
      </c>
      <c r="O650" s="48"/>
    </row>
    <row r="651" customFormat="false" ht="14.25" hidden="false" customHeight="false" outlineLevel="0" collapsed="false">
      <c r="A651" s="48" t="n">
        <v>68604</v>
      </c>
      <c r="B651" s="48" t="s">
        <v>102</v>
      </c>
      <c r="C651" s="48" t="n">
        <v>20102</v>
      </c>
      <c r="D651" s="48" t="s">
        <v>2210</v>
      </c>
      <c r="E651" s="48" t="s">
        <v>2211</v>
      </c>
      <c r="F651" s="48" t="s">
        <v>2212</v>
      </c>
      <c r="G651" s="48" t="s">
        <v>4103</v>
      </c>
      <c r="H651" s="48" t="s">
        <v>4104</v>
      </c>
      <c r="I651" s="48" t="s">
        <v>2464</v>
      </c>
      <c r="J651" s="47" t="s">
        <v>941</v>
      </c>
      <c r="K651" s="48"/>
      <c r="L651" s="48" t="n">
        <v>7</v>
      </c>
      <c r="M651" s="48" t="n">
        <v>0.64</v>
      </c>
      <c r="N651" s="48" t="n">
        <v>4.42</v>
      </c>
      <c r="O651" s="48"/>
    </row>
    <row r="652" customFormat="false" ht="14.25" hidden="false" customHeight="false" outlineLevel="0" collapsed="false">
      <c r="A652" s="48" t="n">
        <v>48843</v>
      </c>
      <c r="B652" s="48" t="s">
        <v>102</v>
      </c>
      <c r="C652" s="48" t="n">
        <v>20102</v>
      </c>
      <c r="D652" s="48" t="s">
        <v>2210</v>
      </c>
      <c r="E652" s="48" t="s">
        <v>2211</v>
      </c>
      <c r="F652" s="48" t="s">
        <v>2212</v>
      </c>
      <c r="G652" s="48" t="s">
        <v>4105</v>
      </c>
      <c r="H652" s="48" t="s">
        <v>4106</v>
      </c>
      <c r="I652" s="48" t="s">
        <v>2207</v>
      </c>
      <c r="J652" s="47" t="s">
        <v>941</v>
      </c>
      <c r="K652" s="48" t="n">
        <v>12270</v>
      </c>
      <c r="L652" s="48" t="n">
        <v>1</v>
      </c>
      <c r="M652" s="48" t="n">
        <v>4.41</v>
      </c>
      <c r="N652" s="48" t="n">
        <v>4.41</v>
      </c>
      <c r="O652" s="48"/>
    </row>
    <row r="653" customFormat="false" ht="14.25" hidden="false" customHeight="false" outlineLevel="0" collapsed="false">
      <c r="A653" s="48" t="n">
        <v>25965</v>
      </c>
      <c r="B653" s="48" t="s">
        <v>102</v>
      </c>
      <c r="C653" s="48" t="n">
        <v>20102</v>
      </c>
      <c r="D653" s="48" t="s">
        <v>2210</v>
      </c>
      <c r="E653" s="48" t="s">
        <v>2211</v>
      </c>
      <c r="F653" s="48" t="s">
        <v>2212</v>
      </c>
      <c r="G653" s="48" t="s">
        <v>4107</v>
      </c>
      <c r="H653" s="48" t="s">
        <v>2473</v>
      </c>
      <c r="I653" s="48" t="s">
        <v>2207</v>
      </c>
      <c r="J653" s="47" t="s">
        <v>941</v>
      </c>
      <c r="K653" s="48" t="n">
        <v>16473</v>
      </c>
      <c r="L653" s="48" t="n">
        <v>5</v>
      </c>
      <c r="M653" s="47" t="s">
        <v>4108</v>
      </c>
      <c r="N653" s="48" t="n">
        <v>4.39</v>
      </c>
      <c r="O653" s="48"/>
    </row>
    <row r="654" customFormat="false" ht="14.25" hidden="false" customHeight="false" outlineLevel="0" collapsed="false">
      <c r="A654" s="48" t="n">
        <v>1539</v>
      </c>
      <c r="B654" s="48" t="s">
        <v>102</v>
      </c>
      <c r="C654" s="48" t="n">
        <v>10801</v>
      </c>
      <c r="D654" s="48" t="s">
        <v>475</v>
      </c>
      <c r="E654" s="48" t="s">
        <v>476</v>
      </c>
      <c r="F654" s="48" t="s">
        <v>93</v>
      </c>
      <c r="G654" s="48" t="s">
        <v>1185</v>
      </c>
      <c r="H654" s="47" t="s">
        <v>4109</v>
      </c>
      <c r="I654" s="48" t="s">
        <v>564</v>
      </c>
      <c r="J654" s="48" t="s">
        <v>106</v>
      </c>
      <c r="K654" s="48" t="n">
        <v>1415</v>
      </c>
      <c r="L654" s="48" t="n">
        <v>1</v>
      </c>
      <c r="M654" s="48" t="n">
        <v>4.3</v>
      </c>
      <c r="N654" s="48" t="n">
        <v>4.3</v>
      </c>
      <c r="O654" s="48"/>
    </row>
    <row r="655" customFormat="false" ht="14.25" hidden="false" customHeight="false" outlineLevel="0" collapsed="false">
      <c r="A655" s="48" t="n">
        <v>49838</v>
      </c>
      <c r="B655" s="48" t="s">
        <v>102</v>
      </c>
      <c r="C655" s="48" t="n">
        <v>20102</v>
      </c>
      <c r="D655" s="48" t="s">
        <v>2210</v>
      </c>
      <c r="E655" s="48" t="s">
        <v>2211</v>
      </c>
      <c r="F655" s="48" t="s">
        <v>2212</v>
      </c>
      <c r="G655" s="48" t="s">
        <v>4110</v>
      </c>
      <c r="H655" s="48" t="s">
        <v>2454</v>
      </c>
      <c r="I655" s="48" t="s">
        <v>2983</v>
      </c>
      <c r="J655" s="47" t="s">
        <v>941</v>
      </c>
      <c r="K655" s="48"/>
      <c r="L655" s="48" t="n">
        <v>3</v>
      </c>
      <c r="M655" s="47" t="s">
        <v>4111</v>
      </c>
      <c r="N655" s="48" t="n">
        <v>4.25</v>
      </c>
      <c r="O655" s="48"/>
    </row>
    <row r="656" customFormat="false" ht="14.25" hidden="false" customHeight="false" outlineLevel="0" collapsed="false">
      <c r="A656" s="48" t="n">
        <v>14985</v>
      </c>
      <c r="B656" s="48" t="s">
        <v>102</v>
      </c>
      <c r="C656" s="48" t="n">
        <v>10401</v>
      </c>
      <c r="D656" s="48" t="s">
        <v>515</v>
      </c>
      <c r="E656" s="48" t="s">
        <v>170</v>
      </c>
      <c r="F656" s="48" t="s">
        <v>93</v>
      </c>
      <c r="G656" s="48" t="s">
        <v>4112</v>
      </c>
      <c r="H656" s="47" t="s">
        <v>4113</v>
      </c>
      <c r="I656" s="48" t="s">
        <v>763</v>
      </c>
      <c r="J656" s="48" t="s">
        <v>88</v>
      </c>
      <c r="K656" s="48" t="n">
        <v>1014</v>
      </c>
      <c r="L656" s="48" t="n">
        <v>2</v>
      </c>
      <c r="M656" s="48" t="n">
        <v>2.1</v>
      </c>
      <c r="N656" s="48" t="n">
        <v>4.2</v>
      </c>
      <c r="O656" s="48"/>
    </row>
    <row r="657" customFormat="false" ht="14.25" hidden="false" customHeight="false" outlineLevel="0" collapsed="false">
      <c r="A657" s="48" t="n">
        <v>8302</v>
      </c>
      <c r="B657" s="48" t="s">
        <v>102</v>
      </c>
      <c r="C657" s="48" t="n">
        <v>60101</v>
      </c>
      <c r="D657" s="48" t="s">
        <v>3187</v>
      </c>
      <c r="E657" s="48" t="s">
        <v>2625</v>
      </c>
      <c r="F657" s="48" t="s">
        <v>2626</v>
      </c>
      <c r="G657" s="47" t="s">
        <v>4114</v>
      </c>
      <c r="H657" s="47" t="s">
        <v>4115</v>
      </c>
      <c r="I657" s="48" t="s">
        <v>4116</v>
      </c>
      <c r="J657" s="48" t="s">
        <v>106</v>
      </c>
      <c r="K657" s="48" t="n">
        <v>5591</v>
      </c>
      <c r="L657" s="48" t="n">
        <v>1</v>
      </c>
      <c r="M657" s="48" t="n">
        <v>4</v>
      </c>
      <c r="N657" s="48" t="n">
        <v>4</v>
      </c>
      <c r="O657" s="48"/>
    </row>
    <row r="658" customFormat="false" ht="14.25" hidden="false" customHeight="false" outlineLevel="0" collapsed="false">
      <c r="A658" s="48" t="n">
        <v>838</v>
      </c>
      <c r="B658" s="48" t="s">
        <v>102</v>
      </c>
      <c r="C658" s="48" t="n">
        <v>10103</v>
      </c>
      <c r="D658" s="48" t="s">
        <v>116</v>
      </c>
      <c r="E658" s="48" t="s">
        <v>117</v>
      </c>
      <c r="F658" s="48" t="s">
        <v>93</v>
      </c>
      <c r="G658" s="48" t="s">
        <v>4117</v>
      </c>
      <c r="H658" s="47" t="s">
        <v>239</v>
      </c>
      <c r="I658" s="48" t="s">
        <v>108</v>
      </c>
      <c r="J658" s="48" t="s">
        <v>216</v>
      </c>
      <c r="K658" s="48" t="n">
        <v>1013</v>
      </c>
      <c r="L658" s="48" t="n">
        <v>4</v>
      </c>
      <c r="M658" s="48" t="n">
        <v>1</v>
      </c>
      <c r="N658" s="48" t="n">
        <v>4</v>
      </c>
      <c r="O658" s="48"/>
    </row>
    <row r="659" customFormat="false" ht="14.25" hidden="false" customHeight="false" outlineLevel="0" collapsed="false">
      <c r="A659" s="48" t="n">
        <v>26729</v>
      </c>
      <c r="B659" s="48" t="s">
        <v>102</v>
      </c>
      <c r="C659" s="48" t="n">
        <v>20102</v>
      </c>
      <c r="D659" s="48" t="s">
        <v>2210</v>
      </c>
      <c r="E659" s="48" t="s">
        <v>2211</v>
      </c>
      <c r="F659" s="48" t="s">
        <v>2212</v>
      </c>
      <c r="G659" s="48" t="s">
        <v>4118</v>
      </c>
      <c r="H659" s="48" t="s">
        <v>2303</v>
      </c>
      <c r="I659" s="48" t="s">
        <v>3785</v>
      </c>
      <c r="J659" s="47" t="s">
        <v>941</v>
      </c>
      <c r="K659" s="48" t="n">
        <v>16473</v>
      </c>
      <c r="L659" s="48" t="n">
        <v>2</v>
      </c>
      <c r="M659" s="48" t="n">
        <v>1.9</v>
      </c>
      <c r="N659" s="48" t="n">
        <v>3.8</v>
      </c>
      <c r="O659" s="48"/>
    </row>
    <row r="660" customFormat="false" ht="14.25" hidden="false" customHeight="false" outlineLevel="0" collapsed="false">
      <c r="A660" s="48" t="n">
        <v>1949</v>
      </c>
      <c r="B660" s="48" t="s">
        <v>102</v>
      </c>
      <c r="C660" s="48" t="n">
        <v>10505</v>
      </c>
      <c r="D660" s="48" t="s">
        <v>2708</v>
      </c>
      <c r="E660" s="48" t="s">
        <v>92</v>
      </c>
      <c r="F660" s="48" t="s">
        <v>93</v>
      </c>
      <c r="G660" s="48" t="s">
        <v>3481</v>
      </c>
      <c r="H660" s="47" t="s">
        <v>2710</v>
      </c>
      <c r="I660" s="48" t="s">
        <v>3516</v>
      </c>
      <c r="J660" s="48" t="s">
        <v>88</v>
      </c>
      <c r="K660" s="48" t="n">
        <v>1054</v>
      </c>
      <c r="L660" s="48" t="n">
        <v>1</v>
      </c>
      <c r="M660" s="48" t="n">
        <v>3.8</v>
      </c>
      <c r="N660" s="48" t="n">
        <v>3.8</v>
      </c>
      <c r="O660" s="48"/>
    </row>
    <row r="661" customFormat="false" ht="14.25" hidden="false" customHeight="false" outlineLevel="0" collapsed="false">
      <c r="A661" s="48" t="n">
        <v>37062</v>
      </c>
      <c r="B661" s="48" t="s">
        <v>102</v>
      </c>
      <c r="C661" s="48" t="n">
        <v>10113</v>
      </c>
      <c r="D661" s="48" t="s">
        <v>4119</v>
      </c>
      <c r="E661" s="48" t="s">
        <v>117</v>
      </c>
      <c r="F661" s="48" t="s">
        <v>93</v>
      </c>
      <c r="G661" s="48" t="s">
        <v>4120</v>
      </c>
      <c r="H661" s="47" t="s">
        <v>3448</v>
      </c>
      <c r="I661" s="48" t="s">
        <v>4121</v>
      </c>
      <c r="J661" s="48" t="s">
        <v>106</v>
      </c>
      <c r="K661" s="48" t="n">
        <v>11456</v>
      </c>
      <c r="L661" s="48" t="n">
        <v>1</v>
      </c>
      <c r="M661" s="48" t="n">
        <v>3.8</v>
      </c>
      <c r="N661" s="48" t="n">
        <v>3.8</v>
      </c>
      <c r="O661" s="48"/>
    </row>
    <row r="662" customFormat="false" ht="14.25" hidden="false" customHeight="false" outlineLevel="0" collapsed="false">
      <c r="A662" s="48" t="n">
        <v>39990</v>
      </c>
      <c r="B662" s="48" t="s">
        <v>102</v>
      </c>
      <c r="C662" s="48" t="n">
        <v>60101</v>
      </c>
      <c r="D662" s="48" t="s">
        <v>3187</v>
      </c>
      <c r="E662" s="48" t="s">
        <v>2625</v>
      </c>
      <c r="F662" s="48" t="s">
        <v>2626</v>
      </c>
      <c r="G662" s="47" t="s">
        <v>4114</v>
      </c>
      <c r="H662" s="47" t="s">
        <v>4115</v>
      </c>
      <c r="I662" s="48" t="s">
        <v>4122</v>
      </c>
      <c r="J662" s="48" t="s">
        <v>106</v>
      </c>
      <c r="K662" s="48" t="n">
        <v>1077</v>
      </c>
      <c r="L662" s="48" t="n">
        <v>1</v>
      </c>
      <c r="M662" s="48" t="n">
        <v>3.8</v>
      </c>
      <c r="N662" s="48" t="n">
        <v>3.8</v>
      </c>
      <c r="O662" s="48"/>
    </row>
    <row r="663" customFormat="false" ht="14.25" hidden="false" customHeight="false" outlineLevel="0" collapsed="false">
      <c r="A663" s="48" t="n">
        <v>27031</v>
      </c>
      <c r="B663" s="48" t="s">
        <v>102</v>
      </c>
      <c r="C663" s="48" t="n">
        <v>20102</v>
      </c>
      <c r="D663" s="48" t="s">
        <v>2210</v>
      </c>
      <c r="E663" s="48" t="s">
        <v>2211</v>
      </c>
      <c r="F663" s="48" t="s">
        <v>2212</v>
      </c>
      <c r="G663" s="48" t="s">
        <v>4123</v>
      </c>
      <c r="H663" s="48" t="s">
        <v>4124</v>
      </c>
      <c r="I663" s="48" t="s">
        <v>2488</v>
      </c>
      <c r="J663" s="47" t="s">
        <v>941</v>
      </c>
      <c r="K663" s="48"/>
      <c r="L663" s="48" t="n">
        <v>7</v>
      </c>
      <c r="M663" s="47" t="s">
        <v>4125</v>
      </c>
      <c r="N663" s="48" t="n">
        <v>3.59</v>
      </c>
      <c r="O663" s="48"/>
    </row>
    <row r="664" customFormat="false" ht="14.25" hidden="false" customHeight="false" outlineLevel="0" collapsed="false">
      <c r="A664" s="48" t="n">
        <v>26219</v>
      </c>
      <c r="B664" s="48" t="s">
        <v>102</v>
      </c>
      <c r="C664" s="48" t="n">
        <v>20102</v>
      </c>
      <c r="D664" s="48" t="s">
        <v>2210</v>
      </c>
      <c r="E664" s="48" t="s">
        <v>2211</v>
      </c>
      <c r="F664" s="48" t="s">
        <v>2212</v>
      </c>
      <c r="G664" s="48" t="s">
        <v>4126</v>
      </c>
      <c r="H664" s="48" t="s">
        <v>2473</v>
      </c>
      <c r="I664" s="48" t="s">
        <v>2207</v>
      </c>
      <c r="J664" s="47" t="s">
        <v>941</v>
      </c>
      <c r="K664" s="48" t="n">
        <v>16473</v>
      </c>
      <c r="L664" s="48" t="n">
        <v>4</v>
      </c>
      <c r="M664" s="48" t="n">
        <v>0.88</v>
      </c>
      <c r="N664" s="48" t="n">
        <v>3.52</v>
      </c>
      <c r="O664" s="48"/>
    </row>
    <row r="665" customFormat="false" ht="14.25" hidden="false" customHeight="false" outlineLevel="0" collapsed="false">
      <c r="A665" s="48" t="n">
        <v>30435</v>
      </c>
      <c r="B665" s="48" t="s">
        <v>102</v>
      </c>
      <c r="C665" s="48" t="n">
        <v>20102</v>
      </c>
      <c r="D665" s="48" t="s">
        <v>2210</v>
      </c>
      <c r="E665" s="48" t="s">
        <v>2211</v>
      </c>
      <c r="F665" s="48" t="s">
        <v>2212</v>
      </c>
      <c r="G665" s="48" t="s">
        <v>4127</v>
      </c>
      <c r="H665" s="48" t="s">
        <v>2473</v>
      </c>
      <c r="I665" s="48" t="s">
        <v>2399</v>
      </c>
      <c r="J665" s="47" t="s">
        <v>941</v>
      </c>
      <c r="K665" s="48" t="n">
        <v>1415</v>
      </c>
      <c r="L665" s="48" t="n">
        <v>3</v>
      </c>
      <c r="M665" s="48" t="n">
        <v>1.2</v>
      </c>
      <c r="N665" s="48" t="n">
        <v>3.51</v>
      </c>
      <c r="O665" s="48"/>
    </row>
    <row r="666" customFormat="false" ht="14.25" hidden="false" customHeight="false" outlineLevel="0" collapsed="false">
      <c r="A666" s="48" t="n">
        <v>2023</v>
      </c>
      <c r="B666" s="48" t="s">
        <v>102</v>
      </c>
      <c r="C666" s="48" t="n">
        <v>11203</v>
      </c>
      <c r="D666" s="48" t="s">
        <v>461</v>
      </c>
      <c r="E666" s="48" t="s">
        <v>341</v>
      </c>
      <c r="F666" s="48" t="s">
        <v>93</v>
      </c>
      <c r="G666" s="48" t="s">
        <v>4128</v>
      </c>
      <c r="H666" s="47" t="s">
        <v>4129</v>
      </c>
      <c r="I666" s="48" t="s">
        <v>4130</v>
      </c>
      <c r="J666" s="48" t="s">
        <v>88</v>
      </c>
      <c r="K666" s="48" t="n">
        <v>1881</v>
      </c>
      <c r="L666" s="48" t="n">
        <v>1</v>
      </c>
      <c r="M666" s="48" t="n">
        <v>3.5</v>
      </c>
      <c r="N666" s="48" t="n">
        <v>3.5</v>
      </c>
      <c r="O666" s="48"/>
    </row>
    <row r="667" customFormat="false" ht="14.25" hidden="false" customHeight="false" outlineLevel="0" collapsed="false">
      <c r="A667" s="48" t="n">
        <v>16672</v>
      </c>
      <c r="B667" s="48" t="s">
        <v>102</v>
      </c>
      <c r="C667" s="48" t="n">
        <v>10501</v>
      </c>
      <c r="D667" s="48" t="s">
        <v>91</v>
      </c>
      <c r="E667" s="48" t="s">
        <v>92</v>
      </c>
      <c r="F667" s="48" t="s">
        <v>93</v>
      </c>
      <c r="G667" s="48" t="s">
        <v>4131</v>
      </c>
      <c r="H667" s="47" t="s">
        <v>3284</v>
      </c>
      <c r="I667" s="48" t="s">
        <v>4010</v>
      </c>
      <c r="J667" s="48" t="s">
        <v>106</v>
      </c>
      <c r="K667" s="48" t="n">
        <v>1382</v>
      </c>
      <c r="L667" s="48" t="n">
        <v>1</v>
      </c>
      <c r="M667" s="48" t="n">
        <v>3.5</v>
      </c>
      <c r="N667" s="48" t="n">
        <v>3.5</v>
      </c>
      <c r="O667" s="48"/>
    </row>
    <row r="668" customFormat="false" ht="14.25" hidden="false" customHeight="false" outlineLevel="0" collapsed="false">
      <c r="A668" s="48" t="n">
        <v>1490</v>
      </c>
      <c r="B668" s="48" t="s">
        <v>102</v>
      </c>
      <c r="C668" s="48" t="n">
        <v>10504</v>
      </c>
      <c r="D668" s="48" t="s">
        <v>565</v>
      </c>
      <c r="E668" s="48" t="s">
        <v>92</v>
      </c>
      <c r="F668" s="48" t="s">
        <v>93</v>
      </c>
      <c r="G668" s="48" t="s">
        <v>4132</v>
      </c>
      <c r="H668" s="47" t="s">
        <v>3284</v>
      </c>
      <c r="I668" s="48" t="s">
        <v>4133</v>
      </c>
      <c r="J668" s="48" t="s">
        <v>106</v>
      </c>
      <c r="K668" s="48" t="n">
        <v>1422</v>
      </c>
      <c r="L668" s="48" t="n">
        <v>1</v>
      </c>
      <c r="M668" s="48" t="n">
        <v>3.5</v>
      </c>
      <c r="N668" s="48" t="n">
        <v>3.5</v>
      </c>
      <c r="O668" s="48"/>
    </row>
    <row r="669" customFormat="false" ht="14.25" hidden="false" customHeight="false" outlineLevel="0" collapsed="false">
      <c r="A669" s="48" t="n">
        <v>1408</v>
      </c>
      <c r="B669" s="48" t="s">
        <v>102</v>
      </c>
      <c r="C669" s="48" t="n">
        <v>10202</v>
      </c>
      <c r="D669" s="48" t="s">
        <v>3127</v>
      </c>
      <c r="E669" s="48" t="s">
        <v>306</v>
      </c>
      <c r="F669" s="48" t="s">
        <v>93</v>
      </c>
      <c r="G669" s="48" t="s">
        <v>3398</v>
      </c>
      <c r="H669" s="47" t="s">
        <v>4134</v>
      </c>
      <c r="I669" s="48" t="s">
        <v>564</v>
      </c>
      <c r="J669" s="48" t="s">
        <v>88</v>
      </c>
      <c r="K669" s="48" t="n">
        <v>1415</v>
      </c>
      <c r="L669" s="48" t="n">
        <v>1</v>
      </c>
      <c r="M669" s="48" t="n">
        <v>3.5</v>
      </c>
      <c r="N669" s="48" t="n">
        <v>3.5</v>
      </c>
      <c r="O669" s="48"/>
    </row>
    <row r="670" customFormat="false" ht="14.25" hidden="false" customHeight="false" outlineLevel="0" collapsed="false">
      <c r="A670" s="48" t="n">
        <v>1636</v>
      </c>
      <c r="B670" s="48" t="s">
        <v>102</v>
      </c>
      <c r="C670" s="48" t="n">
        <v>10307</v>
      </c>
      <c r="D670" s="48" t="s">
        <v>321</v>
      </c>
      <c r="E670" s="48" t="s">
        <v>322</v>
      </c>
      <c r="F670" s="48" t="s">
        <v>93</v>
      </c>
      <c r="G670" s="48" t="s">
        <v>4135</v>
      </c>
      <c r="H670" s="47" t="s">
        <v>4136</v>
      </c>
      <c r="I670" s="48" t="s">
        <v>3018</v>
      </c>
      <c r="J670" s="48" t="s">
        <v>88</v>
      </c>
      <c r="K670" s="48" t="n">
        <v>1230</v>
      </c>
      <c r="L670" s="48" t="n">
        <v>1</v>
      </c>
      <c r="M670" s="48" t="n">
        <v>3.11</v>
      </c>
      <c r="N670" s="48" t="n">
        <v>3.11</v>
      </c>
      <c r="O670" s="48"/>
    </row>
    <row r="671" customFormat="false" ht="14.25" hidden="false" customHeight="false" outlineLevel="0" collapsed="false">
      <c r="A671" s="48" t="n">
        <v>517</v>
      </c>
      <c r="B671" s="48" t="s">
        <v>102</v>
      </c>
      <c r="C671" s="48" t="n">
        <v>10403</v>
      </c>
      <c r="D671" s="48" t="s">
        <v>289</v>
      </c>
      <c r="E671" s="48" t="s">
        <v>170</v>
      </c>
      <c r="F671" s="48" t="s">
        <v>93</v>
      </c>
      <c r="G671" s="48" t="s">
        <v>4137</v>
      </c>
      <c r="H671" s="47" t="s">
        <v>3448</v>
      </c>
      <c r="I671" s="48" t="s">
        <v>174</v>
      </c>
      <c r="J671" s="48" t="s">
        <v>106</v>
      </c>
      <c r="K671" s="48" t="n">
        <v>1349</v>
      </c>
      <c r="L671" s="48" t="n">
        <v>1</v>
      </c>
      <c r="M671" s="48" t="n">
        <v>3</v>
      </c>
      <c r="N671" s="48" t="n">
        <v>3</v>
      </c>
      <c r="O671" s="48"/>
    </row>
    <row r="672" customFormat="false" ht="14.25" hidden="false" customHeight="false" outlineLevel="0" collapsed="false">
      <c r="A672" s="48" t="n">
        <v>19830</v>
      </c>
      <c r="B672" s="48" t="s">
        <v>102</v>
      </c>
      <c r="C672" s="48" t="n">
        <v>10405</v>
      </c>
      <c r="D672" s="48" t="s">
        <v>528</v>
      </c>
      <c r="E672" s="48" t="s">
        <v>170</v>
      </c>
      <c r="F672" s="48" t="s">
        <v>93</v>
      </c>
      <c r="G672" s="48" t="s">
        <v>3906</v>
      </c>
      <c r="H672" s="47" t="s">
        <v>4138</v>
      </c>
      <c r="I672" s="48" t="s">
        <v>4139</v>
      </c>
      <c r="J672" s="48" t="s">
        <v>106</v>
      </c>
      <c r="K672" s="48" t="n">
        <v>10323</v>
      </c>
      <c r="L672" s="48" t="n">
        <v>1</v>
      </c>
      <c r="M672" s="48" t="n">
        <v>3</v>
      </c>
      <c r="N672" s="48" t="n">
        <v>3</v>
      </c>
      <c r="O672" s="48"/>
    </row>
    <row r="673" customFormat="false" ht="14.25" hidden="false" customHeight="false" outlineLevel="0" collapsed="false">
      <c r="A673" s="48" t="n">
        <v>2070</v>
      </c>
      <c r="B673" s="48" t="s">
        <v>102</v>
      </c>
      <c r="C673" s="48" t="n">
        <v>10703</v>
      </c>
      <c r="D673" s="48" t="s">
        <v>109</v>
      </c>
      <c r="E673" s="48" t="s">
        <v>110</v>
      </c>
      <c r="F673" s="48" t="s">
        <v>93</v>
      </c>
      <c r="G673" s="48" t="s">
        <v>4140</v>
      </c>
      <c r="H673" s="47" t="s">
        <v>3284</v>
      </c>
      <c r="I673" s="48" t="s">
        <v>4141</v>
      </c>
      <c r="J673" s="48" t="s">
        <v>106</v>
      </c>
      <c r="K673" s="48" t="n">
        <v>1619</v>
      </c>
      <c r="L673" s="48" t="n">
        <v>1</v>
      </c>
      <c r="M673" s="48" t="n">
        <v>3</v>
      </c>
      <c r="N673" s="48" t="n">
        <v>3</v>
      </c>
      <c r="O673" s="48"/>
    </row>
    <row r="674" customFormat="false" ht="14.25" hidden="false" customHeight="false" outlineLevel="0" collapsed="false">
      <c r="A674" s="48" t="n">
        <v>525</v>
      </c>
      <c r="B674" s="48" t="s">
        <v>102</v>
      </c>
      <c r="C674" s="48" t="n">
        <v>11702</v>
      </c>
      <c r="D674" s="48" t="s">
        <v>155</v>
      </c>
      <c r="E674" s="48" t="s">
        <v>156</v>
      </c>
      <c r="F674" s="48" t="s">
        <v>93</v>
      </c>
      <c r="G674" s="48" t="s">
        <v>4142</v>
      </c>
      <c r="H674" s="47" t="s">
        <v>3862</v>
      </c>
      <c r="I674" s="48" t="s">
        <v>154</v>
      </c>
      <c r="J674" s="48" t="s">
        <v>106</v>
      </c>
      <c r="K674" s="48" t="n">
        <v>2298</v>
      </c>
      <c r="L674" s="48" t="n">
        <v>1</v>
      </c>
      <c r="M674" s="48" t="n">
        <v>3</v>
      </c>
      <c r="N674" s="48" t="n">
        <v>3</v>
      </c>
      <c r="O674" s="48"/>
    </row>
    <row r="675" customFormat="false" ht="14.25" hidden="false" customHeight="false" outlineLevel="0" collapsed="false">
      <c r="A675" s="48" t="n">
        <v>26795</v>
      </c>
      <c r="B675" s="48" t="s">
        <v>102</v>
      </c>
      <c r="C675" s="48" t="n">
        <v>20102</v>
      </c>
      <c r="D675" s="48" t="s">
        <v>2210</v>
      </c>
      <c r="E675" s="48" t="s">
        <v>2211</v>
      </c>
      <c r="F675" s="48" t="s">
        <v>2212</v>
      </c>
      <c r="G675" s="48" t="s">
        <v>4143</v>
      </c>
      <c r="H675" s="48" t="s">
        <v>2473</v>
      </c>
      <c r="I675" s="48" t="s">
        <v>2207</v>
      </c>
      <c r="J675" s="47" t="s">
        <v>941</v>
      </c>
      <c r="K675" s="48" t="n">
        <v>16473</v>
      </c>
      <c r="L675" s="48" t="n">
        <v>5.5</v>
      </c>
      <c r="M675" s="48" t="n">
        <v>0.555</v>
      </c>
      <c r="N675" s="48" t="n">
        <v>2.94</v>
      </c>
      <c r="O675" s="48"/>
    </row>
    <row r="676" customFormat="false" ht="14.25" hidden="false" customHeight="false" outlineLevel="0" collapsed="false">
      <c r="A676" s="48" t="n">
        <v>25521</v>
      </c>
      <c r="B676" s="48" t="s">
        <v>102</v>
      </c>
      <c r="C676" s="48" t="n">
        <v>20102</v>
      </c>
      <c r="D676" s="48" t="s">
        <v>2210</v>
      </c>
      <c r="E676" s="48" t="s">
        <v>2211</v>
      </c>
      <c r="F676" s="48" t="s">
        <v>2212</v>
      </c>
      <c r="G676" s="48" t="s">
        <v>4144</v>
      </c>
      <c r="H676" s="48" t="s">
        <v>2303</v>
      </c>
      <c r="I676" s="48" t="s">
        <v>2207</v>
      </c>
      <c r="J676" s="47" t="s">
        <v>941</v>
      </c>
      <c r="K676" s="48" t="n">
        <v>16473</v>
      </c>
      <c r="L676" s="48" t="n">
        <v>8</v>
      </c>
      <c r="M676" s="48" t="n">
        <v>0.36</v>
      </c>
      <c r="N676" s="48" t="n">
        <v>2.88</v>
      </c>
      <c r="O676" s="48"/>
    </row>
    <row r="677" customFormat="false" ht="14.25" hidden="false" customHeight="false" outlineLevel="0" collapsed="false">
      <c r="A677" s="48" t="n">
        <v>25537</v>
      </c>
      <c r="B677" s="48" t="s">
        <v>102</v>
      </c>
      <c r="C677" s="48" t="n">
        <v>20102</v>
      </c>
      <c r="D677" s="48" t="s">
        <v>2210</v>
      </c>
      <c r="E677" s="48" t="s">
        <v>2211</v>
      </c>
      <c r="F677" s="48" t="s">
        <v>2212</v>
      </c>
      <c r="G677" s="48" t="s">
        <v>4145</v>
      </c>
      <c r="H677" s="48" t="s">
        <v>2473</v>
      </c>
      <c r="I677" s="48" t="s">
        <v>2207</v>
      </c>
      <c r="J677" s="47" t="s">
        <v>941</v>
      </c>
      <c r="K677" s="48" t="n">
        <v>16473</v>
      </c>
      <c r="L677" s="48" t="n">
        <v>3</v>
      </c>
      <c r="M677" s="48" t="n">
        <v>0.95</v>
      </c>
      <c r="N677" s="48" t="n">
        <v>2.85</v>
      </c>
      <c r="O677" s="48"/>
    </row>
    <row r="678" customFormat="false" ht="14.25" hidden="false" customHeight="false" outlineLevel="0" collapsed="false">
      <c r="A678" s="48" t="n">
        <v>25109</v>
      </c>
      <c r="B678" s="48" t="s">
        <v>102</v>
      </c>
      <c r="C678" s="48" t="n">
        <v>20102</v>
      </c>
      <c r="D678" s="48" t="s">
        <v>2210</v>
      </c>
      <c r="E678" s="48" t="s">
        <v>2211</v>
      </c>
      <c r="F678" s="48" t="s">
        <v>2212</v>
      </c>
      <c r="G678" s="48" t="s">
        <v>4146</v>
      </c>
      <c r="H678" s="48" t="s">
        <v>2473</v>
      </c>
      <c r="I678" s="48" t="s">
        <v>2362</v>
      </c>
      <c r="J678" s="47" t="s">
        <v>941</v>
      </c>
      <c r="K678" s="48" t="n">
        <v>15291</v>
      </c>
      <c r="L678" s="48" t="n">
        <v>1</v>
      </c>
      <c r="M678" s="48" t="n">
        <v>2.85</v>
      </c>
      <c r="N678" s="48" t="n">
        <v>2.85</v>
      </c>
      <c r="O678" s="48"/>
    </row>
    <row r="679" customFormat="false" ht="14.25" hidden="false" customHeight="false" outlineLevel="0" collapsed="false">
      <c r="A679" s="48" t="n">
        <v>49938</v>
      </c>
      <c r="B679" s="48" t="s">
        <v>102</v>
      </c>
      <c r="C679" s="48" t="n">
        <v>10402</v>
      </c>
      <c r="D679" s="48" t="s">
        <v>550</v>
      </c>
      <c r="E679" s="48" t="s">
        <v>170</v>
      </c>
      <c r="F679" s="48" t="s">
        <v>93</v>
      </c>
      <c r="G679" s="48" t="s">
        <v>547</v>
      </c>
      <c r="H679" s="47" t="s">
        <v>3206</v>
      </c>
      <c r="I679" s="48" t="s">
        <v>304</v>
      </c>
      <c r="J679" s="48" t="s">
        <v>88</v>
      </c>
      <c r="K679" s="48" t="n">
        <v>1441</v>
      </c>
      <c r="L679" s="48" t="n">
        <v>1</v>
      </c>
      <c r="M679" s="48" t="n">
        <v>2.8</v>
      </c>
      <c r="N679" s="48" t="n">
        <v>2.8</v>
      </c>
      <c r="O679" s="47" t="s">
        <v>2672</v>
      </c>
    </row>
    <row r="680" customFormat="false" ht="14.25" hidden="false" customHeight="false" outlineLevel="0" collapsed="false">
      <c r="A680" s="48" t="n">
        <v>31962</v>
      </c>
      <c r="B680" s="48" t="s">
        <v>102</v>
      </c>
      <c r="C680" s="48" t="n">
        <v>12113</v>
      </c>
      <c r="D680" s="48" t="s">
        <v>4147</v>
      </c>
      <c r="E680" s="48" t="s">
        <v>219</v>
      </c>
      <c r="F680" s="48" t="s">
        <v>93</v>
      </c>
      <c r="G680" s="48" t="s">
        <v>4148</v>
      </c>
      <c r="H680" s="47" t="s">
        <v>1741</v>
      </c>
      <c r="I680" s="48" t="s">
        <v>4149</v>
      </c>
      <c r="J680" s="48" t="s">
        <v>216</v>
      </c>
      <c r="K680" s="48"/>
      <c r="L680" s="48" t="n">
        <v>1</v>
      </c>
      <c r="M680" s="48" t="n">
        <v>2.5</v>
      </c>
      <c r="N680" s="48" t="n">
        <v>2.5</v>
      </c>
      <c r="O680" s="48"/>
    </row>
    <row r="681" customFormat="false" ht="14.25" hidden="false" customHeight="false" outlineLevel="0" collapsed="false">
      <c r="A681" s="48" t="n">
        <v>286</v>
      </c>
      <c r="B681" s="48" t="s">
        <v>102</v>
      </c>
      <c r="C681" s="48" t="n">
        <v>11909</v>
      </c>
      <c r="D681" s="48" t="s">
        <v>1461</v>
      </c>
      <c r="E681" s="48" t="s">
        <v>807</v>
      </c>
      <c r="F681" s="48" t="s">
        <v>93</v>
      </c>
      <c r="G681" s="48" t="s">
        <v>4150</v>
      </c>
      <c r="H681" s="47" t="s">
        <v>4151</v>
      </c>
      <c r="I681" s="48" t="s">
        <v>404</v>
      </c>
      <c r="J681" s="48" t="s">
        <v>88</v>
      </c>
      <c r="K681" s="48" t="n">
        <v>1600</v>
      </c>
      <c r="L681" s="48" t="n">
        <v>1</v>
      </c>
      <c r="M681" s="48" t="n">
        <v>2.5</v>
      </c>
      <c r="N681" s="48" t="n">
        <v>2.5</v>
      </c>
      <c r="O681" s="48"/>
    </row>
    <row r="682" customFormat="false" ht="14.25" hidden="false" customHeight="false" outlineLevel="0" collapsed="false">
      <c r="A682" s="48" t="n">
        <v>8078</v>
      </c>
      <c r="B682" s="48" t="s">
        <v>102</v>
      </c>
      <c r="C682" s="48" t="n">
        <v>12120</v>
      </c>
      <c r="D682" s="48" t="s">
        <v>2996</v>
      </c>
      <c r="E682" s="48" t="s">
        <v>219</v>
      </c>
      <c r="F682" s="48" t="s">
        <v>93</v>
      </c>
      <c r="G682" s="48" t="s">
        <v>4152</v>
      </c>
      <c r="H682" s="47" t="s">
        <v>4153</v>
      </c>
      <c r="I682" s="48" t="s">
        <v>4154</v>
      </c>
      <c r="J682" s="48" t="s">
        <v>216</v>
      </c>
      <c r="K682" s="48" t="n">
        <v>5318</v>
      </c>
      <c r="L682" s="48" t="n">
        <v>1</v>
      </c>
      <c r="M682" s="48" t="n">
        <v>2.5</v>
      </c>
      <c r="N682" s="48" t="n">
        <v>2.5</v>
      </c>
      <c r="O682" s="48"/>
    </row>
    <row r="683" customFormat="false" ht="14.25" hidden="false" customHeight="false" outlineLevel="0" collapsed="false">
      <c r="A683" s="48" t="n">
        <v>460</v>
      </c>
      <c r="B683" s="48" t="s">
        <v>102</v>
      </c>
      <c r="C683" s="48" t="n">
        <v>10407</v>
      </c>
      <c r="D683" s="48" t="s">
        <v>299</v>
      </c>
      <c r="E683" s="48" t="s">
        <v>170</v>
      </c>
      <c r="F683" s="48" t="s">
        <v>93</v>
      </c>
      <c r="G683" s="48" t="s">
        <v>4155</v>
      </c>
      <c r="H683" s="47" t="s">
        <v>4096</v>
      </c>
      <c r="I683" s="48" t="s">
        <v>4156</v>
      </c>
      <c r="J683" s="48" t="s">
        <v>106</v>
      </c>
      <c r="K683" s="48" t="n">
        <v>1569</v>
      </c>
      <c r="L683" s="48" t="n">
        <v>1</v>
      </c>
      <c r="M683" s="48" t="n">
        <v>2.5</v>
      </c>
      <c r="N683" s="48" t="n">
        <v>2.5</v>
      </c>
      <c r="O683" s="48"/>
    </row>
    <row r="684" customFormat="false" ht="14.25" hidden="false" customHeight="false" outlineLevel="0" collapsed="false">
      <c r="A684" s="48" t="n">
        <v>28246</v>
      </c>
      <c r="B684" s="48" t="s">
        <v>102</v>
      </c>
      <c r="C684" s="48" t="n">
        <v>11201</v>
      </c>
      <c r="D684" s="48" t="s">
        <v>1842</v>
      </c>
      <c r="E684" s="48" t="s">
        <v>341</v>
      </c>
      <c r="F684" s="48" t="s">
        <v>93</v>
      </c>
      <c r="G684" s="48" t="s">
        <v>3888</v>
      </c>
      <c r="H684" s="47" t="s">
        <v>3568</v>
      </c>
      <c r="I684" s="48" t="s">
        <v>4157</v>
      </c>
      <c r="J684" s="48" t="s">
        <v>216</v>
      </c>
      <c r="K684" s="48" t="n">
        <v>17551</v>
      </c>
      <c r="L684" s="48" t="n">
        <v>1</v>
      </c>
      <c r="M684" s="48" t="n">
        <v>2.5</v>
      </c>
      <c r="N684" s="48" t="n">
        <v>2.5</v>
      </c>
      <c r="O684" s="48"/>
    </row>
    <row r="685" customFormat="false" ht="14.25" hidden="false" customHeight="false" outlineLevel="0" collapsed="false">
      <c r="A685" s="48" t="n">
        <v>28652</v>
      </c>
      <c r="B685" s="48" t="s">
        <v>102</v>
      </c>
      <c r="C685" s="48" t="n">
        <v>10106</v>
      </c>
      <c r="D685" s="48" t="s">
        <v>2228</v>
      </c>
      <c r="E685" s="48" t="s">
        <v>117</v>
      </c>
      <c r="F685" s="48" t="s">
        <v>93</v>
      </c>
      <c r="G685" s="48" t="s">
        <v>4158</v>
      </c>
      <c r="H685" s="47" t="s">
        <v>4159</v>
      </c>
      <c r="I685" s="48" t="s">
        <v>108</v>
      </c>
      <c r="J685" s="48" t="s">
        <v>88</v>
      </c>
      <c r="K685" s="48" t="n">
        <v>1013</v>
      </c>
      <c r="L685" s="48" t="n">
        <v>1</v>
      </c>
      <c r="M685" s="48" t="n">
        <v>2.47</v>
      </c>
      <c r="N685" s="48" t="n">
        <v>2.47</v>
      </c>
      <c r="O685" s="48"/>
    </row>
    <row r="686" customFormat="false" ht="14.25" hidden="false" customHeight="false" outlineLevel="0" collapsed="false">
      <c r="A686" s="48" t="n">
        <v>3121</v>
      </c>
      <c r="B686" s="48" t="s">
        <v>102</v>
      </c>
      <c r="C686" s="48" t="n">
        <v>60101</v>
      </c>
      <c r="D686" s="48" t="s">
        <v>3187</v>
      </c>
      <c r="E686" s="48" t="s">
        <v>2625</v>
      </c>
      <c r="F686" s="48" t="s">
        <v>2626</v>
      </c>
      <c r="G686" s="48" t="s">
        <v>4160</v>
      </c>
      <c r="H686" s="47" t="s">
        <v>4161</v>
      </c>
      <c r="I686" s="48" t="s">
        <v>3512</v>
      </c>
      <c r="J686" s="48" t="s">
        <v>106</v>
      </c>
      <c r="K686" s="48" t="n">
        <v>1077</v>
      </c>
      <c r="L686" s="48" t="n">
        <v>2</v>
      </c>
      <c r="M686" s="48" t="n">
        <v>1.2</v>
      </c>
      <c r="N686" s="48" t="n">
        <v>2.34</v>
      </c>
      <c r="O686" s="48"/>
    </row>
    <row r="687" customFormat="false" ht="14.25" hidden="false" customHeight="false" outlineLevel="0" collapsed="false">
      <c r="A687" s="48" t="n">
        <v>14527</v>
      </c>
      <c r="B687" s="48" t="s">
        <v>102</v>
      </c>
      <c r="C687" s="48" t="n">
        <v>20102</v>
      </c>
      <c r="D687" s="48" t="s">
        <v>2210</v>
      </c>
      <c r="E687" s="48" t="s">
        <v>2211</v>
      </c>
      <c r="F687" s="48" t="s">
        <v>2212</v>
      </c>
      <c r="G687" s="48" t="s">
        <v>4162</v>
      </c>
      <c r="H687" s="48" t="s">
        <v>4163</v>
      </c>
      <c r="I687" s="48" t="s">
        <v>2207</v>
      </c>
      <c r="J687" s="47" t="s">
        <v>941</v>
      </c>
      <c r="K687" s="48" t="n">
        <v>15291</v>
      </c>
      <c r="L687" s="48" t="n">
        <v>8.5</v>
      </c>
      <c r="M687" s="48" t="n">
        <v>0.26</v>
      </c>
      <c r="N687" s="48" t="n">
        <v>2.19</v>
      </c>
      <c r="O687" s="48"/>
    </row>
    <row r="688" customFormat="false" ht="14.25" hidden="false" customHeight="false" outlineLevel="0" collapsed="false">
      <c r="A688" s="48" t="n">
        <v>26427</v>
      </c>
      <c r="B688" s="48" t="s">
        <v>102</v>
      </c>
      <c r="C688" s="48" t="n">
        <v>20102</v>
      </c>
      <c r="D688" s="48" t="s">
        <v>2210</v>
      </c>
      <c r="E688" s="48" t="s">
        <v>2211</v>
      </c>
      <c r="F688" s="48" t="s">
        <v>2212</v>
      </c>
      <c r="G688" s="48" t="s">
        <v>4164</v>
      </c>
      <c r="H688" s="48" t="s">
        <v>2303</v>
      </c>
      <c r="I688" s="48" t="s">
        <v>2207</v>
      </c>
      <c r="J688" s="47" t="s">
        <v>941</v>
      </c>
      <c r="K688" s="48"/>
      <c r="L688" s="48" t="n">
        <v>10</v>
      </c>
      <c r="M688" s="48" t="n">
        <v>0.21</v>
      </c>
      <c r="N688" s="48" t="n">
        <v>2.1</v>
      </c>
      <c r="O688" s="48"/>
    </row>
    <row r="689" customFormat="false" ht="14.25" hidden="false" customHeight="false" outlineLevel="0" collapsed="false">
      <c r="A689" s="48" t="n">
        <v>25529</v>
      </c>
      <c r="B689" s="48" t="s">
        <v>102</v>
      </c>
      <c r="C689" s="48" t="n">
        <v>20102</v>
      </c>
      <c r="D689" s="48" t="s">
        <v>2210</v>
      </c>
      <c r="E689" s="48" t="s">
        <v>2211</v>
      </c>
      <c r="F689" s="48" t="s">
        <v>2212</v>
      </c>
      <c r="G689" s="48" t="s">
        <v>4165</v>
      </c>
      <c r="H689" s="48" t="s">
        <v>2473</v>
      </c>
      <c r="I689" s="48" t="s">
        <v>2556</v>
      </c>
      <c r="J689" s="47" t="s">
        <v>941</v>
      </c>
      <c r="K689" s="48"/>
      <c r="L689" s="48" t="n">
        <v>10.5</v>
      </c>
      <c r="M689" s="48" t="n">
        <v>0.2</v>
      </c>
      <c r="N689" s="48" t="n">
        <v>2.1</v>
      </c>
      <c r="O689" s="48"/>
    </row>
    <row r="690" customFormat="false" ht="14.25" hidden="false" customHeight="false" outlineLevel="0" collapsed="false">
      <c r="A690" s="48" t="n">
        <v>12215</v>
      </c>
      <c r="B690" s="48" t="s">
        <v>102</v>
      </c>
      <c r="C690" s="48" t="n">
        <v>11105</v>
      </c>
      <c r="D690" s="48" t="s">
        <v>4166</v>
      </c>
      <c r="E690" s="48" t="s">
        <v>227</v>
      </c>
      <c r="F690" s="48" t="s">
        <v>93</v>
      </c>
      <c r="G690" s="48" t="s">
        <v>4167</v>
      </c>
      <c r="H690" s="47" t="s">
        <v>4168</v>
      </c>
      <c r="I690" s="48" t="s">
        <v>2507</v>
      </c>
      <c r="J690" s="48" t="s">
        <v>216</v>
      </c>
      <c r="K690" s="48" t="n">
        <v>14115</v>
      </c>
      <c r="L690" s="48" t="n">
        <v>1</v>
      </c>
      <c r="M690" s="48" t="n">
        <v>2</v>
      </c>
      <c r="N690" s="48" t="n">
        <v>2</v>
      </c>
      <c r="O690" s="48"/>
    </row>
    <row r="691" customFormat="false" ht="14.25" hidden="false" customHeight="false" outlineLevel="0" collapsed="false">
      <c r="A691" s="48" t="n">
        <v>875</v>
      </c>
      <c r="B691" s="48" t="s">
        <v>102</v>
      </c>
      <c r="C691" s="48" t="n">
        <v>12120</v>
      </c>
      <c r="D691" s="48" t="s">
        <v>2996</v>
      </c>
      <c r="E691" s="48" t="s">
        <v>219</v>
      </c>
      <c r="F691" s="48" t="s">
        <v>93</v>
      </c>
      <c r="G691" s="48" t="s">
        <v>4152</v>
      </c>
      <c r="H691" s="47" t="s">
        <v>4169</v>
      </c>
      <c r="I691" s="48" t="s">
        <v>108</v>
      </c>
      <c r="J691" s="48" t="s">
        <v>216</v>
      </c>
      <c r="K691" s="48" t="n">
        <v>1013</v>
      </c>
      <c r="L691" s="48" t="n">
        <v>1</v>
      </c>
      <c r="M691" s="48" t="n">
        <v>2</v>
      </c>
      <c r="N691" s="48" t="n">
        <v>2</v>
      </c>
      <c r="O691" s="48"/>
    </row>
    <row r="692" customFormat="false" ht="14.25" hidden="false" customHeight="false" outlineLevel="0" collapsed="false">
      <c r="A692" s="48" t="n">
        <v>25466</v>
      </c>
      <c r="B692" s="48" t="s">
        <v>102</v>
      </c>
      <c r="C692" s="48" t="n">
        <v>10202</v>
      </c>
      <c r="D692" s="48" t="s">
        <v>3127</v>
      </c>
      <c r="E692" s="48" t="s">
        <v>306</v>
      </c>
      <c r="F692" s="48" t="s">
        <v>93</v>
      </c>
      <c r="G692" s="48" t="s">
        <v>3987</v>
      </c>
      <c r="H692" s="47" t="s">
        <v>3543</v>
      </c>
      <c r="I692" s="48" t="s">
        <v>3872</v>
      </c>
      <c r="J692" s="48" t="s">
        <v>88</v>
      </c>
      <c r="K692" s="48" t="n">
        <v>1619</v>
      </c>
      <c r="L692" s="48" t="n">
        <v>1</v>
      </c>
      <c r="M692" s="48" t="n">
        <v>2</v>
      </c>
      <c r="N692" s="48" t="n">
        <v>2</v>
      </c>
      <c r="O692" s="48"/>
    </row>
    <row r="693" customFormat="false" ht="14.25" hidden="false" customHeight="false" outlineLevel="0" collapsed="false">
      <c r="A693" s="48" t="n">
        <v>30326</v>
      </c>
      <c r="B693" s="48" t="s">
        <v>102</v>
      </c>
      <c r="C693" s="48" t="n">
        <v>20102</v>
      </c>
      <c r="D693" s="48" t="s">
        <v>2210</v>
      </c>
      <c r="E693" s="48" t="s">
        <v>2211</v>
      </c>
      <c r="F693" s="48" t="s">
        <v>2212</v>
      </c>
      <c r="G693" s="48" t="s">
        <v>4170</v>
      </c>
      <c r="H693" s="48" t="s">
        <v>2473</v>
      </c>
      <c r="I693" s="48" t="s">
        <v>2207</v>
      </c>
      <c r="J693" s="47" t="s">
        <v>941</v>
      </c>
      <c r="K693" s="48" t="n">
        <v>18546</v>
      </c>
      <c r="L693" s="48" t="n">
        <v>5</v>
      </c>
      <c r="M693" s="48" t="n">
        <v>0.4</v>
      </c>
      <c r="N693" s="48" t="n">
        <v>2</v>
      </c>
      <c r="O693" s="48"/>
    </row>
    <row r="694" customFormat="false" ht="14.25" hidden="false" customHeight="false" outlineLevel="0" collapsed="false">
      <c r="A694" s="48" t="n">
        <v>63118</v>
      </c>
      <c r="B694" s="48" t="s">
        <v>102</v>
      </c>
      <c r="C694" s="48" t="n">
        <v>40202</v>
      </c>
      <c r="D694" s="48" t="s">
        <v>3467</v>
      </c>
      <c r="E694" s="48" t="s">
        <v>2250</v>
      </c>
      <c r="F694" s="48" t="s">
        <v>2199</v>
      </c>
      <c r="G694" s="48" t="s">
        <v>4171</v>
      </c>
      <c r="H694" s="47" t="s">
        <v>4172</v>
      </c>
      <c r="I694" s="48" t="s">
        <v>3436</v>
      </c>
      <c r="J694" s="48" t="s">
        <v>512</v>
      </c>
      <c r="K694" s="48" t="n">
        <v>25975</v>
      </c>
      <c r="L694" s="48" t="n">
        <v>1</v>
      </c>
      <c r="M694" s="48" t="n">
        <v>2</v>
      </c>
      <c r="N694" s="48" t="n">
        <v>2</v>
      </c>
      <c r="O694" s="48" t="s">
        <v>2707</v>
      </c>
    </row>
    <row r="695" customFormat="false" ht="14.25" hidden="false" customHeight="false" outlineLevel="0" collapsed="false">
      <c r="A695" s="48" t="n">
        <v>25293</v>
      </c>
      <c r="B695" s="48" t="s">
        <v>102</v>
      </c>
      <c r="C695" s="48" t="n">
        <v>20102</v>
      </c>
      <c r="D695" s="48" t="s">
        <v>2210</v>
      </c>
      <c r="E695" s="48" t="s">
        <v>2211</v>
      </c>
      <c r="F695" s="48" t="s">
        <v>2212</v>
      </c>
      <c r="G695" s="48" t="s">
        <v>4173</v>
      </c>
      <c r="H695" s="48" t="s">
        <v>2473</v>
      </c>
      <c r="I695" s="48" t="s">
        <v>2383</v>
      </c>
      <c r="J695" s="47" t="s">
        <v>941</v>
      </c>
      <c r="K695" s="48"/>
      <c r="L695" s="48" t="n">
        <v>5</v>
      </c>
      <c r="M695" s="48" t="n">
        <v>0.4</v>
      </c>
      <c r="N695" s="48" t="n">
        <v>2</v>
      </c>
      <c r="O695" s="48"/>
    </row>
    <row r="696" customFormat="false" ht="14.25" hidden="false" customHeight="false" outlineLevel="0" collapsed="false">
      <c r="A696" s="48" t="n">
        <v>25775</v>
      </c>
      <c r="B696" s="48" t="s">
        <v>102</v>
      </c>
      <c r="C696" s="48" t="n">
        <v>20102</v>
      </c>
      <c r="D696" s="48" t="s">
        <v>2210</v>
      </c>
      <c r="E696" s="48" t="s">
        <v>2211</v>
      </c>
      <c r="F696" s="48" t="s">
        <v>2212</v>
      </c>
      <c r="G696" s="48" t="s">
        <v>4174</v>
      </c>
      <c r="H696" s="48" t="s">
        <v>2303</v>
      </c>
      <c r="I696" s="48" t="s">
        <v>2207</v>
      </c>
      <c r="J696" s="47" t="s">
        <v>941</v>
      </c>
      <c r="K696" s="48" t="n">
        <v>16473</v>
      </c>
      <c r="L696" s="48" t="n">
        <v>6</v>
      </c>
      <c r="M696" s="48" t="n">
        <v>0.33</v>
      </c>
      <c r="N696" s="48" t="n">
        <v>1.98</v>
      </c>
      <c r="O696" s="48"/>
    </row>
    <row r="697" customFormat="false" ht="14.25" hidden="false" customHeight="false" outlineLevel="0" collapsed="false">
      <c r="A697" s="48" t="n">
        <v>50496</v>
      </c>
      <c r="B697" s="48" t="s">
        <v>102</v>
      </c>
      <c r="C697" s="48" t="n">
        <v>11407</v>
      </c>
      <c r="D697" s="48" t="s">
        <v>4175</v>
      </c>
      <c r="E697" s="48" t="s">
        <v>210</v>
      </c>
      <c r="F697" s="48" t="s">
        <v>93</v>
      </c>
      <c r="G697" s="48" t="s">
        <v>3500</v>
      </c>
      <c r="H697" s="47" t="s">
        <v>4176</v>
      </c>
      <c r="I697" s="48" t="s">
        <v>4177</v>
      </c>
      <c r="J697" s="48" t="s">
        <v>88</v>
      </c>
      <c r="K697" s="48" t="n">
        <v>1341</v>
      </c>
      <c r="L697" s="48" t="n">
        <v>0.05</v>
      </c>
      <c r="M697" s="48" t="n">
        <v>38</v>
      </c>
      <c r="N697" s="48" t="n">
        <v>1.9</v>
      </c>
      <c r="O697" s="48"/>
    </row>
    <row r="698" customFormat="false" ht="14.25" hidden="false" customHeight="false" outlineLevel="0" collapsed="false">
      <c r="A698" s="48" t="n">
        <v>24994</v>
      </c>
      <c r="B698" s="48" t="s">
        <v>102</v>
      </c>
      <c r="C698" s="48" t="n">
        <v>20102</v>
      </c>
      <c r="D698" s="48" t="s">
        <v>2210</v>
      </c>
      <c r="E698" s="48" t="s">
        <v>2211</v>
      </c>
      <c r="F698" s="48" t="s">
        <v>2212</v>
      </c>
      <c r="G698" s="48" t="s">
        <v>4178</v>
      </c>
      <c r="H698" s="48" t="s">
        <v>4179</v>
      </c>
      <c r="I698" s="48" t="s">
        <v>2207</v>
      </c>
      <c r="J698" s="47" t="s">
        <v>941</v>
      </c>
      <c r="K698" s="48" t="n">
        <v>13800</v>
      </c>
      <c r="L698" s="48" t="n">
        <v>3</v>
      </c>
      <c r="M698" s="48" t="n">
        <v>0.62</v>
      </c>
      <c r="N698" s="48" t="n">
        <v>1.86</v>
      </c>
      <c r="O698" s="48"/>
    </row>
    <row r="699" customFormat="false" ht="14.25" hidden="false" customHeight="false" outlineLevel="0" collapsed="false">
      <c r="A699" s="48" t="n">
        <v>13314</v>
      </c>
      <c r="B699" s="48" t="s">
        <v>102</v>
      </c>
      <c r="C699" s="48" t="n">
        <v>20102</v>
      </c>
      <c r="D699" s="48" t="s">
        <v>2210</v>
      </c>
      <c r="E699" s="48" t="s">
        <v>2211</v>
      </c>
      <c r="F699" s="48" t="s">
        <v>2212</v>
      </c>
      <c r="G699" s="48" t="s">
        <v>4180</v>
      </c>
      <c r="H699" s="48" t="s">
        <v>2454</v>
      </c>
      <c r="I699" s="48" t="s">
        <v>2207</v>
      </c>
      <c r="J699" s="47" t="s">
        <v>941</v>
      </c>
      <c r="K699" s="48"/>
      <c r="L699" s="48" t="n">
        <v>4</v>
      </c>
      <c r="M699" s="48" t="n">
        <v>0.47</v>
      </c>
      <c r="N699" s="48" t="n">
        <v>1.83</v>
      </c>
      <c r="O699" s="48"/>
    </row>
    <row r="700" customFormat="false" ht="14.25" hidden="false" customHeight="false" outlineLevel="0" collapsed="false">
      <c r="A700" s="48" t="n">
        <v>31851</v>
      </c>
      <c r="B700" s="48" t="s">
        <v>102</v>
      </c>
      <c r="C700" s="48" t="n">
        <v>20102</v>
      </c>
      <c r="D700" s="48" t="s">
        <v>2210</v>
      </c>
      <c r="E700" s="48" t="s">
        <v>2211</v>
      </c>
      <c r="F700" s="48" t="s">
        <v>2212</v>
      </c>
      <c r="G700" s="48" t="s">
        <v>4181</v>
      </c>
      <c r="H700" s="48" t="s">
        <v>2454</v>
      </c>
      <c r="I700" s="48" t="s">
        <v>2207</v>
      </c>
      <c r="J700" s="47" t="s">
        <v>941</v>
      </c>
      <c r="K700" s="48"/>
      <c r="L700" s="48" t="n">
        <v>10</v>
      </c>
      <c r="M700" s="48" t="n">
        <v>0.18</v>
      </c>
      <c r="N700" s="48" t="n">
        <v>1.8</v>
      </c>
      <c r="O700" s="48"/>
    </row>
    <row r="701" customFormat="false" ht="14.25" hidden="false" customHeight="false" outlineLevel="0" collapsed="false">
      <c r="A701" s="48" t="n">
        <v>31976</v>
      </c>
      <c r="B701" s="48" t="s">
        <v>102</v>
      </c>
      <c r="C701" s="48" t="n">
        <v>20102</v>
      </c>
      <c r="D701" s="48" t="s">
        <v>2210</v>
      </c>
      <c r="E701" s="48" t="s">
        <v>2211</v>
      </c>
      <c r="F701" s="48" t="s">
        <v>2212</v>
      </c>
      <c r="G701" s="48" t="s">
        <v>4182</v>
      </c>
      <c r="H701" s="48" t="s">
        <v>2412</v>
      </c>
      <c r="I701" s="48" t="s">
        <v>2464</v>
      </c>
      <c r="J701" s="47" t="s">
        <v>941</v>
      </c>
      <c r="K701" s="48" t="n">
        <v>16473</v>
      </c>
      <c r="L701" s="48" t="n">
        <v>6</v>
      </c>
      <c r="M701" s="48" t="n">
        <v>0.3</v>
      </c>
      <c r="N701" s="48" t="n">
        <v>1.8</v>
      </c>
      <c r="O701" s="48"/>
    </row>
    <row r="702" customFormat="false" ht="14.25" hidden="false" customHeight="false" outlineLevel="0" collapsed="false">
      <c r="A702" s="48" t="n">
        <v>6249</v>
      </c>
      <c r="B702" s="48" t="s">
        <v>102</v>
      </c>
      <c r="C702" s="48" t="n">
        <v>10407</v>
      </c>
      <c r="D702" s="48" t="s">
        <v>299</v>
      </c>
      <c r="E702" s="48" t="s">
        <v>170</v>
      </c>
      <c r="F702" s="48" t="s">
        <v>93</v>
      </c>
      <c r="G702" s="48" t="s">
        <v>4183</v>
      </c>
      <c r="H702" s="47" t="s">
        <v>3448</v>
      </c>
      <c r="I702" s="48" t="s">
        <v>4184</v>
      </c>
      <c r="J702" s="48" t="s">
        <v>106</v>
      </c>
      <c r="K702" s="48" t="n">
        <v>4318</v>
      </c>
      <c r="L702" s="48" t="n">
        <v>1</v>
      </c>
      <c r="M702" s="48" t="n">
        <v>1.8</v>
      </c>
      <c r="N702" s="48" t="n">
        <v>1.8</v>
      </c>
      <c r="O702" s="48"/>
    </row>
    <row r="703" customFormat="false" ht="14.25" hidden="false" customHeight="false" outlineLevel="0" collapsed="false">
      <c r="A703" s="48" t="n">
        <v>25520</v>
      </c>
      <c r="B703" s="48" t="s">
        <v>102</v>
      </c>
      <c r="C703" s="48" t="n">
        <v>20102</v>
      </c>
      <c r="D703" s="48" t="s">
        <v>2210</v>
      </c>
      <c r="E703" s="48" t="s">
        <v>2211</v>
      </c>
      <c r="F703" s="48" t="s">
        <v>2212</v>
      </c>
      <c r="G703" s="48" t="s">
        <v>4185</v>
      </c>
      <c r="H703" s="48" t="s">
        <v>2473</v>
      </c>
      <c r="I703" s="48" t="s">
        <v>2207</v>
      </c>
      <c r="J703" s="47" t="s">
        <v>941</v>
      </c>
      <c r="K703" s="48" t="n">
        <v>16473</v>
      </c>
      <c r="L703" s="48" t="n">
        <v>3</v>
      </c>
      <c r="M703" s="47" t="s">
        <v>4186</v>
      </c>
      <c r="N703" s="48" t="n">
        <v>1.79</v>
      </c>
      <c r="O703" s="48"/>
    </row>
    <row r="704" customFormat="false" ht="14.25" hidden="false" customHeight="false" outlineLevel="0" collapsed="false">
      <c r="A704" s="48" t="n">
        <v>16359</v>
      </c>
      <c r="B704" s="48" t="s">
        <v>102</v>
      </c>
      <c r="C704" s="48" t="n">
        <v>20102</v>
      </c>
      <c r="D704" s="48" t="s">
        <v>2210</v>
      </c>
      <c r="E704" s="48" t="s">
        <v>2211</v>
      </c>
      <c r="F704" s="48" t="s">
        <v>2212</v>
      </c>
      <c r="G704" s="48" t="s">
        <v>4187</v>
      </c>
      <c r="H704" s="48" t="s">
        <v>2473</v>
      </c>
      <c r="I704" s="48" t="s">
        <v>2207</v>
      </c>
      <c r="J704" s="47" t="s">
        <v>941</v>
      </c>
      <c r="K704" s="48" t="n">
        <v>13800</v>
      </c>
      <c r="L704" s="48" t="n">
        <v>3</v>
      </c>
      <c r="M704" s="48" t="n">
        <v>0.55</v>
      </c>
      <c r="N704" s="48" t="n">
        <v>1.65</v>
      </c>
      <c r="O704" s="48"/>
    </row>
    <row r="705" customFormat="false" ht="14.25" hidden="false" customHeight="false" outlineLevel="0" collapsed="false">
      <c r="A705" s="48" t="n">
        <v>22329</v>
      </c>
      <c r="B705" s="48" t="s">
        <v>102</v>
      </c>
      <c r="C705" s="48" t="n">
        <v>20102</v>
      </c>
      <c r="D705" s="48" t="s">
        <v>2210</v>
      </c>
      <c r="E705" s="48" t="s">
        <v>2211</v>
      </c>
      <c r="F705" s="48" t="s">
        <v>2212</v>
      </c>
      <c r="G705" s="48" t="s">
        <v>4188</v>
      </c>
      <c r="H705" s="48" t="s">
        <v>2303</v>
      </c>
      <c r="I705" s="48" t="s">
        <v>2603</v>
      </c>
      <c r="J705" s="47" t="s">
        <v>941</v>
      </c>
      <c r="K705" s="48"/>
      <c r="L705" s="48" t="n">
        <v>3</v>
      </c>
      <c r="M705" s="48" t="n">
        <v>0.54</v>
      </c>
      <c r="N705" s="48" t="n">
        <v>1.62</v>
      </c>
      <c r="O705" s="48"/>
    </row>
    <row r="706" customFormat="false" ht="14.25" hidden="false" customHeight="false" outlineLevel="0" collapsed="false">
      <c r="A706" s="48" t="n">
        <v>30920</v>
      </c>
      <c r="B706" s="48" t="s">
        <v>102</v>
      </c>
      <c r="C706" s="48" t="n">
        <v>20102</v>
      </c>
      <c r="D706" s="48" t="s">
        <v>2210</v>
      </c>
      <c r="E706" s="48" t="s">
        <v>2211</v>
      </c>
      <c r="F706" s="48" t="s">
        <v>2212</v>
      </c>
      <c r="G706" s="48" t="s">
        <v>4189</v>
      </c>
      <c r="H706" s="48" t="s">
        <v>2473</v>
      </c>
      <c r="I706" s="48" t="s">
        <v>2207</v>
      </c>
      <c r="J706" s="47" t="s">
        <v>941</v>
      </c>
      <c r="K706" s="48" t="n">
        <v>18546</v>
      </c>
      <c r="L706" s="48" t="n">
        <v>5</v>
      </c>
      <c r="M706" s="48" t="n">
        <v>0.31</v>
      </c>
      <c r="N706" s="48" t="n">
        <v>1.55</v>
      </c>
      <c r="O706" s="48"/>
    </row>
    <row r="707" customFormat="false" ht="14.25" hidden="false" customHeight="false" outlineLevel="0" collapsed="false">
      <c r="A707" s="48" t="n">
        <v>234</v>
      </c>
      <c r="B707" s="48" t="s">
        <v>102</v>
      </c>
      <c r="C707" s="48" t="n">
        <v>12406</v>
      </c>
      <c r="D707" s="48" t="s">
        <v>4190</v>
      </c>
      <c r="E707" s="48" t="s">
        <v>128</v>
      </c>
      <c r="F707" s="48" t="s">
        <v>93</v>
      </c>
      <c r="G707" s="48" t="s">
        <v>4191</v>
      </c>
      <c r="H707" s="47" t="s">
        <v>4192</v>
      </c>
      <c r="I707" s="48" t="s">
        <v>4193</v>
      </c>
      <c r="J707" s="48" t="s">
        <v>106</v>
      </c>
      <c r="K707" s="48" t="n">
        <v>17591</v>
      </c>
      <c r="L707" s="48" t="n">
        <v>1</v>
      </c>
      <c r="M707" s="48" t="n">
        <v>1.5</v>
      </c>
      <c r="N707" s="48" t="n">
        <v>1.5</v>
      </c>
      <c r="O707" s="48"/>
    </row>
    <row r="708" customFormat="false" ht="14.25" hidden="false" customHeight="false" outlineLevel="0" collapsed="false">
      <c r="A708" s="48" t="n">
        <v>10249</v>
      </c>
      <c r="B708" s="48" t="s">
        <v>102</v>
      </c>
      <c r="C708" s="48" t="n">
        <v>12122</v>
      </c>
      <c r="D708" s="48" t="s">
        <v>2149</v>
      </c>
      <c r="E708" s="48" t="s">
        <v>219</v>
      </c>
      <c r="F708" s="48" t="s">
        <v>93</v>
      </c>
      <c r="G708" s="48" t="s">
        <v>4194</v>
      </c>
      <c r="H708" s="47" t="s">
        <v>4195</v>
      </c>
      <c r="I708" s="48" t="s">
        <v>4196</v>
      </c>
      <c r="J708" s="48" t="s">
        <v>216</v>
      </c>
      <c r="K708" s="48" t="n">
        <v>2266</v>
      </c>
      <c r="L708" s="48" t="n">
        <v>1</v>
      </c>
      <c r="M708" s="48" t="n">
        <v>1.5</v>
      </c>
      <c r="N708" s="48" t="n">
        <v>1.5</v>
      </c>
      <c r="O708" s="48"/>
    </row>
    <row r="709" customFormat="false" ht="14.25" hidden="false" customHeight="false" outlineLevel="0" collapsed="false">
      <c r="A709" s="48" t="n">
        <v>9208</v>
      </c>
      <c r="B709" s="48" t="s">
        <v>102</v>
      </c>
      <c r="C709" s="48" t="n">
        <v>11203</v>
      </c>
      <c r="D709" s="48" t="s">
        <v>461</v>
      </c>
      <c r="E709" s="48" t="s">
        <v>341</v>
      </c>
      <c r="F709" s="48" t="s">
        <v>93</v>
      </c>
      <c r="G709" s="48" t="s">
        <v>4197</v>
      </c>
      <c r="H709" s="47" t="s">
        <v>4198</v>
      </c>
      <c r="I709" s="48" t="s">
        <v>1343</v>
      </c>
      <c r="J709" s="48" t="s">
        <v>106</v>
      </c>
      <c r="K709" s="48" t="n">
        <v>6133</v>
      </c>
      <c r="L709" s="48" t="n">
        <v>1</v>
      </c>
      <c r="M709" s="48" t="n">
        <v>1.5</v>
      </c>
      <c r="N709" s="48" t="n">
        <v>1.5</v>
      </c>
      <c r="O709" s="48"/>
    </row>
    <row r="710" customFormat="false" ht="14.25" hidden="false" customHeight="false" outlineLevel="0" collapsed="false">
      <c r="A710" s="48" t="n">
        <v>644</v>
      </c>
      <c r="B710" s="48" t="s">
        <v>102</v>
      </c>
      <c r="C710" s="48" t="n">
        <v>10703</v>
      </c>
      <c r="D710" s="48" t="s">
        <v>109</v>
      </c>
      <c r="E710" s="48" t="s">
        <v>110</v>
      </c>
      <c r="F710" s="48" t="s">
        <v>93</v>
      </c>
      <c r="G710" s="48" t="s">
        <v>4199</v>
      </c>
      <c r="H710" s="47" t="s">
        <v>4200</v>
      </c>
      <c r="I710" s="48" t="s">
        <v>4201</v>
      </c>
      <c r="J710" s="48" t="s">
        <v>106</v>
      </c>
      <c r="K710" s="48" t="n">
        <v>2059</v>
      </c>
      <c r="L710" s="48" t="n">
        <v>1</v>
      </c>
      <c r="M710" s="48" t="n">
        <v>1.5</v>
      </c>
      <c r="N710" s="48" t="n">
        <v>1.5</v>
      </c>
      <c r="O710" s="48"/>
    </row>
    <row r="711" customFormat="false" ht="14.25" hidden="false" customHeight="false" outlineLevel="0" collapsed="false">
      <c r="A711" s="48" t="n">
        <v>118865</v>
      </c>
      <c r="B711" s="48" t="s">
        <v>102</v>
      </c>
      <c r="C711" s="48" t="n">
        <v>40201</v>
      </c>
      <c r="D711" s="48" t="s">
        <v>2249</v>
      </c>
      <c r="E711" s="48" t="s">
        <v>2250</v>
      </c>
      <c r="F711" s="48" t="s">
        <v>2199</v>
      </c>
      <c r="G711" s="48" t="s">
        <v>4202</v>
      </c>
      <c r="H711" s="47" t="s">
        <v>4203</v>
      </c>
      <c r="I711" s="48" t="s">
        <v>3436</v>
      </c>
      <c r="J711" s="48" t="s">
        <v>607</v>
      </c>
      <c r="K711" s="48"/>
      <c r="L711" s="48" t="n">
        <v>0.041666</v>
      </c>
      <c r="M711" s="47" t="s">
        <v>4204</v>
      </c>
      <c r="N711" s="48" t="n">
        <v>1.42</v>
      </c>
      <c r="O711" s="48"/>
    </row>
    <row r="712" customFormat="false" ht="14.25" hidden="false" customHeight="false" outlineLevel="0" collapsed="false">
      <c r="A712" s="48" t="n">
        <v>26131</v>
      </c>
      <c r="B712" s="48" t="s">
        <v>102</v>
      </c>
      <c r="C712" s="48" t="n">
        <v>20102</v>
      </c>
      <c r="D712" s="48" t="s">
        <v>2210</v>
      </c>
      <c r="E712" s="48" t="s">
        <v>2211</v>
      </c>
      <c r="F712" s="48" t="s">
        <v>2212</v>
      </c>
      <c r="G712" s="48" t="s">
        <v>4205</v>
      </c>
      <c r="H712" s="48" t="s">
        <v>2303</v>
      </c>
      <c r="I712" s="48" t="s">
        <v>2207</v>
      </c>
      <c r="J712" s="47" t="s">
        <v>941</v>
      </c>
      <c r="K712" s="48" t="n">
        <v>16473</v>
      </c>
      <c r="L712" s="48" t="n">
        <v>3</v>
      </c>
      <c r="M712" s="48" t="n">
        <v>0.42</v>
      </c>
      <c r="N712" s="48" t="n">
        <v>1.26</v>
      </c>
      <c r="O712" s="48"/>
    </row>
    <row r="713" customFormat="false" ht="14.25" hidden="false" customHeight="false" outlineLevel="0" collapsed="false">
      <c r="A713" s="48" t="n">
        <v>18729</v>
      </c>
      <c r="B713" s="48" t="s">
        <v>102</v>
      </c>
      <c r="C713" s="48" t="n">
        <v>20102</v>
      </c>
      <c r="D713" s="48" t="s">
        <v>2210</v>
      </c>
      <c r="E713" s="48" t="s">
        <v>2211</v>
      </c>
      <c r="F713" s="48" t="s">
        <v>2212</v>
      </c>
      <c r="G713" s="48" t="s">
        <v>4206</v>
      </c>
      <c r="H713" s="48" t="s">
        <v>2303</v>
      </c>
      <c r="I713" s="48" t="s">
        <v>2207</v>
      </c>
      <c r="J713" s="47" t="s">
        <v>941</v>
      </c>
      <c r="K713" s="48"/>
      <c r="L713" s="48" t="n">
        <v>4.5</v>
      </c>
      <c r="M713" s="47" t="s">
        <v>4207</v>
      </c>
      <c r="N713" s="48" t="n">
        <v>1.22</v>
      </c>
      <c r="O713" s="48"/>
    </row>
    <row r="714" customFormat="false" ht="14.25" hidden="false" customHeight="false" outlineLevel="0" collapsed="false">
      <c r="A714" s="48" t="n">
        <v>105381</v>
      </c>
      <c r="B714" s="48" t="s">
        <v>102</v>
      </c>
      <c r="C714" s="48" t="n">
        <v>40508</v>
      </c>
      <c r="D714" s="48" t="s">
        <v>3432</v>
      </c>
      <c r="E714" s="48" t="s">
        <v>3433</v>
      </c>
      <c r="F714" s="48" t="s">
        <v>2199</v>
      </c>
      <c r="G714" s="48" t="s">
        <v>3909</v>
      </c>
      <c r="H714" s="47" t="s">
        <v>4208</v>
      </c>
      <c r="I714" s="48" t="s">
        <v>3436</v>
      </c>
      <c r="J714" s="48" t="s">
        <v>2256</v>
      </c>
      <c r="K714" s="48" t="n">
        <v>25975</v>
      </c>
      <c r="L714" s="48" t="n">
        <v>1</v>
      </c>
      <c r="M714" s="48" t="n">
        <v>1.2</v>
      </c>
      <c r="N714" s="48" t="n">
        <v>1.2</v>
      </c>
      <c r="O714" s="48" t="s">
        <v>2707</v>
      </c>
    </row>
    <row r="715" customFormat="false" ht="14.25" hidden="false" customHeight="false" outlineLevel="0" collapsed="false">
      <c r="A715" s="48" t="n">
        <v>44315</v>
      </c>
      <c r="B715" s="48" t="s">
        <v>102</v>
      </c>
      <c r="C715" s="48" t="n">
        <v>20102</v>
      </c>
      <c r="D715" s="48" t="s">
        <v>2210</v>
      </c>
      <c r="E715" s="48" t="s">
        <v>2211</v>
      </c>
      <c r="F715" s="48" t="s">
        <v>2212</v>
      </c>
      <c r="G715" s="48" t="s">
        <v>4084</v>
      </c>
      <c r="H715" s="48" t="s">
        <v>2206</v>
      </c>
      <c r="I715" s="48" t="s">
        <v>2207</v>
      </c>
      <c r="J715" s="47" t="s">
        <v>941</v>
      </c>
      <c r="K715" s="48"/>
      <c r="L715" s="48" t="n">
        <v>7</v>
      </c>
      <c r="M715" s="48" t="n">
        <v>0.17</v>
      </c>
      <c r="N715" s="48" t="n">
        <v>1.19</v>
      </c>
      <c r="O715" s="48"/>
    </row>
    <row r="716" customFormat="false" ht="14.25" hidden="false" customHeight="false" outlineLevel="0" collapsed="false">
      <c r="A716" s="48" t="n">
        <v>43955</v>
      </c>
      <c r="B716" s="48" t="s">
        <v>102</v>
      </c>
      <c r="C716" s="48" t="n">
        <v>20102</v>
      </c>
      <c r="D716" s="48" t="s">
        <v>2210</v>
      </c>
      <c r="E716" s="48" t="s">
        <v>2211</v>
      </c>
      <c r="F716" s="48" t="s">
        <v>2212</v>
      </c>
      <c r="G716" s="48" t="s">
        <v>4209</v>
      </c>
      <c r="H716" s="48" t="s">
        <v>2454</v>
      </c>
      <c r="I716" s="48" t="s">
        <v>2207</v>
      </c>
      <c r="J716" s="47" t="s">
        <v>941</v>
      </c>
      <c r="K716" s="48"/>
      <c r="L716" s="48" t="n">
        <v>7</v>
      </c>
      <c r="M716" s="47" t="s">
        <v>4210</v>
      </c>
      <c r="N716" s="48" t="n">
        <v>1.13</v>
      </c>
      <c r="O716" s="48"/>
    </row>
    <row r="717" customFormat="false" ht="14.25" hidden="false" customHeight="false" outlineLevel="0" collapsed="false">
      <c r="A717" s="48" t="n">
        <v>25582</v>
      </c>
      <c r="B717" s="48" t="s">
        <v>102</v>
      </c>
      <c r="C717" s="48" t="n">
        <v>20102</v>
      </c>
      <c r="D717" s="48" t="s">
        <v>2210</v>
      </c>
      <c r="E717" s="48" t="s">
        <v>2211</v>
      </c>
      <c r="F717" s="48" t="s">
        <v>2212</v>
      </c>
      <c r="G717" s="48" t="s">
        <v>2579</v>
      </c>
      <c r="H717" s="48" t="s">
        <v>2473</v>
      </c>
      <c r="I717" s="48" t="s">
        <v>3553</v>
      </c>
      <c r="J717" s="47" t="s">
        <v>941</v>
      </c>
      <c r="K717" s="48"/>
      <c r="L717" s="48" t="n">
        <v>1</v>
      </c>
      <c r="M717" s="48" t="n">
        <v>1.13</v>
      </c>
      <c r="N717" s="48" t="n">
        <v>1.13</v>
      </c>
      <c r="O717" s="48"/>
    </row>
    <row r="718" customFormat="false" ht="14.25" hidden="false" customHeight="false" outlineLevel="0" collapsed="false">
      <c r="A718" s="48" t="n">
        <v>50448</v>
      </c>
      <c r="B718" s="48" t="s">
        <v>102</v>
      </c>
      <c r="C718" s="48" t="n">
        <v>10501</v>
      </c>
      <c r="D718" s="48" t="s">
        <v>91</v>
      </c>
      <c r="E718" s="48" t="s">
        <v>92</v>
      </c>
      <c r="F718" s="48" t="s">
        <v>93</v>
      </c>
      <c r="G718" s="48" t="s">
        <v>4211</v>
      </c>
      <c r="H718" s="47" t="s">
        <v>4212</v>
      </c>
      <c r="I718" s="48" t="s">
        <v>4213</v>
      </c>
      <c r="J718" s="48" t="s">
        <v>88</v>
      </c>
      <c r="K718" s="48" t="n">
        <v>1309</v>
      </c>
      <c r="L718" s="48" t="n">
        <v>0.02</v>
      </c>
      <c r="M718" s="48" t="n">
        <v>50</v>
      </c>
      <c r="N718" s="48" t="n">
        <v>1</v>
      </c>
      <c r="O718" s="48"/>
    </row>
    <row r="719" customFormat="false" ht="14.25" hidden="false" customHeight="false" outlineLevel="0" collapsed="false">
      <c r="A719" s="48" t="n">
        <v>47914</v>
      </c>
      <c r="B719" s="48" t="s">
        <v>102</v>
      </c>
      <c r="C719" s="48" t="n">
        <v>20102</v>
      </c>
      <c r="D719" s="48" t="s">
        <v>2210</v>
      </c>
      <c r="E719" s="48" t="s">
        <v>2211</v>
      </c>
      <c r="F719" s="48" t="s">
        <v>2212</v>
      </c>
      <c r="G719" s="48" t="s">
        <v>4214</v>
      </c>
      <c r="H719" s="48" t="s">
        <v>2473</v>
      </c>
      <c r="I719" s="48" t="s">
        <v>2207</v>
      </c>
      <c r="J719" s="47" t="s">
        <v>941</v>
      </c>
      <c r="K719" s="48"/>
      <c r="L719" s="48" t="n">
        <v>2</v>
      </c>
      <c r="M719" s="48" t="n">
        <v>0.43</v>
      </c>
      <c r="N719" s="48" t="n">
        <v>0.86</v>
      </c>
      <c r="O719" s="48"/>
    </row>
    <row r="720" customFormat="false" ht="14.25" hidden="false" customHeight="false" outlineLevel="0" collapsed="false">
      <c r="A720" s="48" t="n">
        <v>22204</v>
      </c>
      <c r="B720" s="48" t="s">
        <v>102</v>
      </c>
      <c r="C720" s="48" t="n">
        <v>20102</v>
      </c>
      <c r="D720" s="48" t="s">
        <v>2210</v>
      </c>
      <c r="E720" s="48" t="s">
        <v>2211</v>
      </c>
      <c r="F720" s="48" t="s">
        <v>2212</v>
      </c>
      <c r="G720" s="48" t="s">
        <v>4215</v>
      </c>
      <c r="H720" s="48" t="s">
        <v>4124</v>
      </c>
      <c r="I720" s="48" t="s">
        <v>3966</v>
      </c>
      <c r="J720" s="47" t="s">
        <v>941</v>
      </c>
      <c r="K720" s="48"/>
      <c r="L720" s="48" t="n">
        <v>1</v>
      </c>
      <c r="M720" s="48" t="n">
        <v>0.85</v>
      </c>
      <c r="N720" s="48" t="n">
        <v>0.85</v>
      </c>
      <c r="O720" s="48"/>
    </row>
    <row r="721" customFormat="false" ht="14.25" hidden="false" customHeight="false" outlineLevel="0" collapsed="false">
      <c r="A721" s="48" t="n">
        <v>48186</v>
      </c>
      <c r="B721" s="48" t="s">
        <v>102</v>
      </c>
      <c r="C721" s="48" t="n">
        <v>20102</v>
      </c>
      <c r="D721" s="48" t="s">
        <v>2210</v>
      </c>
      <c r="E721" s="48" t="s">
        <v>2211</v>
      </c>
      <c r="F721" s="48" t="s">
        <v>2212</v>
      </c>
      <c r="G721" s="48" t="s">
        <v>4216</v>
      </c>
      <c r="H721" s="48" t="s">
        <v>2206</v>
      </c>
      <c r="I721" s="48" t="s">
        <v>2207</v>
      </c>
      <c r="J721" s="47" t="s">
        <v>941</v>
      </c>
      <c r="K721" s="48" t="n">
        <v>3817</v>
      </c>
      <c r="L721" s="48" t="n">
        <v>2</v>
      </c>
      <c r="M721" s="48" t="n">
        <v>0.4</v>
      </c>
      <c r="N721" s="48" t="n">
        <v>0.8</v>
      </c>
      <c r="O721" s="48"/>
    </row>
    <row r="722" customFormat="false" ht="14.25" hidden="false" customHeight="false" outlineLevel="0" collapsed="false">
      <c r="A722" s="48" t="n">
        <v>22218</v>
      </c>
      <c r="B722" s="48" t="s">
        <v>102</v>
      </c>
      <c r="C722" s="48" t="n">
        <v>20103</v>
      </c>
      <c r="D722" s="48" t="s">
        <v>3502</v>
      </c>
      <c r="E722" s="48" t="s">
        <v>2211</v>
      </c>
      <c r="F722" s="48" t="s">
        <v>2212</v>
      </c>
      <c r="G722" s="48" t="s">
        <v>3108</v>
      </c>
      <c r="H722" s="48" t="s">
        <v>2454</v>
      </c>
      <c r="I722" s="48" t="s">
        <v>2207</v>
      </c>
      <c r="J722" s="47" t="s">
        <v>941</v>
      </c>
      <c r="K722" s="48"/>
      <c r="L722" s="48" t="n">
        <v>6</v>
      </c>
      <c r="M722" s="48" t="n">
        <v>0.13</v>
      </c>
      <c r="N722" s="48" t="n">
        <v>0.78</v>
      </c>
      <c r="O722" s="48"/>
    </row>
    <row r="723" customFormat="false" ht="14.25" hidden="false" customHeight="false" outlineLevel="0" collapsed="false">
      <c r="A723" s="48" t="n">
        <v>13523</v>
      </c>
      <c r="B723" s="48" t="s">
        <v>102</v>
      </c>
      <c r="C723" s="48" t="n">
        <v>20102</v>
      </c>
      <c r="D723" s="48" t="s">
        <v>2210</v>
      </c>
      <c r="E723" s="48" t="s">
        <v>2211</v>
      </c>
      <c r="F723" s="48" t="s">
        <v>2212</v>
      </c>
      <c r="G723" s="48" t="s">
        <v>4217</v>
      </c>
      <c r="H723" s="48" t="s">
        <v>4218</v>
      </c>
      <c r="I723" s="48" t="s">
        <v>2556</v>
      </c>
      <c r="J723" s="47" t="s">
        <v>941</v>
      </c>
      <c r="K723" s="48" t="n">
        <v>15291</v>
      </c>
      <c r="L723" s="48" t="n">
        <v>3</v>
      </c>
      <c r="M723" s="48" t="n">
        <v>0.25</v>
      </c>
      <c r="N723" s="48" t="n">
        <v>0.75</v>
      </c>
      <c r="O723" s="48"/>
    </row>
    <row r="724" customFormat="false" ht="14.25" hidden="false" customHeight="false" outlineLevel="0" collapsed="false">
      <c r="A724" s="48" t="n">
        <v>22217</v>
      </c>
      <c r="B724" s="48" t="s">
        <v>102</v>
      </c>
      <c r="C724" s="48" t="n">
        <v>20102</v>
      </c>
      <c r="D724" s="48" t="s">
        <v>2210</v>
      </c>
      <c r="E724" s="48" t="s">
        <v>2211</v>
      </c>
      <c r="F724" s="48" t="s">
        <v>2212</v>
      </c>
      <c r="G724" s="48" t="s">
        <v>4219</v>
      </c>
      <c r="H724" s="48" t="s">
        <v>4220</v>
      </c>
      <c r="I724" s="48" t="s">
        <v>3785</v>
      </c>
      <c r="J724" s="47" t="s">
        <v>941</v>
      </c>
      <c r="K724" s="48"/>
      <c r="L724" s="48" t="n">
        <v>1</v>
      </c>
      <c r="M724" s="48" t="n">
        <v>0.72</v>
      </c>
      <c r="N724" s="48" t="n">
        <v>0.72</v>
      </c>
      <c r="O724" s="48"/>
    </row>
    <row r="725" customFormat="false" ht="14.25" hidden="false" customHeight="false" outlineLevel="0" collapsed="false">
      <c r="A725" s="48" t="n">
        <v>40914</v>
      </c>
      <c r="B725" s="48" t="s">
        <v>102</v>
      </c>
      <c r="C725" s="48" t="n">
        <v>20102</v>
      </c>
      <c r="D725" s="48" t="s">
        <v>2210</v>
      </c>
      <c r="E725" s="48" t="s">
        <v>2211</v>
      </c>
      <c r="F725" s="48" t="s">
        <v>2212</v>
      </c>
      <c r="G725" s="48" t="s">
        <v>4221</v>
      </c>
      <c r="H725" s="48" t="s">
        <v>2473</v>
      </c>
      <c r="I725" s="48" t="s">
        <v>2207</v>
      </c>
      <c r="J725" s="47" t="s">
        <v>941</v>
      </c>
      <c r="K725" s="48"/>
      <c r="L725" s="48" t="n">
        <v>1.5</v>
      </c>
      <c r="M725" s="47" t="s">
        <v>4222</v>
      </c>
      <c r="N725" s="48" t="n">
        <v>0.71</v>
      </c>
      <c r="O725" s="48"/>
    </row>
    <row r="726" customFormat="false" ht="14.25" hidden="false" customHeight="false" outlineLevel="0" collapsed="false">
      <c r="A726" s="48" t="n">
        <v>50493</v>
      </c>
      <c r="B726" s="48" t="s">
        <v>102</v>
      </c>
      <c r="C726" s="48" t="n">
        <v>10201</v>
      </c>
      <c r="D726" s="48" t="s">
        <v>305</v>
      </c>
      <c r="E726" s="48" t="s">
        <v>306</v>
      </c>
      <c r="F726" s="48" t="s">
        <v>93</v>
      </c>
      <c r="G726" s="48" t="s">
        <v>3815</v>
      </c>
      <c r="H726" s="47" t="s">
        <v>4223</v>
      </c>
      <c r="I726" s="48" t="s">
        <v>916</v>
      </c>
      <c r="J726" s="48" t="s">
        <v>1568</v>
      </c>
      <c r="K726" s="48" t="n">
        <v>1415</v>
      </c>
      <c r="L726" s="48" t="n">
        <v>0.05</v>
      </c>
      <c r="M726" s="48" t="n">
        <v>14</v>
      </c>
      <c r="N726" s="48" t="n">
        <v>0.7</v>
      </c>
      <c r="O726" s="48"/>
    </row>
    <row r="727" customFormat="false" ht="14.25" hidden="false" customHeight="false" outlineLevel="0" collapsed="false">
      <c r="A727" s="48" t="n">
        <v>49563</v>
      </c>
      <c r="B727" s="48" t="s">
        <v>102</v>
      </c>
      <c r="C727" s="48" t="n">
        <v>20102</v>
      </c>
      <c r="D727" s="48" t="s">
        <v>2210</v>
      </c>
      <c r="E727" s="48" t="s">
        <v>2211</v>
      </c>
      <c r="F727" s="48" t="s">
        <v>2212</v>
      </c>
      <c r="G727" s="48" t="s">
        <v>4224</v>
      </c>
      <c r="H727" s="48" t="s">
        <v>2412</v>
      </c>
      <c r="I727" s="48" t="s">
        <v>2464</v>
      </c>
      <c r="J727" s="47" t="s">
        <v>941</v>
      </c>
      <c r="K727" s="48"/>
      <c r="L727" s="48" t="n">
        <v>1.5</v>
      </c>
      <c r="M727" s="47" t="s">
        <v>4225</v>
      </c>
      <c r="N727" s="48" t="n">
        <v>0.68</v>
      </c>
      <c r="O727" s="48"/>
    </row>
    <row r="728" customFormat="false" ht="14.25" hidden="false" customHeight="false" outlineLevel="0" collapsed="false">
      <c r="A728" s="48" t="n">
        <v>44552</v>
      </c>
      <c r="B728" s="48" t="s">
        <v>102</v>
      </c>
      <c r="C728" s="48" t="n">
        <v>20102</v>
      </c>
      <c r="D728" s="48" t="s">
        <v>2210</v>
      </c>
      <c r="E728" s="48" t="s">
        <v>2211</v>
      </c>
      <c r="F728" s="48" t="s">
        <v>2212</v>
      </c>
      <c r="G728" s="48" t="s">
        <v>4226</v>
      </c>
      <c r="H728" s="48" t="s">
        <v>2303</v>
      </c>
      <c r="I728" s="48" t="s">
        <v>2399</v>
      </c>
      <c r="J728" s="47" t="s">
        <v>941</v>
      </c>
      <c r="K728" s="48"/>
      <c r="L728" s="48" t="n">
        <v>1</v>
      </c>
      <c r="M728" s="48" t="n">
        <v>0.62</v>
      </c>
      <c r="N728" s="48" t="n">
        <v>0.62</v>
      </c>
      <c r="O728" s="48"/>
    </row>
    <row r="729" customFormat="false" ht="14.25" hidden="false" customHeight="false" outlineLevel="0" collapsed="false">
      <c r="A729" s="48" t="n">
        <v>44319</v>
      </c>
      <c r="B729" s="48" t="s">
        <v>102</v>
      </c>
      <c r="C729" s="48" t="n">
        <v>20102</v>
      </c>
      <c r="D729" s="48" t="s">
        <v>2210</v>
      </c>
      <c r="E729" s="48" t="s">
        <v>2211</v>
      </c>
      <c r="F729" s="48" t="s">
        <v>2212</v>
      </c>
      <c r="G729" s="48" t="s">
        <v>4227</v>
      </c>
      <c r="H729" s="48" t="s">
        <v>2206</v>
      </c>
      <c r="I729" s="48" t="s">
        <v>2207</v>
      </c>
      <c r="J729" s="47" t="s">
        <v>941</v>
      </c>
      <c r="K729" s="48"/>
      <c r="L729" s="48" t="n">
        <v>1.5</v>
      </c>
      <c r="M729" s="48" t="n">
        <v>0.4</v>
      </c>
      <c r="N729" s="48" t="n">
        <v>0.6</v>
      </c>
      <c r="O729" s="48"/>
    </row>
    <row r="730" customFormat="false" ht="14.25" hidden="false" customHeight="false" outlineLevel="0" collapsed="false">
      <c r="A730" s="48" t="n">
        <v>45284</v>
      </c>
      <c r="B730" s="48" t="s">
        <v>102</v>
      </c>
      <c r="C730" s="48" t="n">
        <v>20102</v>
      </c>
      <c r="D730" s="48" t="s">
        <v>2210</v>
      </c>
      <c r="E730" s="48" t="s">
        <v>2211</v>
      </c>
      <c r="F730" s="48" t="s">
        <v>2212</v>
      </c>
      <c r="G730" s="48" t="s">
        <v>4228</v>
      </c>
      <c r="H730" s="48" t="s">
        <v>2412</v>
      </c>
      <c r="I730" s="48" t="s">
        <v>2207</v>
      </c>
      <c r="J730" s="47" t="s">
        <v>941</v>
      </c>
      <c r="K730" s="48" t="n">
        <v>15291</v>
      </c>
      <c r="L730" s="48" t="n">
        <v>3.9</v>
      </c>
      <c r="M730" s="47" t="s">
        <v>4229</v>
      </c>
      <c r="N730" s="48" t="n">
        <v>0.59</v>
      </c>
      <c r="O730" s="48"/>
    </row>
    <row r="731" customFormat="false" ht="14.25" hidden="false" customHeight="false" outlineLevel="0" collapsed="false">
      <c r="A731" s="48" t="n">
        <v>13047</v>
      </c>
      <c r="B731" s="48" t="s">
        <v>102</v>
      </c>
      <c r="C731" s="48" t="n">
        <v>20102</v>
      </c>
      <c r="D731" s="48" t="s">
        <v>2210</v>
      </c>
      <c r="E731" s="48" t="s">
        <v>2211</v>
      </c>
      <c r="F731" s="48" t="s">
        <v>2212</v>
      </c>
      <c r="G731" s="48" t="s">
        <v>4230</v>
      </c>
      <c r="H731" s="48" t="s">
        <v>2473</v>
      </c>
      <c r="I731" s="48" t="s">
        <v>2556</v>
      </c>
      <c r="J731" s="47" t="s">
        <v>941</v>
      </c>
      <c r="K731" s="48"/>
      <c r="L731" s="48" t="n">
        <v>3</v>
      </c>
      <c r="M731" s="48" t="n">
        <v>0.19</v>
      </c>
      <c r="N731" s="48" t="n">
        <v>0.57</v>
      </c>
      <c r="O731" s="48"/>
    </row>
    <row r="732" customFormat="false" ht="14.25" hidden="false" customHeight="false" outlineLevel="0" collapsed="false">
      <c r="A732" s="48" t="n">
        <v>17035</v>
      </c>
      <c r="B732" s="48" t="s">
        <v>102</v>
      </c>
      <c r="C732" s="48" t="n">
        <v>20102</v>
      </c>
      <c r="D732" s="48" t="s">
        <v>2210</v>
      </c>
      <c r="E732" s="48" t="s">
        <v>2211</v>
      </c>
      <c r="F732" s="48" t="s">
        <v>2212</v>
      </c>
      <c r="G732" s="48" t="s">
        <v>4231</v>
      </c>
      <c r="H732" s="48" t="s">
        <v>2473</v>
      </c>
      <c r="I732" s="48" t="s">
        <v>2207</v>
      </c>
      <c r="J732" s="47" t="s">
        <v>941</v>
      </c>
      <c r="K732" s="48" t="n">
        <v>13800</v>
      </c>
      <c r="L732" s="48" t="n">
        <v>1</v>
      </c>
      <c r="M732" s="48" t="n">
        <v>0.57</v>
      </c>
      <c r="N732" s="48" t="n">
        <v>0.57</v>
      </c>
      <c r="O732" s="48"/>
    </row>
    <row r="733" customFormat="false" ht="14.25" hidden="false" customHeight="false" outlineLevel="0" collapsed="false">
      <c r="A733" s="48" t="n">
        <v>26619</v>
      </c>
      <c r="B733" s="48" t="s">
        <v>102</v>
      </c>
      <c r="C733" s="48" t="n">
        <v>20102</v>
      </c>
      <c r="D733" s="48" t="s">
        <v>2210</v>
      </c>
      <c r="E733" s="48" t="s">
        <v>2211</v>
      </c>
      <c r="F733" s="48" t="s">
        <v>2212</v>
      </c>
      <c r="G733" s="48" t="s">
        <v>4232</v>
      </c>
      <c r="H733" s="48" t="s">
        <v>2473</v>
      </c>
      <c r="I733" s="48" t="s">
        <v>2464</v>
      </c>
      <c r="J733" s="47" t="s">
        <v>941</v>
      </c>
      <c r="K733" s="48" t="n">
        <v>15291</v>
      </c>
      <c r="L733" s="48" t="n">
        <v>2</v>
      </c>
      <c r="M733" s="48" t="n">
        <v>0.27</v>
      </c>
      <c r="N733" s="48" t="n">
        <v>0.54</v>
      </c>
      <c r="O733" s="48"/>
    </row>
    <row r="734" customFormat="false" ht="14.25" hidden="false" customHeight="false" outlineLevel="0" collapsed="false">
      <c r="A734" s="48" t="n">
        <v>12996</v>
      </c>
      <c r="B734" s="48" t="s">
        <v>102</v>
      </c>
      <c r="C734" s="48" t="n">
        <v>20102</v>
      </c>
      <c r="D734" s="48" t="s">
        <v>2210</v>
      </c>
      <c r="E734" s="48" t="s">
        <v>2211</v>
      </c>
      <c r="F734" s="48" t="s">
        <v>2212</v>
      </c>
      <c r="G734" s="48" t="s">
        <v>4233</v>
      </c>
      <c r="H734" s="48" t="s">
        <v>2473</v>
      </c>
      <c r="I734" s="48" t="s">
        <v>2207</v>
      </c>
      <c r="J734" s="47" t="s">
        <v>941</v>
      </c>
      <c r="K734" s="48" t="n">
        <v>15291</v>
      </c>
      <c r="L734" s="48" t="n">
        <v>1.5</v>
      </c>
      <c r="M734" s="48" t="n">
        <v>0.3</v>
      </c>
      <c r="N734" s="48" t="n">
        <v>0.45</v>
      </c>
      <c r="O734" s="48"/>
    </row>
    <row r="735" customFormat="false" ht="14.25" hidden="false" customHeight="false" outlineLevel="0" collapsed="false">
      <c r="A735" s="48" t="n">
        <v>25285</v>
      </c>
      <c r="B735" s="48" t="s">
        <v>102</v>
      </c>
      <c r="C735" s="48" t="n">
        <v>20102</v>
      </c>
      <c r="D735" s="48" t="s">
        <v>2210</v>
      </c>
      <c r="E735" s="48" t="s">
        <v>2211</v>
      </c>
      <c r="F735" s="48" t="s">
        <v>2212</v>
      </c>
      <c r="G735" s="48" t="s">
        <v>3803</v>
      </c>
      <c r="H735" s="48" t="s">
        <v>2303</v>
      </c>
      <c r="I735" s="48" t="s">
        <v>2207</v>
      </c>
      <c r="J735" s="47" t="s">
        <v>941</v>
      </c>
      <c r="K735" s="48"/>
      <c r="L735" s="48" t="n">
        <v>2.46</v>
      </c>
      <c r="M735" s="47" t="s">
        <v>4234</v>
      </c>
      <c r="N735" s="48" t="n">
        <v>0.44</v>
      </c>
      <c r="O735" s="48"/>
    </row>
    <row r="736" customFormat="false" ht="14.25" hidden="false" customHeight="false" outlineLevel="0" collapsed="false">
      <c r="A736" s="48" t="n">
        <v>13096</v>
      </c>
      <c r="B736" s="48" t="s">
        <v>102</v>
      </c>
      <c r="C736" s="48" t="n">
        <v>20102</v>
      </c>
      <c r="D736" s="48" t="s">
        <v>2210</v>
      </c>
      <c r="E736" s="48" t="s">
        <v>2211</v>
      </c>
      <c r="F736" s="48" t="s">
        <v>2212</v>
      </c>
      <c r="G736" s="48" t="s">
        <v>4235</v>
      </c>
      <c r="H736" s="48" t="s">
        <v>2412</v>
      </c>
      <c r="I736" s="48" t="s">
        <v>3976</v>
      </c>
      <c r="J736" s="47" t="s">
        <v>941</v>
      </c>
      <c r="K736" s="48"/>
      <c r="L736" s="48" t="n">
        <v>1.5</v>
      </c>
      <c r="M736" s="47" t="s">
        <v>4236</v>
      </c>
      <c r="N736" s="48" t="n">
        <v>0.43</v>
      </c>
      <c r="O736" s="48"/>
    </row>
    <row r="737" customFormat="false" ht="14.25" hidden="false" customHeight="false" outlineLevel="0" collapsed="false">
      <c r="A737" s="48" t="n">
        <v>12536</v>
      </c>
      <c r="B737" s="48" t="s">
        <v>102</v>
      </c>
      <c r="C737" s="48" t="n">
        <v>10103</v>
      </c>
      <c r="D737" s="48" t="s">
        <v>116</v>
      </c>
      <c r="E737" s="48" t="s">
        <v>117</v>
      </c>
      <c r="F737" s="48" t="s">
        <v>93</v>
      </c>
      <c r="G737" s="48" t="s">
        <v>3793</v>
      </c>
      <c r="H737" s="47" t="s">
        <v>4237</v>
      </c>
      <c r="I737" s="48" t="s">
        <v>1095</v>
      </c>
      <c r="J737" s="48" t="s">
        <v>88</v>
      </c>
      <c r="K737" s="48" t="n">
        <v>1308</v>
      </c>
      <c r="L737" s="48" t="n">
        <v>2</v>
      </c>
      <c r="M737" s="48" t="n">
        <v>0.17</v>
      </c>
      <c r="N737" s="48" t="n">
        <v>0.34</v>
      </c>
      <c r="O737" s="48"/>
    </row>
    <row r="738" customFormat="false" ht="14.25" hidden="false" customHeight="false" outlineLevel="0" collapsed="false">
      <c r="A738" s="48" t="n">
        <v>44896</v>
      </c>
      <c r="B738" s="48" t="s">
        <v>102</v>
      </c>
      <c r="C738" s="48" t="n">
        <v>20102</v>
      </c>
      <c r="D738" s="48" t="s">
        <v>2210</v>
      </c>
      <c r="E738" s="48" t="s">
        <v>2211</v>
      </c>
      <c r="F738" s="48" t="s">
        <v>2212</v>
      </c>
      <c r="G738" s="48" t="s">
        <v>4238</v>
      </c>
      <c r="H738" s="48" t="s">
        <v>2206</v>
      </c>
      <c r="I738" s="48" t="s">
        <v>2207</v>
      </c>
      <c r="J738" s="47" t="s">
        <v>941</v>
      </c>
      <c r="K738" s="48" t="n">
        <v>16473</v>
      </c>
      <c r="L738" s="48" t="n">
        <v>1</v>
      </c>
      <c r="M738" s="48" t="n">
        <v>0.31</v>
      </c>
      <c r="N738" s="48" t="n">
        <v>0.31</v>
      </c>
      <c r="O738" s="48"/>
    </row>
    <row r="739" customFormat="false" ht="14.25" hidden="false" customHeight="false" outlineLevel="0" collapsed="false">
      <c r="A739" s="48" t="n">
        <v>25301</v>
      </c>
      <c r="B739" s="48" t="s">
        <v>102</v>
      </c>
      <c r="C739" s="48" t="n">
        <v>20102</v>
      </c>
      <c r="D739" s="48" t="s">
        <v>2210</v>
      </c>
      <c r="E739" s="48" t="s">
        <v>2211</v>
      </c>
      <c r="F739" s="48" t="s">
        <v>2212</v>
      </c>
      <c r="G739" s="48" t="s">
        <v>4239</v>
      </c>
      <c r="H739" s="48" t="s">
        <v>2303</v>
      </c>
      <c r="I739" s="48" t="s">
        <v>2207</v>
      </c>
      <c r="J739" s="47" t="s">
        <v>941</v>
      </c>
      <c r="K739" s="48"/>
      <c r="L739" s="48" t="n">
        <v>2</v>
      </c>
      <c r="M739" s="48" t="n">
        <v>0.15</v>
      </c>
      <c r="N739" s="48" t="n">
        <v>0.3</v>
      </c>
      <c r="O739" s="48"/>
    </row>
    <row r="740" customFormat="false" ht="14.25" hidden="false" customHeight="false" outlineLevel="0" collapsed="false">
      <c r="A740" s="48" t="n">
        <v>22371</v>
      </c>
      <c r="B740" s="48" t="s">
        <v>102</v>
      </c>
      <c r="C740" s="48" t="n">
        <v>20102</v>
      </c>
      <c r="D740" s="48" t="s">
        <v>2210</v>
      </c>
      <c r="E740" s="48" t="s">
        <v>2211</v>
      </c>
      <c r="F740" s="48" t="s">
        <v>2212</v>
      </c>
      <c r="G740" s="48" t="s">
        <v>4240</v>
      </c>
      <c r="H740" s="48" t="s">
        <v>2473</v>
      </c>
      <c r="I740" s="48" t="s">
        <v>2464</v>
      </c>
      <c r="J740" s="47" t="s">
        <v>941</v>
      </c>
      <c r="K740" s="48" t="n">
        <v>1415</v>
      </c>
      <c r="L740" s="48" t="n">
        <v>1</v>
      </c>
      <c r="M740" s="48" t="n">
        <v>0.29</v>
      </c>
      <c r="N740" s="48" t="n">
        <v>0.29</v>
      </c>
      <c r="O740" s="48"/>
    </row>
    <row r="741" customFormat="false" ht="14.25" hidden="false" customHeight="false" outlineLevel="0" collapsed="false">
      <c r="A741" s="48" t="n">
        <v>109485</v>
      </c>
      <c r="B741" s="48" t="s">
        <v>102</v>
      </c>
      <c r="C741" s="48" t="n">
        <v>20102</v>
      </c>
      <c r="D741" s="48" t="s">
        <v>2210</v>
      </c>
      <c r="E741" s="48" t="s">
        <v>2211</v>
      </c>
      <c r="F741" s="48" t="s">
        <v>2212</v>
      </c>
      <c r="G741" s="48" t="s">
        <v>4241</v>
      </c>
      <c r="H741" s="48" t="s">
        <v>4242</v>
      </c>
      <c r="I741" s="48" t="s">
        <v>2207</v>
      </c>
      <c r="J741" s="47" t="s">
        <v>941</v>
      </c>
      <c r="K741" s="48" t="n">
        <v>74483</v>
      </c>
      <c r="L741" s="48" t="n">
        <v>2</v>
      </c>
      <c r="M741" s="48" t="n">
        <v>0.14</v>
      </c>
      <c r="N741" s="48" t="n">
        <v>0.28</v>
      </c>
      <c r="O741" s="48"/>
    </row>
    <row r="742" customFormat="false" ht="14.25" hidden="false" customHeight="false" outlineLevel="0" collapsed="false">
      <c r="A742" s="48" t="n">
        <v>25776</v>
      </c>
      <c r="B742" s="48" t="s">
        <v>102</v>
      </c>
      <c r="C742" s="48" t="n">
        <v>20102</v>
      </c>
      <c r="D742" s="48" t="s">
        <v>2210</v>
      </c>
      <c r="E742" s="48" t="s">
        <v>2211</v>
      </c>
      <c r="F742" s="48" t="s">
        <v>2212</v>
      </c>
      <c r="G742" s="48" t="s">
        <v>4243</v>
      </c>
      <c r="H742" s="48" t="s">
        <v>2303</v>
      </c>
      <c r="I742" s="48" t="s">
        <v>2207</v>
      </c>
      <c r="J742" s="47" t="s">
        <v>941</v>
      </c>
      <c r="K742" s="48" t="n">
        <v>16473</v>
      </c>
      <c r="L742" s="48" t="n">
        <v>1.5</v>
      </c>
      <c r="M742" s="47" t="s">
        <v>4244</v>
      </c>
      <c r="N742" s="48" t="n">
        <v>0.2</v>
      </c>
      <c r="O742" s="48"/>
    </row>
    <row r="743" customFormat="false" ht="14.25" hidden="false" customHeight="false" outlineLevel="0" collapsed="false">
      <c r="A743" s="48" t="n">
        <v>38875</v>
      </c>
      <c r="B743" s="48" t="s">
        <v>102</v>
      </c>
      <c r="C743" s="48" t="n">
        <v>10704</v>
      </c>
      <c r="D743" s="48" t="s">
        <v>1205</v>
      </c>
      <c r="E743" s="48" t="s">
        <v>110</v>
      </c>
      <c r="F743" s="48" t="s">
        <v>93</v>
      </c>
      <c r="G743" s="48" t="s">
        <v>4245</v>
      </c>
      <c r="H743" s="47" t="s">
        <v>4246</v>
      </c>
      <c r="I743" s="48" t="s">
        <v>4247</v>
      </c>
      <c r="J743" s="48" t="s">
        <v>88</v>
      </c>
      <c r="K743" s="48" t="n">
        <v>2027</v>
      </c>
      <c r="L743" s="48" t="n">
        <v>-3</v>
      </c>
      <c r="M743" s="48" t="n">
        <v>29.8</v>
      </c>
      <c r="N743" s="48" t="n">
        <v>-89.4</v>
      </c>
      <c r="O743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微软用户</cp:lastModifiedBy>
  <dcterms:modified xsi:type="dcterms:W3CDTF">2014-09-01T05:4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