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司品种分析" sheetId="1" state="visible" r:id="rId2"/>
    <sheet name="仓库有货（14.07.29已铺货）" sheetId="2" state="visible" r:id="rId3"/>
    <sheet name="分门店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公司品种分析!$A$1:$CG$2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6" uniqueCount="198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需求数量</t>
  </si>
  <si>
    <t xml:space="preserve">禁请原因</t>
  </si>
  <si>
    <t xml:space="preserve">采购员</t>
  </si>
  <si>
    <t xml:space="preserve">备注</t>
  </si>
  <si>
    <t xml:space="preserve">1290,873,16187,39990,111976,3557,47882,552,106116,66426,43680,27444,94872,120051,120050,125389,14748,43619,16639,21257,12861,12862,93716,49850,13896,66290,66292,55713,945,43793,21591,48851,92130,109422,233,11793,6166,56209,36922,72218,125670,43240,12026,45106,41197,507,128282,67074,106213,1818,58138,11084,58881,31442,9635,57318,131063,35228,65661,17294,827,39476,20507,34471,9855,56484,105883,12716,1236,1647,33774,69267,35660,6249,25375,1408,33957,97,123717,1470,109250,110038,26264,1718,126998,126660,26744,121439,65313,40987,104137,45545,42041,2124,837,17026,46912,106005,13005,55099,41850,45064,23434,5622,20580,118741,108619,65317,53976,99566,11132,42781,119052,97095,43012,45717,668,75480,1882,823,332,48724,78088,53584,10748,112230,93420,48199,67821,47252,21526,35927,50546,1460,35661,46754,107680,73652,90611,3109,2181,17327,21579,39999,29060,49706,14078,124622,1898,95464,120359,291,1953,14567,114940,15113,38461,14151,45298,42101,17405,114983,26695,39618,104157,106896,16031,2223,108185,35145,156,95937,96130,1212,862,100161,98101,1300,1260,70874,763,46770,108625,84167,48746,13050,49421,123746,114019,98021,109590,11622,39390,39498,46868,18483,11968,10597,74227,106912,40939,121447,37101,9984,43147,39107,42876,28282,26741,1504,9211,83311,289,13590,45185,83305,118740,30352,120120,1626,1245,48212,70111,3641,3211,587,115,566,890,1438,1477,2157,3120,3266,5103,12509,13665,23067,26710,26929,28346,32595,35227,43029,43600,48716,54534,63478,68407,73488,85867,94085,95934,98915,99265,106820,108041,125425,125633,134167</t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赖习敏</t>
  </si>
  <si>
    <t xml:space="preserve">本周仓库已到货</t>
  </si>
  <si>
    <t xml:space="preserve">芦荟软胶囊</t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牛初乳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t xml:space="preserve">本周已到货</t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制药</t>
  </si>
  <si>
    <t xml:space="preserve">本周已联系要货</t>
  </si>
  <si>
    <t xml:space="preserve">康乐鼻炎片</t>
  </si>
  <si>
    <t xml:space="preserve">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药业</t>
  </si>
  <si>
    <r>
      <rPr>
        <sz val="10"/>
        <rFont val="Arial"/>
        <family val="0"/>
      </rPr>
      <t xml:space="preserve">2014.5.19</t>
    </r>
    <r>
      <rPr>
        <sz val="10"/>
        <rFont val="Noto Sans"/>
        <family val="2"/>
      </rPr>
      <t xml:space="preserve">（赖习敏）无促销门店，不配货</t>
    </r>
  </si>
  <si>
    <t xml:space="preserve">厂家产品原料暂时缺货</t>
  </si>
  <si>
    <t xml:space="preserve">大活络丸</t>
  </si>
  <si>
    <r>
      <rPr>
        <sz val="10"/>
        <rFont val="宋体"/>
        <family val="0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重庆桐君阁</t>
  </si>
  <si>
    <t xml:space="preserve">厂家缺货</t>
  </si>
  <si>
    <r>
      <rPr>
        <sz val="10"/>
        <rFont val="Noto Sans"/>
        <family val="2"/>
      </rPr>
      <t xml:space="preserve">羟苯磺酸钙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倍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5gx20</t>
    </r>
    <r>
      <rPr>
        <sz val="10"/>
        <rFont val="Noto Sans"/>
        <family val="2"/>
      </rPr>
      <t xml:space="preserve">片</t>
    </r>
  </si>
  <si>
    <t xml:space="preserve">南京长澳</t>
  </si>
  <si>
    <t xml:space="preserve">非目录品种不得购进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</rPr>
      <t xml:space="preserve">NATURE'S BOUNTY INC</t>
    </r>
  </si>
  <si>
    <t xml:space="preserve">该品种厂家不再供货</t>
  </si>
  <si>
    <t xml:space="preserve">菩提蜂胶口腔喷剂</t>
  </si>
  <si>
    <t xml:space="preserve">10ml</t>
  </si>
  <si>
    <t xml:space="preserve">四川菩提生物</t>
  </si>
  <si>
    <t xml:space="preserve">该品种厂家停产，不再供货。已禁请停用</t>
  </si>
  <si>
    <t xml:space="preserve">二丁颗粒</t>
  </si>
  <si>
    <r>
      <rPr>
        <sz val="10"/>
        <rFont val="宋体"/>
        <family val="0"/>
        <charset val="134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r>
      <rPr>
        <sz val="10"/>
        <rFont val="Arial"/>
        <family val="0"/>
      </rPr>
      <t xml:space="preserve">14.07.09</t>
    </r>
    <r>
      <rPr>
        <sz val="10"/>
        <rFont val="Noto Sans"/>
        <family val="2"/>
      </rPr>
      <t xml:space="preserve">该品种供价上涨厂家已不再送货。</t>
    </r>
  </si>
  <si>
    <t xml:space="preserve">该品种供价上涨厂家已不再送货。</t>
  </si>
  <si>
    <r>
      <rPr>
        <sz val="10"/>
        <rFont val="Noto Sans"/>
        <family val="2"/>
      </rPr>
      <t xml:space="preserve">奥硝唑栓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13.8.8</t>
    </r>
    <r>
      <rPr>
        <sz val="10"/>
        <rFont val="Noto Sans"/>
        <family val="2"/>
      </rPr>
      <t xml:space="preserve">换供应商，暂时不来货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赖习敏
</t>
    </r>
  </si>
  <si>
    <t xml:space="preserve">换供应商，暂时不来货</t>
  </si>
  <si>
    <t xml:space="preserve">百草止痒膏</t>
  </si>
  <si>
    <t xml:space="preserve">25g</t>
  </si>
  <si>
    <t xml:space="preserve">扬州新芳容</t>
  </si>
  <si>
    <t xml:space="preserve">没在经营目录，不能购进</t>
  </si>
  <si>
    <t xml:space="preserve">独一味软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非洛地平片</t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北京协和药厂</t>
  </si>
  <si>
    <r>
      <rPr>
        <sz val="10"/>
        <rFont val="Arial"/>
        <family val="0"/>
      </rPr>
      <t xml:space="preserve">2014.02.19</t>
    </r>
    <r>
      <rPr>
        <sz val="10"/>
        <rFont val="Noto Sans"/>
        <family val="2"/>
      </rPr>
      <t xml:space="preserve">临时缺货，暂时禁请。（</t>
    </r>
    <r>
      <rPr>
        <sz val="10"/>
        <rFont val="Arial"/>
        <family val="0"/>
      </rPr>
      <t xml:space="preserve">4004</t>
    </r>
    <r>
      <rPr>
        <sz val="10"/>
        <rFont val="Noto Sans"/>
        <family val="2"/>
      </rPr>
      <t xml:space="preserve">）</t>
    </r>
  </si>
  <si>
    <t xml:space="preserve">复方莪术油栓</t>
  </si>
  <si>
    <r>
      <rPr>
        <sz val="10"/>
        <rFont val="宋体"/>
        <family val="0"/>
        <charset val="134"/>
      </rPr>
      <t xml:space="preserve">E8</t>
    </r>
    <r>
      <rPr>
        <sz val="10"/>
        <rFont val="Noto Sans"/>
        <family val="2"/>
      </rPr>
      <t xml:space="preserve">枚</t>
    </r>
  </si>
  <si>
    <t xml:space="preserve">黑龙江天龙</t>
  </si>
  <si>
    <t xml:space="preserve">利肝隆颗粒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芦荟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粉刺、痘痘消</t>
    </r>
    <r>
      <rPr>
        <sz val="10"/>
        <rFont val="宋体"/>
        <family val="0"/>
        <charset val="134"/>
      </rPr>
      <t xml:space="preserve">)</t>
    </r>
  </si>
  <si>
    <t xml:space="preserve">30g</t>
  </si>
  <si>
    <r>
      <rPr>
        <sz val="10"/>
        <rFont val="Noto Sans"/>
        <family val="2"/>
      </rPr>
      <t xml:space="preserve">新芳容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罗汉果玉竹颗粒</t>
  </si>
  <si>
    <r>
      <rPr>
        <sz val="10"/>
        <rFont val="宋体"/>
        <family val="0"/>
        <charset val="134"/>
      </rPr>
      <t xml:space="preserve">E12gx9</t>
    </r>
    <r>
      <rPr>
        <sz val="10"/>
        <rFont val="Noto Sans"/>
        <family val="2"/>
      </rPr>
      <t xml:space="preserve">袋</t>
    </r>
  </si>
  <si>
    <t xml:space="preserve">广西金页制药</t>
  </si>
  <si>
    <r>
      <rPr>
        <sz val="10"/>
        <rFont val="Noto Sans"/>
        <family val="2"/>
      </rPr>
      <t xml:space="preserve">破壁灵芝孢子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)</t>
    </r>
  </si>
  <si>
    <t xml:space="preserve">川大金钟委托四川宝兴</t>
  </si>
  <si>
    <t xml:space="preserve">胃康灵胶囊</t>
  </si>
  <si>
    <r>
      <rPr>
        <sz val="10"/>
        <rFont val="宋体"/>
        <family val="0"/>
        <charset val="134"/>
      </rPr>
      <t xml:space="preserve">E0.4gx36</t>
    </r>
    <r>
      <rPr>
        <sz val="10"/>
        <rFont val="Noto Sans"/>
        <family val="2"/>
      </rPr>
      <t xml:space="preserve">粒</t>
    </r>
  </si>
  <si>
    <t xml:space="preserve">江西新赣江</t>
  </si>
  <si>
    <t xml:space="preserve">小儿肠胃康颗粒</t>
  </si>
  <si>
    <t xml:space="preserve">温州海鹤药业</t>
  </si>
  <si>
    <r>
      <rPr>
        <sz val="10"/>
        <rFont val="Arial"/>
        <family val="0"/>
      </rPr>
      <t xml:space="preserve">2013.8.8</t>
    </r>
    <r>
      <rPr>
        <sz val="10"/>
        <rFont val="Noto Sans"/>
        <family val="2"/>
      </rPr>
      <t xml:space="preserve">（赖习敏）停止合作</t>
    </r>
  </si>
  <si>
    <t xml:space="preserve">停止合作</t>
  </si>
  <si>
    <t xml:space="preserve">小儿麦枣片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（素衣）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宋体"/>
        <family val="0"/>
        <charset val="134"/>
      </rPr>
      <t xml:space="preserve">)</t>
    </r>
  </si>
  <si>
    <t xml:space="preserve">已禁请停用，厂家不再供货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g</t>
    </r>
  </si>
  <si>
    <t xml:space="preserve">已联系厂家要货</t>
  </si>
  <si>
    <r>
      <rPr>
        <sz val="10"/>
        <rFont val="Noto Sans"/>
        <family val="2"/>
      </rPr>
      <t xml:space="preserve">雌三醇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宋体"/>
        <family val="0"/>
        <charset val="134"/>
      </rPr>
      <t xml:space="preserve">)</t>
    </r>
  </si>
  <si>
    <t xml:space="preserve">15g</t>
  </si>
  <si>
    <t xml:space="preserve">爱尔兰欧加农</t>
  </si>
  <si>
    <t xml:space="preserve">田玉玲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帕罗西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原料问题，市场缺货</t>
  </si>
  <si>
    <r>
      <rPr>
        <sz val="10"/>
        <rFont val="Noto Sans"/>
        <family val="2"/>
      </rPr>
      <t xml:space="preserve">丙酸氟替卡松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ugx60</t>
    </r>
    <r>
      <rPr>
        <sz val="10"/>
        <rFont val="Noto Sans"/>
        <family val="2"/>
      </rPr>
      <t xml:space="preserve">揿</t>
    </r>
  </si>
  <si>
    <t xml:space="preserve">葛兰素史克重庆</t>
  </si>
  <si>
    <r>
      <rPr>
        <sz val="10"/>
        <color rgb="FFFF00FF"/>
        <rFont val="Arial"/>
        <family val="0"/>
      </rPr>
      <t xml:space="preserve">7.30</t>
    </r>
    <r>
      <rPr>
        <sz val="10"/>
        <color rgb="FFFF00FF"/>
        <rFont val="Noto Sans"/>
        <family val="2"/>
      </rPr>
      <t xml:space="preserve">已到货</t>
    </r>
  </si>
  <si>
    <t xml:space="preserve">防水创可贴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(70mmx22mm)</t>
    </r>
  </si>
  <si>
    <t xml:space="preserve">上海强生</t>
  </si>
  <si>
    <t xml:space="preserve">仓库有货</t>
  </si>
  <si>
    <r>
      <rPr>
        <sz val="10"/>
        <rFont val="Noto Sans"/>
        <family val="2"/>
      </rPr>
      <t xml:space="preserve">复方角菜酸酯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</t>
  </si>
  <si>
    <t xml:space="preserve">暂时缺货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市场缺货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蛇胆川贝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Arial"/>
        <family val="0"/>
      </rPr>
      <t xml:space="preserve">2014.4.23</t>
    </r>
    <r>
      <rPr>
        <sz val="10"/>
        <rFont val="Noto Sans"/>
        <family val="2"/>
      </rPr>
      <t xml:space="preserve">（田玉玲）暂时缺货。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胰岛素注射笔针头</t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宋体"/>
        <family val="0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云南白药创可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宋体"/>
        <family val="0"/>
        <charset val="134"/>
      </rPr>
      <t xml:space="preserve">)(1.5x2.3cm)</t>
    </r>
  </si>
  <si>
    <t xml:space="preserve">云南白药无锡</t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袋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t xml:space="preserve">四川绵阳制药</t>
  </si>
  <si>
    <t xml:space="preserve">王晓燕</t>
  </si>
  <si>
    <t xml:space="preserve">山药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雪菊</t>
  </si>
  <si>
    <t xml:space="preserve">10g</t>
  </si>
  <si>
    <t xml:space="preserve">散装</t>
  </si>
  <si>
    <t xml:space="preserve">西藏</t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西部已到货，已经通知业务要货</t>
  </si>
  <si>
    <t xml:space="preserve">人血白蛋白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0"/>
      </rPr>
      <t xml:space="preserve">)</t>
    </r>
  </si>
  <si>
    <t xml:space="preserve">徐艳红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0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地衣芽孢杆菌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一厂</t>
  </si>
  <si>
    <t xml:space="preserve">奥硝唑分散片
</t>
  </si>
  <si>
    <r>
      <rPr>
        <sz val="10"/>
        <rFont val="宋体"/>
        <family val="0"/>
        <charset val="134"/>
      </rPr>
      <t xml:space="preserve">E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杨森</t>
  </si>
  <si>
    <t xml:space="preserve">板蓝根含片</t>
  </si>
  <si>
    <r>
      <rPr>
        <sz val="10"/>
        <rFont val="宋体"/>
        <family val="0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Noto Sans"/>
        <family val="2"/>
      </rPr>
      <t xml:space="preserve">复方苯佐卡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蒂诺</t>
    </r>
    <r>
      <rPr>
        <sz val="10"/>
        <rFont val="宋体"/>
        <family val="0"/>
        <charset val="134"/>
      </rPr>
      <t xml:space="preserve">)</t>
    </r>
  </si>
  <si>
    <t xml:space="preserve">E5g</t>
  </si>
  <si>
    <t xml:space="preserve">南宁迪智</t>
  </si>
  <si>
    <r>
      <rPr>
        <sz val="10"/>
        <rFont val="Arial"/>
        <family val="0"/>
      </rPr>
      <t xml:space="preserve">2014.6.24</t>
    </r>
    <r>
      <rPr>
        <sz val="10"/>
        <rFont val="Noto Sans"/>
        <family val="2"/>
      </rPr>
      <t xml:space="preserve">（杨森）暂时缺货。</t>
    </r>
  </si>
  <si>
    <t xml:space="preserve">蜜炼川贝枇杷膏</t>
  </si>
  <si>
    <t xml:space="preserve">75ml</t>
  </si>
  <si>
    <t xml:space="preserve">京都念慈庵</t>
  </si>
  <si>
    <r>
      <rPr>
        <sz val="10"/>
        <rFont val="Noto Sans"/>
        <family val="2"/>
      </rPr>
      <t xml:space="preserve">潘高寿润喉糖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E56g(</t>
    </r>
    <r>
      <rPr>
        <sz val="10"/>
        <rFont val="Noto Sans"/>
        <family val="2"/>
      </rPr>
      <t xml:space="preserve">特强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铁盒</t>
    </r>
    <r>
      <rPr>
        <sz val="10"/>
        <rFont val="宋体"/>
        <family val="0"/>
        <charset val="134"/>
      </rPr>
      <t xml:space="preserve">)</t>
    </r>
  </si>
  <si>
    <t xml:space="preserve">广州潘高寿</t>
  </si>
  <si>
    <r>
      <rPr>
        <sz val="10"/>
        <rFont val="Noto Sans"/>
        <family val="2"/>
      </rPr>
      <t xml:space="preserve">盐酸伊托比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丽珠制药</t>
  </si>
  <si>
    <t xml:space="preserve">卡莫氟片（孚贝）</t>
  </si>
  <si>
    <t xml:space="preserve">齐鲁制药</t>
  </si>
  <si>
    <t xml:space="preserve">醋酸曲安奈德益康唑乳膏</t>
  </si>
  <si>
    <t xml:space="preserve">■15g</t>
  </si>
  <si>
    <t xml:space="preserve">江苏恒瑞医药</t>
  </si>
  <si>
    <t xml:space="preserve">风热感冒颗粒</t>
  </si>
  <si>
    <r>
      <rPr>
        <sz val="10"/>
        <rFont val="宋体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云南白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宋体"/>
        <family val="0"/>
        <charset val="134"/>
      </rPr>
      <t xml:space="preserve">)</t>
    </r>
  </si>
  <si>
    <t xml:space="preserve">股份公司搬仓库暂时无法发货</t>
  </si>
  <si>
    <t xml:space="preserve">风油精</t>
  </si>
  <si>
    <t xml:space="preserve">6ml</t>
  </si>
  <si>
    <t xml:space="preserve">漳州水仙药业</t>
  </si>
  <si>
    <t xml:space="preserve">妇宝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Arial"/>
        <family val="0"/>
      </rPr>
      <t xml:space="preserve">2013.8.8</t>
    </r>
    <r>
      <rPr>
        <sz val="10"/>
        <rFont val="Noto Sans"/>
        <family val="2"/>
      </rPr>
      <t xml:space="preserve">（周丽）厂家无货暂时禁请</t>
    </r>
  </si>
  <si>
    <r>
      <rPr>
        <sz val="10"/>
        <color rgb="FFFF00FF"/>
        <rFont val="Arial"/>
        <family val="0"/>
      </rPr>
      <t xml:space="preserve">15</t>
    </r>
    <r>
      <rPr>
        <sz val="10"/>
        <color rgb="FFFF00FF"/>
        <rFont val="Noto Sans"/>
        <family val="2"/>
      </rPr>
      <t xml:space="preserve">年</t>
    </r>
    <r>
      <rPr>
        <sz val="10"/>
        <color rgb="FFFF00FF"/>
        <rFont val="Arial"/>
        <family val="0"/>
      </rPr>
      <t xml:space="preserve">1</t>
    </r>
    <r>
      <rPr>
        <sz val="10"/>
        <color rgb="FFFF00FF"/>
        <rFont val="Noto Sans"/>
        <family val="2"/>
      </rPr>
      <t xml:space="preserve">月效期</t>
    </r>
  </si>
  <si>
    <t xml:space="preserve">六味地黄软胶囊</t>
  </si>
  <si>
    <r>
      <rPr>
        <sz val="10"/>
        <rFont val="宋体"/>
        <family val="0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已到货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鱼腥草滴眼液</t>
  </si>
  <si>
    <t xml:space="preserve">8ml</t>
  </si>
  <si>
    <t xml:space="preserve">四川三精升和</t>
  </si>
  <si>
    <r>
      <rPr>
        <sz val="10"/>
        <rFont val="Arial"/>
        <family val="0"/>
      </rPr>
      <t xml:space="preserve">20130306 </t>
    </r>
    <r>
      <rPr>
        <sz val="10"/>
        <rFont val="Noto Sans"/>
        <family val="2"/>
      </rPr>
      <t xml:space="preserve">暂时缺货  杨森</t>
    </r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下周到货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0"/>
      </rPr>
      <t xml:space="preserve">)</t>
    </r>
  </si>
  <si>
    <t xml:space="preserve">成都东洋百信</t>
  </si>
  <si>
    <t xml:space="preserve">六神丸</t>
  </si>
  <si>
    <r>
      <rPr>
        <sz val="10"/>
        <color rgb="FFFF0000"/>
        <rFont val="宋体"/>
        <family val="0"/>
        <charset val="134"/>
      </rPr>
      <t xml:space="preserve">■E1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6</t>
    </r>
    <r>
      <rPr>
        <sz val="10"/>
        <color rgb="FFFF0000"/>
        <rFont val="Noto Sans"/>
        <family val="2"/>
      </rPr>
      <t xml:space="preserve">支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人工麝香</t>
    </r>
    <r>
      <rPr>
        <sz val="10"/>
        <color rgb="FFFF0000"/>
        <rFont val="宋体"/>
        <family val="0"/>
        <charset val="134"/>
      </rPr>
      <t xml:space="preserve">)</t>
    </r>
  </si>
  <si>
    <t xml:space="preserve">上海雷允上</t>
  </si>
  <si>
    <t xml:space="preserve">钟琦</t>
  </si>
  <si>
    <t xml:space="preserve">尼莫地平片</t>
  </si>
  <si>
    <r>
      <rPr>
        <sz val="10"/>
        <color rgb="FFFF0000"/>
        <rFont val="宋体"/>
        <family val="0"/>
        <charset val="134"/>
      </rPr>
      <t xml:space="preserve">■20mgx50</t>
    </r>
    <r>
      <rPr>
        <sz val="10"/>
        <color rgb="FFFF0000"/>
        <rFont val="Noto Sans"/>
        <family val="2"/>
      </rPr>
      <t xml:space="preserve">片</t>
    </r>
  </si>
  <si>
    <t xml:space="preserve">亚宝药业</t>
  </si>
  <si>
    <t xml:space="preserve">逍遥丸</t>
  </si>
  <si>
    <r>
      <rPr>
        <sz val="10"/>
        <color rgb="FFFF0000"/>
        <rFont val="宋体"/>
        <family val="0"/>
        <charset val="134"/>
      </rPr>
      <t xml:space="preserve">■E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浓缩丸</t>
    </r>
    <r>
      <rPr>
        <sz val="10"/>
        <color rgb="FFFF000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曲安奈德益康唑乳膏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派瑞松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■10mg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1mgx15g</t>
    </r>
  </si>
  <si>
    <t xml:space="preserve">上海物流品种，本周已到货</t>
  </si>
  <si>
    <t xml:space="preserve">板蓝根颗粒</t>
  </si>
  <si>
    <r>
      <rPr>
        <sz val="10"/>
        <color rgb="FFFF0000"/>
        <rFont val="宋体"/>
        <family val="0"/>
        <charset val="134"/>
      </rPr>
      <t xml:space="preserve">■5gx20</t>
    </r>
    <r>
      <rPr>
        <sz val="10"/>
        <color rgb="FFFF0000"/>
        <rFont val="Noto Sans"/>
        <family val="2"/>
      </rPr>
      <t xml:space="preserve">袋</t>
    </r>
  </si>
  <si>
    <t xml:space="preserve">四川绵阳</t>
  </si>
  <si>
    <t xml:space="preserve">川贝清肺糖浆</t>
  </si>
  <si>
    <t xml:space="preserve">■180ml</t>
  </si>
  <si>
    <t xml:space="preserve">四川天诚制药</t>
  </si>
  <si>
    <t xml:space="preserve">荡涤灵颗粒</t>
  </si>
  <si>
    <r>
      <rPr>
        <sz val="10"/>
        <color rgb="FFFF0000"/>
        <rFont val="宋体"/>
        <family val="0"/>
        <charset val="134"/>
      </rPr>
      <t xml:space="preserve">■20gx6</t>
    </r>
    <r>
      <rPr>
        <sz val="10"/>
        <color rgb="FFFF0000"/>
        <rFont val="Noto Sans"/>
        <family val="2"/>
      </rPr>
      <t xml:space="preserve">袋</t>
    </r>
  </si>
  <si>
    <t xml:space="preserve">太极绵阳制药</t>
  </si>
  <si>
    <t xml:space="preserve">红霉素软膏</t>
  </si>
  <si>
    <t xml:space="preserve">■10g:1%</t>
  </si>
  <si>
    <t xml:space="preserve">马应龙药业</t>
  </si>
  <si>
    <t xml:space="preserve">黄连上清丸</t>
  </si>
  <si>
    <r>
      <rPr>
        <sz val="10"/>
        <color rgb="FFFF0000"/>
        <rFont val="宋体"/>
        <family val="0"/>
        <charset val="134"/>
      </rPr>
      <t xml:space="preserve">■6gx9</t>
    </r>
    <r>
      <rPr>
        <sz val="10"/>
        <color rgb="FFFF0000"/>
        <rFont val="Noto Sans"/>
        <family val="2"/>
      </rPr>
      <t xml:space="preserve">袋</t>
    </r>
  </si>
  <si>
    <t xml:space="preserve">橘红颗粒</t>
  </si>
  <si>
    <r>
      <rPr>
        <sz val="10"/>
        <color rgb="FFFF0000"/>
        <rFont val="宋体"/>
        <family val="0"/>
        <charset val="134"/>
      </rPr>
      <t xml:space="preserve">■11gx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芩芷鼻炎糖浆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鼻炎糖浆</t>
    </r>
    <r>
      <rPr>
        <sz val="10"/>
        <color rgb="FFFF0000"/>
        <rFont val="宋体"/>
        <family val="0"/>
        <charset val="134"/>
      </rPr>
      <t xml:space="preserve">)</t>
    </r>
  </si>
  <si>
    <t xml:space="preserve">■100ml</t>
  </si>
  <si>
    <t xml:space="preserve">太极重庆涪陵</t>
  </si>
  <si>
    <t xml:space="preserve">清喉咽颗粒</t>
  </si>
  <si>
    <r>
      <rPr>
        <sz val="10"/>
        <color rgb="FFFF0000"/>
        <rFont val="宋体"/>
        <family val="0"/>
        <charset val="134"/>
      </rPr>
      <t xml:space="preserve">■18gx8</t>
    </r>
    <r>
      <rPr>
        <sz val="10"/>
        <color rgb="FFFF0000"/>
        <rFont val="Noto Sans"/>
        <family val="2"/>
      </rPr>
      <t xml:space="preserve">袋</t>
    </r>
  </si>
  <si>
    <t xml:space="preserve">通宣理肺丸</t>
  </si>
  <si>
    <r>
      <rPr>
        <sz val="10"/>
        <color rgb="FFFF0000"/>
        <rFont val="宋体"/>
        <family val="0"/>
        <charset val="134"/>
      </rPr>
      <t xml:space="preserve">■7gx12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水蜜丸</t>
    </r>
    <r>
      <rPr>
        <sz val="10"/>
        <color rgb="FFFF0000"/>
        <rFont val="宋体"/>
        <family val="0"/>
        <charset val="134"/>
      </rPr>
      <t xml:space="preserve">)</t>
    </r>
  </si>
  <si>
    <t xml:space="preserve">小儿感冒颗粒</t>
  </si>
  <si>
    <r>
      <rPr>
        <sz val="10"/>
        <color rgb="FFFF0000"/>
        <rFont val="宋体"/>
        <family val="0"/>
        <charset val="134"/>
      </rPr>
      <t xml:space="preserve">■12gx6</t>
    </r>
    <r>
      <rPr>
        <sz val="10"/>
        <color rgb="FFFF0000"/>
        <rFont val="Noto Sans"/>
        <family val="2"/>
      </rPr>
      <t xml:space="preserve">袋</t>
    </r>
  </si>
  <si>
    <t xml:space="preserve">银翘解毒颗粒</t>
  </si>
  <si>
    <r>
      <rPr>
        <sz val="10"/>
        <color rgb="FFFF0000"/>
        <rFont val="宋体"/>
        <family val="0"/>
        <charset val="134"/>
      </rPr>
      <t xml:space="preserve">■15gx10</t>
    </r>
    <r>
      <rPr>
        <sz val="10"/>
        <color rgb="FFFF0000"/>
        <rFont val="Noto Sans"/>
        <family val="2"/>
      </rPr>
      <t xml:space="preserve">袋</t>
    </r>
  </si>
  <si>
    <t xml:space="preserve">银翘解毒片</t>
  </si>
  <si>
    <r>
      <rPr>
        <sz val="10"/>
        <color rgb="FFFF0000"/>
        <rFont val="宋体"/>
        <family val="0"/>
        <charset val="134"/>
      </rPr>
      <t xml:space="preserve">■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素片</t>
    </r>
    <r>
      <rPr>
        <sz val="10"/>
        <color rgb="FFFF0000"/>
        <rFont val="宋体"/>
        <family val="0"/>
        <charset val="134"/>
      </rPr>
      <t xml:space="preserve">)</t>
    </r>
  </si>
  <si>
    <t xml:space="preserve">元胡止痛片</t>
  </si>
  <si>
    <r>
      <rPr>
        <sz val="10"/>
        <color rgb="FFFF0000"/>
        <rFont val="宋体"/>
        <family val="0"/>
        <charset val="134"/>
      </rPr>
      <t xml:space="preserve">■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4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糖衣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奇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宋体"/>
        <family val="0"/>
        <charset val="134"/>
      </rPr>
      <t xml:space="preserve">)</t>
    </r>
  </si>
  <si>
    <t xml:space="preserve">周丽</t>
  </si>
  <si>
    <r>
      <rPr>
        <sz val="10"/>
        <rFont val="Noto Sans"/>
        <family val="2"/>
      </rPr>
      <t xml:space="preserve">宝宝补水润唇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傻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苹果滋润</t>
    </r>
    <r>
      <rPr>
        <sz val="10"/>
        <rFont val="宋体"/>
        <family val="0"/>
        <charset val="134"/>
      </rPr>
      <t xml:space="preserve">)</t>
    </r>
  </si>
  <si>
    <t xml:space="preserve">龙海洁氏日化</t>
  </si>
  <si>
    <r>
      <rPr>
        <sz val="10"/>
        <rFont val="宋体"/>
        <family val="0"/>
        <charset val="134"/>
      </rPr>
      <t xml:space="preserve">4.1g(</t>
    </r>
    <r>
      <rPr>
        <sz val="10"/>
        <rFont val="Noto Sans"/>
        <family val="2"/>
      </rPr>
      <t xml:space="preserve">香甜草莓</t>
    </r>
    <r>
      <rPr>
        <sz val="10"/>
        <rFont val="宋体"/>
        <family val="0"/>
        <charset val="134"/>
      </rPr>
      <t xml:space="preserve">)</t>
    </r>
  </si>
  <si>
    <t xml:space="preserve">别嘌醇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临时缺货，暂时禁请（周丽）</t>
    </r>
    <r>
      <rPr>
        <sz val="10"/>
        <rFont val="Arial"/>
        <family val="0"/>
      </rPr>
      <t xml:space="preserve">2014.03.06</t>
    </r>
  </si>
  <si>
    <t xml:space="preserve">非那雄胺片</t>
  </si>
  <si>
    <r>
      <rPr>
        <sz val="10"/>
        <rFont val="宋体"/>
        <family val="0"/>
        <charset val="134"/>
      </rPr>
      <t xml:space="preserve">E5mgx10</t>
    </r>
    <r>
      <rPr>
        <sz val="10"/>
        <rFont val="Noto Sans"/>
        <family val="2"/>
      </rPr>
      <t xml:space="preserve">片</t>
    </r>
  </si>
  <si>
    <t xml:space="preserve">河北元森</t>
  </si>
  <si>
    <t xml:space="preserve">酚酞片</t>
  </si>
  <si>
    <t xml:space="preserve">山东仁和堂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新星</t>
  </si>
  <si>
    <t xml:space="preserve">肤痒冲剂</t>
  </si>
  <si>
    <r>
      <rPr>
        <sz val="10"/>
        <rFont val="宋体"/>
        <family val="0"/>
        <charset val="134"/>
      </rPr>
      <t xml:space="preserve">E9gx9</t>
    </r>
    <r>
      <rPr>
        <sz val="10"/>
        <rFont val="Noto Sans"/>
        <family val="2"/>
      </rPr>
      <t xml:space="preserve">袋</t>
    </r>
  </si>
  <si>
    <t xml:space="preserve">四川雅达药业</t>
  </si>
  <si>
    <t xml:space="preserve">复方氨酚那敏颗粒</t>
  </si>
  <si>
    <r>
      <rPr>
        <sz val="10"/>
        <rFont val="宋体"/>
        <family val="0"/>
        <charset val="134"/>
      </rPr>
      <t xml:space="preserve">5gx50</t>
    </r>
    <r>
      <rPr>
        <sz val="10"/>
        <rFont val="Noto Sans"/>
        <family val="2"/>
      </rPr>
      <t xml:space="preserve">袋</t>
    </r>
  </si>
  <si>
    <t xml:space="preserve">成都森科</t>
  </si>
  <si>
    <t xml:space="preserve">复方百部止咳颗粒</t>
  </si>
  <si>
    <t xml:space="preserve">广西日田药业</t>
  </si>
  <si>
    <t xml:space="preserve">感冒清片</t>
  </si>
  <si>
    <r>
      <rPr>
        <sz val="10"/>
        <rFont val="宋体"/>
        <family val="0"/>
        <charset val="134"/>
      </rPr>
      <t xml:space="preserve">E100</t>
    </r>
    <r>
      <rPr>
        <sz val="10"/>
        <rFont val="Noto Sans"/>
        <family val="2"/>
      </rPr>
      <t xml:space="preserve">片</t>
    </r>
  </si>
  <si>
    <t xml:space="preserve">广州粤华药业</t>
  </si>
  <si>
    <r>
      <rPr>
        <sz val="10"/>
        <rFont val="Noto Sans"/>
        <family val="2"/>
      </rPr>
      <t xml:space="preserve">格列吡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灭特尼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片</t>
    </r>
  </si>
  <si>
    <t xml:space="preserve">珠海联邦制药</t>
  </si>
  <si>
    <r>
      <rPr>
        <sz val="10"/>
        <rFont val="Noto Sans"/>
        <family val="2"/>
      </rPr>
      <t xml:space="preserve">刮痧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麟牌</t>
    </r>
    <r>
      <rPr>
        <sz val="10"/>
        <rFont val="宋体"/>
        <family val="0"/>
        <charset val="134"/>
      </rPr>
      <t xml:space="preserve">)</t>
    </r>
  </si>
  <si>
    <t xml:space="preserve">100ml</t>
  </si>
  <si>
    <t xml:space="preserve">成都东方瑞麟</t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哈西奈德溶液</t>
  </si>
  <si>
    <r>
      <rPr>
        <sz val="10"/>
        <rFont val="宋体"/>
        <family val="0"/>
        <charset val="134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l</t>
    </r>
  </si>
  <si>
    <t xml:space="preserve">国药集团三益药业（芜湖）</t>
  </si>
  <si>
    <r>
      <rPr>
        <sz val="10"/>
        <rFont val="宋体"/>
        <family val="0"/>
        <charset val="134"/>
      </rPr>
      <t xml:space="preserve">E6gx4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健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健民</t>
  </si>
  <si>
    <t xml:space="preserve">金鸡颗粒</t>
  </si>
  <si>
    <r>
      <rPr>
        <sz val="10"/>
        <rFont val="宋体"/>
        <family val="0"/>
        <charset val="134"/>
      </rPr>
      <t xml:space="preserve">E8gx10</t>
    </r>
    <r>
      <rPr>
        <sz val="10"/>
        <rFont val="Noto Sans"/>
        <family val="2"/>
      </rPr>
      <t xml:space="preserve">袋</t>
    </r>
  </si>
  <si>
    <t xml:space="preserve">广西灵峰药业</t>
  </si>
  <si>
    <t xml:space="preserve">金鸡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维氨牌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.2gx12</t>
    </r>
    <r>
      <rPr>
        <sz val="10"/>
        <rFont val="Noto Sans"/>
        <family val="2"/>
      </rPr>
      <t xml:space="preserve">片</t>
    </r>
  </si>
  <si>
    <t xml:space="preserve">福州神狮</t>
  </si>
  <si>
    <t xml:space="preserve">抗骨增生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新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博罗先锋）</t>
    </r>
  </si>
  <si>
    <t xml:space="preserve">克霉唑乳膏</t>
  </si>
  <si>
    <t xml:space="preserve">10g(3%)</t>
  </si>
  <si>
    <t xml:space="preserve">口腔炎喷雾剂</t>
  </si>
  <si>
    <t xml:space="preserve">陕西冯武臣大药堂</t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炉甘石洗剂</t>
  </si>
  <si>
    <t xml:space="preserve">上海运佳黄浦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300g(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罗红霉素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用</t>
    </r>
    <r>
      <rPr>
        <sz val="10"/>
        <rFont val="宋体"/>
        <family val="0"/>
        <charset val="134"/>
      </rPr>
      <t xml:space="preserve">)</t>
    </r>
  </si>
  <si>
    <t xml:space="preserve">哈药六厂</t>
  </si>
  <si>
    <t xml:space="preserve">柠檬烯胶囊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</t>
    </r>
  </si>
  <si>
    <t xml:space="preserve">四川长威</t>
  </si>
  <si>
    <t xml:space="preserve">诺氟沙星滴眼液</t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4mg</t>
    </r>
  </si>
  <si>
    <t xml:space="preserve">武汉五景</t>
  </si>
  <si>
    <t xml:space="preserve">屏风生脉胶囊</t>
  </si>
  <si>
    <r>
      <rPr>
        <sz val="10"/>
        <rFont val="宋体"/>
        <family val="0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州莱泰制药</t>
  </si>
  <si>
    <t xml:space="preserve">前列回春胶囊</t>
  </si>
  <si>
    <r>
      <rPr>
        <sz val="10"/>
        <rFont val="宋体"/>
        <family val="0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清凉喉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深圳同安药业</t>
  </si>
  <si>
    <t xml:space="preserve">鲨肝醇片</t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十滴水</t>
  </si>
  <si>
    <t xml:space="preserve">E100ml</t>
  </si>
  <si>
    <t xml:space="preserve">四川通园制药</t>
  </si>
  <si>
    <t xml:space="preserve">十滴水（四川逢春）</t>
  </si>
  <si>
    <t xml:space="preserve">四川逢春</t>
  </si>
  <si>
    <t xml:space="preserve">碳酸氢钠片</t>
  </si>
  <si>
    <r>
      <rPr>
        <sz val="10"/>
        <rFont val="宋体"/>
        <family val="0"/>
        <charset val="134"/>
      </rPr>
      <t xml:space="preserve">0.3gx1000</t>
    </r>
    <r>
      <rPr>
        <sz val="10"/>
        <rFont val="Noto Sans"/>
        <family val="2"/>
      </rPr>
      <t xml:space="preserve">片</t>
    </r>
  </si>
  <si>
    <t xml:space="preserve">四川德元</t>
  </si>
  <si>
    <t xml:space="preserve">四川彩虹</t>
  </si>
  <si>
    <t xml:space="preserve">田七镇痛膏</t>
  </si>
  <si>
    <r>
      <rPr>
        <sz val="10"/>
        <rFont val="宋体"/>
        <family val="0"/>
        <charset val="134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湖南唯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湖南三九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退热医用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片装</t>
    </r>
  </si>
  <si>
    <t xml:space="preserve">珠海国贴凝胶</t>
  </si>
  <si>
    <r>
      <rPr>
        <sz val="10"/>
        <rFont val="Noto Sans"/>
        <family val="2"/>
      </rPr>
      <t xml:space="preserve">临时缺货，暂时禁请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周丽）</t>
    </r>
    <r>
      <rPr>
        <sz val="10"/>
        <rFont val="Arial"/>
        <family val="0"/>
      </rPr>
      <t xml:space="preserve">20130813</t>
    </r>
  </si>
  <si>
    <t xml:space="preserve">王老吉润喉糖</t>
  </si>
  <si>
    <t xml:space="preserve">56g</t>
  </si>
  <si>
    <t xml:space="preserve">广州王老吉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胃膜素胶囊</t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粒</t>
    </r>
  </si>
  <si>
    <t xml:space="preserve">重庆申高生化</t>
  </si>
  <si>
    <t xml:space="preserve">乌鸡白凤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香砂养胃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河南宛西制药</t>
  </si>
  <si>
    <t xml:space="preserve">杏香兔耳风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民济</t>
  </si>
  <si>
    <r>
      <rPr>
        <sz val="10"/>
        <rFont val="Noto Sans"/>
        <family val="2"/>
      </rPr>
      <t xml:space="preserve">盐酸黄酮哌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渡洛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gx30</t>
    </r>
    <r>
      <rPr>
        <sz val="10"/>
        <rFont val="Noto Sans"/>
        <family val="2"/>
      </rPr>
      <t xml:space="preserve">片</t>
    </r>
  </si>
  <si>
    <t xml:space="preserve">北京三九药业</t>
  </si>
  <si>
    <t xml:space="preserve">氧氟沙星滴耳液</t>
  </si>
  <si>
    <t xml:space="preserve">5ml:15mg</t>
  </si>
  <si>
    <t xml:space="preserve">医用胶带</t>
  </si>
  <si>
    <r>
      <rPr>
        <sz val="10"/>
        <rFont val="宋体"/>
        <family val="0"/>
        <charset val="134"/>
      </rPr>
      <t xml:space="preserve">1.25cmx910cmx24</t>
    </r>
    <r>
      <rPr>
        <sz val="10"/>
        <rFont val="Noto Sans"/>
        <family val="2"/>
      </rPr>
      <t xml:space="preserve">卷</t>
    </r>
  </si>
  <si>
    <t xml:space="preserve">昆明双龙</t>
  </si>
  <si>
    <t xml:space="preserve">银黄含片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信谊天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谊嘉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韵先知早孕一步法检测试纸</t>
    </r>
    <r>
      <rPr>
        <sz val="10"/>
        <rFont val="宋体"/>
        <family val="0"/>
        <charset val="134"/>
      </rPr>
      <t xml:space="preserve">HCG</t>
    </r>
  </si>
  <si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单人份盒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宋体"/>
        <family val="0"/>
        <charset val="134"/>
      </rPr>
      <t xml:space="preserve">)</t>
    </r>
  </si>
  <si>
    <t xml:space="preserve">爱德检测</t>
  </si>
  <si>
    <t xml:space="preserve">壮腰健肾丸</t>
  </si>
  <si>
    <t xml:space="preserve">35g</t>
  </si>
  <si>
    <t xml:space="preserve">广州陈李济</t>
  </si>
  <si>
    <t xml:space="preserve">肝必复胶囊</t>
  </si>
  <si>
    <t xml:space="preserve">复方倍录米松樟脑乳膏</t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0"/>
      </rPr>
      <t xml:space="preserve">)</t>
    </r>
  </si>
  <si>
    <t xml:space="preserve">重庆中研院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0"/>
      </rPr>
      <t xml:space="preserve">)</t>
    </r>
  </si>
  <si>
    <t xml:space="preserve">重庆迪康长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瑞彤</t>
    </r>
    <r>
      <rPr>
        <sz val="10"/>
        <rFont val="Arial"/>
        <family val="0"/>
      </rPr>
      <t xml:space="preserve">)</t>
    </r>
  </si>
  <si>
    <t xml:space="preserve">江苏恒瑞</t>
  </si>
  <si>
    <t xml:space="preserve">平消片</t>
  </si>
  <si>
    <t xml:space="preserve">辽宁东方人</t>
  </si>
  <si>
    <t xml:space="preserve">滴眼用利福平</t>
  </si>
  <si>
    <t xml:space="preserve">痔速宁片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color rgb="FFFF00FF"/>
        <rFont val="Noto Sans"/>
        <family val="2"/>
      </rPr>
      <t xml:space="preserve">科伦已开</t>
    </r>
    <r>
      <rPr>
        <sz val="10"/>
        <color rgb="FFFF00FF"/>
        <rFont val="Arial"/>
        <family val="0"/>
      </rPr>
      <t xml:space="preserve">8.4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西部已开</t>
  </si>
  <si>
    <t xml:space="preserve">阿米卡星洗剂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mg</t>
    </r>
  </si>
  <si>
    <t xml:space="preserve">四川方向</t>
  </si>
  <si>
    <t xml:space="preserve">市场无货</t>
  </si>
  <si>
    <t xml:space="preserve">阿莫西林分散片</t>
  </si>
  <si>
    <r>
      <rPr>
        <sz val="10"/>
        <rFont val="宋体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保丽净假牙清洁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)</t>
    </r>
  </si>
  <si>
    <t xml:space="preserve">有货</t>
  </si>
  <si>
    <t xml:space="preserve">冰王薰衣草疤痕修复液</t>
  </si>
  <si>
    <t xml:space="preserve">25ml</t>
  </si>
  <si>
    <t xml:space="preserve">平舆冰王</t>
  </si>
  <si>
    <r>
      <rPr>
        <sz val="10"/>
        <rFont val="Noto Sans"/>
        <family val="2"/>
      </rPr>
      <t xml:space="preserve">丙酸倍氯米松鼻气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伯克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掀</t>
    </r>
  </si>
  <si>
    <t xml:space="preserve">葛兰素史克天津</t>
  </si>
  <si>
    <r>
      <rPr>
        <sz val="10"/>
        <rFont val="Noto Sans"/>
        <family val="2"/>
      </rPr>
      <t xml:space="preserve">布洛芬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上海强生制药</t>
  </si>
  <si>
    <t xml:space="preserve">30ml</t>
  </si>
  <si>
    <t xml:space="preserve">本草堂已开</t>
  </si>
  <si>
    <r>
      <rPr>
        <sz val="10"/>
        <rFont val="Noto Sans"/>
        <family val="2"/>
      </rPr>
      <t xml:space="preserve">布洛伪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参松养心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川贝枇杷露</t>
  </si>
  <si>
    <t xml:space="preserve">180ml</t>
  </si>
  <si>
    <t xml:space="preserve">醋酸地塞米松乳膏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芜湖三益信成</t>
  </si>
  <si>
    <t xml:space="preserve">当归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西部有货</t>
  </si>
  <si>
    <r>
      <rPr>
        <sz val="10"/>
        <rFont val="Noto Sans"/>
        <family val="2"/>
      </rPr>
      <t xml:space="preserve">颠茄磺苄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碘伏消毒液</t>
  </si>
  <si>
    <t xml:space="preserve">成都蓉康</t>
  </si>
  <si>
    <t xml:space="preserve">科伦已开</t>
  </si>
  <si>
    <t xml:space="preserve">冬凌草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宋体"/>
        <family val="0"/>
        <charset val="134"/>
      </rPr>
      <t xml:space="preserve">)</t>
    </r>
  </si>
  <si>
    <t xml:space="preserve">无锡健特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酚氨咖敏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3ml</t>
  </si>
  <si>
    <t xml:space="preserve">复方黄连素片</t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昆明滇虹</t>
  </si>
  <si>
    <t xml:space="preserve">复方一枝黄花喷雾剂</t>
  </si>
  <si>
    <t xml:space="preserve">15ml</t>
  </si>
  <si>
    <t xml:space="preserve">贵州百灵制药</t>
  </si>
  <si>
    <r>
      <rPr>
        <sz val="10"/>
        <rFont val="Noto Sans"/>
        <family val="2"/>
      </rPr>
      <t xml:space="preserve">复方吲哚美辛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宋体"/>
        <family val="0"/>
        <charset val="134"/>
      </rPr>
      <t xml:space="preserve">)</t>
    </r>
  </si>
  <si>
    <t xml:space="preserve">50ml</t>
  </si>
  <si>
    <t xml:space="preserve">贵州宏奇</t>
  </si>
  <si>
    <t xml:space="preserve">更昔洛韦滴眼液</t>
  </si>
  <si>
    <t xml:space="preserve">5mg: 5ml</t>
  </si>
  <si>
    <t xml:space="preserve">武汉天天明药业</t>
  </si>
  <si>
    <t xml:space="preserve">广东凉茶颗粒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归脾丸</t>
  </si>
  <si>
    <t xml:space="preserve">60g</t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t xml:space="preserve">藿香正气颗粒</t>
  </si>
  <si>
    <t xml:space="preserve">四川南充制药</t>
  </si>
  <si>
    <r>
      <rPr>
        <sz val="10"/>
        <rFont val="Noto Sans"/>
        <family val="2"/>
      </rPr>
      <t xml:space="preserve">甲硝唑芬布芬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健儿消食口服液</t>
  </si>
  <si>
    <t xml:space="preserve">江中药业</t>
  </si>
  <si>
    <t xml:space="preserve">健脾糕片</t>
  </si>
  <si>
    <r>
      <rPr>
        <sz val="10"/>
        <rFont val="宋体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胶体果胶铋胶囊</t>
  </si>
  <si>
    <r>
      <rPr>
        <sz val="10"/>
        <rFont val="宋体"/>
        <family val="0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color rgb="FFFF00FF"/>
        <rFont val="Noto Sans"/>
        <family val="2"/>
      </rPr>
      <t xml:space="preserve">蓉景已开</t>
    </r>
    <r>
      <rPr>
        <sz val="10"/>
        <color rgb="FFFF00FF"/>
        <rFont val="Arial"/>
        <family val="0"/>
      </rPr>
      <t xml:space="preserve">8.1</t>
    </r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颈复康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九味羌活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酒石酸托特罗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口服补液盐散Ⅰ</t>
  </si>
  <si>
    <t xml:space="preserve">包</t>
  </si>
  <si>
    <r>
      <rPr>
        <sz val="10"/>
        <rFont val="宋体"/>
        <family val="0"/>
        <charset val="134"/>
      </rPr>
      <t xml:space="preserve">14.75gx20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苦参碱栓</t>
  </si>
  <si>
    <r>
      <rPr>
        <sz val="10"/>
        <rFont val="宋体"/>
        <family val="0"/>
        <charset val="134"/>
      </rPr>
      <t xml:space="preserve">50mgx7</t>
    </r>
    <r>
      <rPr>
        <sz val="10"/>
        <rFont val="Noto Sans"/>
        <family val="2"/>
      </rPr>
      <t xml:space="preserve">枚</t>
    </r>
  </si>
  <si>
    <t xml:space="preserve">湖北东信</t>
  </si>
  <si>
    <t xml:space="preserve">兰索拉唑片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宋体"/>
        <family val="0"/>
        <charset val="134"/>
      </rPr>
      <t xml:space="preserve">)</t>
    </r>
  </si>
  <si>
    <t xml:space="preserve">羚羊清肺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保利</t>
  </si>
  <si>
    <t xml:space="preserve">六味地黄丸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2013.12.9</t>
    </r>
    <r>
      <rPr>
        <sz val="10"/>
        <rFont val="Noto Sans"/>
        <family val="2"/>
      </rPr>
      <t xml:space="preserve">（周丽）暂时缺货。</t>
    </r>
  </si>
  <si>
    <t xml:space="preserve">厂家换规格</t>
  </si>
  <si>
    <t xml:space="preserve">龙胆泻肝丸</t>
  </si>
  <si>
    <t xml:space="preserve">厂家提价，门店调拨</t>
  </si>
  <si>
    <r>
      <rPr>
        <sz val="10"/>
        <rFont val="Noto Sans"/>
        <family val="2"/>
      </rPr>
      <t xml:space="preserve">卤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t xml:space="preserve">氯雷他定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麻杏止咳糖浆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r>
      <rPr>
        <sz val="10"/>
        <rFont val="Noto Sans"/>
        <family val="2"/>
      </rPr>
      <t xml:space="preserve">泮托拉唑钠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r>
      <rPr>
        <sz val="10"/>
        <rFont val="Noto Sans"/>
        <family val="2"/>
      </rPr>
      <t xml:space="preserve">厂家换成有糖型，此品规暂时无货（周丽）</t>
    </r>
    <r>
      <rPr>
        <sz val="10"/>
        <rFont val="Arial"/>
        <family val="0"/>
      </rPr>
      <t xml:space="preserve">20130813</t>
    </r>
  </si>
  <si>
    <r>
      <rPr>
        <sz val="10"/>
        <color rgb="FFFF00FF"/>
        <rFont val="Noto Sans"/>
        <family val="2"/>
      </rPr>
      <t xml:space="preserve">厂家换成有糖型，此品规暂时无货（周丽）</t>
    </r>
    <r>
      <rPr>
        <sz val="10"/>
        <color rgb="FFFF00FF"/>
        <rFont val="Arial"/>
        <family val="0"/>
      </rPr>
      <t xml:space="preserve">20130813</t>
    </r>
  </si>
  <si>
    <t xml:space="preserve">气管炎丸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前列通栓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粒</t>
    </r>
  </si>
  <si>
    <t xml:space="preserve">厂家断货</t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t xml:space="preserve">清开灵口服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西太行药业</t>
  </si>
  <si>
    <r>
      <rPr>
        <sz val="10"/>
        <rFont val="Noto Sans"/>
        <family val="2"/>
      </rPr>
      <t xml:space="preserve">炔雌醇环丙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宋体"/>
        <family val="0"/>
        <charset val="134"/>
      </rPr>
      <t xml:space="preserve">-35)</t>
    </r>
  </si>
  <si>
    <r>
      <rPr>
        <sz val="10"/>
        <rFont val="宋体"/>
        <family val="0"/>
        <charset val="134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乳酸亚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蛇胆川贝枇杷膏</t>
  </si>
  <si>
    <t xml:space="preserve">100ml(138g)</t>
  </si>
  <si>
    <t xml:space="preserve">肾宝片</t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汇仁</t>
  </si>
  <si>
    <r>
      <rPr>
        <sz val="10"/>
        <rFont val="Noto Sans"/>
        <family val="2"/>
      </rPr>
      <t xml:space="preserve">肾上腺色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宋体"/>
        <family val="0"/>
        <charset val="134"/>
      </rPr>
      <t xml:space="preserve">)</t>
    </r>
  </si>
  <si>
    <t xml:space="preserve">双唑泰阴道泡腾片</t>
  </si>
  <si>
    <r>
      <rPr>
        <sz val="10"/>
        <rFont val="宋体"/>
        <family val="0"/>
        <charset val="134"/>
      </rPr>
      <t xml:space="preserve">0.2gx7</t>
    </r>
    <r>
      <rPr>
        <sz val="10"/>
        <rFont val="Noto Sans"/>
        <family val="2"/>
      </rPr>
      <t xml:space="preserve">片</t>
    </r>
  </si>
  <si>
    <t xml:space="preserve">通便灵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济南利蒙</t>
  </si>
  <si>
    <t xml:space="preserve">酮康他索乳膏</t>
  </si>
  <si>
    <t xml:space="preserve">广东华润顺峰</t>
  </si>
  <si>
    <r>
      <rPr>
        <sz val="10"/>
        <rFont val="Noto Sans"/>
        <family val="2"/>
      </rPr>
      <t xml:space="preserve">头孢克肟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头孢拉定胶囊</t>
  </si>
  <si>
    <t xml:space="preserve">哈药总厂</t>
  </si>
  <si>
    <r>
      <rPr>
        <sz val="10"/>
        <rFont val="Noto Sans"/>
        <family val="2"/>
      </rPr>
      <t xml:space="preserve">头孢拉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君必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乌洛托品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宋体"/>
        <family val="0"/>
        <charset val="134"/>
      </rPr>
      <t xml:space="preserve">)</t>
    </r>
  </si>
  <si>
    <t xml:space="preserve">西施兰联合</t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2014.5.27</t>
    </r>
    <r>
      <rPr>
        <sz val="10"/>
        <rFont val="Noto Sans"/>
        <family val="2"/>
      </rPr>
      <t xml:space="preserve">（周丽）厂家缺货，暂不能确定来货时间。</t>
    </r>
  </si>
  <si>
    <t xml:space="preserve">五味子颗粒</t>
  </si>
  <si>
    <t xml:space="preserve">小柴胡颗粒</t>
  </si>
  <si>
    <t xml:space="preserve">太极绵阳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小儿柴桂退热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小儿磨积片</t>
  </si>
  <si>
    <r>
      <rPr>
        <sz val="10"/>
        <rFont val="宋体"/>
        <family val="0"/>
        <charset val="134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天津同仁堂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t xml:space="preserve">血府逐瘀片</t>
  </si>
  <si>
    <r>
      <rPr>
        <sz val="10"/>
        <rFont val="宋体"/>
        <family val="0"/>
        <charset val="134"/>
      </rPr>
      <t xml:space="preserve">0.45gx36</t>
    </r>
    <r>
      <rPr>
        <sz val="10"/>
        <rFont val="Noto Sans"/>
        <family val="2"/>
      </rPr>
      <t xml:space="preserve">片</t>
    </r>
  </si>
  <si>
    <t xml:space="preserve">重庆希尔安</t>
  </si>
  <si>
    <t xml:space="preserve">医院品种，厂家归渠道</t>
  </si>
  <si>
    <t xml:space="preserve">咽立爽口含滴丸</t>
  </si>
  <si>
    <r>
      <rPr>
        <sz val="10"/>
        <rFont val="宋体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盐酸左卡巴斯汀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南京天朗</t>
  </si>
  <si>
    <r>
      <rPr>
        <sz val="10"/>
        <rFont val="Noto Sans"/>
        <family val="2"/>
      </rPr>
      <t xml:space="preserve">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:24mg/</t>
    </r>
    <r>
      <rPr>
        <sz val="10"/>
        <rFont val="Noto Sans"/>
        <family val="2"/>
      </rPr>
      <t xml:space="preserve">支</t>
    </r>
  </si>
  <si>
    <t xml:space="preserve">厂家缺货，来货通知</t>
  </si>
  <si>
    <t xml:space="preserve">腰痛宁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医用棉签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r>
      <rPr>
        <sz val="10"/>
        <rFont val="Noto Sans"/>
        <family val="2"/>
      </rPr>
      <t xml:space="preserve">乙醇消毒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宋体"/>
        <family val="0"/>
        <charset val="134"/>
      </rPr>
      <t xml:space="preserve">)</t>
    </r>
  </si>
  <si>
    <t xml:space="preserve">75%x100ml</t>
  </si>
  <si>
    <t xml:space="preserve">成都伊洁士</t>
  </si>
  <si>
    <r>
      <rPr>
        <sz val="10"/>
        <rFont val="宋体"/>
        <family val="0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吲哚美辛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愈酚伪麻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宋体"/>
        <family val="0"/>
        <charset val="134"/>
      </rPr>
      <t xml:space="preserve">)</t>
    </r>
  </si>
  <si>
    <t xml:space="preserve">云南白药酊</t>
  </si>
  <si>
    <t xml:space="preserve">150ml</t>
  </si>
  <si>
    <t xml:space="preserve">云南白药</t>
  </si>
  <si>
    <t xml:space="preserve">云南白药粉</t>
  </si>
  <si>
    <r>
      <rPr>
        <sz val="10"/>
        <rFont val="宋体"/>
        <family val="0"/>
        <charset val="134"/>
      </rPr>
      <t xml:space="preserve">4gx6</t>
    </r>
    <r>
      <rPr>
        <sz val="10"/>
        <rFont val="Noto Sans"/>
        <family val="2"/>
      </rPr>
      <t xml:space="preserve">瓶</t>
    </r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0"/>
      </rPr>
      <t xml:space="preserve">)</t>
    </r>
  </si>
  <si>
    <t xml:space="preserve">北京市燕京药业有限公司</t>
  </si>
  <si>
    <t xml:space="preserve">开候剑儿童喷雾剂</t>
  </si>
  <si>
    <t xml:space="preserve">贵州三力</t>
  </si>
  <si>
    <t xml:space="preserve">厂家只做医院</t>
  </si>
  <si>
    <t xml:space="preserve">洁白胶囊</t>
  </si>
  <si>
    <t xml:space="preserve">宁夏多维药业</t>
  </si>
  <si>
    <t xml:space="preserve">复方角菜酸酯乳膏</t>
  </si>
  <si>
    <t xml:space="preserve">西安杨森药业</t>
  </si>
  <si>
    <r>
      <rPr>
        <sz val="10"/>
        <rFont val="Noto Sans"/>
        <family val="2"/>
      </rPr>
      <t xml:space="preserve">盐酸溴己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gx100</t>
    </r>
    <r>
      <rPr>
        <sz val="10"/>
        <rFont val="Noto Sans"/>
        <family val="2"/>
      </rPr>
      <t xml:space="preserve">片</t>
    </r>
  </si>
  <si>
    <t xml:space="preserve">周丽
</t>
  </si>
  <si>
    <t xml:space="preserve">陈香露白露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东方</t>
  </si>
  <si>
    <t xml:space="preserve">复方藏红花油</t>
  </si>
  <si>
    <t xml:space="preserve">E10ml</t>
  </si>
  <si>
    <t xml:space="preserve">四川珠峰</t>
  </si>
  <si>
    <t xml:space="preserve">胰酶肠溶胶囊</t>
  </si>
  <si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佳辰生物</t>
  </si>
  <si>
    <t xml:space="preserve">小儿肺热咳喘口服液</t>
  </si>
  <si>
    <t xml:space="preserve">黑龙江葵花药业</t>
  </si>
  <si>
    <t xml:space="preserve">辅舒酮</t>
  </si>
  <si>
    <t xml:space="preserve">葛兰素史克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0"/>
      </rPr>
      <t xml:space="preserve">)</t>
    </r>
  </si>
  <si>
    <t xml:space="preserve">冰王痘克乳膏</t>
  </si>
  <si>
    <t xml:space="preserve">六神胶囊</t>
  </si>
  <si>
    <t xml:space="preserve">上海雷允</t>
  </si>
  <si>
    <t xml:space="preserve">山麦健脾口服液</t>
  </si>
  <si>
    <t xml:space="preserve">成都恩威</t>
  </si>
  <si>
    <t xml:space="preserve">清热解毒口服液</t>
  </si>
  <si>
    <t xml:space="preserve">成都天银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0"/>
      </rPr>
      <t xml:space="preserve">)</t>
    </r>
  </si>
  <si>
    <t xml:space="preserve">湖北远大天天明</t>
  </si>
  <si>
    <t xml:space="preserve">复方乙醇消毒液</t>
  </si>
  <si>
    <t xml:space="preserve">重庆普康</t>
  </si>
  <si>
    <t xml:space="preserve">三九胃泰颗粒</t>
  </si>
  <si>
    <t xml:space="preserve">三九医药</t>
  </si>
  <si>
    <t xml:space="preserve">硫酸氢氯吡咯雷片</t>
  </si>
  <si>
    <t xml:space="preserve">深圳</t>
  </si>
  <si>
    <t xml:space="preserve">蒲地蓝口服液</t>
  </si>
  <si>
    <t xml:space="preserve">济川</t>
  </si>
  <si>
    <r>
      <rPr>
        <sz val="10"/>
        <rFont val="Noto Sans"/>
        <family val="2"/>
      </rPr>
      <t xml:space="preserve">儿童鳕鱼肝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 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25mg×60</t>
    </r>
    <r>
      <rPr>
        <sz val="10"/>
        <rFont val="Noto Sans"/>
        <family val="2"/>
      </rPr>
      <t xml:space="preserve">粒）</t>
    </r>
  </si>
  <si>
    <t xml:space="preserve">前列舒通胶囊</t>
  </si>
  <si>
    <t xml:space="preserve">保定步长</t>
  </si>
  <si>
    <r>
      <rPr>
        <sz val="10"/>
        <rFont val="Noto Sans"/>
        <family val="2"/>
      </rPr>
      <t xml:space="preserve">笔式人胰岛素注射器（优伴</t>
    </r>
    <r>
      <rPr>
        <sz val="10"/>
        <rFont val="Arial"/>
        <family val="0"/>
      </rPr>
      <t xml:space="preserve">II</t>
    </r>
    <r>
      <rPr>
        <sz val="10"/>
        <rFont val="Noto Sans"/>
        <family val="2"/>
      </rPr>
      <t xml:space="preserve">）</t>
    </r>
  </si>
  <si>
    <t xml:space="preserve">礼来苏州</t>
  </si>
  <si>
    <r>
      <rPr>
        <b val="true"/>
        <sz val="10"/>
        <rFont val="Arial"/>
        <family val="0"/>
      </rPr>
      <t xml:space="preserve">14.07.29</t>
    </r>
    <r>
      <rPr>
        <b val="true"/>
        <sz val="10"/>
        <rFont val="Noto Sans"/>
        <family val="2"/>
      </rPr>
      <t xml:space="preserve">已批量铺货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 </t>
  </si>
  <si>
    <t xml:space="preserve">缺货品名</t>
  </si>
  <si>
    <t xml:space="preserve">厂家</t>
  </si>
  <si>
    <t xml:space="preserve">缺货时间</t>
  </si>
  <si>
    <t xml:space="preserve">仓库库存</t>
  </si>
  <si>
    <t xml:space="preserve">大源北街</t>
  </si>
  <si>
    <t xml:space="preserve">布洛芬混悬滴剂（美林）</t>
  </si>
  <si>
    <r>
      <rPr>
        <sz val="10"/>
        <rFont val="宋体"/>
        <family val="0"/>
        <charset val="134"/>
      </rPr>
      <t xml:space="preserve">15ml</t>
    </r>
    <r>
      <rPr>
        <sz val="10"/>
        <rFont val="Noto Sans"/>
        <family val="2"/>
      </rPr>
      <t xml:space="preserve">（婴幼儿）</t>
    </r>
  </si>
  <si>
    <t xml:space="preserve">2014.7.4</t>
  </si>
  <si>
    <t xml:space="preserve">苯磺酸氨氯地平片（压氏达）</t>
  </si>
  <si>
    <r>
      <rPr>
        <sz val="10"/>
        <rFont val="宋体"/>
        <family val="0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北京赛科</t>
  </si>
  <si>
    <t xml:space="preserve">2014.7.15</t>
  </si>
  <si>
    <t xml:space="preserve">华阳正东中街店</t>
  </si>
  <si>
    <t xml:space="preserve">氯雷他定胶囊</t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粒</t>
    </r>
  </si>
  <si>
    <t xml:space="preserve">深圳海王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个月</t>
    </r>
  </si>
  <si>
    <t xml:space="preserve">蒮香正芞 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太极集团 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盒</t>
    </r>
  </si>
  <si>
    <t xml:space="preserve">黄金路</t>
  </si>
  <si>
    <t xml:space="preserve">酒精</t>
  </si>
  <si>
    <t xml:space="preserve">蓉康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速效救心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2</t>
    </r>
  </si>
  <si>
    <t xml:space="preserve">天津第六中药</t>
  </si>
  <si>
    <t xml:space="preserve">盐酸伐昔洛韦胶囊</t>
  </si>
  <si>
    <t xml:space="preserve">10s</t>
  </si>
  <si>
    <t xml:space="preserve">盐酸特比萘芬喷剂</t>
  </si>
  <si>
    <t xml:space="preserve">1%15ml</t>
  </si>
  <si>
    <t xml:space="preserve">山东京卫</t>
  </si>
  <si>
    <t xml:space="preserve">黄苑东街店</t>
  </si>
  <si>
    <t xml:space="preserve">金银花抑菌济</t>
  </si>
  <si>
    <t xml:space="preserve">180ML</t>
  </si>
  <si>
    <t xml:space="preserve">南京铺安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t xml:space="preserve">景中店</t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2014.7.3</t>
  </si>
  <si>
    <t xml:space="preserve">聚源店</t>
  </si>
  <si>
    <t xml:space="preserve">E5mg:10g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天</t>
    </r>
  </si>
  <si>
    <t xml:space="preserve">咳速停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普通脱脂纱布口罩</t>
  </si>
  <si>
    <r>
      <rPr>
        <sz val="10"/>
        <rFont val="Arial"/>
        <family val="0"/>
      </rPr>
      <t xml:space="preserve">E18x14x16</t>
    </r>
    <r>
      <rPr>
        <sz val="10"/>
        <rFont val="Noto Sans"/>
        <family val="2"/>
      </rPr>
      <t xml:space="preserve">层</t>
    </r>
  </si>
  <si>
    <t xml:space="preserve">成都新津事丰</t>
  </si>
  <si>
    <t xml:space="preserve">金桂花除臭液</t>
  </si>
  <si>
    <t xml:space="preserve">40ml</t>
  </si>
  <si>
    <t xml:space="preserve">桂林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</si>
  <si>
    <t xml:space="preserve">蒲阳路店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半年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t xml:space="preserve">金银花露</t>
  </si>
  <si>
    <t xml:space="preserve">340ml</t>
  </si>
  <si>
    <t xml:space="preserve">湖北宏源</t>
  </si>
  <si>
    <t xml:space="preserve">一周</t>
  </si>
  <si>
    <t xml:space="preserve">旗舰店</t>
  </si>
  <si>
    <t xml:space="preserve">知柏地黄丸</t>
  </si>
  <si>
    <t xml:space="preserve">半个月以上</t>
  </si>
  <si>
    <t xml:space="preserve">云南白药痔疮膏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支</t>
    </r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初</t>
    </r>
  </si>
  <si>
    <t xml:space="preserve">沙河源店</t>
  </si>
  <si>
    <t xml:space="preserve">绿药膏</t>
  </si>
  <si>
    <t xml:space="preserve">山东方明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以上</t>
    </r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t xml:space="preserve">十二桥</t>
  </si>
  <si>
    <t xml:space="preserve">复方维生素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阿根廷</t>
  </si>
  <si>
    <t xml:space="preserve">2014.06.09</t>
  </si>
  <si>
    <t xml:space="preserve">参苓白术丸</t>
  </si>
  <si>
    <r>
      <rPr>
        <sz val="10"/>
        <rFont val="宋体"/>
        <family val="0"/>
        <charset val="134"/>
      </rPr>
      <t xml:space="preserve">6g*12</t>
    </r>
    <r>
      <rPr>
        <sz val="10"/>
        <rFont val="Noto Sans"/>
        <family val="2"/>
      </rPr>
      <t xml:space="preserve">袋</t>
    </r>
  </si>
  <si>
    <t xml:space="preserve">同仁堂</t>
  </si>
  <si>
    <t xml:space="preserve">双流清泰路店</t>
  </si>
  <si>
    <t xml:space="preserve">复方穿心莲片</t>
  </si>
  <si>
    <t xml:space="preserve">白云山和记黄埔</t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宋体"/>
        <family val="0"/>
        <charset val="134"/>
      </rPr>
      <t xml:space="preserve">)</t>
    </r>
  </si>
  <si>
    <t xml:space="preserve">江西闪亮</t>
  </si>
  <si>
    <t xml:space="preserve">阿法骨化醇软胶囊</t>
  </si>
  <si>
    <r>
      <rPr>
        <sz val="10"/>
        <rFont val="宋体"/>
        <family val="0"/>
        <charset val="134"/>
      </rPr>
      <t xml:space="preserve">E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贴 </t>
    </r>
    <r>
      <rPr>
        <sz val="10"/>
        <rFont val="宋体"/>
        <family val="0"/>
        <charset val="134"/>
      </rPr>
      <t xml:space="preserve">TR-01(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天久北巷店</t>
  </si>
  <si>
    <t xml:space="preserve">陈香露白露</t>
  </si>
  <si>
    <t xml:space="preserve">重庆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藿香正气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t xml:space="preserve">南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灭丝菌</t>
  </si>
  <si>
    <t xml:space="preserve">20ml</t>
  </si>
  <si>
    <t xml:space="preserve">成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土龙路店</t>
  </si>
  <si>
    <t xml:space="preserve">消肿止痛酊</t>
  </si>
  <si>
    <t xml:space="preserve">33ml</t>
  </si>
  <si>
    <t xml:space="preserve">广西</t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周</t>
    </r>
  </si>
  <si>
    <t xml:space="preserve">地榆升白片</t>
  </si>
  <si>
    <r>
      <rPr>
        <sz val="10"/>
        <rFont val="Arial"/>
        <family val="0"/>
      </rPr>
      <t xml:space="preserve">0.1g*40</t>
    </r>
    <r>
      <rPr>
        <sz val="10"/>
        <rFont val="Noto Sans"/>
        <family val="2"/>
      </rPr>
      <t xml:space="preserve">片</t>
    </r>
  </si>
  <si>
    <t xml:space="preserve">成都地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t xml:space="preserve">咽炎片</t>
  </si>
  <si>
    <r>
      <rPr>
        <sz val="10"/>
        <rFont val="Arial"/>
        <family val="0"/>
      </rPr>
      <t xml:space="preserve">0.25g*30</t>
    </r>
    <r>
      <rPr>
        <sz val="10"/>
        <rFont val="Noto Sans"/>
        <family val="2"/>
      </rPr>
      <t xml:space="preserve">片</t>
    </r>
  </si>
  <si>
    <t xml:space="preserve">四川迪康</t>
  </si>
  <si>
    <t xml:space="preserve">万兴店</t>
  </si>
  <si>
    <t xml:space="preserve">盐酸曲美他嗪片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2014.7.22</t>
  </si>
  <si>
    <t xml:space="preserve">问道西路店</t>
  </si>
  <si>
    <t xml:space="preserve">120ml</t>
  </si>
  <si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个星期</t>
    </r>
  </si>
  <si>
    <t xml:space="preserve">五津西路</t>
  </si>
  <si>
    <t xml:space="preserve">脑得生片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糖衣</t>
    </r>
  </si>
  <si>
    <t xml:space="preserve">哈尔滨华雨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</si>
  <si>
    <t xml:space="preserve">消毒酒精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</si>
  <si>
    <t xml:space="preserve">猴儿环消炎颗粒</t>
  </si>
  <si>
    <r>
      <rPr>
        <sz val="10"/>
        <rFont val="宋体"/>
        <family val="0"/>
        <charset val="134"/>
      </rPr>
      <t xml:space="preserve">6g×6</t>
    </r>
    <r>
      <rPr>
        <sz val="10"/>
        <rFont val="Noto Sans"/>
        <family val="2"/>
      </rPr>
      <t xml:space="preserve">袋</t>
    </r>
  </si>
  <si>
    <t xml:space="preserve">江西杏林白马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</si>
  <si>
    <t xml:space="preserve">五里墩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1%x10g</t>
  </si>
  <si>
    <t xml:space="preserve">苯扎氯铵贴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t xml:space="preserve">呋麻滴鼻液</t>
  </si>
  <si>
    <t xml:space="preserve">鲜竹沥</t>
  </si>
  <si>
    <r>
      <rPr>
        <sz val="10"/>
        <rFont val="宋体"/>
        <family val="0"/>
        <charset val="134"/>
      </rPr>
      <t xml:space="preserve">15mlx6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腾药制药</t>
  </si>
  <si>
    <r>
      <rPr>
        <sz val="10"/>
        <rFont val="宋体"/>
        <family val="0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栀子金花丸</t>
  </si>
  <si>
    <r>
      <rPr>
        <sz val="10"/>
        <rFont val="宋体"/>
        <family val="0"/>
        <charset val="134"/>
      </rPr>
      <t xml:space="preserve">E9gx10</t>
    </r>
    <r>
      <rPr>
        <sz val="10"/>
        <rFont val="Noto Sans"/>
        <family val="2"/>
      </rPr>
      <t xml:space="preserve">袋</t>
    </r>
  </si>
  <si>
    <t xml:space="preserve">吉林双士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t xml:space="preserve">台</t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麝香壮骨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翔凤路店</t>
  </si>
  <si>
    <r>
      <rPr>
        <sz val="10"/>
        <color rgb="FF000000"/>
        <rFont val="Noto Sans"/>
        <family val="2"/>
      </rPr>
      <t xml:space="preserve">盐酸氟桂利嗪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比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粒</t>
    </r>
  </si>
  <si>
    <t xml:space="preserve">2014.7.13</t>
  </si>
  <si>
    <r>
      <rPr>
        <sz val="10"/>
        <color rgb="FF000000"/>
        <rFont val="Noto Sans"/>
        <family val="2"/>
      </rPr>
      <t xml:space="preserve">阿莫西林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联邦阿莫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gx24</t>
    </r>
    <r>
      <rPr>
        <sz val="10"/>
        <color rgb="FF000000"/>
        <rFont val="Noto Sans"/>
        <family val="2"/>
      </rPr>
      <t xml:space="preserve">片</t>
    </r>
  </si>
  <si>
    <t xml:space="preserve">珠海联邦中山</t>
  </si>
  <si>
    <t xml:space="preserve">2014.7.18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VB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0</t>
    </r>
    <r>
      <rPr>
        <sz val="10"/>
        <color rgb="FF000000"/>
        <rFont val="Noto Sans"/>
        <family val="2"/>
      </rPr>
      <t xml:space="preserve">片</t>
    </r>
  </si>
  <si>
    <t xml:space="preserve">2014.5.10</t>
  </si>
  <si>
    <r>
      <rPr>
        <sz val="10"/>
        <color rgb="FF000000"/>
        <rFont val="Noto Sans"/>
        <family val="2"/>
      </rPr>
      <t xml:space="preserve">喷昔洛韦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夫坦</t>
    </r>
    <r>
      <rPr>
        <sz val="10"/>
        <color rgb="FF000000"/>
        <rFont val="宋体"/>
        <family val="0"/>
        <charset val="134"/>
      </rPr>
      <t xml:space="preserve">)</t>
    </r>
  </si>
  <si>
    <t xml:space="preserve">1%</t>
  </si>
  <si>
    <t xml:space="preserve">重庆华邦</t>
  </si>
  <si>
    <t xml:space="preserve">止咳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板装</t>
    </r>
    <r>
      <rPr>
        <sz val="10"/>
        <color rgb="FF000000"/>
        <rFont val="宋体"/>
        <family val="0"/>
        <charset val="134"/>
      </rPr>
      <t xml:space="preserve">)</t>
    </r>
  </si>
  <si>
    <t xml:space="preserve">昆明中药厂</t>
  </si>
  <si>
    <t xml:space="preserve">板</t>
  </si>
  <si>
    <t xml:space="preserve">2014.6.29</t>
  </si>
  <si>
    <t xml:space="preserve">万通筋骨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通化万通药业</t>
  </si>
  <si>
    <t xml:space="preserve">2014.6.10</t>
  </si>
  <si>
    <t xml:space="preserve">重庆涪陵制药</t>
  </si>
  <si>
    <t xml:space="preserve">2014.5.28</t>
  </si>
  <si>
    <t xml:space="preserve">正骨水</t>
  </si>
  <si>
    <t xml:space="preserve">12ml</t>
  </si>
  <si>
    <t xml:space="preserve">广西玉林制药</t>
  </si>
  <si>
    <t xml:space="preserve">2014.7.20</t>
  </si>
  <si>
    <t xml:space="preserve">双唑泰栓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枚</t>
    </r>
  </si>
  <si>
    <t xml:space="preserve">2014.5.6</t>
  </si>
  <si>
    <t xml:space="preserve">胃苏颗粒</t>
  </si>
  <si>
    <r>
      <rPr>
        <sz val="10"/>
        <color rgb="FF000000"/>
        <rFont val="宋体"/>
        <family val="0"/>
        <charset val="134"/>
      </rPr>
      <t xml:space="preserve">5gx3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江苏扬子江</t>
  </si>
  <si>
    <t xml:space="preserve">2014.7.23</t>
  </si>
  <si>
    <r>
      <rPr>
        <sz val="10"/>
        <color rgb="FF000000"/>
        <rFont val="Noto Sans"/>
        <family val="2"/>
      </rPr>
      <t xml:space="preserve">马来酸依那普利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依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16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枯草杆菌二联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妈咪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gx10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对乙酰氨基酚混悬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泰诺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ml</t>
    </r>
    <r>
      <rPr>
        <sz val="10"/>
        <color rgb="FF000000"/>
        <rFont val="Noto Sans"/>
        <family val="2"/>
      </rPr>
      <t xml:space="preserve">儿童退热</t>
    </r>
  </si>
  <si>
    <t xml:space="preserve">2014.7.24</t>
  </si>
  <si>
    <r>
      <rPr>
        <sz val="10"/>
        <color rgb="FF000000"/>
        <rFont val="Noto Sans"/>
        <family val="2"/>
      </rPr>
      <t xml:space="preserve">碳酸钙</t>
    </r>
    <r>
      <rPr>
        <sz val="10"/>
        <color rgb="FF000000"/>
        <rFont val="宋体"/>
        <family val="0"/>
        <charset val="134"/>
      </rPr>
      <t xml:space="preserve">D3</t>
    </r>
    <r>
      <rPr>
        <sz val="10"/>
        <color rgb="FF000000"/>
        <rFont val="Noto Sans"/>
        <family val="2"/>
      </rPr>
      <t xml:space="preserve">咀嚼片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钙尔奇</t>
    </r>
    <r>
      <rPr>
        <sz val="10"/>
        <color rgb="FF000000"/>
        <rFont val="宋体"/>
        <family val="0"/>
        <charset val="134"/>
      </rPr>
      <t xml:space="preserve">D300)</t>
    </r>
  </si>
  <si>
    <r>
      <rPr>
        <sz val="10"/>
        <color rgb="FF000000"/>
        <rFont val="宋体"/>
        <family val="0"/>
        <charset val="134"/>
      </rPr>
      <t xml:space="preserve">300mgx60</t>
    </r>
    <r>
      <rPr>
        <sz val="10"/>
        <color rgb="FF000000"/>
        <rFont val="Noto Sans"/>
        <family val="2"/>
      </rPr>
      <t xml:space="preserve">片</t>
    </r>
  </si>
  <si>
    <t xml:space="preserve">惠氏制药</t>
  </si>
  <si>
    <r>
      <rPr>
        <sz val="10"/>
        <color rgb="FF000000"/>
        <rFont val="Noto Sans"/>
        <family val="2"/>
      </rPr>
      <t xml:space="preserve">氯雷他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王抒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成人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6.30</t>
  </si>
  <si>
    <t xml:space="preserve">冰硼散</t>
  </si>
  <si>
    <r>
      <rPr>
        <sz val="10"/>
        <color rgb="FF000000"/>
        <rFont val="宋体"/>
        <family val="0"/>
        <charset val="134"/>
      </rPr>
      <t xml:space="preserve">0.6gx10</t>
    </r>
    <r>
      <rPr>
        <sz val="10"/>
        <color rgb="FF000000"/>
        <rFont val="Noto Sans"/>
        <family val="2"/>
      </rPr>
      <t xml:space="preserve">瓶</t>
    </r>
  </si>
  <si>
    <t xml:space="preserve">泉州灵源药业</t>
  </si>
  <si>
    <r>
      <rPr>
        <sz val="10"/>
        <color rgb="FF000000"/>
        <rFont val="Noto Sans"/>
        <family val="2"/>
      </rPr>
      <t xml:space="preserve">妥布霉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托百士</t>
    </r>
    <r>
      <rPr>
        <sz val="10"/>
        <color rgb="FF000000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2014.5.11</t>
  </si>
  <si>
    <r>
      <rPr>
        <sz val="10"/>
        <color rgb="FF000000"/>
        <rFont val="Noto Sans"/>
        <family val="2"/>
      </rPr>
      <t xml:space="preserve">甲磺酸倍他司汀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敏使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卫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药业</t>
    </r>
  </si>
  <si>
    <r>
      <rPr>
        <sz val="10"/>
        <color rgb="FF000000"/>
        <rFont val="Noto Sans"/>
        <family val="2"/>
      </rPr>
      <t xml:space="preserve">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达克宁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7.7</t>
  </si>
  <si>
    <r>
      <rPr>
        <sz val="10"/>
        <color rgb="FF000000"/>
        <rFont val="Noto Sans"/>
        <family val="2"/>
      </rPr>
      <t xml:space="preserve">布洛芬混悬滴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婴幼儿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7.10</t>
  </si>
  <si>
    <t xml:space="preserve">复方血栓通胶囊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粒</t>
    </r>
  </si>
  <si>
    <t xml:space="preserve">广东众生药业</t>
  </si>
  <si>
    <t xml:space="preserve">小儿消积止咳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鲁南厚普</t>
  </si>
  <si>
    <t xml:space="preserve">牛黄蛇胆川贝液</t>
  </si>
  <si>
    <t xml:space="preserve">山东孔府制药</t>
  </si>
  <si>
    <r>
      <rPr>
        <sz val="10"/>
        <color rgb="FF000000"/>
        <rFont val="Noto Sans"/>
        <family val="2"/>
      </rPr>
      <t xml:space="preserve">聚乙烯醇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瑞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8ml:11.2mgx10</t>
    </r>
    <r>
      <rPr>
        <sz val="10"/>
        <color rgb="FF000000"/>
        <rFont val="Noto Sans"/>
        <family val="2"/>
      </rPr>
      <t xml:space="preserve">支</t>
    </r>
  </si>
  <si>
    <t xml:space="preserve">麝香祛痛搽剂</t>
  </si>
  <si>
    <t xml:space="preserve">李时珍医药</t>
  </si>
  <si>
    <r>
      <rPr>
        <sz val="10"/>
        <color rgb="FF000000"/>
        <rFont val="Noto Sans"/>
        <family val="2"/>
      </rPr>
      <t xml:space="preserve">复方硫酸软骨素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润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l(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宋体"/>
        <family val="0"/>
        <charset val="134"/>
      </rPr>
      <t xml:space="preserve">)</t>
    </r>
  </si>
  <si>
    <t xml:space="preserve">博士伦福瑞达</t>
  </si>
  <si>
    <r>
      <rPr>
        <sz val="10"/>
        <color rgb="FF000000"/>
        <rFont val="宋体"/>
        <family val="0"/>
        <charset val="134"/>
      </rPr>
      <t xml:space="preserve">0.26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吉林吴太感康</t>
  </si>
  <si>
    <t xml:space="preserve">多乐士天然胶乳橡胶避孕套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时尚系列</t>
    </r>
    <r>
      <rPr>
        <sz val="10"/>
        <color rgb="FF000000"/>
        <rFont val="宋体"/>
        <family val="0"/>
        <charset val="134"/>
      </rPr>
      <t xml:space="preserve">)</t>
    </r>
  </si>
  <si>
    <t xml:space="preserve">东洋松蒲</t>
  </si>
  <si>
    <r>
      <rPr>
        <sz val="10"/>
        <color rgb="FF000000"/>
        <rFont val="Noto Sans"/>
        <family val="2"/>
      </rPr>
      <t xml:space="preserve">多维元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施尔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上海施贵宝</t>
  </si>
  <si>
    <t xml:space="preserve">生脉饮</t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人参方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5.8</t>
  </si>
  <si>
    <t xml:space="preserve">乳核内消液</t>
  </si>
  <si>
    <t xml:space="preserve">2014.5.16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感天然胶乳橡胶避孕套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薄芦荟</t>
    </r>
    <r>
      <rPr>
        <sz val="10"/>
        <color rgb="FF000000"/>
        <rFont val="宋体"/>
        <family val="0"/>
        <charset val="134"/>
      </rPr>
      <t xml:space="preserve">)</t>
    </r>
  </si>
  <si>
    <t xml:space="preserve">马来西亚</t>
  </si>
  <si>
    <t xml:space="preserve">盐酸洛美沙星滴眼液</t>
  </si>
  <si>
    <r>
      <rPr>
        <sz val="10"/>
        <color rgb="FF000000"/>
        <rFont val="宋体"/>
        <family val="0"/>
        <charset val="134"/>
      </rPr>
      <t xml:space="preserve">10m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mg</t>
    </r>
  </si>
  <si>
    <t xml:space="preserve">南京天朗制药</t>
  </si>
  <si>
    <t xml:space="preserve">灵芝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精片</t>
    </r>
  </si>
  <si>
    <t xml:space="preserve">绵阳制药饮片</t>
  </si>
  <si>
    <r>
      <rPr>
        <sz val="10"/>
        <color rgb="FF000000"/>
        <rFont val="Noto Sans"/>
        <family val="2"/>
      </rPr>
      <t xml:space="preserve">盐酸苯环壬酯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飞赛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</t>
    </r>
    <r>
      <rPr>
        <sz val="10"/>
        <color rgb="FF000000"/>
        <rFont val="Noto Sans"/>
        <family val="2"/>
      </rPr>
      <t xml:space="preserve">片</t>
    </r>
  </si>
  <si>
    <t xml:space="preserve">北京华素</t>
  </si>
  <si>
    <t xml:space="preserve">2014.7.12</t>
  </si>
  <si>
    <r>
      <rPr>
        <sz val="10"/>
        <color rgb="FF000000"/>
        <rFont val="宋体"/>
        <family val="0"/>
        <charset val="134"/>
      </rPr>
      <t xml:space="preserve">6gx20</t>
    </r>
    <r>
      <rPr>
        <sz val="10"/>
        <color rgb="FF000000"/>
        <rFont val="Noto Sans"/>
        <family val="2"/>
      </rPr>
      <t xml:space="preserve">袋</t>
    </r>
  </si>
  <si>
    <t xml:space="preserve">柏子养心丸</t>
  </si>
  <si>
    <r>
      <rPr>
        <sz val="10"/>
        <color rgb="FF000000"/>
        <rFont val="宋体"/>
        <family val="0"/>
        <charset val="134"/>
      </rPr>
      <t xml:space="preserve">6gx10</t>
    </r>
    <r>
      <rPr>
        <sz val="10"/>
        <color rgb="FF000000"/>
        <rFont val="Noto Sans"/>
        <family val="2"/>
      </rPr>
      <t xml:space="preserve">袋</t>
    </r>
  </si>
  <si>
    <t xml:space="preserve">汤臣倍键褪黑素片</t>
  </si>
  <si>
    <r>
      <rPr>
        <sz val="10"/>
        <color rgb="FF000000"/>
        <rFont val="宋体"/>
        <family val="0"/>
        <charset val="134"/>
      </rPr>
      <t xml:space="preserve">500m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广州佰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东汤臣倍健</t>
    </r>
    <r>
      <rPr>
        <sz val="10"/>
        <color rgb="FF000000"/>
        <rFont val="宋体"/>
        <family val="0"/>
        <charset val="134"/>
      </rPr>
      <t xml:space="preserve">)</t>
    </r>
  </si>
  <si>
    <t xml:space="preserve">黄芪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t xml:space="preserve">新盖中盖高钙片</t>
  </si>
  <si>
    <r>
      <rPr>
        <sz val="10"/>
        <color rgb="FF000000"/>
        <rFont val="宋体"/>
        <family val="0"/>
        <charset val="134"/>
      </rPr>
      <t xml:space="preserve">■2.5gx36</t>
    </r>
    <r>
      <rPr>
        <sz val="10"/>
        <color rgb="FF000000"/>
        <rFont val="Noto Sans"/>
        <family val="2"/>
      </rPr>
      <t xml:space="preserve">片</t>
    </r>
  </si>
  <si>
    <t xml:space="preserve">2014.7.16</t>
  </si>
  <si>
    <t xml:space="preserve">丁细牙痛胶囊</t>
  </si>
  <si>
    <r>
      <rPr>
        <sz val="10"/>
        <color rgb="FF000000"/>
        <rFont val="宋体"/>
        <family val="0"/>
        <charset val="134"/>
      </rPr>
      <t xml:space="preserve">0.45gx12</t>
    </r>
    <r>
      <rPr>
        <sz val="10"/>
        <color rgb="FF000000"/>
        <rFont val="Noto Sans"/>
        <family val="2"/>
      </rPr>
      <t xml:space="preserve">粒</t>
    </r>
  </si>
  <si>
    <t xml:space="preserve">深圳市泰康</t>
  </si>
  <si>
    <t xml:space="preserve">2014.7.11</t>
  </si>
  <si>
    <t xml:space="preserve">泮托拉唑钠肠溶胶囊</t>
  </si>
  <si>
    <r>
      <rPr>
        <sz val="10"/>
        <color rgb="FF000000"/>
        <rFont val="宋体"/>
        <family val="0"/>
        <charset val="134"/>
      </rPr>
      <t xml:space="preserve">40mgx12</t>
    </r>
    <r>
      <rPr>
        <sz val="10"/>
        <color rgb="FF000000"/>
        <rFont val="Noto Sans"/>
        <family val="2"/>
      </rPr>
      <t xml:space="preserve">粒</t>
    </r>
  </si>
  <si>
    <t xml:space="preserve">湖南迪诺</t>
  </si>
  <si>
    <t xml:space="preserve">银翘解毒丸</t>
  </si>
  <si>
    <r>
      <rPr>
        <sz val="10"/>
        <color rgb="FF000000"/>
        <rFont val="宋体"/>
        <family val="0"/>
        <charset val="134"/>
      </rPr>
      <t xml:space="preserve">■6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蜜丸</t>
    </r>
    <r>
      <rPr>
        <sz val="10"/>
        <color rgb="FF000000"/>
        <rFont val="宋体"/>
        <family val="0"/>
        <charset val="134"/>
      </rPr>
      <t xml:space="preserve">)</t>
    </r>
  </si>
  <si>
    <t xml:space="preserve">2017.7.20</t>
  </si>
  <si>
    <t xml:space="preserve">晕车贴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+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促销装</t>
    </r>
    <r>
      <rPr>
        <sz val="10"/>
        <color rgb="FF000000"/>
        <rFont val="宋体"/>
        <family val="0"/>
        <charset val="134"/>
      </rPr>
      <t xml:space="preserve">)</t>
    </r>
  </si>
  <si>
    <t xml:space="preserve">九江雨纯生物（原广州雨纯）</t>
  </si>
  <si>
    <t xml:space="preserve">2017.7.19</t>
  </si>
  <si>
    <t xml:space="preserve">氧氟沙星滴眼液</t>
  </si>
  <si>
    <r>
      <rPr>
        <sz val="10"/>
        <color rgb="FF000000"/>
        <rFont val="宋体"/>
        <family val="0"/>
        <charset val="134"/>
      </rPr>
      <t xml:space="preserve">1ml:3mgx1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玻璃酸钠</t>
    </r>
    <r>
      <rPr>
        <sz val="10"/>
        <color rgb="FF000000"/>
        <rFont val="宋体"/>
        <family val="0"/>
        <charset val="134"/>
      </rPr>
      <t xml:space="preserve">)</t>
    </r>
  </si>
  <si>
    <t xml:space="preserve">沈阳兴齐</t>
  </si>
  <si>
    <t xml:space="preserve">2014.6.31</t>
  </si>
  <si>
    <t xml:space="preserve">医用护理口罩</t>
  </si>
  <si>
    <r>
      <rPr>
        <sz val="10"/>
        <color rgb="FF000000"/>
        <rFont val="宋体"/>
        <family val="0"/>
        <charset val="134"/>
      </rPr>
      <t xml:space="preserve">17cmx9cm-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x1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挂耳型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灭菌级</t>
    </r>
  </si>
  <si>
    <r>
      <rPr>
        <sz val="10"/>
        <color rgb="FF000000"/>
        <rFont val="Noto Sans"/>
        <family val="2"/>
      </rPr>
      <t xml:space="preserve">稳健实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</si>
  <si>
    <t xml:space="preserve">金钱草颗粒</t>
  </si>
  <si>
    <r>
      <rPr>
        <sz val="10"/>
        <color rgb="FF000000"/>
        <rFont val="宋体"/>
        <family val="0"/>
        <charset val="134"/>
      </rPr>
      <t xml:space="preserve">10gx21</t>
    </r>
    <r>
      <rPr>
        <sz val="10"/>
        <color rgb="FF000000"/>
        <rFont val="Noto Sans"/>
        <family val="2"/>
      </rPr>
      <t xml:space="preserve">袋</t>
    </r>
  </si>
  <si>
    <t xml:space="preserve">重庆和平</t>
  </si>
  <si>
    <t xml:space="preserve">纯珍珠粉</t>
  </si>
  <si>
    <t xml:space="preserve">80g</t>
  </si>
  <si>
    <t xml:space="preserve">海南娇黛</t>
  </si>
  <si>
    <t xml:space="preserve">2014.5.20</t>
  </si>
  <si>
    <t xml:space="preserve">复方碳酸钙泡腾颗粒</t>
  </si>
  <si>
    <r>
      <rPr>
        <sz val="10"/>
        <color rgb="FF000000"/>
        <rFont val="宋体"/>
        <family val="0"/>
        <charset val="134"/>
      </rPr>
      <t xml:space="preserve">1.5gx30</t>
    </r>
    <r>
      <rPr>
        <sz val="10"/>
        <color rgb="FF000000"/>
        <rFont val="Noto Sans"/>
        <family val="2"/>
      </rPr>
      <t xml:space="preserve">袋</t>
    </r>
  </si>
  <si>
    <t xml:space="preserve">山东达因海</t>
  </si>
  <si>
    <t xml:space="preserve">金银花抑菌剂</t>
  </si>
  <si>
    <t xml:space="preserve">复方水杨酸甲酯薄荷醇贴剂</t>
  </si>
  <si>
    <r>
      <rPr>
        <sz val="10"/>
        <color rgb="FF000000"/>
        <rFont val="宋体"/>
        <family val="0"/>
        <charset val="134"/>
      </rPr>
      <t xml:space="preserve">6.5cmx4.2cmx20</t>
    </r>
    <r>
      <rPr>
        <sz val="10"/>
        <color rgb="FF000000"/>
        <rFont val="Noto Sans"/>
        <family val="2"/>
      </rPr>
      <t xml:space="preserve">贴</t>
    </r>
  </si>
  <si>
    <t xml:space="preserve">久光制药株式会社</t>
  </si>
  <si>
    <t xml:space="preserve">新都区马超东路店</t>
  </si>
  <si>
    <t xml:space="preserve">1%*10g</t>
  </si>
  <si>
    <t xml:space="preserve">白云山何济公</t>
  </si>
  <si>
    <t xml:space="preserve">二周</t>
  </si>
  <si>
    <t xml:space="preserve">飞雕牌皮肤消毒液</t>
  </si>
  <si>
    <t xml:space="preserve">盐酸洛哌丁胺胶囊（易蒙停）</t>
  </si>
  <si>
    <r>
      <rPr>
        <sz val="10"/>
        <rFont val="宋体"/>
        <family val="0"/>
        <charset val="134"/>
      </rPr>
      <t xml:space="preserve">2mg*6</t>
    </r>
    <r>
      <rPr>
        <sz val="10"/>
        <rFont val="Noto Sans"/>
        <family val="2"/>
      </rPr>
      <t xml:space="preserve">粒</t>
    </r>
  </si>
  <si>
    <t xml:space="preserve">二个月</t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盐酸苯环壬酯片（飞赛乐）</t>
  </si>
  <si>
    <r>
      <rPr>
        <sz val="10"/>
        <rFont val="宋体"/>
        <family val="0"/>
        <charset val="134"/>
      </rPr>
      <t xml:space="preserve">2mg*2</t>
    </r>
    <r>
      <rPr>
        <sz val="10"/>
        <rFont val="Noto Sans"/>
        <family val="2"/>
      </rPr>
      <t xml:space="preserve">片</t>
    </r>
  </si>
  <si>
    <t xml:space="preserve">一个月</t>
  </si>
  <si>
    <r>
      <rPr>
        <sz val="10"/>
        <rFont val="宋体"/>
        <family val="0"/>
        <charset val="134"/>
      </rPr>
      <t xml:space="preserve">0.25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成都迪康</t>
  </si>
  <si>
    <t xml:space="preserve">新都区新泰西路店</t>
  </si>
  <si>
    <t xml:space="preserve">新都新繁店</t>
  </si>
  <si>
    <t xml:space="preserve">红霉素肠溶片</t>
  </si>
  <si>
    <r>
      <rPr>
        <sz val="10"/>
        <rFont val="宋体"/>
        <family val="0"/>
        <charset val="134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葡萄糖酸钙锌口服溶液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皮肤病血毒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30g)</t>
    </r>
    <r>
      <rPr>
        <sz val="10"/>
        <rFont val="Noto Sans"/>
        <family val="2"/>
      </rPr>
      <t xml:space="preserve">薄模包衣水丸</t>
    </r>
  </si>
  <si>
    <t xml:space="preserve">活血止痛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r>
      <rPr>
        <sz val="10"/>
        <rFont val="宋体"/>
        <family val="0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新津外西</t>
  </si>
  <si>
    <t xml:space="preserve">百多邦软膏</t>
  </si>
  <si>
    <t xml:space="preserve">天津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羊子山</t>
  </si>
  <si>
    <t xml:space="preserve">肾石通丸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仙灵骨葆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r>
      <rPr>
        <sz val="10"/>
        <rFont val="宋体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河南仲景药业</t>
  </si>
  <si>
    <r>
      <rPr>
        <sz val="10"/>
        <rFont val="宋体"/>
        <family val="0"/>
        <charset val="134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肤特灵霜</t>
  </si>
  <si>
    <t xml:space="preserve">广东太安堂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50mgx60</t>
    </r>
    <r>
      <rPr>
        <sz val="10"/>
        <color rgb="FF000000"/>
        <rFont val="Noto Sans"/>
        <family val="2"/>
      </rPr>
      <t xml:space="preserve">粒</t>
    </r>
  </si>
  <si>
    <t xml:space="preserve">厦门星鲨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利福平胶囊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color rgb="FF000000"/>
        <rFont val="Noto Sans"/>
        <family val="2"/>
      </rPr>
      <t xml:space="preserve">复方氨酚烷胺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快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海南亚洲制药</t>
  </si>
  <si>
    <t xml:space="preserve">2014.7.25</t>
  </si>
  <si>
    <r>
      <rPr>
        <sz val="10"/>
        <color rgb="FF000000"/>
        <rFont val="Noto Sans"/>
        <family val="2"/>
      </rPr>
      <t xml:space="preserve">甲硝唑芬布芬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牙周康胶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E0.4gx30</t>
    </r>
    <r>
      <rPr>
        <sz val="10"/>
        <rFont val="Noto Sans"/>
        <family val="2"/>
      </rPr>
      <t xml:space="preserve">粒</t>
    </r>
  </si>
  <si>
    <t xml:space="preserve">吉林敖东洮南</t>
  </si>
  <si>
    <t xml:space="preserve">整肠生</t>
  </si>
  <si>
    <r>
      <rPr>
        <sz val="10"/>
        <rFont val="宋体"/>
        <family val="0"/>
        <charset val="134"/>
      </rPr>
      <t xml:space="preserve">0.25g*6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初</t>
    </r>
  </si>
  <si>
    <r>
      <rPr>
        <sz val="10"/>
        <color rgb="FF000000"/>
        <rFont val="Noto Sans"/>
        <family val="2"/>
      </rPr>
      <t xml:space="preserve">颠茄磺苄啶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泻痢停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88gx10</t>
    </r>
    <r>
      <rPr>
        <sz val="10"/>
        <color rgb="FF000000"/>
        <rFont val="Noto Sans"/>
        <family val="2"/>
      </rPr>
      <t xml:space="preserve">片</t>
    </r>
  </si>
  <si>
    <t xml:space="preserve">两周</t>
  </si>
  <si>
    <r>
      <rPr>
        <sz val="10"/>
        <rFont val="宋体"/>
        <family val="0"/>
        <charset val="134"/>
      </rPr>
      <t xml:space="preserve">■20mgx50</t>
    </r>
    <r>
      <rPr>
        <sz val="10"/>
        <rFont val="Noto Sans"/>
        <family val="2"/>
      </rPr>
      <t xml:space="preserve">片</t>
    </r>
  </si>
  <si>
    <t xml:space="preserve">谷维素片</t>
  </si>
  <si>
    <t xml:space="preserve">10mg*100s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3.12.9</t>
    </r>
    <r>
      <rPr>
        <sz val="10"/>
        <rFont val="Noto Sans"/>
        <family val="2"/>
      </rPr>
      <t xml:space="preserve">（周丽）厂家未生产。</t>
    </r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左炔诺孕酮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毓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75mgx2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甘露聚糖肽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多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成都利尔</t>
  </si>
  <si>
    <t xml:space="preserve">2014.7.5</t>
  </si>
  <si>
    <t xml:space="preserve">府城大道店</t>
  </si>
  <si>
    <t xml:space="preserve">寿比山</t>
  </si>
  <si>
    <r>
      <rPr>
        <sz val="10"/>
        <rFont val="宋体"/>
        <family val="0"/>
        <charset val="134"/>
      </rPr>
      <t xml:space="preserve">2.5mg*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吲达帕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天津力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吲达帕胺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寿比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m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5.13</t>
  </si>
  <si>
    <t xml:space="preserve">辽源七厘散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复方氨酚那敏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效感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复方</t>
    </r>
    <r>
      <rPr>
        <sz val="10"/>
        <color rgb="FF000000"/>
        <rFont val="宋体"/>
        <family val="0"/>
        <charset val="134"/>
      </rPr>
      <t xml:space="preserve">:50</t>
    </r>
    <r>
      <rPr>
        <sz val="10"/>
        <color rgb="FF000000"/>
        <rFont val="Noto Sans"/>
        <family val="2"/>
      </rPr>
      <t xml:space="preserve">袋</t>
    </r>
  </si>
  <si>
    <t xml:space="preserve">河北长天</t>
  </si>
  <si>
    <t xml:space="preserve">2014.7.26</t>
  </si>
  <si>
    <r>
      <rPr>
        <sz val="10"/>
        <rFont val="宋体"/>
        <family val="0"/>
        <charset val="134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三九医药股份</t>
  </si>
  <si>
    <t xml:space="preserve">百多邦</t>
  </si>
  <si>
    <t xml:space="preserve">中美史克</t>
  </si>
  <si>
    <t xml:space="preserve">四周</t>
  </si>
  <si>
    <t xml:space="preserve">莫匹罗星软膏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</t>
    </r>
  </si>
  <si>
    <t xml:space="preserve">外北街</t>
  </si>
  <si>
    <t xml:space="preserve">5G</t>
  </si>
  <si>
    <t xml:space="preserve">2014.02.10</t>
  </si>
  <si>
    <t xml:space="preserve">莫匹罗星乳膏</t>
  </si>
  <si>
    <t xml:space="preserve">天津史</t>
  </si>
  <si>
    <t xml:space="preserve">2014.7.2</t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个月</t>
    </r>
  </si>
  <si>
    <t xml:space="preserve">中美</t>
  </si>
  <si>
    <r>
      <rPr>
        <sz val="10"/>
        <color rgb="FF000000"/>
        <rFont val="Noto Sans"/>
        <family val="2"/>
      </rPr>
      <t xml:space="preserve">莫匹罗星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百多邦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5g</t>
    </r>
  </si>
  <si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</si>
  <si>
    <t xml:space="preserve">三个月</t>
  </si>
  <si>
    <t xml:space="preserve">重庆路店</t>
  </si>
  <si>
    <t xml:space="preserve">2014.4.1</t>
  </si>
  <si>
    <r>
      <rPr>
        <sz val="10"/>
        <color rgb="FF000000"/>
        <rFont val="Noto Sans"/>
        <family val="2"/>
      </rPr>
      <t xml:space="preserve">复方酮康唑软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皮康王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5.12</t>
  </si>
  <si>
    <t xml:space="preserve">氯霉素滴眼液</t>
  </si>
  <si>
    <t xml:space="preserve">四川泰华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以上</t>
    </r>
  </si>
  <si>
    <r>
      <rPr>
        <sz val="10"/>
        <rFont val="宋体"/>
        <family val="0"/>
        <charset val="134"/>
      </rPr>
      <t xml:space="preserve">20140714</t>
    </r>
    <r>
      <rPr>
        <sz val="10"/>
        <rFont val="Noto Sans"/>
        <family val="2"/>
      </rPr>
      <t xml:space="preserve">（周丽）毛利过低 厂家停产</t>
    </r>
  </si>
  <si>
    <t xml:space="preserve">西部店</t>
  </si>
  <si>
    <t xml:space="preserve">氯霉素滴眼液 </t>
  </si>
  <si>
    <t xml:space="preserve">8ml:20mg</t>
  </si>
  <si>
    <t xml:space="preserve">2014.7.1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t xml:space="preserve">半个月</t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曲安奈德益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瑞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mgx15g</t>
    </r>
  </si>
  <si>
    <t xml:space="preserve">5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</t>
    </r>
  </si>
  <si>
    <t xml:space="preserve">四味珍层冰硼滴眼液</t>
  </si>
  <si>
    <r>
      <rPr>
        <sz val="10"/>
        <color rgb="FF000000"/>
        <rFont val="宋体"/>
        <family val="0"/>
        <charset val="134"/>
      </rPr>
      <t xml:space="preserve">15ml(</t>
    </r>
    <r>
      <rPr>
        <sz val="10"/>
        <color rgb="FF000000"/>
        <rFont val="Noto Sans"/>
        <family val="2"/>
      </rPr>
      <t xml:space="preserve">蓝色</t>
    </r>
    <r>
      <rPr>
        <sz val="10"/>
        <color rgb="FF000000"/>
        <rFont val="宋体"/>
        <family val="0"/>
        <charset val="134"/>
      </rPr>
      <t xml:space="preserve">)</t>
    </r>
  </si>
  <si>
    <t xml:space="preserve">江西珍视明</t>
  </si>
  <si>
    <t xml:space="preserve">复方肤轻松酊 </t>
  </si>
  <si>
    <t xml:space="preserve">内蒙古大唐</t>
  </si>
  <si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mg</t>
    </r>
  </si>
  <si>
    <t xml:space="preserve">民丰西路店</t>
  </si>
  <si>
    <t xml:space="preserve">肛泰栓</t>
  </si>
  <si>
    <r>
      <rPr>
        <sz val="10"/>
        <rFont val="宋体"/>
        <family val="0"/>
        <charset val="134"/>
      </rPr>
      <t xml:space="preserve">1g*6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</t>
    </r>
  </si>
  <si>
    <t xml:space="preserve">九华痔疮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枚</t>
    </r>
  </si>
  <si>
    <t xml:space="preserve">追风透骨丸</t>
  </si>
  <si>
    <t xml:space="preserve">36g</t>
  </si>
  <si>
    <t xml:space="preserve">广州白云山敬修堂</t>
  </si>
  <si>
    <t xml:space="preserve">辛夷鼻炎丸</t>
  </si>
  <si>
    <t xml:space="preserve">广州中一药业</t>
  </si>
  <si>
    <r>
      <rPr>
        <sz val="10"/>
        <rFont val="宋体"/>
        <family val="0"/>
        <charset val="134"/>
      </rPr>
      <t xml:space="preserve">■E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中华跌打丸</t>
  </si>
  <si>
    <r>
      <rPr>
        <sz val="10"/>
        <color rgb="FF000000"/>
        <rFont val="宋体"/>
        <family val="0"/>
        <charset val="134"/>
      </rPr>
      <t xml:space="preserve">6gx6</t>
    </r>
    <r>
      <rPr>
        <sz val="10"/>
        <color rgb="FF000000"/>
        <rFont val="Noto Sans"/>
        <family val="2"/>
      </rPr>
      <t xml:space="preserve">丸</t>
    </r>
  </si>
  <si>
    <t xml:space="preserve">广西梧州制药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地奥心血康胶囊</t>
    </r>
  </si>
  <si>
    <r>
      <rPr>
        <sz val="10"/>
        <color rgb="FF000000"/>
        <rFont val="宋体"/>
        <family val="0"/>
        <charset val="134"/>
      </rPr>
      <t xml:space="preserve">100mgx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</si>
  <si>
    <t xml:space="preserve">河南宛西</t>
  </si>
  <si>
    <t xml:space="preserve">喉炎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10</t>
    </r>
    <r>
      <rPr>
        <sz val="10"/>
        <color rgb="FF000000"/>
        <rFont val="Noto Sans"/>
        <family val="2"/>
      </rPr>
      <t xml:space="preserve">瓶</t>
    </r>
  </si>
  <si>
    <t xml:space="preserve">成都九芝堂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厂家停厂产，现销售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对应</t>
    </r>
    <r>
      <rPr>
        <sz val="10"/>
        <rFont val="宋体"/>
        <family val="0"/>
        <charset val="134"/>
      </rPr>
      <t xml:space="preserve">id134266</t>
    </r>
    <r>
      <rPr>
        <sz val="10"/>
        <rFont val="Noto Sans"/>
        <family val="2"/>
      </rPr>
      <t xml:space="preserve">（周丽）</t>
    </r>
    <r>
      <rPr>
        <sz val="10"/>
        <rFont val="宋体"/>
        <family val="0"/>
        <charset val="134"/>
      </rPr>
      <t xml:space="preserve">20140703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</t>
    </r>
    <r>
      <rPr>
        <sz val="10"/>
        <rFont val="Noto Sans"/>
        <family val="2"/>
      </rPr>
      <t xml:space="preserve">瓶</t>
    </r>
  </si>
  <si>
    <t xml:space="preserve">两个月</t>
  </si>
  <si>
    <r>
      <rPr>
        <sz val="10"/>
        <rFont val="宋体"/>
        <family val="0"/>
        <charset val="134"/>
      </rPr>
      <t xml:space="preserve">■6gx9</t>
    </r>
    <r>
      <rPr>
        <sz val="10"/>
        <rFont val="Noto Sans"/>
        <family val="2"/>
      </rPr>
      <t xml:space="preserve">袋</t>
    </r>
  </si>
  <si>
    <t xml:space="preserve">三江店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粒</t>
    </r>
  </si>
  <si>
    <t xml:space="preserve">山西晋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20420</t>
    </r>
    <r>
      <rPr>
        <sz val="10"/>
        <rFont val="Noto Sans"/>
        <family val="2"/>
      </rPr>
      <t xml:space="preserve">刘倩 不在经营目录品种</t>
    </r>
  </si>
  <si>
    <t xml:space="preserve">枇杷止咳胶囊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粒</t>
    </r>
  </si>
  <si>
    <t xml:space="preserve">贵州神奇药业</t>
  </si>
  <si>
    <t xml:space="preserve">崇州中心店</t>
  </si>
  <si>
    <t xml:space="preserve">建民咽喉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</si>
  <si>
    <t xml:space="preserve">武汉建明</t>
  </si>
  <si>
    <t xml:space="preserve">复方利血平片</t>
  </si>
  <si>
    <r>
      <rPr>
        <sz val="10"/>
        <color rgb="FF000000"/>
        <rFont val="Noto Sans"/>
        <family val="2"/>
      </rPr>
      <t xml:space="preserve">昆明山海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把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18gx100</t>
    </r>
    <r>
      <rPr>
        <sz val="10"/>
        <color rgb="FF000000"/>
        <rFont val="Noto Sans"/>
        <family val="2"/>
      </rPr>
      <t xml:space="preserve">片</t>
    </r>
  </si>
  <si>
    <t xml:space="preserve">地奥银黄含片</t>
  </si>
  <si>
    <t xml:space="preserve">12*2</t>
  </si>
  <si>
    <r>
      <rPr>
        <sz val="10"/>
        <rFont val="宋体"/>
        <family val="0"/>
        <charset val="134"/>
      </rPr>
      <t xml:space="preserve">0.65g24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0.6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虚汗停颗粒</t>
  </si>
  <si>
    <r>
      <rPr>
        <sz val="10"/>
        <color rgb="FF000000"/>
        <rFont val="宋体"/>
        <family val="0"/>
        <charset val="134"/>
      </rPr>
      <t xml:space="preserve">10gx6</t>
    </r>
    <r>
      <rPr>
        <sz val="10"/>
        <color rgb="FF000000"/>
        <rFont val="Noto Sans"/>
        <family val="2"/>
      </rPr>
      <t xml:space="preserve">袋</t>
    </r>
  </si>
  <si>
    <t xml:space="preserve">广州奇星药业</t>
  </si>
  <si>
    <t xml:space="preserve">虚汗停刻录</t>
  </si>
  <si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</si>
  <si>
    <t xml:space="preserve">西瓜霜喷剂</t>
  </si>
  <si>
    <r>
      <rPr>
        <sz val="10"/>
        <color rgb="FF000000"/>
        <rFont val="宋体"/>
        <family val="0"/>
        <charset val="134"/>
      </rPr>
      <t xml:space="preserve">2.5gx12</t>
    </r>
    <r>
      <rPr>
        <sz val="10"/>
        <color rgb="FF000000"/>
        <rFont val="Noto Sans"/>
        <family val="2"/>
      </rPr>
      <t xml:space="preserve">支</t>
    </r>
  </si>
  <si>
    <t xml:space="preserve">桂林三金药业</t>
  </si>
  <si>
    <t xml:space="preserve">醒脾养儿颗粒</t>
  </si>
  <si>
    <t xml:space="preserve">贵州健兴药业</t>
  </si>
  <si>
    <r>
      <rPr>
        <sz val="10"/>
        <color rgb="FF000000"/>
        <rFont val="宋体"/>
        <family val="0"/>
        <charset val="134"/>
      </rPr>
      <t xml:space="preserve">2gx12</t>
    </r>
    <r>
      <rPr>
        <sz val="10"/>
        <color rgb="FF000000"/>
        <rFont val="Noto Sans"/>
        <family val="2"/>
      </rPr>
      <t xml:space="preserve">袋</t>
    </r>
  </si>
  <si>
    <t xml:space="preserve">九寨沟天然药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广西凌峰</t>
  </si>
  <si>
    <t xml:space="preserve">漳州</t>
  </si>
  <si>
    <t xml:space="preserve">4ml</t>
  </si>
  <si>
    <t xml:space="preserve">复发鲜竹沥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皮炎灵硬膏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化痔栓</t>
  </si>
  <si>
    <r>
      <rPr>
        <sz val="10"/>
        <rFont val="宋体"/>
        <family val="0"/>
        <charset val="134"/>
      </rPr>
      <t xml:space="preserve">1.4gx10</t>
    </r>
    <r>
      <rPr>
        <sz val="10"/>
        <rFont val="Noto Sans"/>
        <family val="2"/>
      </rPr>
      <t xml:space="preserve">枚</t>
    </r>
  </si>
  <si>
    <t xml:space="preserve">伤湿止痛膏</t>
  </si>
  <si>
    <r>
      <rPr>
        <sz val="10"/>
        <color rgb="FF000000"/>
        <rFont val="宋体"/>
        <family val="0"/>
        <charset val="134"/>
      </rPr>
      <t xml:space="preserve">7cmx10cmx10</t>
    </r>
    <r>
      <rPr>
        <sz val="10"/>
        <color rgb="FF000000"/>
        <rFont val="Noto Sans"/>
        <family val="2"/>
      </rPr>
      <t xml:space="preserve">贴</t>
    </r>
  </si>
  <si>
    <t xml:space="preserve">河南羚锐制药</t>
  </si>
  <si>
    <t xml:space="preserve">2014.6.22</t>
  </si>
  <si>
    <t xml:space="preserve">黄连上清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</si>
  <si>
    <t xml:space="preserve">广东新锋</t>
  </si>
  <si>
    <t xml:space="preserve">125ug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片</t>
    </r>
  </si>
  <si>
    <t xml:space="preserve">硝苯地平缓释片</t>
  </si>
  <si>
    <r>
      <rPr>
        <sz val="10"/>
        <color rgb="FF000000"/>
        <rFont val="宋体"/>
        <family val="0"/>
        <charset val="134"/>
      </rPr>
      <t xml:space="preserve">§10mgx30</t>
    </r>
    <r>
      <rPr>
        <sz val="10"/>
        <color rgb="FF000000"/>
        <rFont val="Noto Sans"/>
        <family val="2"/>
      </rPr>
      <t xml:space="preserve">片</t>
    </r>
  </si>
  <si>
    <t xml:space="preserve">地奥成都药业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小儿清肺化痰颗粒</t>
  </si>
  <si>
    <t xml:space="preserve">神威药业</t>
  </si>
  <si>
    <t xml:space="preserve">麝珠明目滴眼液</t>
  </si>
  <si>
    <t xml:space="preserve">5ml</t>
  </si>
  <si>
    <t xml:space="preserve">福建</t>
  </si>
  <si>
    <t xml:space="preserve">福建麝珠明目</t>
  </si>
  <si>
    <t xml:space="preserve">肛泰软膏</t>
  </si>
  <si>
    <r>
      <rPr>
        <sz val="10"/>
        <color rgb="FF000000"/>
        <rFont val="Noto Sans"/>
        <family val="2"/>
      </rPr>
      <t xml:space="preserve">双氯芬酸钾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毕斯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■25mgx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金喉健喷雾剂</t>
  </si>
  <si>
    <t xml:space="preserve">贵州宏宇</t>
  </si>
  <si>
    <t xml:space="preserve">贵州宏宇药业</t>
  </si>
  <si>
    <t xml:space="preserve">10ML</t>
  </si>
  <si>
    <t xml:space="preserve">2014.03.15</t>
  </si>
  <si>
    <t xml:space="preserve">开喉剑儿童专用喷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2012.11.01</t>
  </si>
  <si>
    <t xml:space="preserve">肺宁颗粒</t>
  </si>
  <si>
    <t xml:space="preserve">吉林益民堂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万单位</t>
    </r>
    <r>
      <rPr>
        <sz val="10"/>
        <color rgb="FF000000"/>
        <rFont val="宋体"/>
        <family val="0"/>
        <charset val="134"/>
      </rPr>
      <t xml:space="preserve">x10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波依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mgx10</t>
    </r>
    <r>
      <rPr>
        <sz val="10"/>
        <color rgb="FF000000"/>
        <rFont val="Noto Sans"/>
        <family val="2"/>
      </rPr>
      <t xml:space="preserve">片</t>
    </r>
  </si>
  <si>
    <t xml:space="preserve">阿斯利康</t>
  </si>
  <si>
    <r>
      <rPr>
        <sz val="10"/>
        <color rgb="FF000000"/>
        <rFont val="Noto Sans"/>
        <family val="2"/>
      </rPr>
      <t xml:space="preserve">非洛地平缓释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宝得维</t>
    </r>
    <r>
      <rPr>
        <sz val="10"/>
        <color rgb="FF000000"/>
        <rFont val="宋体"/>
        <family val="0"/>
        <charset val="134"/>
      </rPr>
      <t xml:space="preserve">)</t>
    </r>
  </si>
  <si>
    <t xml:space="preserve">山西康宝</t>
  </si>
  <si>
    <t xml:space="preserve">和胃整肠丸</t>
  </si>
  <si>
    <r>
      <rPr>
        <sz val="10"/>
        <color rgb="FF000000"/>
        <rFont val="宋体"/>
        <family val="0"/>
        <charset val="134"/>
      </rPr>
      <t xml:space="preserve">0.2gx50</t>
    </r>
    <r>
      <rPr>
        <sz val="10"/>
        <color rgb="FF000000"/>
        <rFont val="Noto Sans"/>
        <family val="2"/>
      </rPr>
      <t xml:space="preserve">丸</t>
    </r>
  </si>
  <si>
    <t xml:space="preserve">泰国李万山</t>
  </si>
  <si>
    <t xml:space="preserve">强力天麻杜仲胶囊</t>
  </si>
  <si>
    <t xml:space="preserve">0.4×24</t>
  </si>
  <si>
    <r>
      <rPr>
        <sz val="10"/>
        <rFont val="Noto Sans"/>
        <family val="2"/>
      </rPr>
      <t xml:space="preserve">贝诺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gx12</t>
    </r>
    <r>
      <rPr>
        <sz val="10"/>
        <rFont val="Noto Sans"/>
        <family val="2"/>
      </rPr>
      <t xml:space="preserve">片</t>
    </r>
  </si>
  <si>
    <t xml:space="preserve">一清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*6</t>
    </r>
    <r>
      <rPr>
        <sz val="10"/>
        <color rgb="FF000000"/>
        <rFont val="Noto Sans"/>
        <family val="2"/>
      </rPr>
      <t xml:space="preserve">支</t>
    </r>
  </si>
  <si>
    <t xml:space="preserve">辛芩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四川志远广和</t>
  </si>
  <si>
    <t xml:space="preserve">胆石片</t>
  </si>
  <si>
    <r>
      <rPr>
        <sz val="10"/>
        <color rgb="FF000000"/>
        <rFont val="宋体"/>
        <family val="0"/>
        <charset val="134"/>
      </rPr>
      <t xml:space="preserve">0.5gx54</t>
    </r>
    <r>
      <rPr>
        <sz val="10"/>
        <color rgb="FF000000"/>
        <rFont val="Noto Sans"/>
        <family val="2"/>
      </rPr>
      <t xml:space="preserve">片</t>
    </r>
  </si>
  <si>
    <t xml:space="preserve">四川旭华制药</t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05gx50</t>
    </r>
    <r>
      <rPr>
        <sz val="10"/>
        <rFont val="Noto Sans"/>
        <family val="2"/>
      </rPr>
      <t xml:space="preserve">片</t>
    </r>
  </si>
  <si>
    <t xml:space="preserve">株洲湘江</t>
  </si>
  <si>
    <r>
      <rPr>
        <sz val="10"/>
        <rFont val="宋体"/>
        <family val="0"/>
        <charset val="134"/>
      </rPr>
      <t xml:space="preserve">0.25g*100</t>
    </r>
    <r>
      <rPr>
        <sz val="10"/>
        <rFont val="Noto Sans"/>
        <family val="2"/>
      </rPr>
      <t xml:space="preserve">片</t>
    </r>
  </si>
  <si>
    <t xml:space="preserve">襄樊隆中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挚爱型</t>
    </r>
    <r>
      <rPr>
        <sz val="10"/>
        <rFont val="宋体"/>
        <family val="0"/>
        <charset val="134"/>
      </rPr>
      <t xml:space="preserve">)</t>
    </r>
  </si>
  <si>
    <t xml:space="preserve">青岛伦敦杜蕾斯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玉屏风口服液</t>
  </si>
  <si>
    <t xml:space="preserve">成都天银制药</t>
  </si>
  <si>
    <t xml:space="preserve">三周</t>
  </si>
  <si>
    <r>
      <rPr>
        <sz val="10"/>
        <rFont val="宋体"/>
        <family val="0"/>
        <charset val="134"/>
      </rPr>
      <t xml:space="preserve">50mg*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六味能消胶囊</t>
  </si>
  <si>
    <r>
      <rPr>
        <sz val="10"/>
        <rFont val="宋体"/>
        <family val="0"/>
        <charset val="134"/>
      </rPr>
      <t xml:space="preserve">0.45gx10</t>
    </r>
    <r>
      <rPr>
        <sz val="10"/>
        <rFont val="Noto Sans"/>
        <family val="2"/>
      </rPr>
      <t xml:space="preserve">粒</t>
    </r>
  </si>
  <si>
    <t xml:space="preserve">西藏藏药</t>
  </si>
  <si>
    <r>
      <rPr>
        <sz val="10"/>
        <rFont val="宋体"/>
        <family val="0"/>
        <charset val="134"/>
      </rPr>
      <t xml:space="preserve">15g*10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复方感冒灵颗粒</t>
  </si>
  <si>
    <r>
      <rPr>
        <sz val="10"/>
        <rFont val="宋体"/>
        <family val="0"/>
        <charset val="134"/>
      </rPr>
      <t xml:space="preserve">14g*9</t>
    </r>
    <r>
      <rPr>
        <sz val="10"/>
        <rFont val="Noto Sans"/>
        <family val="2"/>
      </rPr>
      <t xml:space="preserve">袋</t>
    </r>
  </si>
  <si>
    <t xml:space="preserve">湖南三九</t>
  </si>
  <si>
    <t xml:space="preserve">右归丸</t>
  </si>
  <si>
    <t xml:space="preserve">45g</t>
  </si>
  <si>
    <t xml:space="preserve">8ML</t>
  </si>
  <si>
    <t xml:space="preserve">心元胶囊</t>
  </si>
  <si>
    <r>
      <rPr>
        <sz val="10"/>
        <color rgb="FF000000"/>
        <rFont val="宋体"/>
        <family val="0"/>
        <charset val="134"/>
      </rPr>
      <t xml:space="preserve">0.3gx20</t>
    </r>
    <r>
      <rPr>
        <sz val="10"/>
        <color rgb="FF000000"/>
        <rFont val="Noto Sans"/>
        <family val="2"/>
      </rPr>
      <t xml:space="preserve">粒</t>
    </r>
  </si>
  <si>
    <t xml:space="preserve">四川吉泰安</t>
  </si>
  <si>
    <t xml:space="preserve">消糜栓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粒</t>
    </r>
  </si>
  <si>
    <t xml:space="preserve">通化万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g*5</t>
    </r>
    <r>
      <rPr>
        <sz val="10"/>
        <rFont val="Noto Sans"/>
        <family val="2"/>
      </rPr>
      <t xml:space="preserve">粒</t>
    </r>
  </si>
  <si>
    <t xml:space="preserve">通化万通</t>
  </si>
  <si>
    <r>
      <rPr>
        <sz val="10"/>
        <rFont val="宋体"/>
        <family val="0"/>
        <charset val="134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3g×5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</si>
  <si>
    <r>
      <rPr>
        <sz val="10"/>
        <color rgb="FF000000"/>
        <rFont val="宋体"/>
        <family val="0"/>
        <charset val="134"/>
      </rPr>
      <t xml:space="preserve">3gx5</t>
    </r>
    <r>
      <rPr>
        <sz val="10"/>
        <color rgb="FF000000"/>
        <rFont val="Noto Sans"/>
        <family val="2"/>
      </rPr>
      <t xml:space="preserve">粒</t>
    </r>
  </si>
  <si>
    <t xml:space="preserve">肤痒颗粒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四川雅达</t>
  </si>
  <si>
    <t xml:space="preserve">荡石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宋体"/>
        <family val="0"/>
        <charset val="134"/>
      </rPr>
      <t xml:space="preserve">20120409</t>
    </r>
    <r>
      <rPr>
        <sz val="10"/>
        <rFont val="Noto Sans"/>
        <family val="2"/>
      </rPr>
      <t xml:space="preserve">刘倩 没有在经营目录的品种，禁请停用</t>
    </r>
  </si>
  <si>
    <r>
      <rPr>
        <sz val="10"/>
        <color rgb="FF000000"/>
        <rFont val="宋体"/>
        <family val="0"/>
        <charset val="134"/>
      </rPr>
      <t xml:space="preserve">10mlx10</t>
    </r>
    <r>
      <rPr>
        <sz val="10"/>
        <color rgb="FF000000"/>
        <rFont val="Noto Sans"/>
        <family val="2"/>
      </rPr>
      <t xml:space="preserve">支</t>
    </r>
  </si>
  <si>
    <t xml:space="preserve">血塞通片</t>
  </si>
  <si>
    <t xml:space="preserve">云南特安呐</t>
  </si>
  <si>
    <t xml:space="preserve">云南特安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多潘立酮混悬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吗丁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ml:1mgx100ml(</t>
    </r>
    <r>
      <rPr>
        <sz val="10"/>
        <color rgb="FF000000"/>
        <rFont val="Noto Sans"/>
        <family val="2"/>
      </rPr>
      <t xml:space="preserve">儿童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0111(</t>
    </r>
    <r>
      <rPr>
        <sz val="10"/>
        <rFont val="Noto Sans"/>
        <family val="2"/>
      </rPr>
      <t xml:space="preserve">信息部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停用全局</t>
    </r>
    <r>
      <rPr>
        <sz val="10"/>
        <rFont val="宋体"/>
        <family val="0"/>
        <charset val="134"/>
      </rPr>
      <t xml:space="preserve">ID</t>
    </r>
  </si>
  <si>
    <t xml:space="preserve">癫伏消毒液</t>
  </si>
  <si>
    <t xml:space="preserve">西瓜霜清咽含片</t>
  </si>
  <si>
    <r>
      <rPr>
        <sz val="10"/>
        <rFont val="宋体"/>
        <family val="0"/>
        <charset val="134"/>
      </rPr>
      <t xml:space="preserve">■1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盐酸左卡巴斯汀鼻喷雾剂</t>
  </si>
  <si>
    <t xml:space="preserve">上海</t>
  </si>
  <si>
    <r>
      <rPr>
        <sz val="10"/>
        <color rgb="FF000000"/>
        <rFont val="Noto Sans"/>
        <family val="2"/>
      </rPr>
      <t xml:space="preserve">盐酸左卡巴斯汀鼻喷雾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立复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0mmx22mm</t>
    </r>
    <r>
      <rPr>
        <sz val="10"/>
        <rFont val="Noto Sans"/>
        <family val="2"/>
      </rPr>
      <t xml:space="preserve">）</t>
    </r>
  </si>
  <si>
    <t xml:space="preserve">郁金银屑片</t>
  </si>
  <si>
    <r>
      <rPr>
        <sz val="10"/>
        <rFont val="宋体"/>
        <family val="0"/>
        <charset val="134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2014.7.14</t>
  </si>
  <si>
    <r>
      <rPr>
        <sz val="10"/>
        <color rgb="FF000000"/>
        <rFont val="宋体"/>
        <family val="0"/>
        <charset val="134"/>
      </rPr>
      <t xml:space="preserve">0.1gx10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老系统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号禁止使用</t>
    </r>
  </si>
  <si>
    <r>
      <rPr>
        <sz val="10"/>
        <color rgb="FF000000"/>
        <rFont val="Noto Sans"/>
        <family val="2"/>
      </rPr>
      <t xml:space="preserve">布洛芬混悬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林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6.3</t>
  </si>
  <si>
    <r>
      <rPr>
        <sz val="10"/>
        <color rgb="FF000000"/>
        <rFont val="宋体"/>
        <family val="0"/>
        <charset val="134"/>
      </rPr>
      <t xml:space="preserve">20g(</t>
    </r>
    <r>
      <rPr>
        <sz val="10"/>
        <color rgb="FF000000"/>
        <rFont val="Noto Sans"/>
        <family val="2"/>
      </rPr>
      <t xml:space="preserve">送</t>
    </r>
    <r>
      <rPr>
        <sz val="10"/>
        <color rgb="FF000000"/>
        <rFont val="宋体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洁面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硝苯地平缓释片（</t>
    </r>
    <r>
      <rPr>
        <sz val="10"/>
        <color rgb="FF000000"/>
        <rFont val="宋体"/>
        <family val="0"/>
        <charset val="134"/>
      </rPr>
      <t xml:space="preserve">I)</t>
    </r>
  </si>
  <si>
    <r>
      <rPr>
        <sz val="10"/>
        <color rgb="FF000000"/>
        <rFont val="宋体"/>
        <family val="0"/>
        <charset val="134"/>
      </rPr>
      <t xml:space="preserve">10mg*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浙江昂利康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</t>
    </r>
  </si>
  <si>
    <t xml:space="preserve">布洛芬颗粒</t>
  </si>
  <si>
    <r>
      <rPr>
        <sz val="10"/>
        <rFont val="宋体"/>
        <family val="0"/>
        <charset val="134"/>
      </rPr>
      <t xml:space="preserve">0.2g*10</t>
    </r>
    <r>
      <rPr>
        <sz val="10"/>
        <rFont val="Noto Sans"/>
        <family val="2"/>
      </rPr>
      <t xml:space="preserve">包</t>
    </r>
  </si>
  <si>
    <t xml:space="preserve">哈药集团</t>
  </si>
  <si>
    <r>
      <rPr>
        <sz val="10"/>
        <rFont val="Noto Sans"/>
        <family val="2"/>
      </rPr>
      <t xml:space="preserve">吡诺克辛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0306 </t>
    </r>
    <r>
      <rPr>
        <sz val="10"/>
        <rFont val="Noto Sans"/>
        <family val="2"/>
      </rPr>
      <t xml:space="preserve">暂时缺货  杨森</t>
    </r>
  </si>
  <si>
    <t xml:space="preserve">复方鱼腥草滴眼液</t>
  </si>
  <si>
    <t xml:space="preserve">四川三精</t>
  </si>
  <si>
    <t xml:space="preserve">四川升和制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升和三精</t>
  </si>
  <si>
    <r>
      <rPr>
        <sz val="10"/>
        <rFont val="宋体"/>
        <family val="0"/>
        <charset val="134"/>
      </rPr>
      <t xml:space="preserve">E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小儿七星茶冲剂</t>
  </si>
  <si>
    <r>
      <rPr>
        <sz val="10"/>
        <rFont val="宋体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临时缺货，暂时禁请（周丽）</t>
    </r>
    <r>
      <rPr>
        <sz val="10"/>
        <rFont val="宋体"/>
        <family val="0"/>
        <charset val="134"/>
      </rPr>
      <t xml:space="preserve">2014.03.06</t>
    </r>
  </si>
  <si>
    <r>
      <rPr>
        <sz val="10"/>
        <rFont val="宋体"/>
        <family val="0"/>
        <charset val="134"/>
      </rPr>
      <t xml:space="preserve">0.3g*1000</t>
    </r>
    <r>
      <rPr>
        <sz val="10"/>
        <rFont val="Noto Sans"/>
        <family val="2"/>
      </rPr>
      <t xml:space="preserve">片</t>
    </r>
  </si>
  <si>
    <t xml:space="preserve">贵阳德昌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宋体"/>
        <family val="0"/>
        <charset val="134"/>
      </rPr>
      <t xml:space="preserve">250mg*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盐酸帕罗西汀（赛乐特）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天津中美史克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20mg*10</t>
    </r>
    <r>
      <rPr>
        <sz val="10"/>
        <color rgb="FF000000"/>
        <rFont val="Noto Sans"/>
        <family val="2"/>
      </rPr>
      <t xml:space="preserve">片</t>
    </r>
  </si>
  <si>
    <t xml:space="preserve">2014.07.15</t>
  </si>
  <si>
    <t xml:space="preserve">赛乐特</t>
  </si>
  <si>
    <r>
      <rPr>
        <sz val="10"/>
        <color rgb="FF000000"/>
        <rFont val="Noto Sans"/>
        <family val="2"/>
      </rPr>
      <t xml:space="preserve">复方肝素钠尿囊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瑞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</si>
  <si>
    <t xml:space="preserve">德国麦氏</t>
  </si>
  <si>
    <r>
      <rPr>
        <sz val="10"/>
        <color rgb="FF000000"/>
        <rFont val="Noto Sans"/>
        <family val="2"/>
      </rPr>
      <t xml:space="preserve">复方多维元素片</t>
    </r>
    <r>
      <rPr>
        <sz val="10"/>
        <color rgb="FF000000"/>
        <rFont val="宋体"/>
        <family val="0"/>
        <charset val="134"/>
      </rPr>
      <t xml:space="preserve">23(</t>
    </r>
    <r>
      <rPr>
        <sz val="10"/>
        <color rgb="FF000000"/>
        <rFont val="Noto Sans"/>
        <family val="2"/>
      </rPr>
      <t xml:space="preserve">玛特钠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.3.25</t>
    </r>
    <r>
      <rPr>
        <sz val="10"/>
        <rFont val="Noto Sans"/>
        <family val="2"/>
      </rPr>
      <t xml:space="preserve">（田玉玲）换规格，请写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1284.</t>
    </r>
  </si>
  <si>
    <t xml:space="preserve">伯克纳气雾剂</t>
  </si>
  <si>
    <t xml:space="preserve">葛兰素</t>
  </si>
  <si>
    <t xml:space="preserve">3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初</t>
    </r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美洛昔康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莫比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.5mgx7</t>
    </r>
    <r>
      <rPr>
        <sz val="10"/>
        <color rgb="FF000000"/>
        <rFont val="Noto Sans"/>
        <family val="2"/>
      </rPr>
      <t xml:space="preserve">片</t>
    </r>
  </si>
  <si>
    <t xml:space="preserve">上海勃林格翰</t>
  </si>
  <si>
    <t xml:space="preserve">太宁栓</t>
  </si>
  <si>
    <t xml:space="preserve">6s</t>
  </si>
  <si>
    <r>
      <rPr>
        <sz val="10"/>
        <color rgb="FF000000"/>
        <rFont val="Noto Sans"/>
        <family val="2"/>
      </rPr>
      <t xml:space="preserve">洛索洛芬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乐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mgx20</t>
    </r>
    <r>
      <rPr>
        <sz val="10"/>
        <color rgb="FF000000"/>
        <rFont val="Noto Sans"/>
        <family val="2"/>
      </rPr>
      <t xml:space="preserve">片</t>
    </r>
  </si>
  <si>
    <t xml:space="preserve">上海三共制药</t>
  </si>
  <si>
    <r>
      <rPr>
        <sz val="10"/>
        <rFont val="宋体"/>
        <family val="0"/>
        <charset val="134"/>
      </rPr>
      <t xml:space="preserve">2014.7.17(</t>
    </r>
    <r>
      <rPr>
        <sz val="10"/>
        <rFont val="Noto Sans"/>
        <family val="2"/>
      </rPr>
      <t xml:space="preserve">赖习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集采谈判一阶段取消品</t>
    </r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甘霖洗剂</t>
  </si>
  <si>
    <t xml:space="preserve">杭州易舒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013.7.15</t>
    </r>
    <r>
      <rPr>
        <sz val="10"/>
        <rFont val="Noto Sans"/>
        <family val="2"/>
      </rPr>
      <t xml:space="preserve">（赖姐）厂家停产</t>
    </r>
  </si>
  <si>
    <t xml:space="preserve">法斯通凝胶</t>
  </si>
  <si>
    <t xml:space="preserve">50g</t>
  </si>
  <si>
    <t xml:space="preserve">意大利</t>
  </si>
  <si>
    <t xml:space="preserve">一周以上</t>
  </si>
  <si>
    <t xml:space="preserve">酮洛芬凝胶</t>
  </si>
  <si>
    <r>
      <rPr>
        <sz val="10"/>
        <color rgb="FF000000"/>
        <rFont val="Noto Sans"/>
        <family val="2"/>
      </rPr>
      <t xml:space="preserve">酮洛芬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法斯通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意大利</t>
    </r>
    <r>
      <rPr>
        <sz val="10"/>
        <color rgb="FF000000"/>
        <rFont val="宋体"/>
        <family val="0"/>
        <charset val="134"/>
      </rPr>
      <t xml:space="preserve">A.menarini</t>
    </r>
  </si>
  <si>
    <t xml:space="preserve">酮洛芬凝胶（法斯通）</t>
  </si>
  <si>
    <t xml:space="preserve">三七化痔丸</t>
  </si>
  <si>
    <t xml:space="preserve">广州白云山</t>
  </si>
  <si>
    <t xml:space="preserve">复方鲜竹沥液</t>
  </si>
  <si>
    <t xml:space="preserve">江西汇仁药业</t>
  </si>
  <si>
    <r>
      <rPr>
        <sz val="10"/>
        <rFont val="宋体"/>
        <family val="0"/>
        <charset val="134"/>
      </rPr>
      <t xml:space="preserve">20130111(</t>
    </r>
    <r>
      <rPr>
        <sz val="10"/>
        <rFont val="Noto Sans"/>
        <family val="2"/>
      </rPr>
      <t xml:space="preserve">信息部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对应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912</t>
    </r>
  </si>
  <si>
    <t xml:space="preserve">保妇康栓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枚</t>
    </r>
  </si>
  <si>
    <t xml:space="preserve">2014.5.2</t>
  </si>
  <si>
    <t xml:space="preserve">盐酸伊托 比利瑞复啉</t>
  </si>
  <si>
    <t xml:space="preserve">20s</t>
  </si>
  <si>
    <t xml:space="preserve">丽珠集团</t>
  </si>
  <si>
    <t xml:space="preserve">消核片</t>
  </si>
  <si>
    <r>
      <rPr>
        <sz val="10"/>
        <color rgb="FF000000"/>
        <rFont val="宋体"/>
        <family val="0"/>
        <charset val="134"/>
      </rPr>
      <t xml:space="preserve">0.46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四川光大制药</t>
  </si>
  <si>
    <t xml:space="preserve">小儿宣肺止咳颗粒</t>
  </si>
  <si>
    <r>
      <rPr>
        <sz val="10"/>
        <color rgb="FF000000"/>
        <rFont val="宋体"/>
        <family val="0"/>
        <charset val="134"/>
      </rPr>
      <t xml:space="preserve">8gx6</t>
    </r>
    <r>
      <rPr>
        <sz val="10"/>
        <color rgb="FF000000"/>
        <rFont val="Noto Sans"/>
        <family val="2"/>
      </rPr>
      <t xml:space="preserve">袋</t>
    </r>
  </si>
  <si>
    <t xml:space="preserve">武汉健民随州</t>
  </si>
  <si>
    <r>
      <rPr>
        <sz val="10"/>
        <color rgb="FF000000"/>
        <rFont val="Noto Sans"/>
        <family val="2"/>
      </rPr>
      <t xml:space="preserve">复方吲哚美辛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肤特酊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底</t>
    </r>
  </si>
  <si>
    <t xml:space="preserve">菩提蜂胶口腔喷济</t>
  </si>
  <si>
    <t xml:space="preserve">只</t>
  </si>
  <si>
    <t xml:space="preserve">乳酸亚铁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.5g*6</t>
    </r>
    <r>
      <rPr>
        <sz val="10"/>
        <rFont val="Noto Sans"/>
        <family val="2"/>
      </rPr>
      <t xml:space="preserve">丸</t>
    </r>
  </si>
  <si>
    <r>
      <rPr>
        <sz val="10"/>
        <color rgb="FF000000"/>
        <rFont val="宋体"/>
        <family val="0"/>
        <charset val="134"/>
      </rPr>
      <t xml:space="preserve">3.5gx6</t>
    </r>
    <r>
      <rPr>
        <sz val="10"/>
        <color rgb="FF000000"/>
        <rFont val="Noto Sans"/>
        <family val="2"/>
      </rPr>
      <t xml:space="preserve">丸</t>
    </r>
  </si>
  <si>
    <t xml:space="preserve">2014.6.28</t>
  </si>
  <si>
    <t xml:space="preserve">依巴斯丁片</t>
  </si>
  <si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</t>
    </r>
  </si>
  <si>
    <t xml:space="preserve">江苏联环</t>
  </si>
  <si>
    <r>
      <rPr>
        <sz val="10"/>
        <color rgb="FF000000"/>
        <rFont val="Noto Sans"/>
        <family val="2"/>
      </rPr>
      <t xml:space="preserve">格列美脲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伊瑞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24</t>
    </r>
    <r>
      <rPr>
        <sz val="10"/>
        <color rgb="FF00000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盐酸吡格列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彤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5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初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复方甘草口服液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星期</t>
    </r>
  </si>
  <si>
    <r>
      <rPr>
        <sz val="10"/>
        <rFont val="宋体"/>
        <family val="0"/>
        <charset val="134"/>
      </rPr>
      <t xml:space="preserve">2014.6.4</t>
    </r>
    <r>
      <rPr>
        <sz val="10"/>
        <rFont val="Noto Sans"/>
        <family val="2"/>
      </rPr>
      <t xml:space="preserve">（王燕）更换货品</t>
    </r>
    <r>
      <rPr>
        <sz val="10"/>
        <rFont val="宋体"/>
        <family val="0"/>
        <charset val="134"/>
      </rPr>
      <t xml:space="preserve">ID 1796</t>
    </r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宋体"/>
        <family val="0"/>
        <charset val="134"/>
      </rPr>
      <t xml:space="preserve">)</t>
    </r>
  </si>
  <si>
    <t xml:space="preserve">四川明欣</t>
  </si>
  <si>
    <r>
      <rPr>
        <sz val="10"/>
        <rFont val="宋体"/>
        <family val="0"/>
        <charset val="134"/>
      </rPr>
      <t xml:space="preserve">50mg*24</t>
    </r>
    <r>
      <rPr>
        <sz val="10"/>
        <rFont val="Noto Sans"/>
        <family val="2"/>
      </rPr>
      <t xml:space="preserve">粒</t>
    </r>
  </si>
  <si>
    <t xml:space="preserve">湖南</t>
  </si>
  <si>
    <r>
      <rPr>
        <sz val="10"/>
        <rFont val="宋体"/>
        <family val="0"/>
        <charset val="134"/>
      </rPr>
      <t xml:space="preserve">10mg*30</t>
    </r>
    <r>
      <rPr>
        <sz val="10"/>
        <rFont val="Noto Sans"/>
        <family val="2"/>
      </rPr>
      <t xml:space="preserve">片</t>
    </r>
  </si>
  <si>
    <t xml:space="preserve">山西亚宝</t>
  </si>
  <si>
    <t xml:space="preserve">2014.07.01</t>
  </si>
  <si>
    <r>
      <rPr>
        <sz val="10"/>
        <rFont val="宋体"/>
        <family val="0"/>
        <charset val="134"/>
      </rPr>
      <t xml:space="preserve">E0.23gx80</t>
    </r>
    <r>
      <rPr>
        <sz val="10"/>
        <rFont val="Noto Sans"/>
        <family val="2"/>
      </rPr>
      <t xml:space="preserve">片</t>
    </r>
  </si>
  <si>
    <t xml:space="preserve">西洋参含片</t>
  </si>
  <si>
    <r>
      <rPr>
        <sz val="10"/>
        <rFont val="Arial"/>
        <family val="0"/>
      </rPr>
      <t xml:space="preserve">1.2g*12</t>
    </r>
    <r>
      <rPr>
        <sz val="10"/>
        <rFont val="Noto Sans"/>
        <family val="2"/>
      </rPr>
      <t xml:space="preserve">片</t>
    </r>
  </si>
  <si>
    <t xml:space="preserve">神狮</t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16s</t>
  </si>
  <si>
    <t xml:space="preserve">洛阳</t>
  </si>
  <si>
    <t xml:space="preserve">小金丸</t>
  </si>
  <si>
    <r>
      <rPr>
        <sz val="10"/>
        <rFont val="宋体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r>
      <rPr>
        <sz val="10"/>
        <rFont val="宋体"/>
        <family val="0"/>
        <charset val="134"/>
      </rPr>
      <t xml:space="preserve">20110608,</t>
    </r>
    <r>
      <rPr>
        <sz val="10"/>
        <rFont val="Noto Sans"/>
        <family val="2"/>
      </rPr>
      <t xml:space="preserve">同质商品清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局系统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30340</t>
    </r>
  </si>
  <si>
    <t xml:space="preserve">白癫风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100ML 75%</t>
  </si>
  <si>
    <r>
      <rPr>
        <sz val="10"/>
        <color rgb="FF000000"/>
        <rFont val="Noto Sans"/>
        <family val="2"/>
      </rPr>
      <t xml:space="preserve">乙醇消毒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消毒酒精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初</t>
    </r>
  </si>
  <si>
    <r>
      <rPr>
        <sz val="10"/>
        <color rgb="FF000000"/>
        <rFont val="Noto Sans"/>
        <family val="2"/>
      </rPr>
      <t xml:space="preserve">沙美特罗替卡松粉吸入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舒利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ug:250ugx60</t>
    </r>
    <r>
      <rPr>
        <sz val="10"/>
        <color rgb="FF000000"/>
        <rFont val="Noto Sans"/>
        <family val="2"/>
      </rPr>
      <t xml:space="preserve">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准纳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</t>
    </r>
  </si>
  <si>
    <t xml:space="preserve">舒利迭</t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50ug*60</t>
    </r>
    <r>
      <rPr>
        <sz val="10"/>
        <rFont val="Noto Sans"/>
        <family val="2"/>
      </rPr>
      <t xml:space="preserve">喷</t>
    </r>
  </si>
  <si>
    <r>
      <rPr>
        <sz val="10"/>
        <rFont val="宋体"/>
        <family val="0"/>
        <charset val="134"/>
      </rPr>
      <t xml:space="preserve">0.42g*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天施康</t>
  </si>
  <si>
    <r>
      <rPr>
        <sz val="10"/>
        <rFont val="Noto Sans"/>
        <family val="2"/>
      </rPr>
      <t xml:space="preserve">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0.42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肠炎宁</t>
  </si>
  <si>
    <r>
      <rPr>
        <sz val="10"/>
        <rFont val="宋体"/>
        <family val="0"/>
        <charset val="134"/>
      </rPr>
      <t xml:space="preserve">0.42*12s*4</t>
    </r>
    <r>
      <rPr>
        <sz val="10"/>
        <rFont val="Noto Sans"/>
        <family val="2"/>
      </rPr>
      <t xml:space="preserve">板</t>
    </r>
  </si>
  <si>
    <t xml:space="preserve">2014.02.01</t>
  </si>
  <si>
    <t xml:space="preserve">磁疗万通筋骨贴</t>
  </si>
  <si>
    <t xml:space="preserve">7cm*10cm*6</t>
  </si>
  <si>
    <t xml:space="preserve">通华万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万通筋骨贴</t>
  </si>
  <si>
    <r>
      <rPr>
        <sz val="10"/>
        <rFont val="宋体"/>
        <family val="0"/>
        <charset val="134"/>
      </rPr>
      <t xml:space="preserve">7cm*10cm*6</t>
    </r>
    <r>
      <rPr>
        <sz val="10"/>
        <rFont val="Noto Sans"/>
        <family val="2"/>
      </rPr>
      <t xml:space="preserve">贴</t>
    </r>
  </si>
  <si>
    <t xml:space="preserve">通化药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湿毒清片</t>
  </si>
  <si>
    <r>
      <rPr>
        <sz val="10"/>
        <color rgb="FF000000"/>
        <rFont val="宋体"/>
        <family val="0"/>
        <charset val="134"/>
      </rPr>
      <t xml:space="preserve">0.5gx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广州诺金制药</t>
  </si>
  <si>
    <r>
      <rPr>
        <sz val="10"/>
        <rFont val="Noto Sans"/>
        <family val="2"/>
      </rPr>
      <t xml:space="preserve">替米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</si>
  <si>
    <t xml:space="preserve">成都恩威药业</t>
  </si>
  <si>
    <t xml:space="preserve">2014.7.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马应龙痔疮膏</t>
  </si>
  <si>
    <r>
      <rPr>
        <sz val="10"/>
        <rFont val="宋体"/>
        <family val="0"/>
        <charset val="134"/>
      </rPr>
      <t xml:space="preserve">2.5g*5</t>
    </r>
    <r>
      <rPr>
        <sz val="10"/>
        <rFont val="Noto Sans"/>
        <family val="2"/>
      </rPr>
      <t xml:space="preserve">支</t>
    </r>
  </si>
  <si>
    <t xml:space="preserve">马应龙</t>
  </si>
  <si>
    <r>
      <rPr>
        <sz val="10"/>
        <color rgb="FF000000"/>
        <rFont val="宋体"/>
        <family val="0"/>
        <charset val="134"/>
      </rPr>
      <t xml:space="preserve">2.5gx6</t>
    </r>
    <r>
      <rPr>
        <sz val="10"/>
        <color rgb="FF000000"/>
        <rFont val="Noto Sans"/>
        <family val="2"/>
      </rPr>
      <t xml:space="preserve">粒</t>
    </r>
  </si>
  <si>
    <t xml:space="preserve">胰激肽原酶肠溶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葡萄糖酸锌口服液</t>
  </si>
  <si>
    <r>
      <rPr>
        <sz val="10"/>
        <rFont val="Noto Sans"/>
        <family val="2"/>
      </rPr>
      <t xml:space="preserve">厂家换成有糖型，此品规暂时无货（周丽）</t>
    </r>
    <r>
      <rPr>
        <sz val="10"/>
        <rFont val="宋体"/>
        <family val="0"/>
        <charset val="134"/>
      </rPr>
      <t xml:space="preserve">20130813</t>
    </r>
  </si>
  <si>
    <r>
      <rPr>
        <sz val="10"/>
        <color rgb="FF000000"/>
        <rFont val="Noto Sans"/>
        <family val="2"/>
      </rPr>
      <t xml:space="preserve">多种维生素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黄金搭档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0mgx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老年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肠炎宁片</t>
    </r>
  </si>
  <si>
    <r>
      <rPr>
        <sz val="10"/>
        <rFont val="宋体"/>
        <family val="0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卷</t>
  </si>
  <si>
    <t xml:space="preserve">双龙卫材</t>
  </si>
  <si>
    <t xml:space="preserve">2014.7.27</t>
  </si>
  <si>
    <t xml:space="preserve">润肠丸</t>
  </si>
  <si>
    <r>
      <rPr>
        <sz val="10"/>
        <rFont val="宋体"/>
        <family val="0"/>
        <charset val="134"/>
      </rPr>
      <t xml:space="preserve">E72</t>
    </r>
    <r>
      <rPr>
        <sz val="10"/>
        <rFont val="Noto Sans"/>
        <family val="2"/>
      </rPr>
      <t xml:space="preserve">丸</t>
    </r>
  </si>
  <si>
    <t xml:space="preserve">青州尧王制药</t>
  </si>
  <si>
    <r>
      <rPr>
        <sz val="10"/>
        <color rgb="FF000000"/>
        <rFont val="Noto Sans"/>
        <family val="2"/>
      </rPr>
      <t xml:space="preserve">丁酸氢化可的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尤卓尔</t>
    </r>
    <r>
      <rPr>
        <sz val="10"/>
        <color rgb="FF000000"/>
        <rFont val="宋体"/>
        <family val="0"/>
        <charset val="134"/>
      </rPr>
      <t xml:space="preserve">)</t>
    </r>
  </si>
  <si>
    <t xml:space="preserve">10g:10mg(0.1%)</t>
  </si>
  <si>
    <r>
      <rPr>
        <sz val="10"/>
        <rFont val="Noto Sans"/>
        <family val="2"/>
      </rPr>
      <t xml:space="preserve">磷酸铝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福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0mgx10</t>
    </r>
    <r>
      <rPr>
        <sz val="10"/>
        <rFont val="Noto Sans"/>
        <family val="2"/>
      </rPr>
      <t xml:space="preserve">袋</t>
    </r>
  </si>
  <si>
    <t xml:space="preserve">台湾葡萄王</t>
  </si>
  <si>
    <t xml:space="preserve">半年以上</t>
  </si>
  <si>
    <t xml:space="preserve">2g</t>
  </si>
  <si>
    <r>
      <rPr>
        <sz val="10"/>
        <color rgb="FF000000"/>
        <rFont val="Noto Sans"/>
        <family val="2"/>
      </rPr>
      <t xml:space="preserve">头孢拉定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君必青</t>
    </r>
    <r>
      <rPr>
        <sz val="10"/>
        <color rgb="FF000000"/>
        <rFont val="宋体"/>
        <family val="0"/>
        <charset val="134"/>
      </rPr>
      <t xml:space="preserve">)</t>
    </r>
  </si>
  <si>
    <t xml:space="preserve">大红枣</t>
  </si>
  <si>
    <t xml:space="preserve">1kg</t>
  </si>
  <si>
    <t xml:space="preserve">成都齐力红</t>
  </si>
  <si>
    <r>
      <rPr>
        <sz val="10"/>
        <rFont val="宋体"/>
        <family val="0"/>
        <charset val="134"/>
      </rPr>
      <t xml:space="preserve">2014.6.24</t>
    </r>
    <r>
      <rPr>
        <sz val="10"/>
        <rFont val="Noto Sans"/>
        <family val="2"/>
      </rPr>
      <t xml:space="preserve">（王晓燕）此货品不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零售目录内。</t>
    </r>
  </si>
  <si>
    <t xml:space="preserve">盐酸氨溴索口服溶液</t>
  </si>
  <si>
    <r>
      <rPr>
        <sz val="10"/>
        <color rgb="FF000000"/>
        <rFont val="宋体"/>
        <family val="0"/>
        <charset val="134"/>
      </rPr>
      <t xml:space="preserve">0.3%:10mlx10</t>
    </r>
    <r>
      <rPr>
        <sz val="10"/>
        <color rgb="FF000000"/>
        <rFont val="Noto Sans"/>
        <family val="2"/>
      </rPr>
      <t xml:space="preserve">支</t>
    </r>
  </si>
  <si>
    <t xml:space="preserve">山东益康药业</t>
  </si>
  <si>
    <t xml:space="preserve">藿香清胃胶囊</t>
  </si>
  <si>
    <r>
      <rPr>
        <sz val="10"/>
        <rFont val="宋体"/>
        <family val="0"/>
        <charset val="134"/>
      </rPr>
      <t xml:space="preserve">0.32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吉林俊宏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原北京三九）</t>
  </si>
  <si>
    <t xml:space="preserve">氧氟沙星凝胶</t>
  </si>
  <si>
    <r>
      <rPr>
        <sz val="10"/>
        <rFont val="宋体"/>
        <family val="0"/>
        <charset val="134"/>
      </rPr>
      <t xml:space="preserve">100mg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g</t>
    </r>
  </si>
  <si>
    <r>
      <rPr>
        <sz val="10"/>
        <color rgb="FF000000"/>
        <rFont val="Noto Sans"/>
        <family val="2"/>
      </rPr>
      <t xml:space="preserve">酒石酸托特罗定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舍尼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mgx1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宋体"/>
        <family val="0"/>
        <charset val="134"/>
      </rPr>
      <t xml:space="preserve">)</t>
    </r>
  </si>
  <si>
    <t xml:space="preserve">扬州一洋</t>
  </si>
  <si>
    <r>
      <rPr>
        <sz val="10"/>
        <rFont val="宋体"/>
        <family val="0"/>
        <charset val="134"/>
      </rPr>
      <t xml:space="preserve">7g*12</t>
    </r>
    <r>
      <rPr>
        <sz val="10"/>
        <rFont val="Noto Sans"/>
        <family val="2"/>
      </rPr>
      <t xml:space="preserve">袋</t>
    </r>
  </si>
  <si>
    <t xml:space="preserve">氢琨乳膏（千白）</t>
  </si>
  <si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2g</t>
    </r>
  </si>
  <si>
    <t xml:space="preserve">广东人人康</t>
  </si>
  <si>
    <r>
      <rPr>
        <sz val="10"/>
        <rFont val="宋体"/>
        <family val="0"/>
        <charset val="134"/>
      </rPr>
      <t xml:space="preserve">2014.5.19</t>
    </r>
    <r>
      <rPr>
        <sz val="10"/>
        <rFont val="Noto Sans"/>
        <family val="2"/>
      </rPr>
      <t xml:space="preserve">（赖习敏）厂家再经营。</t>
    </r>
  </si>
  <si>
    <t xml:space="preserve">杜蕾斯人体润滑液</t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激情热感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人体润滑液Ⅰ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杜蕾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l(</t>
    </r>
    <r>
      <rPr>
        <sz val="10"/>
        <color rgb="FF000000"/>
        <rFont val="Noto Sans"/>
        <family val="2"/>
      </rPr>
      <t xml:space="preserve">爽滑快感</t>
    </r>
    <r>
      <rPr>
        <sz val="10"/>
        <color rgb="FF000000"/>
        <rFont val="宋体"/>
        <family val="0"/>
        <charset val="134"/>
      </rPr>
      <t xml:space="preserve">)</t>
    </r>
  </si>
  <si>
    <t xml:space="preserve">蒲地蓝消炎口服液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</si>
  <si>
    <t xml:space="preserve">江苏济川</t>
  </si>
  <si>
    <t xml:space="preserve">江苏济川制药</t>
  </si>
  <si>
    <t xml:space="preserve">2014.07.20</t>
  </si>
  <si>
    <r>
      <rPr>
        <sz val="10"/>
        <color rgb="FF000000"/>
        <rFont val="Noto Sans"/>
        <family val="2"/>
      </rPr>
      <t xml:space="preserve">卤米松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澳能</t>
    </r>
    <r>
      <rPr>
        <sz val="10"/>
        <color rgb="FF000000"/>
        <rFont val="宋体"/>
        <family val="0"/>
        <charset val="134"/>
      </rPr>
      <t xml:space="preserve">)</t>
    </r>
  </si>
  <si>
    <t xml:space="preserve">夫西地酸乳膏</t>
  </si>
  <si>
    <t xml:space="preserve">香港奥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夫西地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宋体"/>
        <family val="0"/>
        <charset val="134"/>
      </rPr>
      <t xml:space="preserve">)</t>
    </r>
  </si>
  <si>
    <t xml:space="preserve">10g(5g:0.1g)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0"/>
      </rPr>
      <t xml:space="preserve">1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</rPr>
      <t xml:space="preserve">Solvay Pharmaceuticala Gmbh</t>
    </r>
  </si>
  <si>
    <r>
      <rPr>
        <sz val="10"/>
        <color rgb="FF000000"/>
        <rFont val="宋体"/>
        <family val="0"/>
        <charset val="134"/>
      </rPr>
      <t xml:space="preserve">10mgx6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超细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美国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color rgb="FF000000"/>
        <rFont val="宋体"/>
        <family val="0"/>
        <charset val="134"/>
      </rPr>
      <t xml:space="preserve">0.25gx24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g*9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以上</t>
    </r>
  </si>
  <si>
    <r>
      <rPr>
        <sz val="10"/>
        <rFont val="宋体"/>
        <family val="0"/>
        <charset val="134"/>
      </rPr>
      <t xml:space="preserve">14.07.09</t>
    </r>
    <r>
      <rPr>
        <sz val="10"/>
        <rFont val="Noto Sans"/>
        <family val="2"/>
      </rPr>
      <t xml:space="preserve">该品种供价上涨厂家已不再送货。</t>
    </r>
  </si>
  <si>
    <t xml:space="preserve">骨肽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吉林华康</t>
  </si>
  <si>
    <r>
      <rPr>
        <sz val="10"/>
        <rFont val="宋体"/>
        <family val="0"/>
        <charset val="134"/>
      </rPr>
      <t xml:space="preserve">15mg*14</t>
    </r>
    <r>
      <rPr>
        <sz val="10"/>
        <rFont val="Noto Sans"/>
        <family val="2"/>
      </rPr>
      <t xml:space="preserve">片</t>
    </r>
  </si>
  <si>
    <t xml:space="preserve">兰索垃唑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r>
      <rPr>
        <sz val="10"/>
        <color rgb="FF000000"/>
        <rFont val="Noto Sans"/>
        <family val="2"/>
      </rPr>
      <t xml:space="preserve">萘替芬酮康唑乳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必亮</t>
    </r>
    <r>
      <rPr>
        <sz val="10"/>
        <color rgb="FF000000"/>
        <rFont val="宋体"/>
        <family val="0"/>
        <charset val="134"/>
      </rPr>
      <t xml:space="preserve">)</t>
    </r>
  </si>
  <si>
    <t xml:space="preserve">一年半</t>
  </si>
  <si>
    <r>
      <rPr>
        <sz val="10"/>
        <rFont val="Noto Sans"/>
        <family val="2"/>
      </rPr>
      <t xml:space="preserve">益敷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)</t>
    </r>
  </si>
  <si>
    <t xml:space="preserve">12g</t>
  </si>
  <si>
    <t xml:space="preserve">西安益禾</t>
  </si>
  <si>
    <r>
      <rPr>
        <sz val="10"/>
        <color rgb="FF000000"/>
        <rFont val="宋体"/>
        <family val="0"/>
        <charset val="134"/>
      </rPr>
      <t xml:space="preserve">5mgx20</t>
    </r>
    <r>
      <rPr>
        <sz val="10"/>
        <color rgb="FF00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14.02.19</t>
    </r>
    <r>
      <rPr>
        <sz val="10"/>
        <rFont val="Noto Sans"/>
        <family val="2"/>
      </rPr>
      <t xml:space="preserve">临时缺货，暂时禁请。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</t>
    </r>
  </si>
  <si>
    <t xml:space="preserve">北京协和</t>
  </si>
  <si>
    <t xml:space="preserve">2014.05.01</t>
  </si>
  <si>
    <t xml:space="preserve">葡萄糖注射液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mlx5</t>
    </r>
    <r>
      <rPr>
        <sz val="10"/>
        <rFont val="Noto Sans"/>
        <family val="2"/>
      </rPr>
      <t xml:space="preserve">支</t>
    </r>
  </si>
  <si>
    <t xml:space="preserve">贵州天地</t>
  </si>
  <si>
    <t xml:space="preserve">修正</t>
  </si>
  <si>
    <r>
      <rPr>
        <sz val="10"/>
        <rFont val="宋体"/>
        <family val="0"/>
        <charset val="134"/>
      </rPr>
      <t xml:space="preserve">20110608,</t>
    </r>
    <r>
      <rPr>
        <sz val="10"/>
        <rFont val="Noto Sans"/>
        <family val="2"/>
      </rPr>
      <t xml:space="preserve">同质商品清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局系统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更换，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4646</t>
    </r>
  </si>
  <si>
    <r>
      <rPr>
        <sz val="10"/>
        <rFont val="宋体"/>
        <family val="0"/>
        <charset val="134"/>
      </rPr>
      <t xml:space="preserve">■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0"/>
      </rPr>
      <t xml:space="preserve">E1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r>
      <rPr>
        <sz val="10"/>
        <color rgb="FF000000"/>
        <rFont val="宋体"/>
        <family val="0"/>
        <charset val="134"/>
      </rPr>
      <t xml:space="preserve">10g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小盒</t>
    </r>
  </si>
  <si>
    <t xml:space="preserve">硝酸益康唑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ml</t>
    </r>
  </si>
  <si>
    <t xml:space="preserve">修正药业股份</t>
  </si>
  <si>
    <t xml:space="preserve">修正药业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中旬</t>
    </r>
  </si>
  <si>
    <r>
      <rPr>
        <sz val="10"/>
        <color rgb="FF000000"/>
        <rFont val="宋体"/>
        <family val="0"/>
        <charset val="134"/>
      </rPr>
      <t xml:space="preserve">0.3gx6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t xml:space="preserve">破壁灵芝孢子胶囊</t>
  </si>
  <si>
    <t xml:space="preserve">120s</t>
  </si>
  <si>
    <t xml:space="preserve">川大金钟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宋体"/>
        <family val="0"/>
        <charset val="134"/>
      </rPr>
      <t xml:space="preserve">)</t>
    </r>
  </si>
  <si>
    <t xml:space="preserve">泮托拉唑肠溶片</t>
  </si>
  <si>
    <r>
      <rPr>
        <sz val="10"/>
        <rFont val="宋体"/>
        <family val="0"/>
        <charset val="134"/>
      </rPr>
      <t xml:space="preserve">40mg*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E0.3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汕头橄榄枝</t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</si>
  <si>
    <t xml:space="preserve">杜仲降压片</t>
  </si>
  <si>
    <r>
      <rPr>
        <sz val="10"/>
        <rFont val="宋体"/>
        <family val="0"/>
        <charset val="134"/>
      </rPr>
      <t xml:space="preserve">0.3g*90</t>
    </r>
    <r>
      <rPr>
        <sz val="10"/>
        <rFont val="Noto Sans"/>
        <family val="2"/>
      </rPr>
      <t xml:space="preserve">片</t>
    </r>
  </si>
  <si>
    <t xml:space="preserve">贵州德昌祥</t>
  </si>
  <si>
    <t xml:space="preserve">杏香兔儿风胶囊</t>
  </si>
  <si>
    <r>
      <rPr>
        <sz val="10"/>
        <rFont val="宋体"/>
        <family val="0"/>
        <charset val="134"/>
      </rPr>
      <t xml:space="preserve">0.42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银杏叶滴丸</t>
  </si>
  <si>
    <r>
      <rPr>
        <sz val="10"/>
        <rFont val="宋体"/>
        <family val="0"/>
        <charset val="134"/>
      </rPr>
      <t xml:space="preserve">63mg*60</t>
    </r>
    <r>
      <rPr>
        <sz val="10"/>
        <rFont val="Noto Sans"/>
        <family val="2"/>
      </rPr>
      <t xml:space="preserve">片</t>
    </r>
  </si>
  <si>
    <t xml:space="preserve">2014.07.02</t>
  </si>
  <si>
    <r>
      <rPr>
        <sz val="10"/>
        <color rgb="FF000000"/>
        <rFont val="宋体"/>
        <family val="0"/>
        <charset val="134"/>
      </rPr>
      <t xml:space="preserve">0.4gx36</t>
    </r>
    <r>
      <rPr>
        <sz val="10"/>
        <color rgb="FF000000"/>
        <rFont val="Noto Sans"/>
        <family val="2"/>
      </rPr>
      <t xml:space="preserve">粒</t>
    </r>
  </si>
  <si>
    <r>
      <rPr>
        <sz val="10"/>
        <color rgb="FF000000"/>
        <rFont val="Noto Sans"/>
        <family val="2"/>
      </rPr>
      <t xml:space="preserve">北京以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以岭</t>
    </r>
    <r>
      <rPr>
        <sz val="10"/>
        <color rgb="FF000000"/>
        <rFont val="宋体"/>
        <family val="0"/>
        <charset val="134"/>
      </rPr>
      <t xml:space="preserve">)</t>
    </r>
  </si>
  <si>
    <t xml:space="preserve">复方南星止痛膏</t>
  </si>
  <si>
    <t xml:space="preserve">4s</t>
  </si>
  <si>
    <t xml:space="preserve">江苏南星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贴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x10</t>
    </r>
    <r>
      <rPr>
        <sz val="10"/>
        <color rgb="FF000000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t xml:space="preserve">7*10*20</t>
  </si>
  <si>
    <t xml:space="preserve">妇科再造丸</t>
  </si>
  <si>
    <r>
      <rPr>
        <sz val="10"/>
        <rFont val="宋体"/>
        <family val="0"/>
        <charset val="134"/>
      </rPr>
      <t xml:space="preserve">0.26g*1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2013.8.7</t>
    </r>
    <r>
      <rPr>
        <sz val="10"/>
        <rFont val="Noto Sans"/>
        <family val="2"/>
      </rPr>
      <t xml:space="preserve">（周丽）老包装市场无货，换新包装。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3941</t>
    </r>
  </si>
  <si>
    <t xml:space="preserve">甘草酸二铵肠溶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宋体"/>
        <family val="0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血栓心脉宁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芦荟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粉刺、痘痘消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新芳容药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隆力奇</t>
    </r>
    <r>
      <rPr>
        <sz val="10"/>
        <color rgb="FF000000"/>
        <rFont val="宋体"/>
        <family val="0"/>
        <charset val="134"/>
      </rPr>
      <t xml:space="preserve">)</t>
    </r>
  </si>
  <si>
    <t xml:space="preserve">新芳容药业</t>
  </si>
  <si>
    <t xml:space="preserve">芦荟胶</t>
  </si>
  <si>
    <t xml:space="preserve">新芳蓉药业</t>
  </si>
  <si>
    <t xml:space="preserve">2014.05.20</t>
  </si>
  <si>
    <r>
      <rPr>
        <sz val="10"/>
        <color rgb="FF000000"/>
        <rFont val="Noto Sans"/>
        <family val="2"/>
      </rPr>
      <t xml:space="preserve">盐酸左氧氟沙星眼用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杰奇</t>
    </r>
    <r>
      <rPr>
        <sz val="10"/>
        <color rgb="FF000000"/>
        <rFont val="宋体"/>
        <family val="0"/>
        <charset val="134"/>
      </rPr>
      <t xml:space="preserve">)</t>
    </r>
  </si>
  <si>
    <t xml:space="preserve">5g:0.015g</t>
  </si>
  <si>
    <r>
      <rPr>
        <sz val="10"/>
        <rFont val="宋体"/>
        <family val="0"/>
        <charset val="134"/>
      </rPr>
      <t xml:space="preserve">15mg*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0.5g*24</t>
    </r>
    <r>
      <rPr>
        <sz val="10"/>
        <rFont val="Noto Sans"/>
        <family val="2"/>
      </rPr>
      <t xml:space="preserve">粒</t>
    </r>
  </si>
  <si>
    <t xml:space="preserve">江西</t>
  </si>
  <si>
    <t xml:space="preserve">复方苯佐卡因凝胶（立蒂诺）</t>
  </si>
  <si>
    <r>
      <rPr>
        <sz val="10"/>
        <rFont val="宋体"/>
        <family val="0"/>
        <charset val="134"/>
      </rPr>
      <t xml:space="preserve">2014.6.24</t>
    </r>
    <r>
      <rPr>
        <sz val="10"/>
        <rFont val="Noto Sans"/>
        <family val="2"/>
      </rPr>
      <t xml:space="preserve">（杨森）暂时缺货。</t>
    </r>
  </si>
  <si>
    <t xml:space="preserve">通窍鼻炎片</t>
  </si>
  <si>
    <r>
      <rPr>
        <sz val="10"/>
        <rFont val="宋体"/>
        <family val="0"/>
        <charset val="134"/>
      </rPr>
      <t xml:space="preserve">18s*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color rgb="FF000000"/>
        <rFont val="宋体"/>
        <family val="0"/>
        <charset val="134"/>
      </rPr>
      <t xml:space="preserve">10gx8</t>
    </r>
    <r>
      <rPr>
        <sz val="10"/>
        <color rgb="FF000000"/>
        <rFont val="Noto Sans"/>
        <family val="2"/>
      </rPr>
      <t xml:space="preserve">袋</t>
    </r>
  </si>
  <si>
    <t xml:space="preserve">太极浙江东方</t>
  </si>
  <si>
    <t xml:space="preserve">2014.5.4</t>
  </si>
  <si>
    <r>
      <rPr>
        <sz val="10"/>
        <rFont val="宋体"/>
        <family val="0"/>
        <charset val="134"/>
      </rPr>
      <t xml:space="preserve">2013.8.8</t>
    </r>
    <r>
      <rPr>
        <sz val="10"/>
        <rFont val="Noto Sans"/>
        <family val="2"/>
      </rPr>
      <t xml:space="preserve">（周丽）厂家无货暂时禁请</t>
    </r>
  </si>
  <si>
    <t xml:space="preserve">冈本天然乳胶橡胶避孕套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超润滑激薄装</t>
    </r>
    <r>
      <rPr>
        <sz val="10"/>
        <color rgb="FF000000"/>
        <rFont val="宋体"/>
        <family val="0"/>
        <charset val="134"/>
      </rPr>
      <t xml:space="preserve">)</t>
    </r>
  </si>
  <si>
    <t xml:space="preserve">日本冈本</t>
  </si>
  <si>
    <r>
      <rPr>
        <sz val="10"/>
        <rFont val="宋体"/>
        <family val="0"/>
        <charset val="134"/>
      </rPr>
      <t xml:space="preserve">2014.5.28</t>
    </r>
    <r>
      <rPr>
        <sz val="10"/>
        <rFont val="Noto Sans"/>
        <family val="2"/>
      </rPr>
      <t xml:space="preserve">（周丽）供价上涨厉害，暂不经营。</t>
    </r>
  </si>
  <si>
    <t xml:space="preserve">益生菌颗粒（合生元）</t>
  </si>
  <si>
    <r>
      <rPr>
        <sz val="10"/>
        <rFont val="宋体"/>
        <family val="0"/>
        <charset val="134"/>
      </rPr>
      <t xml:space="preserve">1.5g*5</t>
    </r>
    <r>
      <rPr>
        <sz val="10"/>
        <rFont val="Noto Sans"/>
        <family val="2"/>
      </rPr>
      <t xml:space="preserve">袋</t>
    </r>
  </si>
  <si>
    <t xml:space="preserve">合生元（广州）</t>
  </si>
  <si>
    <r>
      <rPr>
        <sz val="10"/>
        <rFont val="宋体"/>
        <family val="0"/>
        <charset val="134"/>
      </rPr>
      <t xml:space="preserve">E50mgx24</t>
    </r>
    <r>
      <rPr>
        <sz val="10"/>
        <rFont val="Noto Sans"/>
        <family val="2"/>
      </rPr>
      <t xml:space="preserve">片</t>
    </r>
  </si>
  <si>
    <t xml:space="preserve">安儿宁颗粒</t>
  </si>
  <si>
    <r>
      <rPr>
        <sz val="10"/>
        <rFont val="宋体"/>
        <family val="0"/>
        <charset val="134"/>
      </rPr>
      <t xml:space="preserve">3g*9</t>
    </r>
    <r>
      <rPr>
        <sz val="10"/>
        <rFont val="Noto Sans"/>
        <family val="2"/>
      </rPr>
      <t xml:space="preserve">袋</t>
    </r>
  </si>
  <si>
    <t xml:space="preserve">青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3gx9</t>
    </r>
    <r>
      <rPr>
        <sz val="10"/>
        <color rgb="FF000000"/>
        <rFont val="Noto Sans"/>
        <family val="2"/>
      </rPr>
      <t xml:space="preserve">袋</t>
    </r>
  </si>
  <si>
    <t xml:space="preserve">青海金诃藏药</t>
  </si>
  <si>
    <t xml:space="preserve">48s</t>
  </si>
  <si>
    <r>
      <rPr>
        <sz val="10"/>
        <color rgb="FF000000"/>
        <rFont val="宋体"/>
        <family val="0"/>
        <charset val="134"/>
      </rPr>
      <t xml:space="preserve">30m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糖衣</t>
    </r>
    <r>
      <rPr>
        <sz val="10"/>
        <color rgb="FF000000"/>
        <rFont val="宋体"/>
        <family val="0"/>
        <charset val="134"/>
      </rPr>
      <t xml:space="preserve">)</t>
    </r>
  </si>
  <si>
    <t xml:space="preserve">重组人表皮生长因子滴眼液</t>
  </si>
  <si>
    <t xml:space="preserve">2ml</t>
  </si>
  <si>
    <t xml:space="preserve">华诺威基因</t>
  </si>
  <si>
    <t xml:space="preserve">四川天诚</t>
  </si>
  <si>
    <r>
      <rPr>
        <sz val="10"/>
        <color rgb="FF000000"/>
        <rFont val="宋体"/>
        <family val="0"/>
        <charset val="134"/>
      </rPr>
      <t xml:space="preserve">E0.25gx12</t>
    </r>
    <r>
      <rPr>
        <sz val="10"/>
        <color rgb="FF000000"/>
        <rFont val="Noto Sans"/>
        <family val="2"/>
      </rPr>
      <t xml:space="preserve">片
</t>
    </r>
  </si>
  <si>
    <t xml:space="preserve">银丹心脑通软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 </t>
  </si>
  <si>
    <r>
      <rPr>
        <sz val="10"/>
        <color rgb="FF000000"/>
        <rFont val="宋体"/>
        <family val="0"/>
        <charset val="134"/>
      </rPr>
      <t xml:space="preserve">!</t>
    </r>
    <r>
      <rPr>
        <sz val="10"/>
        <color rgb="FF000000"/>
        <rFont val="Noto Sans"/>
        <family val="2"/>
      </rPr>
      <t xml:space="preserve">盐酸氨基葡萄糖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奥泰灵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75gx30</t>
    </r>
    <r>
      <rPr>
        <sz val="10"/>
        <color rgb="FF000000"/>
        <rFont val="Noto Sans"/>
        <family val="2"/>
      </rPr>
      <t xml:space="preserve">粒
</t>
    </r>
  </si>
  <si>
    <t xml:space="preserve">香港澳美制药
</t>
  </si>
  <si>
    <t xml:space="preserve">2014.5.3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硒营养片</t>
  </si>
  <si>
    <t xml:space="preserve">83g</t>
  </si>
  <si>
    <t xml:space="preserve">自然之宝</t>
  </si>
  <si>
    <r>
      <rPr>
        <sz val="10"/>
        <rFont val="宋体"/>
        <family val="0"/>
        <charset val="134"/>
      </rPr>
      <t xml:space="preserve">14.01.22</t>
    </r>
    <r>
      <rPr>
        <sz val="10"/>
        <rFont val="Noto Sans"/>
        <family val="2"/>
      </rPr>
      <t xml:space="preserve">厂家不生产该品种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。</t>
    </r>
  </si>
  <si>
    <t xml:space="preserve">30s</t>
  </si>
  <si>
    <t xml:space="preserve">吉林双药</t>
  </si>
  <si>
    <r>
      <rPr>
        <sz val="10"/>
        <rFont val="宋体"/>
        <family val="0"/>
        <charset val="134"/>
      </rPr>
      <t xml:space="preserve">2014.4.15</t>
    </r>
    <r>
      <rPr>
        <sz val="10"/>
        <rFont val="Noto Sans"/>
        <family val="2"/>
      </rPr>
      <t xml:space="preserve">（赖习敏）此货品不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零售目录内。
</t>
    </r>
  </si>
  <si>
    <r>
      <rPr>
        <sz val="10"/>
        <color rgb="FF000000"/>
        <rFont val="Noto Sans"/>
        <family val="2"/>
      </rPr>
      <t xml:space="preserve">红景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太极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优质片</t>
    </r>
    <r>
      <rPr>
        <sz val="10"/>
        <color rgb="FF000000"/>
        <rFont val="宋体"/>
        <family val="0"/>
        <charset val="134"/>
      </rPr>
      <t xml:space="preserve">100g</t>
    </r>
  </si>
  <si>
    <t xml:space="preserve">地奥司明片</t>
  </si>
  <si>
    <r>
      <rPr>
        <sz val="10"/>
        <rFont val="宋体"/>
        <family val="0"/>
        <charset val="134"/>
      </rPr>
      <t xml:space="preserve">500mg×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Noto Sans"/>
        <family val="2"/>
      </rPr>
      <t xml:space="preserve">地奥司明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左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可乐必妥</t>
    </r>
    <r>
      <rPr>
        <sz val="10"/>
        <color rgb="FF000000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r>
      <rPr>
        <sz val="10"/>
        <rFont val="Noto Sans"/>
        <family val="2"/>
      </rPr>
      <t xml:space="preserve">左氧氟沙星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00</t>
    </r>
    <r>
      <rPr>
        <sz val="10"/>
        <color rgb="FF000000"/>
        <rFont val="Noto Sans"/>
        <family val="2"/>
      </rPr>
      <t xml:space="preserve">片</t>
    </r>
  </si>
  <si>
    <t xml:space="preserve">天晴速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江苏</t>
  </si>
  <si>
    <r>
      <rPr>
        <sz val="10"/>
        <rFont val="宋体"/>
        <family val="0"/>
        <charset val="134"/>
      </rPr>
      <t xml:space="preserve">2.5gx10</t>
    </r>
    <r>
      <rPr>
        <sz val="10"/>
        <rFont val="Noto Sans"/>
        <family val="2"/>
      </rPr>
      <t xml:space="preserve">袋（无糖）</t>
    </r>
  </si>
  <si>
    <t xml:space="preserve">川芎茶调口服液</t>
  </si>
  <si>
    <t xml:space="preserve">太极涪陵</t>
  </si>
  <si>
    <t xml:space="preserve">复方阿胶浆</t>
  </si>
  <si>
    <r>
      <rPr>
        <sz val="10"/>
        <rFont val="宋体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山东东阿阿胶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支</t>
    </r>
  </si>
  <si>
    <t xml:space="preserve">山东</t>
  </si>
  <si>
    <r>
      <rPr>
        <sz val="10"/>
        <color rgb="FF000000"/>
        <rFont val="宋体"/>
        <family val="0"/>
        <charset val="134"/>
      </rPr>
      <t xml:space="preserve">20mlx48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</t>
    </r>
    <r>
      <rPr>
        <sz val="10"/>
        <color rgb="FF000000"/>
        <rFont val="宋体"/>
        <family val="0"/>
        <charset val="134"/>
      </rPr>
      <t xml:space="preserve">)(OTC</t>
    </r>
    <r>
      <rPr>
        <sz val="10"/>
        <color rgb="FF000000"/>
        <rFont val="Noto Sans"/>
        <family val="2"/>
      </rPr>
      <t xml:space="preserve">装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5.23</t>
  </si>
  <si>
    <t xml:space="preserve">金栀洁龈含漱液</t>
  </si>
  <si>
    <t xml:space="preserve">200ml</t>
  </si>
  <si>
    <t xml:space="preserve">四川恩威</t>
  </si>
  <si>
    <t xml:space="preserve">恩替卡韦分散片（润众）</t>
  </si>
  <si>
    <r>
      <rPr>
        <sz val="10"/>
        <color rgb="FF000000"/>
        <rFont val="宋体"/>
        <family val="0"/>
        <charset val="134"/>
      </rPr>
      <t xml:space="preserve">0.5mg*7</t>
    </r>
    <r>
      <rPr>
        <sz val="10"/>
        <color rgb="FF000000"/>
        <rFont val="Noto Sans"/>
        <family val="2"/>
      </rPr>
      <t xml:space="preserve">片</t>
    </r>
  </si>
  <si>
    <t xml:space="preserve">2014.07.16</t>
  </si>
  <si>
    <t xml:space="preserve">一个月以上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绵阳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10g:20%x50ml</t>
  </si>
  <si>
    <r>
      <rPr>
        <sz val="10"/>
        <rFont val="Noto Sans"/>
        <family val="2"/>
      </rPr>
      <t xml:space="preserve">综合营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）</t>
    </r>
  </si>
  <si>
    <t xml:space="preserve">90S</t>
  </si>
  <si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（赖习敏）产品变更。</t>
    </r>
  </si>
  <si>
    <t xml:space="preserve">清喉炎颗粒</t>
  </si>
  <si>
    <r>
      <rPr>
        <sz val="10"/>
        <rFont val="宋体"/>
        <family val="0"/>
        <charset val="134"/>
      </rPr>
      <t xml:space="preserve">18g*8</t>
    </r>
    <r>
      <rPr>
        <sz val="10"/>
        <rFont val="Noto Sans"/>
        <family val="2"/>
      </rPr>
      <t xml:space="preserve">袋</t>
    </r>
  </si>
  <si>
    <t xml:space="preserve">小金片</t>
  </si>
  <si>
    <r>
      <rPr>
        <sz val="10"/>
        <rFont val="宋体"/>
        <family val="0"/>
        <charset val="134"/>
      </rPr>
      <t xml:space="preserve">0.36g*6</t>
    </r>
    <r>
      <rPr>
        <sz val="10"/>
        <rFont val="Noto Sans"/>
        <family val="2"/>
      </rPr>
      <t xml:space="preserve">片</t>
    </r>
  </si>
  <si>
    <t xml:space="preserve">桐君阁</t>
  </si>
  <si>
    <r>
      <rPr>
        <sz val="10"/>
        <rFont val="宋体"/>
        <family val="0"/>
        <charset val="134"/>
      </rPr>
      <t xml:space="preserve">2014.3.24</t>
    </r>
    <r>
      <rPr>
        <sz val="10"/>
        <rFont val="Noto Sans"/>
        <family val="2"/>
      </rPr>
      <t xml:space="preserve">（赖习敏）医院品种，不再来货。</t>
    </r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此规格厂家不生产，请写计划</t>
    </r>
    <r>
      <rPr>
        <sz val="10"/>
        <rFont val="宋体"/>
        <family val="0"/>
        <charset val="134"/>
      </rPr>
      <t xml:space="preserve">107843</t>
    </r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20gx6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gx6</t>
    </r>
    <r>
      <rPr>
        <sz val="10"/>
        <color rgb="FF000000"/>
        <rFont val="Noto Sans"/>
        <family val="2"/>
      </rPr>
      <t xml:space="preserve">袋</t>
    </r>
  </si>
  <si>
    <t xml:space="preserve">琦效</t>
  </si>
  <si>
    <t xml:space="preserve">石药集团</t>
  </si>
  <si>
    <r>
      <rPr>
        <sz val="10"/>
        <rFont val="Noto Sans"/>
        <family val="2"/>
      </rPr>
      <t xml:space="preserve">重组甘精胰岛素注射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■5gx2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gx20</t>
    </r>
    <r>
      <rPr>
        <sz val="10"/>
        <color rgb="FF000000"/>
        <rFont val="Noto Sans"/>
        <family val="2"/>
      </rPr>
      <t xml:space="preserve">袋</t>
    </r>
  </si>
  <si>
    <t xml:space="preserve">三精制药</t>
  </si>
  <si>
    <r>
      <rPr>
        <sz val="10"/>
        <rFont val="宋体"/>
        <family val="0"/>
        <charset val="134"/>
      </rPr>
      <t xml:space="preserve">2014.4.23</t>
    </r>
    <r>
      <rPr>
        <sz val="10"/>
        <rFont val="Noto Sans"/>
        <family val="2"/>
      </rPr>
      <t xml:space="preserve">（田玉玲）暂时缺货。</t>
    </r>
  </si>
  <si>
    <r>
      <rPr>
        <sz val="10"/>
        <rFont val="Noto Sans"/>
        <family val="2"/>
      </rPr>
      <t xml:space="preserve">笔式人胰岛素注射器（优伴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7mmx30mmx5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级艾绒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.02.08</t>
    </r>
    <r>
      <rPr>
        <sz val="10"/>
        <rFont val="Noto Sans"/>
        <family val="2"/>
      </rPr>
      <t xml:space="preserve">厂家换规格新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宋体"/>
        <family val="0"/>
        <charset val="134"/>
      </rPr>
      <t xml:space="preserve">130130.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g*100</t>
    </r>
    <r>
      <rPr>
        <sz val="10"/>
        <rFont val="Noto Sans"/>
        <family val="2"/>
      </rPr>
      <t xml:space="preserve">片</t>
    </r>
  </si>
  <si>
    <t xml:space="preserve">广东仙乐</t>
  </si>
  <si>
    <t xml:space="preserve">2014.6.5</t>
  </si>
  <si>
    <r>
      <rPr>
        <sz val="10"/>
        <rFont val="宋体"/>
        <family val="0"/>
        <charset val="134"/>
      </rPr>
      <t xml:space="preserve">14.07.09</t>
    </r>
    <r>
      <rPr>
        <sz val="10"/>
        <rFont val="Noto Sans"/>
        <family val="2"/>
      </rPr>
      <t xml:space="preserve">厂家换新规格—</t>
    </r>
    <r>
      <rPr>
        <sz val="10"/>
        <rFont val="宋体"/>
        <family val="0"/>
        <charset val="134"/>
      </rPr>
      <t xml:space="preserve">id134541(</t>
    </r>
    <r>
      <rPr>
        <sz val="10"/>
        <rFont val="Noto Sans"/>
        <family val="2"/>
      </rPr>
      <t xml:space="preserve">赖习敏）</t>
    </r>
  </si>
  <si>
    <r>
      <rPr>
        <sz val="10"/>
        <color rgb="FF000000"/>
        <rFont val="Noto Sans"/>
        <family val="2"/>
      </rPr>
      <t xml:space="preserve">圆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号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7.21</t>
  </si>
  <si>
    <t xml:space="preserve">合生元益生菌胶囊</t>
  </si>
  <si>
    <r>
      <rPr>
        <sz val="10"/>
        <rFont val="Arial"/>
        <family val="0"/>
      </rPr>
      <t xml:space="preserve">15g(0.5gx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奥硝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 </t>
  </si>
  <si>
    <r>
      <rPr>
        <sz val="10"/>
        <rFont val="宋体"/>
        <family val="0"/>
        <charset val="134"/>
      </rPr>
      <t xml:space="preserve">2013.8.8</t>
    </r>
    <r>
      <rPr>
        <sz val="10"/>
        <rFont val="Noto Sans"/>
        <family val="2"/>
      </rPr>
      <t xml:space="preserve">换供应商，暂时不来货</t>
    </r>
    <r>
      <rPr>
        <sz val="10"/>
        <rFont val="宋体"/>
        <family val="0"/>
        <charset val="134"/>
      </rPr>
      <t xml:space="preserve">	</t>
    </r>
    <r>
      <rPr>
        <sz val="10"/>
        <rFont val="Noto Sans"/>
        <family val="2"/>
      </rPr>
      <t xml:space="preserve">赖习敏
</t>
    </r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粒</t>
    </r>
  </si>
  <si>
    <t xml:space="preserve">美国自然之宝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个月</t>
    </r>
  </si>
  <si>
    <t xml:space="preserve">100s</t>
  </si>
  <si>
    <t xml:space="preserve">千林</t>
  </si>
  <si>
    <r>
      <rPr>
        <sz val="10"/>
        <rFont val="宋体"/>
        <family val="0"/>
        <charset val="134"/>
      </rPr>
      <t xml:space="preserve">2014.5.27</t>
    </r>
    <r>
      <rPr>
        <sz val="10"/>
        <rFont val="Noto Sans"/>
        <family val="2"/>
      </rPr>
      <t xml:space="preserve">（周丽）厂家缺货，暂不能确定来货时间。</t>
    </r>
  </si>
  <si>
    <t xml:space="preserve">铬营养片</t>
  </si>
  <si>
    <r>
      <rPr>
        <sz val="10"/>
        <rFont val="宋体"/>
        <family val="0"/>
        <charset val="134"/>
      </rPr>
      <t xml:space="preserve">270mg*25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2014.01.01</t>
    </r>
    <r>
      <rPr>
        <sz val="10"/>
        <rFont val="Noto Sans"/>
        <family val="2"/>
      </rPr>
      <t xml:space="preserve">该品种厂家不再供货。（赖习敏）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哈药</t>
  </si>
  <si>
    <t xml:space="preserve">2014.6.1</t>
  </si>
  <si>
    <t xml:space="preserve">胎菊</t>
  </si>
  <si>
    <t xml:space="preserve">遂宁全泰堂</t>
  </si>
  <si>
    <t xml:space="preserve">听</t>
  </si>
  <si>
    <r>
      <rPr>
        <sz val="10"/>
        <rFont val="宋体"/>
        <family val="0"/>
        <charset val="134"/>
      </rPr>
      <t xml:space="preserve">2014.4.18</t>
    </r>
    <r>
      <rPr>
        <sz val="10"/>
        <rFont val="Noto Sans"/>
        <family val="2"/>
      </rPr>
      <t xml:space="preserve">（王晓燕）此货品不在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零售目录内。</t>
    </r>
  </si>
  <si>
    <r>
      <rPr>
        <sz val="10"/>
        <color rgb="FF000000"/>
        <rFont val="Noto Sans"/>
        <family val="2"/>
      </rPr>
      <t xml:space="preserve">退热医用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片装</t>
    </r>
  </si>
  <si>
    <r>
      <rPr>
        <sz val="10"/>
        <rFont val="Noto Sans"/>
        <family val="2"/>
      </rPr>
      <t xml:space="preserve">临时缺货，暂时禁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丽）</t>
    </r>
    <r>
      <rPr>
        <sz val="10"/>
        <rFont val="宋体"/>
        <family val="0"/>
        <charset val="134"/>
      </rPr>
      <t xml:space="preserve">20130813</t>
    </r>
  </si>
  <si>
    <t xml:space="preserve">口腔炎喷雾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喷</t>
    </r>
  </si>
  <si>
    <t xml:space="preserve">陕西</t>
  </si>
  <si>
    <r>
      <rPr>
        <sz val="10"/>
        <color rgb="FF000000"/>
        <rFont val="宋体"/>
        <family val="0"/>
        <charset val="134"/>
      </rPr>
      <t xml:space="preserve">10mlx2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Noto Sans"/>
        <family val="2"/>
      </rPr>
      <t xml:space="preserve">云南白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云南云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*12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3.8.8</t>
    </r>
    <r>
      <rPr>
        <sz val="10"/>
        <rFont val="Noto Sans"/>
        <family val="2"/>
      </rPr>
      <t xml:space="preserve">（赖习敏）停止合作</t>
    </r>
  </si>
  <si>
    <r>
      <rPr>
        <sz val="10"/>
        <rFont val="宋体"/>
        <family val="0"/>
        <charset val="134"/>
      </rPr>
      <t xml:space="preserve">E5gx12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氧氟沙星滴眼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沃古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ml:24mg/</t>
    </r>
    <r>
      <rPr>
        <sz val="10"/>
        <color rgb="FF000000"/>
        <rFont val="Noto Sans"/>
        <family val="2"/>
      </rPr>
      <t xml:space="preserve">支</t>
    </r>
  </si>
  <si>
    <t xml:space="preserve">羟苯磺酸钙片（利倍思）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都恩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r>
      <rPr>
        <sz val="10"/>
        <color rgb="FF000000"/>
        <rFont val="Noto Sans"/>
        <family val="2"/>
      </rPr>
      <t xml:space="preserve">维妥立氨糖软骨素加钙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千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g(1gx6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gx15</t>
    </r>
    <r>
      <rPr>
        <sz val="10"/>
        <color rgb="FF00000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3.12.9</t>
    </r>
    <r>
      <rPr>
        <sz val="10"/>
        <rFont val="Noto Sans"/>
        <family val="2"/>
      </rPr>
      <t xml:space="preserve">（周丽）暂时缺货。</t>
    </r>
  </si>
  <si>
    <r>
      <rPr>
        <sz val="10"/>
        <rFont val="宋体"/>
        <family val="0"/>
        <charset val="134"/>
      </rPr>
      <t xml:space="preserve">■12gx6</t>
    </r>
    <r>
      <rPr>
        <sz val="10"/>
        <rFont val="Noto Sans"/>
        <family val="2"/>
      </rPr>
      <t xml:space="preserve">袋</t>
    </r>
  </si>
  <si>
    <t xml:space="preserve">2014.7.19</t>
  </si>
  <si>
    <r>
      <rPr>
        <sz val="10"/>
        <color rgb="FF000000"/>
        <rFont val="Noto Sans"/>
        <family val="2"/>
      </rPr>
      <t xml:space="preserve">地衣芽孢杆菌活菌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肠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袋</t>
    </r>
  </si>
  <si>
    <t xml:space="preserve">复方酚咖伪麻胶囊</t>
  </si>
  <si>
    <t xml:space="preserve">四川杨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星期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</si>
  <si>
    <t xml:space="preserve">贵州黄果树</t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8</t>
    </r>
    <r>
      <rPr>
        <sz val="10"/>
        <color rgb="FF000000"/>
        <rFont val="Noto Sans"/>
        <family val="2"/>
      </rPr>
      <t xml:space="preserve">板 （薄膜衣）</t>
    </r>
  </si>
  <si>
    <r>
      <rPr>
        <sz val="10"/>
        <color rgb="FF000000"/>
        <rFont val="Noto Sans"/>
        <family val="2"/>
      </rPr>
      <t xml:space="preserve">欧米伽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高纯深海鱼油软胶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然之宝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0g(1gx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NATURE'S BOUNTY INC</t>
    </r>
  </si>
  <si>
    <t xml:space="preserve">深海鱼油软胶囊</t>
  </si>
  <si>
    <r>
      <rPr>
        <sz val="10"/>
        <rFont val="宋体"/>
        <family val="0"/>
        <charset val="134"/>
      </rPr>
      <t xml:space="preserve">14.07.09</t>
    </r>
    <r>
      <rPr>
        <sz val="10"/>
        <rFont val="Noto Sans"/>
        <family val="2"/>
      </rPr>
      <t xml:space="preserve">该品种已换规格—</t>
    </r>
    <r>
      <rPr>
        <sz val="10"/>
        <rFont val="宋体"/>
        <family val="0"/>
        <charset val="134"/>
      </rPr>
      <t xml:space="preserve">id125678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.01.17</t>
    </r>
    <r>
      <rPr>
        <sz val="10"/>
        <rFont val="Noto Sans"/>
        <family val="2"/>
      </rPr>
      <t xml:space="preserve">临时缺货，暂时禁请。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头孢克肟颗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世福素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mgx8</t>
    </r>
    <r>
      <rPr>
        <sz val="10"/>
        <color rgb="FF000000"/>
        <rFont val="Noto Sans"/>
        <family val="2"/>
      </rPr>
      <t xml:space="preserve">袋</t>
    </r>
  </si>
  <si>
    <t xml:space="preserve">康复止泻片</t>
  </si>
  <si>
    <t xml:space="preserve">大辛药品</t>
  </si>
  <si>
    <t xml:space="preserve">复方托比卡按滴眼液</t>
  </si>
  <si>
    <t xml:space="preserve">日本参天</t>
  </si>
  <si>
    <r>
      <rPr>
        <sz val="10"/>
        <rFont val="Noto Sans"/>
        <family val="2"/>
      </rPr>
      <t xml:space="preserve">市场无货，请写计划</t>
    </r>
    <r>
      <rPr>
        <sz val="10"/>
        <rFont val="宋体"/>
        <family val="0"/>
        <charset val="134"/>
      </rPr>
      <t xml:space="preserve">id127453</t>
    </r>
    <r>
      <rPr>
        <sz val="10"/>
        <rFont val="Noto Sans"/>
        <family val="2"/>
      </rPr>
      <t xml:space="preserve">（周丽）</t>
    </r>
    <r>
      <rPr>
        <sz val="10"/>
        <rFont val="宋体"/>
        <family val="0"/>
        <charset val="134"/>
      </rPr>
      <t xml:space="preserve">20140612</t>
    </r>
  </si>
  <si>
    <r>
      <rPr>
        <sz val="10"/>
        <rFont val="Noto Sans"/>
        <family val="2"/>
      </rPr>
      <t xml:space="preserve">金银花菊花固体饮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广州赛健</t>
  </si>
  <si>
    <r>
      <rPr>
        <sz val="10"/>
        <color rgb="FF000000"/>
        <rFont val="Arial"/>
        <family val="0"/>
      </rPr>
      <t xml:space="preserve">0.38gx60</t>
    </r>
    <r>
      <rPr>
        <sz val="10"/>
        <color rgb="FF00000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倍活丽玛咖压片糖果</t>
  </si>
  <si>
    <t xml:space="preserve">28s</t>
  </si>
  <si>
    <r>
      <rPr>
        <sz val="10"/>
        <rFont val="宋体"/>
        <family val="0"/>
        <charset val="134"/>
      </rPr>
      <t xml:space="preserve">14.07.22—</t>
    </r>
    <r>
      <rPr>
        <sz val="10"/>
        <rFont val="Noto Sans"/>
        <family val="2"/>
      </rPr>
      <t xml:space="preserve">厂家不再生产该品种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宝宝补水润唇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傻旦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.1g(</t>
    </r>
    <r>
      <rPr>
        <sz val="10"/>
        <color rgb="FF000000"/>
        <rFont val="Noto Sans"/>
        <family val="2"/>
      </rPr>
      <t xml:space="preserve">香甜草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.1g(</t>
    </r>
    <r>
      <rPr>
        <sz val="10"/>
        <color rgb="FF000000"/>
        <rFont val="Noto Sans"/>
        <family val="2"/>
      </rPr>
      <t xml:space="preserve">苹果滋润</t>
    </r>
    <r>
      <rPr>
        <sz val="10"/>
        <color rgb="FF000000"/>
        <rFont val="宋体"/>
        <family val="0"/>
        <charset val="134"/>
      </rPr>
      <t xml:space="preserve">)</t>
    </r>
  </si>
  <si>
    <t xml:space="preserve">2014.5.14</t>
  </si>
  <si>
    <t xml:space="preserve">2014.5.29</t>
  </si>
  <si>
    <r>
      <rPr>
        <sz val="10"/>
        <color rgb="FF000000"/>
        <rFont val="宋体"/>
        <family val="0"/>
        <charset val="134"/>
      </rPr>
      <t xml:space="preserve">9*14</t>
    </r>
    <r>
      <rPr>
        <sz val="10"/>
        <color rgb="FF00000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4</t>
    </r>
    <r>
      <rPr>
        <sz val="10"/>
        <rFont val="Noto Sans"/>
        <family val="2"/>
      </rPr>
      <t xml:space="preserve">板</t>
    </r>
  </si>
  <si>
    <r>
      <rPr>
        <sz val="10"/>
        <color rgb="FF000000"/>
        <rFont val="宋体"/>
        <family val="0"/>
        <charset val="134"/>
      </rPr>
      <t xml:space="preserve">5gx12</t>
    </r>
    <r>
      <rPr>
        <sz val="10"/>
        <color rgb="FF000000"/>
        <rFont val="Noto Sans"/>
        <family val="2"/>
      </rPr>
      <t xml:space="preserve">袋</t>
    </r>
  </si>
  <si>
    <t xml:space="preserve">江中</t>
  </si>
  <si>
    <t xml:space="preserve">抗病毒颗粒</t>
  </si>
  <si>
    <r>
      <rPr>
        <sz val="10"/>
        <color rgb="FF000000"/>
        <rFont val="宋体"/>
        <family val="0"/>
        <charset val="134"/>
      </rPr>
      <t xml:space="preserve">9gx8</t>
    </r>
    <r>
      <rPr>
        <sz val="10"/>
        <color rgb="FF000000"/>
        <rFont val="Noto Sans"/>
        <family val="2"/>
      </rPr>
      <t xml:space="preserve">袋</t>
    </r>
  </si>
  <si>
    <t xml:space="preserve">四川光大</t>
  </si>
  <si>
    <t xml:space="preserve">山药破壁</t>
  </si>
  <si>
    <t xml:space="preserve">中山中智</t>
  </si>
  <si>
    <t xml:space="preserve">罐</t>
  </si>
  <si>
    <t xml:space="preserve">猴耳环消炎胶囊</t>
  </si>
  <si>
    <r>
      <rPr>
        <sz val="10"/>
        <rFont val="宋体"/>
        <family val="0"/>
        <charset val="134"/>
      </rPr>
      <t xml:space="preserve">E0.4gx24</t>
    </r>
    <r>
      <rPr>
        <sz val="10"/>
        <rFont val="Noto Sans"/>
        <family val="2"/>
      </rPr>
      <t xml:space="preserve">粒</t>
    </r>
  </si>
  <si>
    <t xml:space="preserve">广州花城</t>
  </si>
  <si>
    <r>
      <rPr>
        <sz val="10"/>
        <rFont val="宋体"/>
        <family val="0"/>
        <charset val="134"/>
      </rPr>
      <t xml:space="preserve">2014.2.13</t>
    </r>
    <r>
      <rPr>
        <sz val="10"/>
        <rFont val="Noto Sans"/>
        <family val="2"/>
      </rPr>
      <t xml:space="preserve">（杨森）股份公司私人代理淘汰品种。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半口假牙专用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Block Drug Co.Inc(</t>
    </r>
    <r>
      <rPr>
        <sz val="10"/>
        <color rgb="FF000000"/>
        <rFont val="Noto Sans"/>
        <family val="2"/>
      </rPr>
      <t xml:space="preserve">美国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*20</t>
    </r>
    <r>
      <rPr>
        <sz val="1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10mlx12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糖型</t>
    </r>
    <r>
      <rPr>
        <sz val="10"/>
        <color rgb="FF000000"/>
        <rFont val="宋体"/>
        <family val="0"/>
        <charset val="134"/>
      </rPr>
      <t xml:space="preserve">)</t>
    </r>
  </si>
  <si>
    <t xml:space="preserve">儿童鳕鱼肝油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周</t>
    </r>
  </si>
  <si>
    <t xml:space="preserve">黄芪生脉饮</t>
  </si>
  <si>
    <t xml:space="preserve">浙江</t>
  </si>
  <si>
    <r>
      <rPr>
        <sz val="10"/>
        <rFont val="宋体"/>
        <family val="0"/>
        <charset val="134"/>
      </rPr>
      <t xml:space="preserve">14.07.25-</t>
    </r>
    <r>
      <rPr>
        <sz val="10"/>
        <rFont val="Noto Sans"/>
        <family val="2"/>
      </rPr>
      <t xml:space="preserve">滞销品种门店效期过多已通知厂家清退（</t>
    </r>
    <r>
      <rPr>
        <sz val="10"/>
        <rFont val="宋体"/>
        <family val="0"/>
        <charset val="134"/>
      </rPr>
      <t xml:space="preserve">4004</t>
    </r>
    <r>
      <rPr>
        <sz val="10"/>
        <rFont val="Noto Sans"/>
        <family val="2"/>
      </rPr>
      <t xml:space="preserve">）</t>
    </r>
  </si>
  <si>
    <t xml:space="preserve">浙江新光药业</t>
  </si>
  <si>
    <t xml:space="preserve">复方丹参片</t>
  </si>
  <si>
    <t xml:space="preserve">90s</t>
  </si>
  <si>
    <r>
      <rPr>
        <sz val="10"/>
        <rFont val="Noto Sans"/>
        <family val="2"/>
      </rPr>
      <t xml:space="preserve">厂家换规格对应</t>
    </r>
    <r>
      <rPr>
        <sz val="10"/>
        <rFont val="宋体"/>
        <family val="0"/>
        <charset val="134"/>
      </rPr>
      <t xml:space="preserve">id106229</t>
    </r>
    <r>
      <rPr>
        <sz val="10"/>
        <rFont val="Noto Sans"/>
        <family val="2"/>
      </rPr>
      <t xml:space="preserve">（周丽）</t>
    </r>
    <r>
      <rPr>
        <sz val="10"/>
        <rFont val="宋体"/>
        <family val="0"/>
        <charset val="134"/>
      </rPr>
      <t xml:space="preserve">20140703</t>
    </r>
  </si>
  <si>
    <r>
      <rPr>
        <sz val="10"/>
        <color rgb="FF000000"/>
        <rFont val="宋体"/>
        <family val="0"/>
        <charset val="134"/>
      </rPr>
      <t xml:space="preserve">0.32gx9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暖宫七味丸</t>
  </si>
  <si>
    <r>
      <rPr>
        <sz val="10"/>
        <rFont val="宋体"/>
        <family val="0"/>
        <charset val="134"/>
      </rPr>
      <t xml:space="preserve">0.2gx75</t>
    </r>
    <r>
      <rPr>
        <sz val="10"/>
        <rFont val="Noto Sans"/>
        <family val="2"/>
      </rPr>
      <t xml:space="preserve">粒</t>
    </r>
  </si>
  <si>
    <t xml:space="preserve">乌兰浩特中蒙制药</t>
  </si>
  <si>
    <r>
      <rPr>
        <sz val="10"/>
        <rFont val="宋体"/>
        <family val="0"/>
        <charset val="134"/>
      </rPr>
      <t xml:space="preserve">14.07.16</t>
    </r>
    <r>
      <rPr>
        <sz val="10"/>
        <rFont val="Noto Sans"/>
        <family val="2"/>
      </rPr>
      <t xml:space="preserve">该品种停产厂家不再供货</t>
    </r>
    <r>
      <rPr>
        <sz val="10"/>
        <rFont val="宋体"/>
        <family val="0"/>
        <charset val="134"/>
      </rPr>
      <t xml:space="preserve">(4004)</t>
    </r>
  </si>
  <si>
    <t xml:space="preserve">128282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67074 </t>
  </si>
  <si>
    <t xml:space="preserve">9855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\月d\日;@"/>
    <numFmt numFmtId="167" formatCode="@"/>
    <numFmt numFmtId="168" formatCode="0.00_);[RED]\(0.00\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8000"/>
      <name val="Noto Sans"/>
      <family val="2"/>
    </font>
    <font>
      <b val="true"/>
      <sz val="12"/>
      <color rgb="FFFF00FF"/>
      <name val="Noto Sans"/>
      <family val="2"/>
    </font>
    <font>
      <b val="true"/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8000"/>
      <name val="Noto Sans"/>
      <family val="2"/>
    </font>
    <font>
      <sz val="10"/>
      <color rgb="FFFF00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Sheet1_1" xfId="22"/>
    <cellStyle name="常规_Sheet1_24" xfId="23"/>
    <cellStyle name="常规_Sheet1_26" xfId="24"/>
    <cellStyle name="常规_Sheet1_27" xfId="25"/>
    <cellStyle name="常规_Sheet1_3" xfId="26"/>
    <cellStyle name="常规_Sheet1_30" xfId="27"/>
    <cellStyle name="常规_Sheet1_34" xfId="28"/>
    <cellStyle name="常规_Sheet1_6" xfId="29"/>
    <cellStyle name="常规_Sheet1_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0" name="Picture 638" descr="0284791B"/>
        <xdr:cNvPicPr/>
      </xdr:nvPicPr>
      <xdr:blipFill>
        <a:blip r:embed="rId1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1" name="Picture 639" descr="0284791B"/>
        <xdr:cNvPicPr/>
      </xdr:nvPicPr>
      <xdr:blipFill>
        <a:blip r:embed="rId2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2" name="Picture 640" descr="0284791B"/>
        <xdr:cNvPicPr/>
      </xdr:nvPicPr>
      <xdr:blipFill>
        <a:blip r:embed="rId3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3" name="Picture 641" descr="0284791B"/>
        <xdr:cNvPicPr/>
      </xdr:nvPicPr>
      <xdr:blipFill>
        <a:blip r:embed="rId4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4" name="Picture 642" descr="0284791B"/>
        <xdr:cNvPicPr/>
      </xdr:nvPicPr>
      <xdr:blipFill>
        <a:blip r:embed="rId5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5" name="Picture 643" descr="0284791B"/>
        <xdr:cNvPicPr/>
      </xdr:nvPicPr>
      <xdr:blipFill>
        <a:blip r:embed="rId6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6" name="Picture 644" descr="0284791B"/>
        <xdr:cNvPicPr/>
      </xdr:nvPicPr>
      <xdr:blipFill>
        <a:blip r:embed="rId7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7" name="Picture 645" descr="0284791B"/>
        <xdr:cNvPicPr/>
      </xdr:nvPicPr>
      <xdr:blipFill>
        <a:blip r:embed="rId8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8" name="Picture 646" descr="0284791B"/>
        <xdr:cNvPicPr/>
      </xdr:nvPicPr>
      <xdr:blipFill>
        <a:blip r:embed="rId9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9" name="Picture 647" descr="0284791B"/>
        <xdr:cNvPicPr/>
      </xdr:nvPicPr>
      <xdr:blipFill>
        <a:blip r:embed="rId10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10" name="Picture 648" descr="0284791B"/>
        <xdr:cNvPicPr/>
      </xdr:nvPicPr>
      <xdr:blipFill>
        <a:blip r:embed="rId11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11" name="Picture 649" descr="0284791B"/>
        <xdr:cNvPicPr/>
      </xdr:nvPicPr>
      <xdr:blipFill>
        <a:blip r:embed="rId12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12" name="Picture 650" descr="0284791B"/>
        <xdr:cNvPicPr/>
      </xdr:nvPicPr>
      <xdr:blipFill>
        <a:blip r:embed="rId13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13" name="Picture 651" descr="0284791B"/>
        <xdr:cNvPicPr/>
      </xdr:nvPicPr>
      <xdr:blipFill>
        <a:blip r:embed="rId14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14" name="Picture 652" descr="0284791B"/>
        <xdr:cNvPicPr/>
      </xdr:nvPicPr>
      <xdr:blipFill>
        <a:blip r:embed="rId15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116</xdr:row>
      <xdr:rowOff>0</xdr:rowOff>
    </xdr:from>
    <xdr:to>
      <xdr:col>1</xdr:col>
      <xdr:colOff>665640</xdr:colOff>
      <xdr:row>117</xdr:row>
      <xdr:rowOff>9360</xdr:rowOff>
    </xdr:to>
    <xdr:pic>
      <xdr:nvPicPr>
        <xdr:cNvPr id="15" name="Picture 653" descr="0284791B"/>
        <xdr:cNvPicPr/>
      </xdr:nvPicPr>
      <xdr:blipFill>
        <a:blip r:embed="rId16"/>
        <a:stretch/>
      </xdr:blipFill>
      <xdr:spPr>
        <a:xfrm>
          <a:off x="1107360" y="21059640"/>
          <a:ext cx="20232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16" name="Picture 4" descr="0284791B"/>
        <xdr:cNvPicPr/>
      </xdr:nvPicPr>
      <xdr:blipFill>
        <a:blip r:embed="rId1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17" name="Picture 5" descr="0284791B"/>
        <xdr:cNvPicPr/>
      </xdr:nvPicPr>
      <xdr:blipFill>
        <a:blip r:embed="rId2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18" name="Picture 6" descr="0284791B"/>
        <xdr:cNvPicPr/>
      </xdr:nvPicPr>
      <xdr:blipFill>
        <a:blip r:embed="rId3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19" name="Picture 7" descr="0284791B"/>
        <xdr:cNvPicPr/>
      </xdr:nvPicPr>
      <xdr:blipFill>
        <a:blip r:embed="rId4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0" name="Picture 8" descr="0284791B"/>
        <xdr:cNvPicPr/>
      </xdr:nvPicPr>
      <xdr:blipFill>
        <a:blip r:embed="rId5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1" name="Picture 9" descr="0284791B"/>
        <xdr:cNvPicPr/>
      </xdr:nvPicPr>
      <xdr:blipFill>
        <a:blip r:embed="rId6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2" name="Picture 10" descr="0284791B"/>
        <xdr:cNvPicPr/>
      </xdr:nvPicPr>
      <xdr:blipFill>
        <a:blip r:embed="rId7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3" name="Picture 11" descr="0284791B"/>
        <xdr:cNvPicPr/>
      </xdr:nvPicPr>
      <xdr:blipFill>
        <a:blip r:embed="rId8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4" name="Picture 12" descr="0284791B"/>
        <xdr:cNvPicPr/>
      </xdr:nvPicPr>
      <xdr:blipFill>
        <a:blip r:embed="rId9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5" name="Picture 13" descr="0284791B"/>
        <xdr:cNvPicPr/>
      </xdr:nvPicPr>
      <xdr:blipFill>
        <a:blip r:embed="rId10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6" name="Picture 14" descr="0284791B"/>
        <xdr:cNvPicPr/>
      </xdr:nvPicPr>
      <xdr:blipFill>
        <a:blip r:embed="rId11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7" name="Picture 15" descr="0284791B"/>
        <xdr:cNvPicPr/>
      </xdr:nvPicPr>
      <xdr:blipFill>
        <a:blip r:embed="rId12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8" name="Picture 16" descr="0284791B"/>
        <xdr:cNvPicPr/>
      </xdr:nvPicPr>
      <xdr:blipFill>
        <a:blip r:embed="rId13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29" name="Picture 17" descr="0284791B"/>
        <xdr:cNvPicPr/>
      </xdr:nvPicPr>
      <xdr:blipFill>
        <a:blip r:embed="rId14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30" name="Picture 18" descr="0284791B"/>
        <xdr:cNvPicPr/>
      </xdr:nvPicPr>
      <xdr:blipFill>
        <a:blip r:embed="rId15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6</xdr:row>
      <xdr:rowOff>0</xdr:rowOff>
    </xdr:from>
    <xdr:to>
      <xdr:col>1</xdr:col>
      <xdr:colOff>20520</xdr:colOff>
      <xdr:row>477</xdr:row>
      <xdr:rowOff>28440</xdr:rowOff>
    </xdr:to>
    <xdr:pic>
      <xdr:nvPicPr>
        <xdr:cNvPr id="31" name="Picture 19" descr="0284791B"/>
        <xdr:cNvPicPr/>
      </xdr:nvPicPr>
      <xdr:blipFill>
        <a:blip r:embed="rId16"/>
        <a:stretch/>
      </xdr:blipFill>
      <xdr:spPr>
        <a:xfrm>
          <a:off x="462960" y="7766676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9</xdr:row>
      <xdr:rowOff>0</xdr:rowOff>
    </xdr:from>
    <xdr:to>
      <xdr:col>1</xdr:col>
      <xdr:colOff>20520</xdr:colOff>
      <xdr:row>480</xdr:row>
      <xdr:rowOff>28440</xdr:rowOff>
    </xdr:to>
    <xdr:pic>
      <xdr:nvPicPr>
        <xdr:cNvPr id="32" name="Picture 621" descr="0284791B"/>
        <xdr:cNvPicPr/>
      </xdr:nvPicPr>
      <xdr:blipFill>
        <a:blip r:embed="rId17"/>
        <a:stretch/>
      </xdr:blipFill>
      <xdr:spPr>
        <a:xfrm>
          <a:off x="462960" y="781527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9</xdr:row>
      <xdr:rowOff>0</xdr:rowOff>
    </xdr:from>
    <xdr:to>
      <xdr:col>1</xdr:col>
      <xdr:colOff>20520</xdr:colOff>
      <xdr:row>480</xdr:row>
      <xdr:rowOff>28440</xdr:rowOff>
    </xdr:to>
    <xdr:pic>
      <xdr:nvPicPr>
        <xdr:cNvPr id="33" name="Picture 622" descr="0284791B"/>
        <xdr:cNvPicPr/>
      </xdr:nvPicPr>
      <xdr:blipFill>
        <a:blip r:embed="rId18"/>
        <a:stretch/>
      </xdr:blipFill>
      <xdr:spPr>
        <a:xfrm>
          <a:off x="462960" y="781527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9</xdr:row>
      <xdr:rowOff>0</xdr:rowOff>
    </xdr:from>
    <xdr:to>
      <xdr:col>1</xdr:col>
      <xdr:colOff>20520</xdr:colOff>
      <xdr:row>480</xdr:row>
      <xdr:rowOff>28440</xdr:rowOff>
    </xdr:to>
    <xdr:pic>
      <xdr:nvPicPr>
        <xdr:cNvPr id="34" name="Picture 623" descr="0284791B"/>
        <xdr:cNvPicPr/>
      </xdr:nvPicPr>
      <xdr:blipFill>
        <a:blip r:embed="rId19"/>
        <a:stretch/>
      </xdr:blipFill>
      <xdr:spPr>
        <a:xfrm>
          <a:off x="462960" y="781527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9</xdr:row>
      <xdr:rowOff>0</xdr:rowOff>
    </xdr:from>
    <xdr:to>
      <xdr:col>1</xdr:col>
      <xdr:colOff>20520</xdr:colOff>
      <xdr:row>480</xdr:row>
      <xdr:rowOff>28440</xdr:rowOff>
    </xdr:to>
    <xdr:pic>
      <xdr:nvPicPr>
        <xdr:cNvPr id="35" name="Picture 624" descr="0284791B"/>
        <xdr:cNvPicPr/>
      </xdr:nvPicPr>
      <xdr:blipFill>
        <a:blip r:embed="rId20"/>
        <a:stretch/>
      </xdr:blipFill>
      <xdr:spPr>
        <a:xfrm>
          <a:off x="462960" y="781527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9</xdr:row>
      <xdr:rowOff>0</xdr:rowOff>
    </xdr:from>
    <xdr:to>
      <xdr:col>1</xdr:col>
      <xdr:colOff>20520</xdr:colOff>
      <xdr:row>480</xdr:row>
      <xdr:rowOff>28440</xdr:rowOff>
    </xdr:to>
    <xdr:pic>
      <xdr:nvPicPr>
        <xdr:cNvPr id="36" name="Picture 625" descr="0284791B"/>
        <xdr:cNvPicPr/>
      </xdr:nvPicPr>
      <xdr:blipFill>
        <a:blip r:embed="rId21"/>
        <a:stretch/>
      </xdr:blipFill>
      <xdr:spPr>
        <a:xfrm>
          <a:off x="462960" y="781527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9</xdr:row>
      <xdr:rowOff>0</xdr:rowOff>
    </xdr:from>
    <xdr:to>
      <xdr:col>1</xdr:col>
      <xdr:colOff>20520</xdr:colOff>
      <xdr:row>480</xdr:row>
      <xdr:rowOff>28440</xdr:rowOff>
    </xdr:to>
    <xdr:pic>
      <xdr:nvPicPr>
        <xdr:cNvPr id="37" name="Picture 626" descr="0284791B"/>
        <xdr:cNvPicPr/>
      </xdr:nvPicPr>
      <xdr:blipFill>
        <a:blip r:embed="rId22"/>
        <a:stretch/>
      </xdr:blipFill>
      <xdr:spPr>
        <a:xfrm>
          <a:off x="462960" y="781527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9</xdr:row>
      <xdr:rowOff>0</xdr:rowOff>
    </xdr:from>
    <xdr:to>
      <xdr:col>1</xdr:col>
      <xdr:colOff>20520</xdr:colOff>
      <xdr:row>480</xdr:row>
      <xdr:rowOff>28440</xdr:rowOff>
    </xdr:to>
    <xdr:pic>
      <xdr:nvPicPr>
        <xdr:cNvPr id="38" name="Picture 627" descr="0284791B"/>
        <xdr:cNvPicPr/>
      </xdr:nvPicPr>
      <xdr:blipFill>
        <a:blip r:embed="rId23"/>
        <a:stretch/>
      </xdr:blipFill>
      <xdr:spPr>
        <a:xfrm>
          <a:off x="462960" y="781527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9</xdr:row>
      <xdr:rowOff>0</xdr:rowOff>
    </xdr:from>
    <xdr:to>
      <xdr:col>1</xdr:col>
      <xdr:colOff>20520</xdr:colOff>
      <xdr:row>480</xdr:row>
      <xdr:rowOff>28440</xdr:rowOff>
    </xdr:to>
    <xdr:pic>
      <xdr:nvPicPr>
        <xdr:cNvPr id="39" name="Picture 628" descr="0284791B"/>
        <xdr:cNvPicPr/>
      </xdr:nvPicPr>
      <xdr:blipFill>
        <a:blip r:embed="rId24"/>
        <a:stretch/>
      </xdr:blipFill>
      <xdr:spPr>
        <a:xfrm>
          <a:off x="462960" y="781527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79</xdr:row>
      <xdr:rowOff>0</xdr:rowOff>
    </xdr:from>
    <xdr:to>
      <xdr:col>1</xdr:col>
      <xdr:colOff>20520</xdr:colOff>
      <xdr:row>480</xdr:row>
      <xdr:rowOff>28440</xdr:rowOff>
    </xdr:to>
    <xdr:pic>
      <xdr:nvPicPr>
        <xdr:cNvPr id="40" name="Picture 629" descr="0284791B"/>
        <xdr:cNvPicPr/>
      </xdr:nvPicPr>
      <xdr:blipFill>
        <a:blip r:embed="rId25"/>
        <a:stretch/>
      </xdr:blipFill>
      <xdr:spPr>
        <a:xfrm>
          <a:off x="462960" y="781527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483</xdr:row>
      <xdr:rowOff>123840</xdr:rowOff>
    </xdr:from>
    <xdr:to>
      <xdr:col>0</xdr:col>
      <xdr:colOff>564120</xdr:colOff>
      <xdr:row>484</xdr:row>
      <xdr:rowOff>152280</xdr:rowOff>
    </xdr:to>
    <xdr:pic>
      <xdr:nvPicPr>
        <xdr:cNvPr id="41" name="Picture 630" descr="0284791B"/>
        <xdr:cNvPicPr/>
      </xdr:nvPicPr>
      <xdr:blipFill>
        <a:blip r:embed="rId26"/>
        <a:stretch/>
      </xdr:blipFill>
      <xdr:spPr>
        <a:xfrm>
          <a:off x="362160" y="7892424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2880</xdr:colOff>
      <xdr:row>481</xdr:row>
      <xdr:rowOff>9720</xdr:rowOff>
    </xdr:from>
    <xdr:to>
      <xdr:col>1</xdr:col>
      <xdr:colOff>10440</xdr:colOff>
      <xdr:row>482</xdr:row>
      <xdr:rowOff>37800</xdr:rowOff>
    </xdr:to>
    <xdr:pic>
      <xdr:nvPicPr>
        <xdr:cNvPr id="42" name="Picture 631" descr="0284791B"/>
        <xdr:cNvPicPr/>
      </xdr:nvPicPr>
      <xdr:blipFill>
        <a:blip r:embed="rId27"/>
        <a:stretch/>
      </xdr:blipFill>
      <xdr:spPr>
        <a:xfrm>
          <a:off x="452880" y="7848612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640</xdr:colOff>
      <xdr:row>483</xdr:row>
      <xdr:rowOff>0</xdr:rowOff>
    </xdr:from>
    <xdr:to>
      <xdr:col>0</xdr:col>
      <xdr:colOff>624240</xdr:colOff>
      <xdr:row>484</xdr:row>
      <xdr:rowOff>28440</xdr:rowOff>
    </xdr:to>
    <xdr:pic>
      <xdr:nvPicPr>
        <xdr:cNvPr id="43" name="Picture 633" descr="0284791B"/>
        <xdr:cNvPicPr/>
      </xdr:nvPicPr>
      <xdr:blipFill>
        <a:blip r:embed="rId28"/>
        <a:stretch/>
      </xdr:blipFill>
      <xdr:spPr>
        <a:xfrm>
          <a:off x="42264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44" name="Picture 638" descr="0284791B"/>
        <xdr:cNvPicPr/>
      </xdr:nvPicPr>
      <xdr:blipFill>
        <a:blip r:embed="rId29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45" name="Picture 639" descr="0284791B"/>
        <xdr:cNvPicPr/>
      </xdr:nvPicPr>
      <xdr:blipFill>
        <a:blip r:embed="rId30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46" name="Picture 640" descr="0284791B"/>
        <xdr:cNvPicPr/>
      </xdr:nvPicPr>
      <xdr:blipFill>
        <a:blip r:embed="rId31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47" name="Picture 641" descr="0284791B"/>
        <xdr:cNvPicPr/>
      </xdr:nvPicPr>
      <xdr:blipFill>
        <a:blip r:embed="rId32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48" name="Picture 642" descr="0284791B"/>
        <xdr:cNvPicPr/>
      </xdr:nvPicPr>
      <xdr:blipFill>
        <a:blip r:embed="rId33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49" name="Picture 643" descr="0284791B"/>
        <xdr:cNvPicPr/>
      </xdr:nvPicPr>
      <xdr:blipFill>
        <a:blip r:embed="rId34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0" name="Picture 644" descr="0284791B"/>
        <xdr:cNvPicPr/>
      </xdr:nvPicPr>
      <xdr:blipFill>
        <a:blip r:embed="rId35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1" name="Picture 645" descr="0284791B"/>
        <xdr:cNvPicPr/>
      </xdr:nvPicPr>
      <xdr:blipFill>
        <a:blip r:embed="rId36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2" name="Picture 646" descr="0284791B"/>
        <xdr:cNvPicPr/>
      </xdr:nvPicPr>
      <xdr:blipFill>
        <a:blip r:embed="rId37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3" name="Picture 647" descr="0284791B"/>
        <xdr:cNvPicPr/>
      </xdr:nvPicPr>
      <xdr:blipFill>
        <a:blip r:embed="rId38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4" name="Picture 648" descr="0284791B"/>
        <xdr:cNvPicPr/>
      </xdr:nvPicPr>
      <xdr:blipFill>
        <a:blip r:embed="rId39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5" name="Picture 649" descr="0284791B"/>
        <xdr:cNvPicPr/>
      </xdr:nvPicPr>
      <xdr:blipFill>
        <a:blip r:embed="rId40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6" name="Picture 650" descr="0284791B"/>
        <xdr:cNvPicPr/>
      </xdr:nvPicPr>
      <xdr:blipFill>
        <a:blip r:embed="rId41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7" name="Picture 651" descr="0284791B"/>
        <xdr:cNvPicPr/>
      </xdr:nvPicPr>
      <xdr:blipFill>
        <a:blip r:embed="rId42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8" name="Picture 652" descr="0284791B"/>
        <xdr:cNvPicPr/>
      </xdr:nvPicPr>
      <xdr:blipFill>
        <a:blip r:embed="rId43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59" name="Picture 653" descr="0284791B"/>
        <xdr:cNvPicPr/>
      </xdr:nvPicPr>
      <xdr:blipFill>
        <a:blip r:embed="rId44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60" name="Picture 654" descr="0284791B"/>
        <xdr:cNvPicPr/>
      </xdr:nvPicPr>
      <xdr:blipFill>
        <a:blip r:embed="rId45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61" name="Picture 655" descr="0284791B"/>
        <xdr:cNvPicPr/>
      </xdr:nvPicPr>
      <xdr:blipFill>
        <a:blip r:embed="rId46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62" name="Picture 656" descr="0284791B"/>
        <xdr:cNvPicPr/>
      </xdr:nvPicPr>
      <xdr:blipFill>
        <a:blip r:embed="rId47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63" name="Picture 657" descr="0284791B"/>
        <xdr:cNvPicPr/>
      </xdr:nvPicPr>
      <xdr:blipFill>
        <a:blip r:embed="rId48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64" name="Picture 658" descr="0284791B"/>
        <xdr:cNvPicPr/>
      </xdr:nvPicPr>
      <xdr:blipFill>
        <a:blip r:embed="rId49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0</xdr:row>
      <xdr:rowOff>0</xdr:rowOff>
    </xdr:from>
    <xdr:to>
      <xdr:col>1</xdr:col>
      <xdr:colOff>20520</xdr:colOff>
      <xdr:row>481</xdr:row>
      <xdr:rowOff>28440</xdr:rowOff>
    </xdr:to>
    <xdr:pic>
      <xdr:nvPicPr>
        <xdr:cNvPr id="65" name="Picture 659" descr="0284791B"/>
        <xdr:cNvPicPr/>
      </xdr:nvPicPr>
      <xdr:blipFill>
        <a:blip r:embed="rId50"/>
        <a:stretch/>
      </xdr:blipFill>
      <xdr:spPr>
        <a:xfrm>
          <a:off x="462960" y="78314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55</xdr:row>
      <xdr:rowOff>104760</xdr:rowOff>
    </xdr:from>
    <xdr:to>
      <xdr:col>0</xdr:col>
      <xdr:colOff>543960</xdr:colOff>
      <xdr:row>456</xdr:row>
      <xdr:rowOff>133560</xdr:rowOff>
    </xdr:to>
    <xdr:pic>
      <xdr:nvPicPr>
        <xdr:cNvPr id="66" name="Picture 660" descr="0284791B"/>
        <xdr:cNvPicPr/>
      </xdr:nvPicPr>
      <xdr:blipFill>
        <a:blip r:embed="rId51"/>
        <a:stretch/>
      </xdr:blipFill>
      <xdr:spPr>
        <a:xfrm>
          <a:off x="342000" y="74371320"/>
          <a:ext cx="201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9360</xdr:rowOff>
    </xdr:from>
    <xdr:to>
      <xdr:col>1</xdr:col>
      <xdr:colOff>20520</xdr:colOff>
      <xdr:row>428</xdr:row>
      <xdr:rowOff>37800</xdr:rowOff>
    </xdr:to>
    <xdr:pic>
      <xdr:nvPicPr>
        <xdr:cNvPr id="67" name="Picture 661" descr="0284791B"/>
        <xdr:cNvPicPr/>
      </xdr:nvPicPr>
      <xdr:blipFill>
        <a:blip r:embed="rId52"/>
        <a:stretch/>
      </xdr:blipFill>
      <xdr:spPr>
        <a:xfrm>
          <a:off x="462960" y="692942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68" name="Picture 662" descr="0284791B"/>
        <xdr:cNvPicPr/>
      </xdr:nvPicPr>
      <xdr:blipFill>
        <a:blip r:embed="rId53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69" name="Picture 663" descr="0284791B"/>
        <xdr:cNvPicPr/>
      </xdr:nvPicPr>
      <xdr:blipFill>
        <a:blip r:embed="rId54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0" name="Picture 664" descr="0284791B"/>
        <xdr:cNvPicPr/>
      </xdr:nvPicPr>
      <xdr:blipFill>
        <a:blip r:embed="rId55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1" name="Picture 665" descr="0284791B"/>
        <xdr:cNvPicPr/>
      </xdr:nvPicPr>
      <xdr:blipFill>
        <a:blip r:embed="rId56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2" name="Picture 666" descr="0284791B"/>
        <xdr:cNvPicPr/>
      </xdr:nvPicPr>
      <xdr:blipFill>
        <a:blip r:embed="rId57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3" name="Picture 667" descr="0284791B"/>
        <xdr:cNvPicPr/>
      </xdr:nvPicPr>
      <xdr:blipFill>
        <a:blip r:embed="rId58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4" name="Picture 668" descr="0284791B"/>
        <xdr:cNvPicPr/>
      </xdr:nvPicPr>
      <xdr:blipFill>
        <a:blip r:embed="rId59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5" name="Picture 669" descr="0284791B"/>
        <xdr:cNvPicPr/>
      </xdr:nvPicPr>
      <xdr:blipFill>
        <a:blip r:embed="rId60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6" name="Picture 670" descr="0284791B"/>
        <xdr:cNvPicPr/>
      </xdr:nvPicPr>
      <xdr:blipFill>
        <a:blip r:embed="rId61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7" name="Picture 671" descr="0284791B"/>
        <xdr:cNvPicPr/>
      </xdr:nvPicPr>
      <xdr:blipFill>
        <a:blip r:embed="rId62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8" name="Picture 672" descr="0284791B"/>
        <xdr:cNvPicPr/>
      </xdr:nvPicPr>
      <xdr:blipFill>
        <a:blip r:embed="rId63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79" name="Picture 673" descr="0284791B"/>
        <xdr:cNvPicPr/>
      </xdr:nvPicPr>
      <xdr:blipFill>
        <a:blip r:embed="rId64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0" name="Picture 674" descr="0284791B"/>
        <xdr:cNvPicPr/>
      </xdr:nvPicPr>
      <xdr:blipFill>
        <a:blip r:embed="rId65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1" name="Picture 675" descr="0284791B"/>
        <xdr:cNvPicPr/>
      </xdr:nvPicPr>
      <xdr:blipFill>
        <a:blip r:embed="rId66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2" name="Picture 676" descr="0284791B"/>
        <xdr:cNvPicPr/>
      </xdr:nvPicPr>
      <xdr:blipFill>
        <a:blip r:embed="rId67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3" name="Picture 677" descr="0284791B"/>
        <xdr:cNvPicPr/>
      </xdr:nvPicPr>
      <xdr:blipFill>
        <a:blip r:embed="rId68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4" name="Picture 678" descr="0284791B"/>
        <xdr:cNvPicPr/>
      </xdr:nvPicPr>
      <xdr:blipFill>
        <a:blip r:embed="rId69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5" name="Picture 679" descr="0284791B"/>
        <xdr:cNvPicPr/>
      </xdr:nvPicPr>
      <xdr:blipFill>
        <a:blip r:embed="rId70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6" name="Picture 680" descr="0284791B"/>
        <xdr:cNvPicPr/>
      </xdr:nvPicPr>
      <xdr:blipFill>
        <a:blip r:embed="rId71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7" name="Picture 681" descr="0284791B"/>
        <xdr:cNvPicPr/>
      </xdr:nvPicPr>
      <xdr:blipFill>
        <a:blip r:embed="rId72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8" name="Picture 682" descr="0284791B"/>
        <xdr:cNvPicPr/>
      </xdr:nvPicPr>
      <xdr:blipFill>
        <a:blip r:embed="rId73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89" name="Picture 683" descr="0284791B"/>
        <xdr:cNvPicPr/>
      </xdr:nvPicPr>
      <xdr:blipFill>
        <a:blip r:embed="rId74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0" name="Picture 684" descr="0284791B"/>
        <xdr:cNvPicPr/>
      </xdr:nvPicPr>
      <xdr:blipFill>
        <a:blip r:embed="rId75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1" name="Picture 685" descr="0284791B"/>
        <xdr:cNvPicPr/>
      </xdr:nvPicPr>
      <xdr:blipFill>
        <a:blip r:embed="rId76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2" name="Picture 686" descr="0284791B"/>
        <xdr:cNvPicPr/>
      </xdr:nvPicPr>
      <xdr:blipFill>
        <a:blip r:embed="rId77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3" name="Picture 687" descr="0284791B"/>
        <xdr:cNvPicPr/>
      </xdr:nvPicPr>
      <xdr:blipFill>
        <a:blip r:embed="rId78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4" name="Picture 688" descr="0284791B"/>
        <xdr:cNvPicPr/>
      </xdr:nvPicPr>
      <xdr:blipFill>
        <a:blip r:embed="rId79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5" name="Picture 689" descr="0284791B"/>
        <xdr:cNvPicPr/>
      </xdr:nvPicPr>
      <xdr:blipFill>
        <a:blip r:embed="rId80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6" name="Picture 690" descr="0284791B"/>
        <xdr:cNvPicPr/>
      </xdr:nvPicPr>
      <xdr:blipFill>
        <a:blip r:embed="rId81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7" name="Picture 691" descr="0284791B"/>
        <xdr:cNvPicPr/>
      </xdr:nvPicPr>
      <xdr:blipFill>
        <a:blip r:embed="rId82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8" name="Picture 692" descr="0284791B"/>
        <xdr:cNvPicPr/>
      </xdr:nvPicPr>
      <xdr:blipFill>
        <a:blip r:embed="rId83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99" name="Picture 693" descr="0284791B"/>
        <xdr:cNvPicPr/>
      </xdr:nvPicPr>
      <xdr:blipFill>
        <a:blip r:embed="rId84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100" name="Picture 694" descr="0284791B"/>
        <xdr:cNvPicPr/>
      </xdr:nvPicPr>
      <xdr:blipFill>
        <a:blip r:embed="rId85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101" name="Picture 695" descr="0284791B"/>
        <xdr:cNvPicPr/>
      </xdr:nvPicPr>
      <xdr:blipFill>
        <a:blip r:embed="rId86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0</xdr:rowOff>
    </xdr:from>
    <xdr:to>
      <xdr:col>1</xdr:col>
      <xdr:colOff>20520</xdr:colOff>
      <xdr:row>482</xdr:row>
      <xdr:rowOff>28440</xdr:rowOff>
    </xdr:to>
    <xdr:pic>
      <xdr:nvPicPr>
        <xdr:cNvPr id="102" name="Picture 696" descr="0284791B"/>
        <xdr:cNvPicPr/>
      </xdr:nvPicPr>
      <xdr:blipFill>
        <a:blip r:embed="rId87"/>
        <a:stretch/>
      </xdr:blipFill>
      <xdr:spPr>
        <a:xfrm>
          <a:off x="462960" y="78476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1</xdr:row>
      <xdr:rowOff>47520</xdr:rowOff>
    </xdr:from>
    <xdr:to>
      <xdr:col>1</xdr:col>
      <xdr:colOff>20520</xdr:colOff>
      <xdr:row>482</xdr:row>
      <xdr:rowOff>75960</xdr:rowOff>
    </xdr:to>
    <xdr:pic>
      <xdr:nvPicPr>
        <xdr:cNvPr id="103" name="Picture 697" descr="0284791B"/>
        <xdr:cNvPicPr/>
      </xdr:nvPicPr>
      <xdr:blipFill>
        <a:blip r:embed="rId88"/>
        <a:stretch/>
      </xdr:blipFill>
      <xdr:spPr>
        <a:xfrm>
          <a:off x="462960" y="7852392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04" name="Picture 698" descr="0284791B"/>
        <xdr:cNvPicPr/>
      </xdr:nvPicPr>
      <xdr:blipFill>
        <a:blip r:embed="rId89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05" name="Picture 699" descr="0284791B"/>
        <xdr:cNvPicPr/>
      </xdr:nvPicPr>
      <xdr:blipFill>
        <a:blip r:embed="rId90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06" name="Picture 700" descr="0284791B"/>
        <xdr:cNvPicPr/>
      </xdr:nvPicPr>
      <xdr:blipFill>
        <a:blip r:embed="rId91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07" name="Picture 701" descr="0284791B"/>
        <xdr:cNvPicPr/>
      </xdr:nvPicPr>
      <xdr:blipFill>
        <a:blip r:embed="rId92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08" name="Picture 702" descr="0284791B"/>
        <xdr:cNvPicPr/>
      </xdr:nvPicPr>
      <xdr:blipFill>
        <a:blip r:embed="rId93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09" name="Picture 703" descr="0284791B"/>
        <xdr:cNvPicPr/>
      </xdr:nvPicPr>
      <xdr:blipFill>
        <a:blip r:embed="rId94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0" name="Picture 704" descr="0284791B"/>
        <xdr:cNvPicPr/>
      </xdr:nvPicPr>
      <xdr:blipFill>
        <a:blip r:embed="rId95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1" name="Picture 705" descr="0284791B"/>
        <xdr:cNvPicPr/>
      </xdr:nvPicPr>
      <xdr:blipFill>
        <a:blip r:embed="rId96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2" name="Picture 706" descr="0284791B"/>
        <xdr:cNvPicPr/>
      </xdr:nvPicPr>
      <xdr:blipFill>
        <a:blip r:embed="rId97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3" name="Picture 707" descr="0284791B"/>
        <xdr:cNvPicPr/>
      </xdr:nvPicPr>
      <xdr:blipFill>
        <a:blip r:embed="rId98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4" name="Picture 708" descr="0284791B"/>
        <xdr:cNvPicPr/>
      </xdr:nvPicPr>
      <xdr:blipFill>
        <a:blip r:embed="rId99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5" name="Picture 709" descr="0284791B"/>
        <xdr:cNvPicPr/>
      </xdr:nvPicPr>
      <xdr:blipFill>
        <a:blip r:embed="rId100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6" name="Picture 710" descr="0284791B"/>
        <xdr:cNvPicPr/>
      </xdr:nvPicPr>
      <xdr:blipFill>
        <a:blip r:embed="rId101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7" name="Picture 711" descr="0284791B"/>
        <xdr:cNvPicPr/>
      </xdr:nvPicPr>
      <xdr:blipFill>
        <a:blip r:embed="rId102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8" name="Picture 712" descr="0284791B"/>
        <xdr:cNvPicPr/>
      </xdr:nvPicPr>
      <xdr:blipFill>
        <a:blip r:embed="rId103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19" name="Picture 713" descr="0284791B"/>
        <xdr:cNvPicPr/>
      </xdr:nvPicPr>
      <xdr:blipFill>
        <a:blip r:embed="rId104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0" name="Picture 714" descr="0284791B"/>
        <xdr:cNvPicPr/>
      </xdr:nvPicPr>
      <xdr:blipFill>
        <a:blip r:embed="rId105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1" name="Picture 715" descr="0284791B"/>
        <xdr:cNvPicPr/>
      </xdr:nvPicPr>
      <xdr:blipFill>
        <a:blip r:embed="rId106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2" name="Picture 716" descr="0284791B"/>
        <xdr:cNvPicPr/>
      </xdr:nvPicPr>
      <xdr:blipFill>
        <a:blip r:embed="rId107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3" name="Picture 717" descr="0284791B"/>
        <xdr:cNvPicPr/>
      </xdr:nvPicPr>
      <xdr:blipFill>
        <a:blip r:embed="rId108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4" name="Picture 718" descr="0284791B"/>
        <xdr:cNvPicPr/>
      </xdr:nvPicPr>
      <xdr:blipFill>
        <a:blip r:embed="rId109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5" name="Picture 719" descr="0284791B"/>
        <xdr:cNvPicPr/>
      </xdr:nvPicPr>
      <xdr:blipFill>
        <a:blip r:embed="rId110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6" name="Picture 720" descr="0284791B"/>
        <xdr:cNvPicPr/>
      </xdr:nvPicPr>
      <xdr:blipFill>
        <a:blip r:embed="rId111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7" name="Picture 721" descr="0284791B"/>
        <xdr:cNvPicPr/>
      </xdr:nvPicPr>
      <xdr:blipFill>
        <a:blip r:embed="rId112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8" name="Picture 722" descr="0284791B"/>
        <xdr:cNvPicPr/>
      </xdr:nvPicPr>
      <xdr:blipFill>
        <a:blip r:embed="rId113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29" name="Picture 723" descr="0284791B"/>
        <xdr:cNvPicPr/>
      </xdr:nvPicPr>
      <xdr:blipFill>
        <a:blip r:embed="rId114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30" name="Picture 724" descr="0284791B"/>
        <xdr:cNvPicPr/>
      </xdr:nvPicPr>
      <xdr:blipFill>
        <a:blip r:embed="rId115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31" name="Picture 725" descr="0284791B"/>
        <xdr:cNvPicPr/>
      </xdr:nvPicPr>
      <xdr:blipFill>
        <a:blip r:embed="rId116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32" name="Picture 726" descr="0284791B"/>
        <xdr:cNvPicPr/>
      </xdr:nvPicPr>
      <xdr:blipFill>
        <a:blip r:embed="rId117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33" name="Picture 727" descr="0284791B"/>
        <xdr:cNvPicPr/>
      </xdr:nvPicPr>
      <xdr:blipFill>
        <a:blip r:embed="rId118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34" name="Picture 728" descr="0284791B"/>
        <xdr:cNvPicPr/>
      </xdr:nvPicPr>
      <xdr:blipFill>
        <a:blip r:embed="rId119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35" name="Picture 729" descr="0284791B"/>
        <xdr:cNvPicPr/>
      </xdr:nvPicPr>
      <xdr:blipFill>
        <a:blip r:embed="rId120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36" name="Picture 730" descr="0284791B"/>
        <xdr:cNvPicPr/>
      </xdr:nvPicPr>
      <xdr:blipFill>
        <a:blip r:embed="rId121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2</xdr:row>
      <xdr:rowOff>0</xdr:rowOff>
    </xdr:from>
    <xdr:to>
      <xdr:col>1</xdr:col>
      <xdr:colOff>20520</xdr:colOff>
      <xdr:row>483</xdr:row>
      <xdr:rowOff>28440</xdr:rowOff>
    </xdr:to>
    <xdr:pic>
      <xdr:nvPicPr>
        <xdr:cNvPr id="137" name="Picture 731" descr="0284791B"/>
        <xdr:cNvPicPr/>
      </xdr:nvPicPr>
      <xdr:blipFill>
        <a:blip r:embed="rId122"/>
        <a:stretch/>
      </xdr:blipFill>
      <xdr:spPr>
        <a:xfrm>
          <a:off x="462960" y="78638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84</xdr:row>
      <xdr:rowOff>0</xdr:rowOff>
    </xdr:from>
    <xdr:to>
      <xdr:col>1</xdr:col>
      <xdr:colOff>30600</xdr:colOff>
      <xdr:row>485</xdr:row>
      <xdr:rowOff>28440</xdr:rowOff>
    </xdr:to>
    <xdr:pic>
      <xdr:nvPicPr>
        <xdr:cNvPr id="138" name="Picture 733" descr="0284791B"/>
        <xdr:cNvPicPr/>
      </xdr:nvPicPr>
      <xdr:blipFill>
        <a:blip r:embed="rId123"/>
        <a:stretch/>
      </xdr:blipFill>
      <xdr:spPr>
        <a:xfrm>
          <a:off x="472680" y="78962400"/>
          <a:ext cx="2019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39" name="Picture 734" descr="0284791B"/>
        <xdr:cNvPicPr/>
      </xdr:nvPicPr>
      <xdr:blipFill>
        <a:blip r:embed="rId124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0" name="Picture 735" descr="0284791B"/>
        <xdr:cNvPicPr/>
      </xdr:nvPicPr>
      <xdr:blipFill>
        <a:blip r:embed="rId125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1" name="Picture 736" descr="0284791B"/>
        <xdr:cNvPicPr/>
      </xdr:nvPicPr>
      <xdr:blipFill>
        <a:blip r:embed="rId126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2" name="Picture 737" descr="0284791B"/>
        <xdr:cNvPicPr/>
      </xdr:nvPicPr>
      <xdr:blipFill>
        <a:blip r:embed="rId127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3" name="Picture 738" descr="0284791B"/>
        <xdr:cNvPicPr/>
      </xdr:nvPicPr>
      <xdr:blipFill>
        <a:blip r:embed="rId128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4" name="Picture 739" descr="0284791B"/>
        <xdr:cNvPicPr/>
      </xdr:nvPicPr>
      <xdr:blipFill>
        <a:blip r:embed="rId129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5" name="Picture 740" descr="0284791B"/>
        <xdr:cNvPicPr/>
      </xdr:nvPicPr>
      <xdr:blipFill>
        <a:blip r:embed="rId130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6" name="Picture 741" descr="0284791B"/>
        <xdr:cNvPicPr/>
      </xdr:nvPicPr>
      <xdr:blipFill>
        <a:blip r:embed="rId131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7" name="Picture 742" descr="0284791B"/>
        <xdr:cNvPicPr/>
      </xdr:nvPicPr>
      <xdr:blipFill>
        <a:blip r:embed="rId132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8" name="Picture 743" descr="0284791B"/>
        <xdr:cNvPicPr/>
      </xdr:nvPicPr>
      <xdr:blipFill>
        <a:blip r:embed="rId133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49" name="Picture 744" descr="0284791B"/>
        <xdr:cNvPicPr/>
      </xdr:nvPicPr>
      <xdr:blipFill>
        <a:blip r:embed="rId134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0" name="Picture 745" descr="0284791B"/>
        <xdr:cNvPicPr/>
      </xdr:nvPicPr>
      <xdr:blipFill>
        <a:blip r:embed="rId135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1" name="Picture 746" descr="0284791B"/>
        <xdr:cNvPicPr/>
      </xdr:nvPicPr>
      <xdr:blipFill>
        <a:blip r:embed="rId136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2" name="Picture 747" descr="0284791B"/>
        <xdr:cNvPicPr/>
      </xdr:nvPicPr>
      <xdr:blipFill>
        <a:blip r:embed="rId137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3" name="Picture 748" descr="0284791B"/>
        <xdr:cNvPicPr/>
      </xdr:nvPicPr>
      <xdr:blipFill>
        <a:blip r:embed="rId138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4" name="Picture 749" descr="0284791B"/>
        <xdr:cNvPicPr/>
      </xdr:nvPicPr>
      <xdr:blipFill>
        <a:blip r:embed="rId139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5" name="Picture 750" descr="0284791B"/>
        <xdr:cNvPicPr/>
      </xdr:nvPicPr>
      <xdr:blipFill>
        <a:blip r:embed="rId140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6" name="Picture 751" descr="0284791B"/>
        <xdr:cNvPicPr/>
      </xdr:nvPicPr>
      <xdr:blipFill>
        <a:blip r:embed="rId141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7" name="Picture 752" descr="0284791B"/>
        <xdr:cNvPicPr/>
      </xdr:nvPicPr>
      <xdr:blipFill>
        <a:blip r:embed="rId142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8" name="Picture 753" descr="0284791B"/>
        <xdr:cNvPicPr/>
      </xdr:nvPicPr>
      <xdr:blipFill>
        <a:blip r:embed="rId143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59" name="Picture 754" descr="0284791B"/>
        <xdr:cNvPicPr/>
      </xdr:nvPicPr>
      <xdr:blipFill>
        <a:blip r:embed="rId144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0" name="Picture 755" descr="0284791B"/>
        <xdr:cNvPicPr/>
      </xdr:nvPicPr>
      <xdr:blipFill>
        <a:blip r:embed="rId145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1" name="Picture 756" descr="0284791B"/>
        <xdr:cNvPicPr/>
      </xdr:nvPicPr>
      <xdr:blipFill>
        <a:blip r:embed="rId146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2" name="Picture 757" descr="0284791B"/>
        <xdr:cNvPicPr/>
      </xdr:nvPicPr>
      <xdr:blipFill>
        <a:blip r:embed="rId147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3" name="Picture 758" descr="0284791B"/>
        <xdr:cNvPicPr/>
      </xdr:nvPicPr>
      <xdr:blipFill>
        <a:blip r:embed="rId148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4" name="Picture 759" descr="0284791B"/>
        <xdr:cNvPicPr/>
      </xdr:nvPicPr>
      <xdr:blipFill>
        <a:blip r:embed="rId149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5" name="Picture 760" descr="0284791B"/>
        <xdr:cNvPicPr/>
      </xdr:nvPicPr>
      <xdr:blipFill>
        <a:blip r:embed="rId150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6" name="Picture 761" descr="0284791B"/>
        <xdr:cNvPicPr/>
      </xdr:nvPicPr>
      <xdr:blipFill>
        <a:blip r:embed="rId151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7" name="Picture 762" descr="0284791B"/>
        <xdr:cNvPicPr/>
      </xdr:nvPicPr>
      <xdr:blipFill>
        <a:blip r:embed="rId152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8" name="Picture 763" descr="0284791B"/>
        <xdr:cNvPicPr/>
      </xdr:nvPicPr>
      <xdr:blipFill>
        <a:blip r:embed="rId153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69" name="Picture 764" descr="0284791B"/>
        <xdr:cNvPicPr/>
      </xdr:nvPicPr>
      <xdr:blipFill>
        <a:blip r:embed="rId154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0" name="Picture 765" descr="0284791B"/>
        <xdr:cNvPicPr/>
      </xdr:nvPicPr>
      <xdr:blipFill>
        <a:blip r:embed="rId155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1" name="Picture 766" descr="0284791B"/>
        <xdr:cNvPicPr/>
      </xdr:nvPicPr>
      <xdr:blipFill>
        <a:blip r:embed="rId156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2" name="Picture 767" descr="0284791B"/>
        <xdr:cNvPicPr/>
      </xdr:nvPicPr>
      <xdr:blipFill>
        <a:blip r:embed="rId157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3" name="Picture 768" descr="0284791B"/>
        <xdr:cNvPicPr/>
      </xdr:nvPicPr>
      <xdr:blipFill>
        <a:blip r:embed="rId158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4" name="Picture 769" descr="0284791B"/>
        <xdr:cNvPicPr/>
      </xdr:nvPicPr>
      <xdr:blipFill>
        <a:blip r:embed="rId159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5" name="Picture 770" descr="0284791B"/>
        <xdr:cNvPicPr/>
      </xdr:nvPicPr>
      <xdr:blipFill>
        <a:blip r:embed="rId160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6" name="Picture 771" descr="0284791B"/>
        <xdr:cNvPicPr/>
      </xdr:nvPicPr>
      <xdr:blipFill>
        <a:blip r:embed="rId161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7" name="Picture 772" descr="0284791B"/>
        <xdr:cNvPicPr/>
      </xdr:nvPicPr>
      <xdr:blipFill>
        <a:blip r:embed="rId162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8" name="Picture 773" descr="0284791B"/>
        <xdr:cNvPicPr/>
      </xdr:nvPicPr>
      <xdr:blipFill>
        <a:blip r:embed="rId163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79" name="Picture 774" descr="0284791B"/>
        <xdr:cNvPicPr/>
      </xdr:nvPicPr>
      <xdr:blipFill>
        <a:blip r:embed="rId164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0" name="Picture 775" descr="0284791B"/>
        <xdr:cNvPicPr/>
      </xdr:nvPicPr>
      <xdr:blipFill>
        <a:blip r:embed="rId165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1" name="Picture 776" descr="0284791B"/>
        <xdr:cNvPicPr/>
      </xdr:nvPicPr>
      <xdr:blipFill>
        <a:blip r:embed="rId166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2" name="Picture 777" descr="0284791B"/>
        <xdr:cNvPicPr/>
      </xdr:nvPicPr>
      <xdr:blipFill>
        <a:blip r:embed="rId167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3" name="Picture 778" descr="0284791B"/>
        <xdr:cNvPicPr/>
      </xdr:nvPicPr>
      <xdr:blipFill>
        <a:blip r:embed="rId168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4" name="Picture 779" descr="0284791B"/>
        <xdr:cNvPicPr/>
      </xdr:nvPicPr>
      <xdr:blipFill>
        <a:blip r:embed="rId169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5" name="Picture 780" descr="0284791B"/>
        <xdr:cNvPicPr/>
      </xdr:nvPicPr>
      <xdr:blipFill>
        <a:blip r:embed="rId170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6" name="Picture 781" descr="0284791B"/>
        <xdr:cNvPicPr/>
      </xdr:nvPicPr>
      <xdr:blipFill>
        <a:blip r:embed="rId171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7" name="Picture 782" descr="0284791B"/>
        <xdr:cNvPicPr/>
      </xdr:nvPicPr>
      <xdr:blipFill>
        <a:blip r:embed="rId172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8" name="Picture 783" descr="0284791B"/>
        <xdr:cNvPicPr/>
      </xdr:nvPicPr>
      <xdr:blipFill>
        <a:blip r:embed="rId173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89" name="Picture 784" descr="0284791B"/>
        <xdr:cNvPicPr/>
      </xdr:nvPicPr>
      <xdr:blipFill>
        <a:blip r:embed="rId174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90" name="Picture 785" descr="0284791B"/>
        <xdr:cNvPicPr/>
      </xdr:nvPicPr>
      <xdr:blipFill>
        <a:blip r:embed="rId175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91" name="Picture 786" descr="0284791B"/>
        <xdr:cNvPicPr/>
      </xdr:nvPicPr>
      <xdr:blipFill>
        <a:blip r:embed="rId176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92" name="Picture 787" descr="0284791B"/>
        <xdr:cNvPicPr/>
      </xdr:nvPicPr>
      <xdr:blipFill>
        <a:blip r:embed="rId177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93" name="Picture 788" descr="0284791B"/>
        <xdr:cNvPicPr/>
      </xdr:nvPicPr>
      <xdr:blipFill>
        <a:blip r:embed="rId178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94" name="Picture 789" descr="0284791B"/>
        <xdr:cNvPicPr/>
      </xdr:nvPicPr>
      <xdr:blipFill>
        <a:blip r:embed="rId179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95" name="Picture 790" descr="0284791B"/>
        <xdr:cNvPicPr/>
      </xdr:nvPicPr>
      <xdr:blipFill>
        <a:blip r:embed="rId180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96" name="Picture 791" descr="0284791B"/>
        <xdr:cNvPicPr/>
      </xdr:nvPicPr>
      <xdr:blipFill>
        <a:blip r:embed="rId181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3</xdr:row>
      <xdr:rowOff>0</xdr:rowOff>
    </xdr:from>
    <xdr:to>
      <xdr:col>1</xdr:col>
      <xdr:colOff>20520</xdr:colOff>
      <xdr:row>484</xdr:row>
      <xdr:rowOff>28440</xdr:rowOff>
    </xdr:to>
    <xdr:pic>
      <xdr:nvPicPr>
        <xdr:cNvPr id="197" name="Picture 792" descr="0284791B"/>
        <xdr:cNvPicPr/>
      </xdr:nvPicPr>
      <xdr:blipFill>
        <a:blip r:embed="rId182"/>
        <a:stretch/>
      </xdr:blipFill>
      <xdr:spPr>
        <a:xfrm>
          <a:off x="462960" y="788004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198" name="Picture 794" descr="0284791B"/>
        <xdr:cNvPicPr/>
      </xdr:nvPicPr>
      <xdr:blipFill>
        <a:blip r:embed="rId183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199" name="Picture 795" descr="0284791B"/>
        <xdr:cNvPicPr/>
      </xdr:nvPicPr>
      <xdr:blipFill>
        <a:blip r:embed="rId184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0" name="Picture 796" descr="0284791B"/>
        <xdr:cNvPicPr/>
      </xdr:nvPicPr>
      <xdr:blipFill>
        <a:blip r:embed="rId185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1" name="Picture 797" descr="0284791B"/>
        <xdr:cNvPicPr/>
      </xdr:nvPicPr>
      <xdr:blipFill>
        <a:blip r:embed="rId186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2" name="Picture 798" descr="0284791B"/>
        <xdr:cNvPicPr/>
      </xdr:nvPicPr>
      <xdr:blipFill>
        <a:blip r:embed="rId187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3" name="Picture 799" descr="0284791B"/>
        <xdr:cNvPicPr/>
      </xdr:nvPicPr>
      <xdr:blipFill>
        <a:blip r:embed="rId188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4" name="Picture 800" descr="0284791B"/>
        <xdr:cNvPicPr/>
      </xdr:nvPicPr>
      <xdr:blipFill>
        <a:blip r:embed="rId189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5" name="Picture 801" descr="0284791B"/>
        <xdr:cNvPicPr/>
      </xdr:nvPicPr>
      <xdr:blipFill>
        <a:blip r:embed="rId190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6" name="Picture 802" descr="0284791B"/>
        <xdr:cNvPicPr/>
      </xdr:nvPicPr>
      <xdr:blipFill>
        <a:blip r:embed="rId191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7" name="Picture 803" descr="0284791B"/>
        <xdr:cNvPicPr/>
      </xdr:nvPicPr>
      <xdr:blipFill>
        <a:blip r:embed="rId192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8" name="Picture 804" descr="0284791B"/>
        <xdr:cNvPicPr/>
      </xdr:nvPicPr>
      <xdr:blipFill>
        <a:blip r:embed="rId193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09" name="Picture 805" descr="0284791B"/>
        <xdr:cNvPicPr/>
      </xdr:nvPicPr>
      <xdr:blipFill>
        <a:blip r:embed="rId194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0" name="Picture 806" descr="0284791B"/>
        <xdr:cNvPicPr/>
      </xdr:nvPicPr>
      <xdr:blipFill>
        <a:blip r:embed="rId195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1" name="Picture 807" descr="0284791B"/>
        <xdr:cNvPicPr/>
      </xdr:nvPicPr>
      <xdr:blipFill>
        <a:blip r:embed="rId196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2" name="Picture 808" descr="0284791B"/>
        <xdr:cNvPicPr/>
      </xdr:nvPicPr>
      <xdr:blipFill>
        <a:blip r:embed="rId197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3" name="Picture 809" descr="0284791B"/>
        <xdr:cNvPicPr/>
      </xdr:nvPicPr>
      <xdr:blipFill>
        <a:blip r:embed="rId198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4" name="Picture 810" descr="0284791B"/>
        <xdr:cNvPicPr/>
      </xdr:nvPicPr>
      <xdr:blipFill>
        <a:blip r:embed="rId199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5" name="Picture 811" descr="0284791B"/>
        <xdr:cNvPicPr/>
      </xdr:nvPicPr>
      <xdr:blipFill>
        <a:blip r:embed="rId200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6" name="Picture 812" descr="0284791B"/>
        <xdr:cNvPicPr/>
      </xdr:nvPicPr>
      <xdr:blipFill>
        <a:blip r:embed="rId201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7" name="Picture 813" descr="0284791B"/>
        <xdr:cNvPicPr/>
      </xdr:nvPicPr>
      <xdr:blipFill>
        <a:blip r:embed="rId202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8" name="Picture 814" descr="0284791B"/>
        <xdr:cNvPicPr/>
      </xdr:nvPicPr>
      <xdr:blipFill>
        <a:blip r:embed="rId203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19" name="Picture 815" descr="0284791B"/>
        <xdr:cNvPicPr/>
      </xdr:nvPicPr>
      <xdr:blipFill>
        <a:blip r:embed="rId204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0" name="Picture 816" descr="0284791B"/>
        <xdr:cNvPicPr/>
      </xdr:nvPicPr>
      <xdr:blipFill>
        <a:blip r:embed="rId205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1" name="Picture 817" descr="0284791B"/>
        <xdr:cNvPicPr/>
      </xdr:nvPicPr>
      <xdr:blipFill>
        <a:blip r:embed="rId206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2" name="Picture 818" descr="0284791B"/>
        <xdr:cNvPicPr/>
      </xdr:nvPicPr>
      <xdr:blipFill>
        <a:blip r:embed="rId207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3" name="Picture 819" descr="0284791B"/>
        <xdr:cNvPicPr/>
      </xdr:nvPicPr>
      <xdr:blipFill>
        <a:blip r:embed="rId208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4" name="Picture 820" descr="0284791B"/>
        <xdr:cNvPicPr/>
      </xdr:nvPicPr>
      <xdr:blipFill>
        <a:blip r:embed="rId209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5" name="Picture 821" descr="0284791B"/>
        <xdr:cNvPicPr/>
      </xdr:nvPicPr>
      <xdr:blipFill>
        <a:blip r:embed="rId210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6" name="Picture 822" descr="0284791B"/>
        <xdr:cNvPicPr/>
      </xdr:nvPicPr>
      <xdr:blipFill>
        <a:blip r:embed="rId211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7" name="Picture 823" descr="0284791B"/>
        <xdr:cNvPicPr/>
      </xdr:nvPicPr>
      <xdr:blipFill>
        <a:blip r:embed="rId212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8" name="Picture 824" descr="0284791B"/>
        <xdr:cNvPicPr/>
      </xdr:nvPicPr>
      <xdr:blipFill>
        <a:blip r:embed="rId213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29" name="Picture 825" descr="0284791B"/>
        <xdr:cNvPicPr/>
      </xdr:nvPicPr>
      <xdr:blipFill>
        <a:blip r:embed="rId214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0" name="Picture 826" descr="0284791B"/>
        <xdr:cNvPicPr/>
      </xdr:nvPicPr>
      <xdr:blipFill>
        <a:blip r:embed="rId215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1" name="Picture 827" descr="0284791B"/>
        <xdr:cNvPicPr/>
      </xdr:nvPicPr>
      <xdr:blipFill>
        <a:blip r:embed="rId216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2" name="Picture 828" descr="0284791B"/>
        <xdr:cNvPicPr/>
      </xdr:nvPicPr>
      <xdr:blipFill>
        <a:blip r:embed="rId217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3" name="Picture 829" descr="0284791B"/>
        <xdr:cNvPicPr/>
      </xdr:nvPicPr>
      <xdr:blipFill>
        <a:blip r:embed="rId218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4" name="Picture 830" descr="0284791B"/>
        <xdr:cNvPicPr/>
      </xdr:nvPicPr>
      <xdr:blipFill>
        <a:blip r:embed="rId219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5" name="Picture 831" descr="0284791B"/>
        <xdr:cNvPicPr/>
      </xdr:nvPicPr>
      <xdr:blipFill>
        <a:blip r:embed="rId220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6" name="Picture 832" descr="0284791B"/>
        <xdr:cNvPicPr/>
      </xdr:nvPicPr>
      <xdr:blipFill>
        <a:blip r:embed="rId221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7" name="Picture 833" descr="0284791B"/>
        <xdr:cNvPicPr/>
      </xdr:nvPicPr>
      <xdr:blipFill>
        <a:blip r:embed="rId222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8" name="Picture 834" descr="0284791B"/>
        <xdr:cNvPicPr/>
      </xdr:nvPicPr>
      <xdr:blipFill>
        <a:blip r:embed="rId223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39" name="Picture 835" descr="0284791B"/>
        <xdr:cNvPicPr/>
      </xdr:nvPicPr>
      <xdr:blipFill>
        <a:blip r:embed="rId224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0" name="Picture 836" descr="0284791B"/>
        <xdr:cNvPicPr/>
      </xdr:nvPicPr>
      <xdr:blipFill>
        <a:blip r:embed="rId225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1" name="Picture 837" descr="0284791B"/>
        <xdr:cNvPicPr/>
      </xdr:nvPicPr>
      <xdr:blipFill>
        <a:blip r:embed="rId226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2" name="Picture 838" descr="0284791B"/>
        <xdr:cNvPicPr/>
      </xdr:nvPicPr>
      <xdr:blipFill>
        <a:blip r:embed="rId227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3" name="Picture 839" descr="0284791B"/>
        <xdr:cNvPicPr/>
      </xdr:nvPicPr>
      <xdr:blipFill>
        <a:blip r:embed="rId228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4" name="Picture 840" descr="0284791B"/>
        <xdr:cNvPicPr/>
      </xdr:nvPicPr>
      <xdr:blipFill>
        <a:blip r:embed="rId229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5" name="Picture 841" descr="0284791B"/>
        <xdr:cNvPicPr/>
      </xdr:nvPicPr>
      <xdr:blipFill>
        <a:blip r:embed="rId230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6" name="Picture 842" descr="0284791B"/>
        <xdr:cNvPicPr/>
      </xdr:nvPicPr>
      <xdr:blipFill>
        <a:blip r:embed="rId231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7" name="Picture 843" descr="0284791B"/>
        <xdr:cNvPicPr/>
      </xdr:nvPicPr>
      <xdr:blipFill>
        <a:blip r:embed="rId232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8" name="Picture 844" descr="0284791B"/>
        <xdr:cNvPicPr/>
      </xdr:nvPicPr>
      <xdr:blipFill>
        <a:blip r:embed="rId233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49" name="Picture 845" descr="0284791B"/>
        <xdr:cNvPicPr/>
      </xdr:nvPicPr>
      <xdr:blipFill>
        <a:blip r:embed="rId234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50" name="Picture 846" descr="0284791B"/>
        <xdr:cNvPicPr/>
      </xdr:nvPicPr>
      <xdr:blipFill>
        <a:blip r:embed="rId235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51" name="Picture 847" descr="0284791B"/>
        <xdr:cNvPicPr/>
      </xdr:nvPicPr>
      <xdr:blipFill>
        <a:blip r:embed="rId236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52" name="Picture 848" descr="0284791B"/>
        <xdr:cNvPicPr/>
      </xdr:nvPicPr>
      <xdr:blipFill>
        <a:blip r:embed="rId237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53" name="Picture 849" descr="0284791B"/>
        <xdr:cNvPicPr/>
      </xdr:nvPicPr>
      <xdr:blipFill>
        <a:blip r:embed="rId238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54" name="Picture 850" descr="0284791B"/>
        <xdr:cNvPicPr/>
      </xdr:nvPicPr>
      <xdr:blipFill>
        <a:blip r:embed="rId239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55" name="Picture 851" descr="0284791B"/>
        <xdr:cNvPicPr/>
      </xdr:nvPicPr>
      <xdr:blipFill>
        <a:blip r:embed="rId240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4</xdr:row>
      <xdr:rowOff>0</xdr:rowOff>
    </xdr:from>
    <xdr:to>
      <xdr:col>1</xdr:col>
      <xdr:colOff>20520</xdr:colOff>
      <xdr:row>485</xdr:row>
      <xdr:rowOff>28440</xdr:rowOff>
    </xdr:to>
    <xdr:pic>
      <xdr:nvPicPr>
        <xdr:cNvPr id="256" name="Picture 852" descr="0284791B"/>
        <xdr:cNvPicPr/>
      </xdr:nvPicPr>
      <xdr:blipFill>
        <a:blip r:embed="rId241"/>
        <a:stretch/>
      </xdr:blipFill>
      <xdr:spPr>
        <a:xfrm>
          <a:off x="462960" y="7896240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57" name="Picture 854" descr="0284791B"/>
        <xdr:cNvPicPr/>
      </xdr:nvPicPr>
      <xdr:blipFill>
        <a:blip r:embed="rId242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58" name="Picture 855" descr="0284791B"/>
        <xdr:cNvPicPr/>
      </xdr:nvPicPr>
      <xdr:blipFill>
        <a:blip r:embed="rId243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59" name="Picture 856" descr="0284791B"/>
        <xdr:cNvPicPr/>
      </xdr:nvPicPr>
      <xdr:blipFill>
        <a:blip r:embed="rId244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0" name="Picture 857" descr="0284791B"/>
        <xdr:cNvPicPr/>
      </xdr:nvPicPr>
      <xdr:blipFill>
        <a:blip r:embed="rId245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1" name="Picture 858" descr="0284791B"/>
        <xdr:cNvPicPr/>
      </xdr:nvPicPr>
      <xdr:blipFill>
        <a:blip r:embed="rId246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2" name="Picture 859" descr="0284791B"/>
        <xdr:cNvPicPr/>
      </xdr:nvPicPr>
      <xdr:blipFill>
        <a:blip r:embed="rId247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3" name="Picture 860" descr="0284791B"/>
        <xdr:cNvPicPr/>
      </xdr:nvPicPr>
      <xdr:blipFill>
        <a:blip r:embed="rId248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4" name="Picture 861" descr="0284791B"/>
        <xdr:cNvPicPr/>
      </xdr:nvPicPr>
      <xdr:blipFill>
        <a:blip r:embed="rId249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5" name="Picture 862" descr="0284791B"/>
        <xdr:cNvPicPr/>
      </xdr:nvPicPr>
      <xdr:blipFill>
        <a:blip r:embed="rId250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6" name="Picture 863" descr="0284791B"/>
        <xdr:cNvPicPr/>
      </xdr:nvPicPr>
      <xdr:blipFill>
        <a:blip r:embed="rId251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7" name="Picture 864" descr="0284791B"/>
        <xdr:cNvPicPr/>
      </xdr:nvPicPr>
      <xdr:blipFill>
        <a:blip r:embed="rId252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8" name="Picture 865" descr="0284791B"/>
        <xdr:cNvPicPr/>
      </xdr:nvPicPr>
      <xdr:blipFill>
        <a:blip r:embed="rId253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69" name="Picture 866" descr="0284791B"/>
        <xdr:cNvPicPr/>
      </xdr:nvPicPr>
      <xdr:blipFill>
        <a:blip r:embed="rId254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0" name="Picture 867" descr="0284791B"/>
        <xdr:cNvPicPr/>
      </xdr:nvPicPr>
      <xdr:blipFill>
        <a:blip r:embed="rId255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1" name="Picture 868" descr="0284791B"/>
        <xdr:cNvPicPr/>
      </xdr:nvPicPr>
      <xdr:blipFill>
        <a:blip r:embed="rId256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2" name="Picture 869" descr="0284791B"/>
        <xdr:cNvPicPr/>
      </xdr:nvPicPr>
      <xdr:blipFill>
        <a:blip r:embed="rId257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3" name="Picture 870" descr="0284791B"/>
        <xdr:cNvPicPr/>
      </xdr:nvPicPr>
      <xdr:blipFill>
        <a:blip r:embed="rId258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4" name="Picture 871" descr="0284791B"/>
        <xdr:cNvPicPr/>
      </xdr:nvPicPr>
      <xdr:blipFill>
        <a:blip r:embed="rId259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5" name="Picture 872" descr="0284791B"/>
        <xdr:cNvPicPr/>
      </xdr:nvPicPr>
      <xdr:blipFill>
        <a:blip r:embed="rId260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6" name="Picture 873" descr="0284791B"/>
        <xdr:cNvPicPr/>
      </xdr:nvPicPr>
      <xdr:blipFill>
        <a:blip r:embed="rId261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7" name="Picture 874" descr="0284791B"/>
        <xdr:cNvPicPr/>
      </xdr:nvPicPr>
      <xdr:blipFill>
        <a:blip r:embed="rId262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8" name="Picture 875" descr="0284791B"/>
        <xdr:cNvPicPr/>
      </xdr:nvPicPr>
      <xdr:blipFill>
        <a:blip r:embed="rId263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79" name="Picture 876" descr="0284791B"/>
        <xdr:cNvPicPr/>
      </xdr:nvPicPr>
      <xdr:blipFill>
        <a:blip r:embed="rId264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0" name="Picture 877" descr="0284791B"/>
        <xdr:cNvPicPr/>
      </xdr:nvPicPr>
      <xdr:blipFill>
        <a:blip r:embed="rId265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1" name="Picture 878" descr="0284791B"/>
        <xdr:cNvPicPr/>
      </xdr:nvPicPr>
      <xdr:blipFill>
        <a:blip r:embed="rId266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2" name="Picture 879" descr="0284791B"/>
        <xdr:cNvPicPr/>
      </xdr:nvPicPr>
      <xdr:blipFill>
        <a:blip r:embed="rId267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3" name="Picture 880" descr="0284791B"/>
        <xdr:cNvPicPr/>
      </xdr:nvPicPr>
      <xdr:blipFill>
        <a:blip r:embed="rId268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4" name="Picture 881" descr="0284791B"/>
        <xdr:cNvPicPr/>
      </xdr:nvPicPr>
      <xdr:blipFill>
        <a:blip r:embed="rId269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5" name="Picture 882" descr="0284791B"/>
        <xdr:cNvPicPr/>
      </xdr:nvPicPr>
      <xdr:blipFill>
        <a:blip r:embed="rId270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6" name="Picture 883" descr="0284791B"/>
        <xdr:cNvPicPr/>
      </xdr:nvPicPr>
      <xdr:blipFill>
        <a:blip r:embed="rId271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7" name="Picture 884" descr="0284791B"/>
        <xdr:cNvPicPr/>
      </xdr:nvPicPr>
      <xdr:blipFill>
        <a:blip r:embed="rId272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8" name="Picture 885" descr="0284791B"/>
        <xdr:cNvPicPr/>
      </xdr:nvPicPr>
      <xdr:blipFill>
        <a:blip r:embed="rId273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89" name="Picture 886" descr="0284791B"/>
        <xdr:cNvPicPr/>
      </xdr:nvPicPr>
      <xdr:blipFill>
        <a:blip r:embed="rId274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0" name="Picture 887" descr="0284791B"/>
        <xdr:cNvPicPr/>
      </xdr:nvPicPr>
      <xdr:blipFill>
        <a:blip r:embed="rId275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1" name="Picture 888" descr="0284791B"/>
        <xdr:cNvPicPr/>
      </xdr:nvPicPr>
      <xdr:blipFill>
        <a:blip r:embed="rId276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2" name="Picture 889" descr="0284791B"/>
        <xdr:cNvPicPr/>
      </xdr:nvPicPr>
      <xdr:blipFill>
        <a:blip r:embed="rId277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3" name="Picture 890" descr="0284791B"/>
        <xdr:cNvPicPr/>
      </xdr:nvPicPr>
      <xdr:blipFill>
        <a:blip r:embed="rId278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4" name="Picture 891" descr="0284791B"/>
        <xdr:cNvPicPr/>
      </xdr:nvPicPr>
      <xdr:blipFill>
        <a:blip r:embed="rId279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5" name="Picture 892" descr="0284791B"/>
        <xdr:cNvPicPr/>
      </xdr:nvPicPr>
      <xdr:blipFill>
        <a:blip r:embed="rId280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6" name="Picture 893" descr="0284791B"/>
        <xdr:cNvPicPr/>
      </xdr:nvPicPr>
      <xdr:blipFill>
        <a:blip r:embed="rId281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7" name="Picture 894" descr="0284791B"/>
        <xdr:cNvPicPr/>
      </xdr:nvPicPr>
      <xdr:blipFill>
        <a:blip r:embed="rId282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8" name="Picture 895" descr="0284791B"/>
        <xdr:cNvPicPr/>
      </xdr:nvPicPr>
      <xdr:blipFill>
        <a:blip r:embed="rId283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299" name="Picture 896" descr="0284791B"/>
        <xdr:cNvPicPr/>
      </xdr:nvPicPr>
      <xdr:blipFill>
        <a:blip r:embed="rId284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0" name="Picture 897" descr="0284791B"/>
        <xdr:cNvPicPr/>
      </xdr:nvPicPr>
      <xdr:blipFill>
        <a:blip r:embed="rId285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1" name="Picture 898" descr="0284791B"/>
        <xdr:cNvPicPr/>
      </xdr:nvPicPr>
      <xdr:blipFill>
        <a:blip r:embed="rId286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2" name="Picture 899" descr="0284791B"/>
        <xdr:cNvPicPr/>
      </xdr:nvPicPr>
      <xdr:blipFill>
        <a:blip r:embed="rId287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3" name="Picture 900" descr="0284791B"/>
        <xdr:cNvPicPr/>
      </xdr:nvPicPr>
      <xdr:blipFill>
        <a:blip r:embed="rId288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4" name="Picture 901" descr="0284791B"/>
        <xdr:cNvPicPr/>
      </xdr:nvPicPr>
      <xdr:blipFill>
        <a:blip r:embed="rId289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5" name="Picture 902" descr="0284791B"/>
        <xdr:cNvPicPr/>
      </xdr:nvPicPr>
      <xdr:blipFill>
        <a:blip r:embed="rId290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6" name="Picture 903" descr="0284791B"/>
        <xdr:cNvPicPr/>
      </xdr:nvPicPr>
      <xdr:blipFill>
        <a:blip r:embed="rId291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7" name="Picture 904" descr="0284791B"/>
        <xdr:cNvPicPr/>
      </xdr:nvPicPr>
      <xdr:blipFill>
        <a:blip r:embed="rId292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8" name="Picture 905" descr="0284791B"/>
        <xdr:cNvPicPr/>
      </xdr:nvPicPr>
      <xdr:blipFill>
        <a:blip r:embed="rId293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09" name="Picture 906" descr="0284791B"/>
        <xdr:cNvPicPr/>
      </xdr:nvPicPr>
      <xdr:blipFill>
        <a:blip r:embed="rId294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10" name="Picture 907" descr="0284791B"/>
        <xdr:cNvPicPr/>
      </xdr:nvPicPr>
      <xdr:blipFill>
        <a:blip r:embed="rId295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11" name="Picture 908" descr="0284791B"/>
        <xdr:cNvPicPr/>
      </xdr:nvPicPr>
      <xdr:blipFill>
        <a:blip r:embed="rId296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12" name="Picture 909" descr="0284791B"/>
        <xdr:cNvPicPr/>
      </xdr:nvPicPr>
      <xdr:blipFill>
        <a:blip r:embed="rId297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13" name="Picture 910" descr="0284791B"/>
        <xdr:cNvPicPr/>
      </xdr:nvPicPr>
      <xdr:blipFill>
        <a:blip r:embed="rId298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14" name="Picture 911" descr="0284791B"/>
        <xdr:cNvPicPr/>
      </xdr:nvPicPr>
      <xdr:blipFill>
        <a:blip r:embed="rId299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15" name="Picture 912" descr="0284791B"/>
        <xdr:cNvPicPr/>
      </xdr:nvPicPr>
      <xdr:blipFill>
        <a:blip r:embed="rId300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27</xdr:row>
      <xdr:rowOff>0</xdr:rowOff>
    </xdr:from>
    <xdr:to>
      <xdr:col>1</xdr:col>
      <xdr:colOff>20520</xdr:colOff>
      <xdr:row>428</xdr:row>
      <xdr:rowOff>28440</xdr:rowOff>
    </xdr:to>
    <xdr:pic>
      <xdr:nvPicPr>
        <xdr:cNvPr id="316" name="Picture 913" descr="0284791B"/>
        <xdr:cNvPicPr/>
      </xdr:nvPicPr>
      <xdr:blipFill>
        <a:blip r:embed="rId301"/>
        <a:stretch/>
      </xdr:blipFill>
      <xdr:spPr>
        <a:xfrm>
          <a:off x="462960" y="6928488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17" name="Picture 914" descr="0284791B"/>
        <xdr:cNvPicPr/>
      </xdr:nvPicPr>
      <xdr:blipFill>
        <a:blip r:embed="rId302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18" name="Picture 915" descr="0284791B"/>
        <xdr:cNvPicPr/>
      </xdr:nvPicPr>
      <xdr:blipFill>
        <a:blip r:embed="rId303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19" name="Picture 916" descr="0284791B"/>
        <xdr:cNvPicPr/>
      </xdr:nvPicPr>
      <xdr:blipFill>
        <a:blip r:embed="rId304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0" name="Picture 917" descr="0284791B"/>
        <xdr:cNvPicPr/>
      </xdr:nvPicPr>
      <xdr:blipFill>
        <a:blip r:embed="rId305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1" name="Picture 918" descr="0284791B"/>
        <xdr:cNvPicPr/>
      </xdr:nvPicPr>
      <xdr:blipFill>
        <a:blip r:embed="rId306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2" name="Picture 919" descr="0284791B"/>
        <xdr:cNvPicPr/>
      </xdr:nvPicPr>
      <xdr:blipFill>
        <a:blip r:embed="rId307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3" name="Picture 920" descr="0284791B"/>
        <xdr:cNvPicPr/>
      </xdr:nvPicPr>
      <xdr:blipFill>
        <a:blip r:embed="rId308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4" name="Picture 921" descr="0284791B"/>
        <xdr:cNvPicPr/>
      </xdr:nvPicPr>
      <xdr:blipFill>
        <a:blip r:embed="rId309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5" name="Picture 922" descr="0284791B"/>
        <xdr:cNvPicPr/>
      </xdr:nvPicPr>
      <xdr:blipFill>
        <a:blip r:embed="rId310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6" name="Picture 923" descr="0284791B"/>
        <xdr:cNvPicPr/>
      </xdr:nvPicPr>
      <xdr:blipFill>
        <a:blip r:embed="rId311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7" name="Picture 924" descr="0284791B"/>
        <xdr:cNvPicPr/>
      </xdr:nvPicPr>
      <xdr:blipFill>
        <a:blip r:embed="rId312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8" name="Picture 925" descr="0284791B"/>
        <xdr:cNvPicPr/>
      </xdr:nvPicPr>
      <xdr:blipFill>
        <a:blip r:embed="rId313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29" name="Picture 926" descr="0284791B"/>
        <xdr:cNvPicPr/>
      </xdr:nvPicPr>
      <xdr:blipFill>
        <a:blip r:embed="rId314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0" name="Picture 927" descr="0284791B"/>
        <xdr:cNvPicPr/>
      </xdr:nvPicPr>
      <xdr:blipFill>
        <a:blip r:embed="rId315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1" name="Picture 928" descr="0284791B"/>
        <xdr:cNvPicPr/>
      </xdr:nvPicPr>
      <xdr:blipFill>
        <a:blip r:embed="rId316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2" name="Picture 929" descr="0284791B"/>
        <xdr:cNvPicPr/>
      </xdr:nvPicPr>
      <xdr:blipFill>
        <a:blip r:embed="rId317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3" name="Picture 930" descr="0284791B"/>
        <xdr:cNvPicPr/>
      </xdr:nvPicPr>
      <xdr:blipFill>
        <a:blip r:embed="rId318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4" name="Picture 931" descr="0284791B"/>
        <xdr:cNvPicPr/>
      </xdr:nvPicPr>
      <xdr:blipFill>
        <a:blip r:embed="rId319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5" name="Picture 932" descr="0284791B"/>
        <xdr:cNvPicPr/>
      </xdr:nvPicPr>
      <xdr:blipFill>
        <a:blip r:embed="rId320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6" name="Picture 933" descr="0284791B"/>
        <xdr:cNvPicPr/>
      </xdr:nvPicPr>
      <xdr:blipFill>
        <a:blip r:embed="rId321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7" name="Picture 934" descr="0284791B"/>
        <xdr:cNvPicPr/>
      </xdr:nvPicPr>
      <xdr:blipFill>
        <a:blip r:embed="rId322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8" name="Picture 935" descr="0284791B"/>
        <xdr:cNvPicPr/>
      </xdr:nvPicPr>
      <xdr:blipFill>
        <a:blip r:embed="rId323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39" name="Picture 936" descr="0284791B"/>
        <xdr:cNvPicPr/>
      </xdr:nvPicPr>
      <xdr:blipFill>
        <a:blip r:embed="rId324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0" name="Picture 937" descr="0284791B"/>
        <xdr:cNvPicPr/>
      </xdr:nvPicPr>
      <xdr:blipFill>
        <a:blip r:embed="rId325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1" name="Picture 938" descr="0284791B"/>
        <xdr:cNvPicPr/>
      </xdr:nvPicPr>
      <xdr:blipFill>
        <a:blip r:embed="rId326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2" name="Picture 939" descr="0284791B"/>
        <xdr:cNvPicPr/>
      </xdr:nvPicPr>
      <xdr:blipFill>
        <a:blip r:embed="rId327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3" name="Picture 940" descr="0284791B"/>
        <xdr:cNvPicPr/>
      </xdr:nvPicPr>
      <xdr:blipFill>
        <a:blip r:embed="rId328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4" name="Picture 941" descr="0284791B"/>
        <xdr:cNvPicPr/>
      </xdr:nvPicPr>
      <xdr:blipFill>
        <a:blip r:embed="rId329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5" name="Picture 942" descr="0284791B"/>
        <xdr:cNvPicPr/>
      </xdr:nvPicPr>
      <xdr:blipFill>
        <a:blip r:embed="rId330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6" name="Picture 943" descr="0284791B"/>
        <xdr:cNvPicPr/>
      </xdr:nvPicPr>
      <xdr:blipFill>
        <a:blip r:embed="rId331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7" name="Picture 944" descr="0284791B"/>
        <xdr:cNvPicPr/>
      </xdr:nvPicPr>
      <xdr:blipFill>
        <a:blip r:embed="rId332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8" name="Picture 945" descr="0284791B"/>
        <xdr:cNvPicPr/>
      </xdr:nvPicPr>
      <xdr:blipFill>
        <a:blip r:embed="rId333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49" name="Picture 946" descr="0284791B"/>
        <xdr:cNvPicPr/>
      </xdr:nvPicPr>
      <xdr:blipFill>
        <a:blip r:embed="rId334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0" name="Picture 947" descr="0284791B"/>
        <xdr:cNvPicPr/>
      </xdr:nvPicPr>
      <xdr:blipFill>
        <a:blip r:embed="rId335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1" name="Picture 948" descr="0284791B"/>
        <xdr:cNvPicPr/>
      </xdr:nvPicPr>
      <xdr:blipFill>
        <a:blip r:embed="rId336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2" name="Picture 949" descr="0284791B"/>
        <xdr:cNvPicPr/>
      </xdr:nvPicPr>
      <xdr:blipFill>
        <a:blip r:embed="rId337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3" name="Picture 950" descr="0284791B"/>
        <xdr:cNvPicPr/>
      </xdr:nvPicPr>
      <xdr:blipFill>
        <a:blip r:embed="rId338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4" name="Picture 951" descr="0284791B"/>
        <xdr:cNvPicPr/>
      </xdr:nvPicPr>
      <xdr:blipFill>
        <a:blip r:embed="rId339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5" name="Picture 952" descr="0284791B"/>
        <xdr:cNvPicPr/>
      </xdr:nvPicPr>
      <xdr:blipFill>
        <a:blip r:embed="rId340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6" name="Picture 953" descr="0284791B"/>
        <xdr:cNvPicPr/>
      </xdr:nvPicPr>
      <xdr:blipFill>
        <a:blip r:embed="rId341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7" name="Picture 954" descr="0284791B"/>
        <xdr:cNvPicPr/>
      </xdr:nvPicPr>
      <xdr:blipFill>
        <a:blip r:embed="rId342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8" name="Picture 955" descr="0284791B"/>
        <xdr:cNvPicPr/>
      </xdr:nvPicPr>
      <xdr:blipFill>
        <a:blip r:embed="rId343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59" name="Picture 956" descr="0284791B"/>
        <xdr:cNvPicPr/>
      </xdr:nvPicPr>
      <xdr:blipFill>
        <a:blip r:embed="rId344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0" name="Picture 957" descr="0284791B"/>
        <xdr:cNvPicPr/>
      </xdr:nvPicPr>
      <xdr:blipFill>
        <a:blip r:embed="rId345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1" name="Picture 958" descr="0284791B"/>
        <xdr:cNvPicPr/>
      </xdr:nvPicPr>
      <xdr:blipFill>
        <a:blip r:embed="rId346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2" name="Picture 959" descr="0284791B"/>
        <xdr:cNvPicPr/>
      </xdr:nvPicPr>
      <xdr:blipFill>
        <a:blip r:embed="rId347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3" name="Picture 960" descr="0284791B"/>
        <xdr:cNvPicPr/>
      </xdr:nvPicPr>
      <xdr:blipFill>
        <a:blip r:embed="rId348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4" name="Picture 961" descr="0284791B"/>
        <xdr:cNvPicPr/>
      </xdr:nvPicPr>
      <xdr:blipFill>
        <a:blip r:embed="rId349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5" name="Picture 962" descr="0284791B"/>
        <xdr:cNvPicPr/>
      </xdr:nvPicPr>
      <xdr:blipFill>
        <a:blip r:embed="rId350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6" name="Picture 963" descr="0284791B"/>
        <xdr:cNvPicPr/>
      </xdr:nvPicPr>
      <xdr:blipFill>
        <a:blip r:embed="rId351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7" name="Picture 964" descr="0284791B"/>
        <xdr:cNvPicPr/>
      </xdr:nvPicPr>
      <xdr:blipFill>
        <a:blip r:embed="rId352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8" name="Picture 965" descr="0284791B"/>
        <xdr:cNvPicPr/>
      </xdr:nvPicPr>
      <xdr:blipFill>
        <a:blip r:embed="rId353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69" name="Picture 966" descr="0284791B"/>
        <xdr:cNvPicPr/>
      </xdr:nvPicPr>
      <xdr:blipFill>
        <a:blip r:embed="rId354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70" name="Picture 967" descr="0284791B"/>
        <xdr:cNvPicPr/>
      </xdr:nvPicPr>
      <xdr:blipFill>
        <a:blip r:embed="rId355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71" name="Picture 968" descr="0284791B"/>
        <xdr:cNvPicPr/>
      </xdr:nvPicPr>
      <xdr:blipFill>
        <a:blip r:embed="rId356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72" name="Picture 969" descr="0284791B"/>
        <xdr:cNvPicPr/>
      </xdr:nvPicPr>
      <xdr:blipFill>
        <a:blip r:embed="rId357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73" name="Picture 970" descr="0284791B"/>
        <xdr:cNvPicPr/>
      </xdr:nvPicPr>
      <xdr:blipFill>
        <a:blip r:embed="rId358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74" name="Picture 971" descr="0284791B"/>
        <xdr:cNvPicPr/>
      </xdr:nvPicPr>
      <xdr:blipFill>
        <a:blip r:embed="rId359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75" name="Picture 972" descr="0284791B"/>
        <xdr:cNvPicPr/>
      </xdr:nvPicPr>
      <xdr:blipFill>
        <a:blip r:embed="rId360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5</xdr:row>
      <xdr:rowOff>0</xdr:rowOff>
    </xdr:from>
    <xdr:to>
      <xdr:col>1</xdr:col>
      <xdr:colOff>20520</xdr:colOff>
      <xdr:row>456</xdr:row>
      <xdr:rowOff>28440</xdr:rowOff>
    </xdr:to>
    <xdr:pic>
      <xdr:nvPicPr>
        <xdr:cNvPr id="376" name="Picture 973" descr="0284791B"/>
        <xdr:cNvPicPr/>
      </xdr:nvPicPr>
      <xdr:blipFill>
        <a:blip r:embed="rId361"/>
        <a:stretch/>
      </xdr:blipFill>
      <xdr:spPr>
        <a:xfrm>
          <a:off x="462960" y="74266560"/>
          <a:ext cx="2016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77" name="Picture 974" descr="0284791B"/>
        <xdr:cNvPicPr/>
      </xdr:nvPicPr>
      <xdr:blipFill>
        <a:blip r:embed="rId362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78" name="Picture 975" descr="0284791B"/>
        <xdr:cNvPicPr/>
      </xdr:nvPicPr>
      <xdr:blipFill>
        <a:blip r:embed="rId363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79" name="Picture 976" descr="0284791B"/>
        <xdr:cNvPicPr/>
      </xdr:nvPicPr>
      <xdr:blipFill>
        <a:blip r:embed="rId364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0" name="Picture 977" descr="0284791B"/>
        <xdr:cNvPicPr/>
      </xdr:nvPicPr>
      <xdr:blipFill>
        <a:blip r:embed="rId365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1" name="Picture 978" descr="0284791B"/>
        <xdr:cNvPicPr/>
      </xdr:nvPicPr>
      <xdr:blipFill>
        <a:blip r:embed="rId366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2" name="Picture 979" descr="0284791B"/>
        <xdr:cNvPicPr/>
      </xdr:nvPicPr>
      <xdr:blipFill>
        <a:blip r:embed="rId367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3" name="Picture 980" descr="0284791B"/>
        <xdr:cNvPicPr/>
      </xdr:nvPicPr>
      <xdr:blipFill>
        <a:blip r:embed="rId368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4" name="Picture 981" descr="0284791B"/>
        <xdr:cNvPicPr/>
      </xdr:nvPicPr>
      <xdr:blipFill>
        <a:blip r:embed="rId369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5" name="Picture 982" descr="0284791B"/>
        <xdr:cNvPicPr/>
      </xdr:nvPicPr>
      <xdr:blipFill>
        <a:blip r:embed="rId370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6" name="Picture 983" descr="0284791B"/>
        <xdr:cNvPicPr/>
      </xdr:nvPicPr>
      <xdr:blipFill>
        <a:blip r:embed="rId371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7" name="Picture 984" descr="0284791B"/>
        <xdr:cNvPicPr/>
      </xdr:nvPicPr>
      <xdr:blipFill>
        <a:blip r:embed="rId372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8" name="Picture 985" descr="0284791B"/>
        <xdr:cNvPicPr/>
      </xdr:nvPicPr>
      <xdr:blipFill>
        <a:blip r:embed="rId373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89" name="Picture 986" descr="0284791B"/>
        <xdr:cNvPicPr/>
      </xdr:nvPicPr>
      <xdr:blipFill>
        <a:blip r:embed="rId374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0" name="Picture 987" descr="0284791B"/>
        <xdr:cNvPicPr/>
      </xdr:nvPicPr>
      <xdr:blipFill>
        <a:blip r:embed="rId375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1" name="Picture 988" descr="0284791B"/>
        <xdr:cNvPicPr/>
      </xdr:nvPicPr>
      <xdr:blipFill>
        <a:blip r:embed="rId376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2" name="Picture 989" descr="0284791B"/>
        <xdr:cNvPicPr/>
      </xdr:nvPicPr>
      <xdr:blipFill>
        <a:blip r:embed="rId377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3" name="Picture 990" descr="0284791B"/>
        <xdr:cNvPicPr/>
      </xdr:nvPicPr>
      <xdr:blipFill>
        <a:blip r:embed="rId378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4" name="Picture 991" descr="0284791B"/>
        <xdr:cNvPicPr/>
      </xdr:nvPicPr>
      <xdr:blipFill>
        <a:blip r:embed="rId379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5" name="Picture 992" descr="0284791B"/>
        <xdr:cNvPicPr/>
      </xdr:nvPicPr>
      <xdr:blipFill>
        <a:blip r:embed="rId380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6" name="Picture 993" descr="0284791B"/>
        <xdr:cNvPicPr/>
      </xdr:nvPicPr>
      <xdr:blipFill>
        <a:blip r:embed="rId381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7" name="Picture 994" descr="0284791B"/>
        <xdr:cNvPicPr/>
      </xdr:nvPicPr>
      <xdr:blipFill>
        <a:blip r:embed="rId382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8" name="Picture 995" descr="0284791B"/>
        <xdr:cNvPicPr/>
      </xdr:nvPicPr>
      <xdr:blipFill>
        <a:blip r:embed="rId383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399" name="Picture 996" descr="0284791B"/>
        <xdr:cNvPicPr/>
      </xdr:nvPicPr>
      <xdr:blipFill>
        <a:blip r:embed="rId384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0" name="Picture 997" descr="0284791B"/>
        <xdr:cNvPicPr/>
      </xdr:nvPicPr>
      <xdr:blipFill>
        <a:blip r:embed="rId385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1" name="Picture 998" descr="0284791B"/>
        <xdr:cNvPicPr/>
      </xdr:nvPicPr>
      <xdr:blipFill>
        <a:blip r:embed="rId386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2" name="Picture 999" descr="0284791B"/>
        <xdr:cNvPicPr/>
      </xdr:nvPicPr>
      <xdr:blipFill>
        <a:blip r:embed="rId387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3" name="Picture 1000" descr="0284791B"/>
        <xdr:cNvPicPr/>
      </xdr:nvPicPr>
      <xdr:blipFill>
        <a:blip r:embed="rId388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4" name="Picture 1001" descr="0284791B"/>
        <xdr:cNvPicPr/>
      </xdr:nvPicPr>
      <xdr:blipFill>
        <a:blip r:embed="rId389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5" name="Picture 1002" descr="0284791B"/>
        <xdr:cNvPicPr/>
      </xdr:nvPicPr>
      <xdr:blipFill>
        <a:blip r:embed="rId390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6" name="Picture 1003" descr="0284791B"/>
        <xdr:cNvPicPr/>
      </xdr:nvPicPr>
      <xdr:blipFill>
        <a:blip r:embed="rId391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7" name="Picture 1004" descr="0284791B"/>
        <xdr:cNvPicPr/>
      </xdr:nvPicPr>
      <xdr:blipFill>
        <a:blip r:embed="rId392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8" name="Picture 1005" descr="0284791B"/>
        <xdr:cNvPicPr/>
      </xdr:nvPicPr>
      <xdr:blipFill>
        <a:blip r:embed="rId393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09" name="Picture 1006" descr="0284791B"/>
        <xdr:cNvPicPr/>
      </xdr:nvPicPr>
      <xdr:blipFill>
        <a:blip r:embed="rId394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0" name="Picture 1007" descr="0284791B"/>
        <xdr:cNvPicPr/>
      </xdr:nvPicPr>
      <xdr:blipFill>
        <a:blip r:embed="rId395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1" name="Picture 1008" descr="0284791B"/>
        <xdr:cNvPicPr/>
      </xdr:nvPicPr>
      <xdr:blipFill>
        <a:blip r:embed="rId396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2" name="Picture 1009" descr="0284791B"/>
        <xdr:cNvPicPr/>
      </xdr:nvPicPr>
      <xdr:blipFill>
        <a:blip r:embed="rId397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3" name="Picture 1010" descr="0284791B"/>
        <xdr:cNvPicPr/>
      </xdr:nvPicPr>
      <xdr:blipFill>
        <a:blip r:embed="rId398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4" name="Picture 1011" descr="0284791B"/>
        <xdr:cNvPicPr/>
      </xdr:nvPicPr>
      <xdr:blipFill>
        <a:blip r:embed="rId399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5" name="Picture 1012" descr="0284791B"/>
        <xdr:cNvPicPr/>
      </xdr:nvPicPr>
      <xdr:blipFill>
        <a:blip r:embed="rId400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6" name="Picture 1013" descr="0284791B"/>
        <xdr:cNvPicPr/>
      </xdr:nvPicPr>
      <xdr:blipFill>
        <a:blip r:embed="rId401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7" name="Picture 1014" descr="0284791B"/>
        <xdr:cNvPicPr/>
      </xdr:nvPicPr>
      <xdr:blipFill>
        <a:blip r:embed="rId402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8" name="Picture 1015" descr="0284791B"/>
        <xdr:cNvPicPr/>
      </xdr:nvPicPr>
      <xdr:blipFill>
        <a:blip r:embed="rId403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19" name="Picture 1016" descr="0284791B"/>
        <xdr:cNvPicPr/>
      </xdr:nvPicPr>
      <xdr:blipFill>
        <a:blip r:embed="rId404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0" name="Picture 1017" descr="0284791B"/>
        <xdr:cNvPicPr/>
      </xdr:nvPicPr>
      <xdr:blipFill>
        <a:blip r:embed="rId405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1" name="Picture 1018" descr="0284791B"/>
        <xdr:cNvPicPr/>
      </xdr:nvPicPr>
      <xdr:blipFill>
        <a:blip r:embed="rId406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2" name="Picture 1019" descr="0284791B"/>
        <xdr:cNvPicPr/>
      </xdr:nvPicPr>
      <xdr:blipFill>
        <a:blip r:embed="rId407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3" name="Picture 1020" descr="0284791B"/>
        <xdr:cNvPicPr/>
      </xdr:nvPicPr>
      <xdr:blipFill>
        <a:blip r:embed="rId408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4" name="Picture 1021" descr="0284791B"/>
        <xdr:cNvPicPr/>
      </xdr:nvPicPr>
      <xdr:blipFill>
        <a:blip r:embed="rId409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5" name="Picture 1022" descr="0284791B"/>
        <xdr:cNvPicPr/>
      </xdr:nvPicPr>
      <xdr:blipFill>
        <a:blip r:embed="rId410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6" name="Picture 1023" descr="0284791B"/>
        <xdr:cNvPicPr/>
      </xdr:nvPicPr>
      <xdr:blipFill>
        <a:blip r:embed="rId411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7" name="Picture 1024" descr="0284791B"/>
        <xdr:cNvPicPr/>
      </xdr:nvPicPr>
      <xdr:blipFill>
        <a:blip r:embed="rId412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8" name="Picture 1025" descr="0284791B"/>
        <xdr:cNvPicPr/>
      </xdr:nvPicPr>
      <xdr:blipFill>
        <a:blip r:embed="rId413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29" name="Picture 1026" descr="0284791B"/>
        <xdr:cNvPicPr/>
      </xdr:nvPicPr>
      <xdr:blipFill>
        <a:blip r:embed="rId414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30" name="Picture 1027" descr="0284791B"/>
        <xdr:cNvPicPr/>
      </xdr:nvPicPr>
      <xdr:blipFill>
        <a:blip r:embed="rId415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31" name="Picture 1028" descr="0284791B"/>
        <xdr:cNvPicPr/>
      </xdr:nvPicPr>
      <xdr:blipFill>
        <a:blip r:embed="rId416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32" name="Picture 1029" descr="0284791B"/>
        <xdr:cNvPicPr/>
      </xdr:nvPicPr>
      <xdr:blipFill>
        <a:blip r:embed="rId417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33" name="Picture 1030" descr="0284791B"/>
        <xdr:cNvPicPr/>
      </xdr:nvPicPr>
      <xdr:blipFill>
        <a:blip r:embed="rId418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34" name="Picture 1031" descr="0284791B"/>
        <xdr:cNvPicPr/>
      </xdr:nvPicPr>
      <xdr:blipFill>
        <a:blip r:embed="rId419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35" name="Picture 1032" descr="0284791B"/>
        <xdr:cNvPicPr/>
      </xdr:nvPicPr>
      <xdr:blipFill>
        <a:blip r:embed="rId420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86</xdr:row>
      <xdr:rowOff>0</xdr:rowOff>
    </xdr:from>
    <xdr:to>
      <xdr:col>1</xdr:col>
      <xdr:colOff>20520</xdr:colOff>
      <xdr:row>487</xdr:row>
      <xdr:rowOff>28440</xdr:rowOff>
    </xdr:to>
    <xdr:pic>
      <xdr:nvPicPr>
        <xdr:cNvPr id="436" name="Picture 1033" descr="0284791B"/>
        <xdr:cNvPicPr/>
      </xdr:nvPicPr>
      <xdr:blipFill>
        <a:blip r:embed="rId421"/>
        <a:stretch/>
      </xdr:blipFill>
      <xdr:spPr>
        <a:xfrm>
          <a:off x="462960" y="7928604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37" name="Picture 1034" descr="0284791B"/>
        <xdr:cNvPicPr/>
      </xdr:nvPicPr>
      <xdr:blipFill>
        <a:blip r:embed="rId422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38" name="Picture 1035" descr="0284791B"/>
        <xdr:cNvPicPr/>
      </xdr:nvPicPr>
      <xdr:blipFill>
        <a:blip r:embed="rId423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39" name="Picture 1036" descr="0284791B"/>
        <xdr:cNvPicPr/>
      </xdr:nvPicPr>
      <xdr:blipFill>
        <a:blip r:embed="rId424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0" name="Picture 1037" descr="0284791B"/>
        <xdr:cNvPicPr/>
      </xdr:nvPicPr>
      <xdr:blipFill>
        <a:blip r:embed="rId425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1" name="Picture 1038" descr="0284791B"/>
        <xdr:cNvPicPr/>
      </xdr:nvPicPr>
      <xdr:blipFill>
        <a:blip r:embed="rId426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2" name="Picture 1039" descr="0284791B"/>
        <xdr:cNvPicPr/>
      </xdr:nvPicPr>
      <xdr:blipFill>
        <a:blip r:embed="rId427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3" name="Picture 1040" descr="0284791B"/>
        <xdr:cNvPicPr/>
      </xdr:nvPicPr>
      <xdr:blipFill>
        <a:blip r:embed="rId428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4" name="Picture 1041" descr="0284791B"/>
        <xdr:cNvPicPr/>
      </xdr:nvPicPr>
      <xdr:blipFill>
        <a:blip r:embed="rId429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5" name="Picture 1042" descr="0284791B"/>
        <xdr:cNvPicPr/>
      </xdr:nvPicPr>
      <xdr:blipFill>
        <a:blip r:embed="rId430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6" name="Picture 1043" descr="0284791B"/>
        <xdr:cNvPicPr/>
      </xdr:nvPicPr>
      <xdr:blipFill>
        <a:blip r:embed="rId431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7" name="Picture 1044" descr="0284791B"/>
        <xdr:cNvPicPr/>
      </xdr:nvPicPr>
      <xdr:blipFill>
        <a:blip r:embed="rId432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8" name="Picture 1045" descr="0284791B"/>
        <xdr:cNvPicPr/>
      </xdr:nvPicPr>
      <xdr:blipFill>
        <a:blip r:embed="rId433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49" name="Picture 1046" descr="0284791B"/>
        <xdr:cNvPicPr/>
      </xdr:nvPicPr>
      <xdr:blipFill>
        <a:blip r:embed="rId434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0" name="Picture 1047" descr="0284791B"/>
        <xdr:cNvPicPr/>
      </xdr:nvPicPr>
      <xdr:blipFill>
        <a:blip r:embed="rId435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1" name="Picture 1048" descr="0284791B"/>
        <xdr:cNvPicPr/>
      </xdr:nvPicPr>
      <xdr:blipFill>
        <a:blip r:embed="rId436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2" name="Picture 1049" descr="0284791B"/>
        <xdr:cNvPicPr/>
      </xdr:nvPicPr>
      <xdr:blipFill>
        <a:blip r:embed="rId437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3" name="Picture 1050" descr="0284791B"/>
        <xdr:cNvPicPr/>
      </xdr:nvPicPr>
      <xdr:blipFill>
        <a:blip r:embed="rId438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4" name="Picture 1051" descr="0284791B"/>
        <xdr:cNvPicPr/>
      </xdr:nvPicPr>
      <xdr:blipFill>
        <a:blip r:embed="rId439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5" name="Picture 1052" descr="0284791B"/>
        <xdr:cNvPicPr/>
      </xdr:nvPicPr>
      <xdr:blipFill>
        <a:blip r:embed="rId440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6" name="Picture 1053" descr="0284791B"/>
        <xdr:cNvPicPr/>
      </xdr:nvPicPr>
      <xdr:blipFill>
        <a:blip r:embed="rId441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7" name="Picture 1054" descr="0284791B"/>
        <xdr:cNvPicPr/>
      </xdr:nvPicPr>
      <xdr:blipFill>
        <a:blip r:embed="rId442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8" name="Picture 1055" descr="0284791B"/>
        <xdr:cNvPicPr/>
      </xdr:nvPicPr>
      <xdr:blipFill>
        <a:blip r:embed="rId443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59" name="Picture 1056" descr="0284791B"/>
        <xdr:cNvPicPr/>
      </xdr:nvPicPr>
      <xdr:blipFill>
        <a:blip r:embed="rId444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0" name="Picture 1057" descr="0284791B"/>
        <xdr:cNvPicPr/>
      </xdr:nvPicPr>
      <xdr:blipFill>
        <a:blip r:embed="rId445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1" name="Picture 1058" descr="0284791B"/>
        <xdr:cNvPicPr/>
      </xdr:nvPicPr>
      <xdr:blipFill>
        <a:blip r:embed="rId446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2" name="Picture 1059" descr="0284791B"/>
        <xdr:cNvPicPr/>
      </xdr:nvPicPr>
      <xdr:blipFill>
        <a:blip r:embed="rId447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3" name="Picture 1060" descr="0284791B"/>
        <xdr:cNvPicPr/>
      </xdr:nvPicPr>
      <xdr:blipFill>
        <a:blip r:embed="rId448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4" name="Picture 1061" descr="0284791B"/>
        <xdr:cNvPicPr/>
      </xdr:nvPicPr>
      <xdr:blipFill>
        <a:blip r:embed="rId449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5" name="Picture 1062" descr="0284791B"/>
        <xdr:cNvPicPr/>
      </xdr:nvPicPr>
      <xdr:blipFill>
        <a:blip r:embed="rId450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6" name="Picture 1063" descr="0284791B"/>
        <xdr:cNvPicPr/>
      </xdr:nvPicPr>
      <xdr:blipFill>
        <a:blip r:embed="rId451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7" name="Picture 1064" descr="0284791B"/>
        <xdr:cNvPicPr/>
      </xdr:nvPicPr>
      <xdr:blipFill>
        <a:blip r:embed="rId452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8" name="Picture 1065" descr="0284791B"/>
        <xdr:cNvPicPr/>
      </xdr:nvPicPr>
      <xdr:blipFill>
        <a:blip r:embed="rId453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69" name="Picture 1066" descr="0284791B"/>
        <xdr:cNvPicPr/>
      </xdr:nvPicPr>
      <xdr:blipFill>
        <a:blip r:embed="rId454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70" name="Picture 1067" descr="0284791B"/>
        <xdr:cNvPicPr/>
      </xdr:nvPicPr>
      <xdr:blipFill>
        <a:blip r:embed="rId455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960</xdr:colOff>
      <xdr:row>456</xdr:row>
      <xdr:rowOff>0</xdr:rowOff>
    </xdr:from>
    <xdr:to>
      <xdr:col>1</xdr:col>
      <xdr:colOff>20520</xdr:colOff>
      <xdr:row>457</xdr:row>
      <xdr:rowOff>28440</xdr:rowOff>
    </xdr:to>
    <xdr:pic>
      <xdr:nvPicPr>
        <xdr:cNvPr id="471" name="Picture 1068" descr="0284791B"/>
        <xdr:cNvPicPr/>
      </xdr:nvPicPr>
      <xdr:blipFill>
        <a:blip r:embed="rId456"/>
        <a:stretch/>
      </xdr:blipFill>
      <xdr:spPr>
        <a:xfrm>
          <a:off x="462960" y="74428200"/>
          <a:ext cx="2016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28&#32570;&#36135;/&#32570;&#36135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仓库有货"/>
      <sheetName val="Sheet2"/>
      <sheetName val="Sheet4"/>
      <sheetName val="Sheet3"/>
    </sheetNames>
    <sheetDataSet>
      <sheetData sheetId="0">
        <row r="1">
          <cell r="B1" t="str">
            <v>ID </v>
          </cell>
          <cell r="C1" t="str">
            <v>缺货品名</v>
          </cell>
          <cell r="D1" t="str">
            <v>规格</v>
          </cell>
        </row>
        <row r="2">
          <cell r="B2">
            <v>5</v>
          </cell>
          <cell r="C2" t="str">
            <v>腋臭粉(半月清)</v>
          </cell>
          <cell r="D2" t="str">
            <v>60g</v>
          </cell>
        </row>
        <row r="3">
          <cell r="B3">
            <v>48</v>
          </cell>
          <cell r="C3" t="str">
            <v>肤特灵霜</v>
          </cell>
          <cell r="D3" t="str">
            <v>10g</v>
          </cell>
        </row>
        <row r="4">
          <cell r="B4">
            <v>63</v>
          </cell>
          <cell r="C4" t="str">
            <v>维生素E软胶囊</v>
          </cell>
          <cell r="D4" t="str">
            <v>50mgx60粒</v>
          </cell>
        </row>
        <row r="5">
          <cell r="B5">
            <v>75</v>
          </cell>
          <cell r="C5" t="str">
            <v>双氯芬酸钠缓释胶囊(英太青胶囊)</v>
          </cell>
          <cell r="D5" t="str">
            <v>50mgx20粒</v>
          </cell>
        </row>
        <row r="6">
          <cell r="B6">
            <v>82</v>
          </cell>
          <cell r="C6" t="str">
            <v>利福平胶囊</v>
          </cell>
          <cell r="D6" t="str">
            <v>0.15gx100粒</v>
          </cell>
        </row>
        <row r="7">
          <cell r="B7">
            <v>86</v>
          </cell>
          <cell r="C7" t="str">
            <v>复方氨酚烷胺胶囊(快克)</v>
          </cell>
          <cell r="D7" t="str">
            <v>10粒</v>
          </cell>
        </row>
        <row r="8">
          <cell r="B8">
            <v>97</v>
          </cell>
          <cell r="C8" t="str">
            <v>甲硝唑芬布芬胶囊(牙周康胶囊)</v>
          </cell>
          <cell r="D8" t="str">
            <v>10片x2板</v>
          </cell>
        </row>
        <row r="9">
          <cell r="B9">
            <v>115</v>
          </cell>
          <cell r="C9" t="str">
            <v>肝必复胶囊</v>
          </cell>
          <cell r="D9" t="str">
            <v>E0.4gx30粒</v>
          </cell>
        </row>
        <row r="10">
          <cell r="B10">
            <v>129</v>
          </cell>
          <cell r="C10" t="str">
            <v>整肠生</v>
          </cell>
          <cell r="D10" t="str">
            <v>0.25g*6粒</v>
          </cell>
        </row>
        <row r="11">
          <cell r="B11">
            <v>156</v>
          </cell>
          <cell r="C11" t="str">
            <v>胃膜素胶囊</v>
          </cell>
          <cell r="D11" t="str">
            <v>0.4gx60粒</v>
          </cell>
        </row>
        <row r="12">
          <cell r="B12">
            <v>233</v>
          </cell>
          <cell r="C12" t="str">
            <v>颠茄磺苄啶片(泻痢停片)</v>
          </cell>
          <cell r="D12" t="str">
            <v>0.488gx10片</v>
          </cell>
        </row>
        <row r="13">
          <cell r="B13">
            <v>289</v>
          </cell>
          <cell r="C13" t="str">
            <v>吲哚美辛肠溶片(消炎痛片)</v>
          </cell>
          <cell r="D13" t="str">
            <v>25mgx100片</v>
          </cell>
        </row>
        <row r="14">
          <cell r="B14">
            <v>291</v>
          </cell>
          <cell r="C14" t="str">
            <v>肾上腺色腙片(安络血片)</v>
          </cell>
          <cell r="D14" t="str">
            <v>5mgx100片</v>
          </cell>
        </row>
        <row r="15">
          <cell r="B15">
            <v>332</v>
          </cell>
          <cell r="C15" t="str">
            <v>尼莫地平片</v>
          </cell>
          <cell r="D15" t="str">
            <v>■20mgx50片</v>
          </cell>
        </row>
        <row r="16">
          <cell r="B16">
            <v>490</v>
          </cell>
          <cell r="C16" t="str">
            <v>谷维素片</v>
          </cell>
          <cell r="D16" t="str">
            <v>10mg*100s</v>
          </cell>
        </row>
        <row r="17">
          <cell r="B17">
            <v>490</v>
          </cell>
          <cell r="C17" t="str">
            <v>谷维素片</v>
          </cell>
          <cell r="D17" t="str">
            <v>10mgx100片</v>
          </cell>
        </row>
        <row r="18">
          <cell r="B18">
            <v>507</v>
          </cell>
          <cell r="C18" t="str">
            <v>酚氨咖敏片</v>
          </cell>
          <cell r="D18" t="str">
            <v>100片(复方)</v>
          </cell>
        </row>
        <row r="19">
          <cell r="B19">
            <v>552</v>
          </cell>
          <cell r="C19" t="str">
            <v>阿奇霉素分散片(欣匹特)</v>
          </cell>
          <cell r="D19" t="str">
            <v>0.25gx6片</v>
          </cell>
        </row>
        <row r="20">
          <cell r="B20">
            <v>566</v>
          </cell>
          <cell r="C20" t="str">
            <v>甲巯咪唑片(他巴唑片)</v>
          </cell>
          <cell r="D20" t="str">
            <v>5mgx100片</v>
          </cell>
        </row>
        <row r="21">
          <cell r="B21">
            <v>587</v>
          </cell>
          <cell r="C21" t="str">
            <v>左炔诺孕酮片(毓婷)</v>
          </cell>
          <cell r="D21" t="str">
            <v>0.75mgx2片</v>
          </cell>
        </row>
        <row r="22">
          <cell r="B22">
            <v>668</v>
          </cell>
          <cell r="C22" t="str">
            <v>罗红霉素分散片(严迪)</v>
          </cell>
          <cell r="D22" t="str">
            <v>50mgx12片(儿童用)</v>
          </cell>
        </row>
        <row r="23">
          <cell r="B23">
            <v>689</v>
          </cell>
          <cell r="C23" t="str">
            <v>甘露聚糖肽片(多抗)</v>
          </cell>
          <cell r="D23" t="str">
            <v>5mgx24片x2板</v>
          </cell>
        </row>
        <row r="24">
          <cell r="B24">
            <v>706</v>
          </cell>
          <cell r="C24" t="str">
            <v>寿比山</v>
          </cell>
          <cell r="D24" t="str">
            <v>2.5mg*30粒</v>
          </cell>
        </row>
        <row r="25">
          <cell r="B25">
            <v>706</v>
          </cell>
          <cell r="C25" t="str">
            <v>吲达帕胺片(寿比山)</v>
          </cell>
          <cell r="D25" t="str">
            <v>2.5mgx10片x3板(薄膜衣)</v>
          </cell>
        </row>
        <row r="26">
          <cell r="B26">
            <v>706</v>
          </cell>
          <cell r="C26" t="str">
            <v>吲达帕胺片(寿比山)</v>
          </cell>
          <cell r="D26" t="str">
            <v>2.5mgx10片x3板(薄膜衣)</v>
          </cell>
        </row>
        <row r="27">
          <cell r="B27">
            <v>763</v>
          </cell>
          <cell r="C27" t="str">
            <v>小儿氨酚黄那敏颗粒</v>
          </cell>
          <cell r="D27" t="str">
            <v>2gx12袋</v>
          </cell>
        </row>
        <row r="28">
          <cell r="B28">
            <v>786</v>
          </cell>
          <cell r="C28" t="str">
            <v>辽源七厘散</v>
          </cell>
          <cell r="D28" t="str">
            <v>5gx10支</v>
          </cell>
        </row>
        <row r="29">
          <cell r="B29">
            <v>792</v>
          </cell>
          <cell r="C29" t="str">
            <v>复方氨酚那敏颗粒(速效感冒)</v>
          </cell>
          <cell r="D29" t="str">
            <v>复方:50袋</v>
          </cell>
        </row>
        <row r="30">
          <cell r="B30">
            <v>803</v>
          </cell>
          <cell r="C30" t="str">
            <v>三九胃泰颗粒</v>
          </cell>
          <cell r="D30" t="str">
            <v>2.5gx6袋(无糖)</v>
          </cell>
        </row>
        <row r="31">
          <cell r="B31">
            <v>823</v>
          </cell>
          <cell r="C31" t="str">
            <v>百多邦</v>
          </cell>
          <cell r="D31" t="str">
            <v>5g</v>
          </cell>
        </row>
        <row r="32">
          <cell r="B32">
            <v>823</v>
          </cell>
          <cell r="C32" t="str">
            <v>莫匹罗星软膏</v>
          </cell>
          <cell r="D32" t="str">
            <v>5g</v>
          </cell>
        </row>
        <row r="33">
          <cell r="B33">
            <v>823</v>
          </cell>
          <cell r="C33" t="str">
            <v>莫匹罗星软膏(百多邦软膏)</v>
          </cell>
          <cell r="D33" t="str">
            <v>2%:5g</v>
          </cell>
        </row>
        <row r="34">
          <cell r="B34">
            <v>823</v>
          </cell>
          <cell r="C34" t="str">
            <v>百多邦</v>
          </cell>
          <cell r="D34" t="str">
            <v>5g</v>
          </cell>
        </row>
        <row r="35">
          <cell r="B35">
            <v>823</v>
          </cell>
          <cell r="C35" t="str">
            <v>百多邦软膏</v>
          </cell>
          <cell r="D35" t="str">
            <v>5G</v>
          </cell>
        </row>
        <row r="36">
          <cell r="B36">
            <v>823</v>
          </cell>
          <cell r="C36" t="str">
            <v>莫匹罗星乳膏</v>
          </cell>
          <cell r="D36" t="str">
            <v>10g</v>
          </cell>
        </row>
        <row r="37">
          <cell r="B37">
            <v>823</v>
          </cell>
          <cell r="C37" t="str">
            <v>莫匹罗星软膏</v>
          </cell>
          <cell r="D37" t="str">
            <v>5g</v>
          </cell>
        </row>
        <row r="38">
          <cell r="B38">
            <v>823</v>
          </cell>
          <cell r="C38" t="str">
            <v>百多邦</v>
          </cell>
          <cell r="D38" t="str">
            <v>5g</v>
          </cell>
        </row>
        <row r="39">
          <cell r="B39">
            <v>823</v>
          </cell>
          <cell r="C39" t="str">
            <v>莫匹罗星软膏(百多邦软膏)</v>
          </cell>
          <cell r="D39" t="str">
            <v>2%:5g</v>
          </cell>
        </row>
        <row r="40">
          <cell r="B40">
            <v>823</v>
          </cell>
          <cell r="C40" t="str">
            <v>百多邦</v>
          </cell>
          <cell r="D40" t="str">
            <v>2%；5g</v>
          </cell>
        </row>
        <row r="41">
          <cell r="B41">
            <v>823</v>
          </cell>
          <cell r="C41" t="str">
            <v>莫匹罗星软膏</v>
          </cell>
          <cell r="D41" t="str">
            <v>2%：5g</v>
          </cell>
        </row>
        <row r="42">
          <cell r="B42">
            <v>823</v>
          </cell>
          <cell r="C42" t="str">
            <v>百多邦</v>
          </cell>
          <cell r="D42" t="str">
            <v>2%；5g</v>
          </cell>
        </row>
        <row r="43">
          <cell r="B43">
            <v>823</v>
          </cell>
          <cell r="C43" t="str">
            <v>莫匹罗星乳膏</v>
          </cell>
          <cell r="D43" t="str">
            <v>2%：5g</v>
          </cell>
        </row>
        <row r="44">
          <cell r="B44">
            <v>827</v>
          </cell>
          <cell r="C44" t="str">
            <v>复方酮康唑软膏(皮康王)</v>
          </cell>
          <cell r="D44" t="str">
            <v>7g</v>
          </cell>
        </row>
        <row r="45">
          <cell r="B45">
            <v>830</v>
          </cell>
          <cell r="C45" t="str">
            <v>氯霉素滴眼液</v>
          </cell>
          <cell r="D45" t="str">
            <v>8ml</v>
          </cell>
        </row>
        <row r="46">
          <cell r="B46">
            <v>830</v>
          </cell>
          <cell r="C46" t="str">
            <v>氯霉素滴眼液 </v>
          </cell>
          <cell r="D46" t="str">
            <v>8ml</v>
          </cell>
        </row>
        <row r="47">
          <cell r="B47">
            <v>830</v>
          </cell>
          <cell r="C47" t="str">
            <v>氯霉素滴眼液</v>
          </cell>
          <cell r="D47" t="str">
            <v>8ml:20mg</v>
          </cell>
        </row>
        <row r="48">
          <cell r="B48">
            <v>830</v>
          </cell>
          <cell r="C48" t="str">
            <v>氯霉素滴眼液</v>
          </cell>
          <cell r="D48" t="str">
            <v>8ml:20mg</v>
          </cell>
        </row>
        <row r="49">
          <cell r="B49">
            <v>830</v>
          </cell>
          <cell r="C49" t="str">
            <v>氯霉素滴眼液</v>
          </cell>
          <cell r="D49" t="str">
            <v>8ml:20mg</v>
          </cell>
        </row>
        <row r="50">
          <cell r="B50">
            <v>837</v>
          </cell>
          <cell r="C50" t="str">
            <v>克霉唑乳膏</v>
          </cell>
          <cell r="D50" t="str">
            <v>10g(3%)</v>
          </cell>
        </row>
        <row r="51">
          <cell r="B51">
            <v>862</v>
          </cell>
          <cell r="C51" t="str">
            <v>乌洛托品溶液(西施兰夏露)</v>
          </cell>
          <cell r="D51" t="str">
            <v>10ml</v>
          </cell>
        </row>
        <row r="52">
          <cell r="B52">
            <v>873</v>
          </cell>
          <cell r="C52" t="str">
            <v>!曲安奈德益康唑乳膏(派瑞松)</v>
          </cell>
          <cell r="D52" t="str">
            <v>10mg：1mgx15g</v>
          </cell>
        </row>
        <row r="53">
          <cell r="B53">
            <v>873</v>
          </cell>
          <cell r="C53" t="str">
            <v>!曲安奈德益康唑乳膏(派瑞松)</v>
          </cell>
          <cell r="D53" t="str">
            <v>■10mg：1mgx15g</v>
          </cell>
        </row>
        <row r="54">
          <cell r="B54">
            <v>873</v>
          </cell>
          <cell r="C54" t="str">
            <v>!曲安奈德益康唑乳膏(派瑞松)</v>
          </cell>
          <cell r="D54" t="str">
            <v>10mg：1mgx15g</v>
          </cell>
        </row>
        <row r="55">
          <cell r="B55">
            <v>873</v>
          </cell>
          <cell r="C55" t="str">
            <v>!曲安奈德益康唑乳膏(派瑞松)</v>
          </cell>
          <cell r="D55" t="str">
            <v>■10mg：1mgx15g</v>
          </cell>
        </row>
        <row r="56">
          <cell r="B56">
            <v>873</v>
          </cell>
          <cell r="C56" t="str">
            <v>!曲安奈德益康唑乳膏(派瑞松)</v>
          </cell>
          <cell r="D56" t="str">
            <v>10mg：1mgx15g</v>
          </cell>
        </row>
        <row r="57">
          <cell r="B57">
            <v>876</v>
          </cell>
          <cell r="C57" t="str">
            <v>四味珍层冰硼滴眼液</v>
          </cell>
          <cell r="D57" t="str">
            <v>15ml(蓝色)</v>
          </cell>
        </row>
        <row r="58">
          <cell r="B58">
            <v>890</v>
          </cell>
          <cell r="C58" t="str">
            <v>复方倍录米松樟脑乳膏</v>
          </cell>
          <cell r="D58" t="str">
            <v>10g</v>
          </cell>
        </row>
        <row r="59">
          <cell r="B59">
            <v>905</v>
          </cell>
          <cell r="C59" t="str">
            <v>复方肤轻松酊 </v>
          </cell>
          <cell r="D59" t="str">
            <v>50ml</v>
          </cell>
        </row>
        <row r="60">
          <cell r="B60">
            <v>945</v>
          </cell>
          <cell r="C60" t="str">
            <v>醋酸地塞米松乳膏</v>
          </cell>
          <cell r="D60" t="str">
            <v>10g：5mg</v>
          </cell>
        </row>
        <row r="61">
          <cell r="B61">
            <v>956</v>
          </cell>
          <cell r="C61" t="str">
            <v>肛泰栓</v>
          </cell>
          <cell r="D61" t="str">
            <v>1g*6粒</v>
          </cell>
        </row>
        <row r="62">
          <cell r="B62">
            <v>957</v>
          </cell>
          <cell r="C62" t="str">
            <v>九华痔疮栓</v>
          </cell>
          <cell r="D62" t="str">
            <v>5枚</v>
          </cell>
        </row>
        <row r="63">
          <cell r="B63">
            <v>957</v>
          </cell>
          <cell r="C63" t="str">
            <v>九华痔疮栓</v>
          </cell>
          <cell r="D63" t="str">
            <v>5枚</v>
          </cell>
        </row>
        <row r="64">
          <cell r="B64">
            <v>1204</v>
          </cell>
          <cell r="C64" t="str">
            <v>追风透骨丸</v>
          </cell>
          <cell r="D64" t="str">
            <v>36g</v>
          </cell>
        </row>
        <row r="65">
          <cell r="B65">
            <v>1212</v>
          </cell>
          <cell r="C65" t="str">
            <v>乌鸡白凤丸</v>
          </cell>
          <cell r="D65" t="str">
            <v>9gx10丸</v>
          </cell>
        </row>
        <row r="66">
          <cell r="B66">
            <v>1236</v>
          </cell>
          <cell r="C66" t="str">
            <v>归脾丸</v>
          </cell>
          <cell r="D66" t="str">
            <v>60g</v>
          </cell>
        </row>
        <row r="67">
          <cell r="B67">
            <v>1240</v>
          </cell>
          <cell r="C67" t="str">
            <v>辛夷鼻炎丸</v>
          </cell>
          <cell r="D67" t="str">
            <v>30g</v>
          </cell>
        </row>
        <row r="68">
          <cell r="B68">
            <v>1245</v>
          </cell>
          <cell r="C68" t="str">
            <v>云南白药胶囊</v>
          </cell>
          <cell r="D68" t="str">
            <v>0.25gx16粒</v>
          </cell>
        </row>
        <row r="69">
          <cell r="B69">
            <v>1260</v>
          </cell>
          <cell r="C69" t="str">
            <v>逍遥丸</v>
          </cell>
          <cell r="D69" t="str">
            <v>■E200粒(浓缩丸)</v>
          </cell>
        </row>
        <row r="70">
          <cell r="B70">
            <v>1265</v>
          </cell>
          <cell r="C70" t="str">
            <v>中华跌打丸</v>
          </cell>
          <cell r="D70" t="str">
            <v>6gx6丸</v>
          </cell>
        </row>
        <row r="71">
          <cell r="B71">
            <v>1290</v>
          </cell>
          <cell r="C71" t="str">
            <v>!地奥心血康胶囊</v>
          </cell>
          <cell r="D71" t="str">
            <v>100mgx10粒x2板</v>
          </cell>
        </row>
        <row r="72">
          <cell r="B72">
            <v>1300</v>
          </cell>
          <cell r="C72" t="str">
            <v>香砂养胃丸</v>
          </cell>
          <cell r="D72" t="str">
            <v>200丸</v>
          </cell>
        </row>
        <row r="73">
          <cell r="B73">
            <v>1300</v>
          </cell>
          <cell r="C73" t="str">
            <v>香砂养胃丸</v>
          </cell>
          <cell r="D73" t="str">
            <v>200丸(浓缩丸)</v>
          </cell>
        </row>
        <row r="74">
          <cell r="B74">
            <v>1310</v>
          </cell>
          <cell r="C74" t="str">
            <v>喉炎丸</v>
          </cell>
          <cell r="D74" t="str">
            <v>30粒*10瓶</v>
          </cell>
        </row>
        <row r="75">
          <cell r="B75">
            <v>1310</v>
          </cell>
          <cell r="C75" t="str">
            <v>喉炎丸</v>
          </cell>
          <cell r="D75" t="str">
            <v>30粒x10瓶</v>
          </cell>
        </row>
        <row r="76">
          <cell r="B76">
            <v>1408</v>
          </cell>
          <cell r="C76" t="str">
            <v>黄连上清丸</v>
          </cell>
          <cell r="D76" t="str">
            <v>■6gx9袋</v>
          </cell>
        </row>
        <row r="77">
          <cell r="B77">
            <v>1409</v>
          </cell>
          <cell r="C77" t="str">
            <v>维u颠茄铝胶囊</v>
          </cell>
          <cell r="D77" t="str">
            <v>45粒</v>
          </cell>
        </row>
        <row r="78">
          <cell r="B78">
            <v>1416</v>
          </cell>
          <cell r="C78" t="str">
            <v>枇杷止咳胶囊</v>
          </cell>
          <cell r="D78" t="str">
            <v>0.25gx24粒</v>
          </cell>
        </row>
        <row r="79">
          <cell r="B79">
            <v>1438</v>
          </cell>
          <cell r="C79" t="str">
            <v>小儿肺热咳喘口服液</v>
          </cell>
          <cell r="D79" t="str">
            <v>10ml</v>
          </cell>
        </row>
        <row r="80">
          <cell r="B80">
            <v>1460</v>
          </cell>
          <cell r="C80" t="str">
            <v>前列回春胶囊</v>
          </cell>
          <cell r="D80" t="str">
            <v>0.3gx30粒</v>
          </cell>
        </row>
        <row r="81">
          <cell r="B81">
            <v>1470</v>
          </cell>
          <cell r="C81" t="str">
            <v>建民咽喉片</v>
          </cell>
          <cell r="D81" t="str">
            <v>8片*2</v>
          </cell>
        </row>
        <row r="82">
          <cell r="B82">
            <v>1474</v>
          </cell>
          <cell r="C82" t="str">
            <v>复方利血平片</v>
          </cell>
          <cell r="D82" t="str">
            <v>100片</v>
          </cell>
        </row>
        <row r="83">
          <cell r="B83">
            <v>1477</v>
          </cell>
          <cell r="C83" t="str">
            <v>昆明山海棠片(火把花)</v>
          </cell>
          <cell r="D83" t="str">
            <v>0.18gx100片</v>
          </cell>
        </row>
        <row r="84">
          <cell r="B84">
            <v>1504</v>
          </cell>
          <cell r="C84" t="str">
            <v>地奥银黄含片</v>
          </cell>
          <cell r="D84" t="str">
            <v>12*2</v>
          </cell>
        </row>
        <row r="85">
          <cell r="B85">
            <v>1504</v>
          </cell>
          <cell r="C85" t="str">
            <v>银黄含片</v>
          </cell>
          <cell r="D85" t="str">
            <v>0.65g24片</v>
          </cell>
        </row>
        <row r="86">
          <cell r="B86">
            <v>1504</v>
          </cell>
          <cell r="C86" t="str">
            <v>银黄含片</v>
          </cell>
          <cell r="D86" t="str">
            <v>0.65gx12片x2板</v>
          </cell>
        </row>
        <row r="87">
          <cell r="B87">
            <v>1504</v>
          </cell>
          <cell r="C87" t="str">
            <v>银黄含片</v>
          </cell>
          <cell r="D87" t="str">
            <v>0.65gx12片x2板</v>
          </cell>
        </row>
        <row r="88">
          <cell r="B88">
            <v>1504</v>
          </cell>
          <cell r="C88" t="str">
            <v>银黄含片</v>
          </cell>
          <cell r="D88" t="str">
            <v>0.65gx12片x2板</v>
          </cell>
        </row>
        <row r="89">
          <cell r="B89">
            <v>1626</v>
          </cell>
          <cell r="C89" t="str">
            <v>云南白药粉</v>
          </cell>
          <cell r="D89" t="str">
            <v>4gx6瓶</v>
          </cell>
        </row>
        <row r="90">
          <cell r="B90">
            <v>1634</v>
          </cell>
          <cell r="C90" t="str">
            <v>虚汗停颗粒</v>
          </cell>
          <cell r="D90" t="str">
            <v>10gx6袋</v>
          </cell>
        </row>
        <row r="91">
          <cell r="B91">
            <v>1634</v>
          </cell>
          <cell r="C91" t="str">
            <v>虚汗停刻录</v>
          </cell>
          <cell r="D91" t="str">
            <v>10g*6袋</v>
          </cell>
        </row>
        <row r="92">
          <cell r="B92">
            <v>1635</v>
          </cell>
          <cell r="C92" t="str">
            <v>西瓜霜喷剂</v>
          </cell>
          <cell r="D92" t="str">
            <v>2.5gx12支</v>
          </cell>
        </row>
        <row r="93">
          <cell r="B93">
            <v>1646</v>
          </cell>
          <cell r="C93" t="str">
            <v>醒脾养儿颗粒</v>
          </cell>
          <cell r="D93" t="str">
            <v>2gx12袋</v>
          </cell>
        </row>
        <row r="94">
          <cell r="B94">
            <v>1646</v>
          </cell>
          <cell r="C94" t="str">
            <v>醒脾养儿颗粒</v>
          </cell>
          <cell r="D94" t="str">
            <v>2gx12袋</v>
          </cell>
        </row>
        <row r="95">
          <cell r="B95">
            <v>1647</v>
          </cell>
          <cell r="C95" t="str">
            <v>桂香祛暑散(金灵丹)</v>
          </cell>
          <cell r="D95" t="str">
            <v>5g</v>
          </cell>
        </row>
        <row r="96">
          <cell r="B96">
            <v>1670</v>
          </cell>
          <cell r="C96" t="str">
            <v>小柴胡颗粒</v>
          </cell>
          <cell r="D96" t="str">
            <v>10gx20袋</v>
          </cell>
        </row>
        <row r="97">
          <cell r="B97">
            <v>1718</v>
          </cell>
          <cell r="C97" t="str">
            <v>金鸡颗粒</v>
          </cell>
          <cell r="D97" t="str">
            <v>10袋</v>
          </cell>
        </row>
        <row r="98">
          <cell r="B98">
            <v>1818</v>
          </cell>
          <cell r="C98" t="str">
            <v>风油精</v>
          </cell>
          <cell r="D98" t="str">
            <v>3ml</v>
          </cell>
        </row>
        <row r="99">
          <cell r="B99">
            <v>1818</v>
          </cell>
          <cell r="C99" t="str">
            <v>风油精</v>
          </cell>
          <cell r="D99" t="str">
            <v>3ml</v>
          </cell>
        </row>
        <row r="100">
          <cell r="B100">
            <v>1818</v>
          </cell>
          <cell r="C100" t="str">
            <v>风油精</v>
          </cell>
          <cell r="D100" t="str">
            <v>4ml</v>
          </cell>
        </row>
        <row r="101">
          <cell r="B101">
            <v>1818</v>
          </cell>
          <cell r="C101" t="str">
            <v>风油精</v>
          </cell>
          <cell r="D101" t="str">
            <v>3ml</v>
          </cell>
        </row>
        <row r="102">
          <cell r="B102">
            <v>1882</v>
          </cell>
          <cell r="C102" t="str">
            <v>蜜炼川贝枇杷膏</v>
          </cell>
          <cell r="D102" t="str">
            <v>75ml</v>
          </cell>
        </row>
        <row r="103">
          <cell r="B103">
            <v>1898</v>
          </cell>
          <cell r="C103" t="str">
            <v>蛇胆川贝枇杷膏</v>
          </cell>
          <cell r="D103" t="str">
            <v>100ml(138g)</v>
          </cell>
        </row>
        <row r="104">
          <cell r="B104">
            <v>1912</v>
          </cell>
          <cell r="C104" t="str">
            <v>复发鲜竹沥液</v>
          </cell>
          <cell r="D104" t="str">
            <v>10ml*6支</v>
          </cell>
        </row>
        <row r="105">
          <cell r="B105">
            <v>1953</v>
          </cell>
          <cell r="C105" t="str">
            <v>十滴水</v>
          </cell>
          <cell r="D105" t="str">
            <v>100ml</v>
          </cell>
        </row>
        <row r="106">
          <cell r="B106">
            <v>1964</v>
          </cell>
          <cell r="C106" t="str">
            <v>皮炎灵硬膏</v>
          </cell>
          <cell r="D106" t="str">
            <v>100包</v>
          </cell>
        </row>
        <row r="107">
          <cell r="B107">
            <v>1969</v>
          </cell>
          <cell r="C107" t="str">
            <v>化痔栓</v>
          </cell>
          <cell r="D107" t="str">
            <v>1.4gx10枚</v>
          </cell>
        </row>
        <row r="108">
          <cell r="B108">
            <v>1973</v>
          </cell>
          <cell r="C108" t="str">
            <v>伤湿止痛膏</v>
          </cell>
          <cell r="D108" t="str">
            <v>7cmx10cmx10贴</v>
          </cell>
        </row>
        <row r="109">
          <cell r="B109">
            <v>2100</v>
          </cell>
          <cell r="C109" t="str">
            <v>黄连上清片</v>
          </cell>
          <cell r="D109" t="str">
            <v>24片x2</v>
          </cell>
        </row>
        <row r="110">
          <cell r="B110">
            <v>2124</v>
          </cell>
          <cell r="C110" t="str">
            <v>抗骨增生片</v>
          </cell>
          <cell r="D110" t="str">
            <v>100片</v>
          </cell>
        </row>
        <row r="111">
          <cell r="B111">
            <v>2157</v>
          </cell>
          <cell r="C111" t="str">
            <v>辅舒酮</v>
          </cell>
          <cell r="D111" t="str">
            <v>125ug</v>
          </cell>
        </row>
        <row r="112">
          <cell r="B112">
            <v>2181</v>
          </cell>
          <cell r="C112" t="str">
            <v>清凉喉片</v>
          </cell>
          <cell r="D112" t="str">
            <v>16片</v>
          </cell>
        </row>
        <row r="113">
          <cell r="B113">
            <v>2223</v>
          </cell>
          <cell r="C113" t="str">
            <v>维生素B2片</v>
          </cell>
          <cell r="D113" t="str">
            <v>5mgx100片</v>
          </cell>
        </row>
        <row r="114">
          <cell r="B114">
            <v>2223</v>
          </cell>
          <cell r="C114" t="str">
            <v>维生素B2片</v>
          </cell>
          <cell r="D114" t="str">
            <v>5mgx100片</v>
          </cell>
        </row>
        <row r="115">
          <cell r="B115">
            <v>2242</v>
          </cell>
          <cell r="C115" t="str">
            <v>硝苯地平缓释片</v>
          </cell>
          <cell r="D115" t="str">
            <v>§10mgx30片</v>
          </cell>
        </row>
        <row r="116">
          <cell r="B116">
            <v>2534</v>
          </cell>
          <cell r="C116" t="str">
            <v>肾石通颗粒</v>
          </cell>
          <cell r="D116" t="str">
            <v>15gx10袋</v>
          </cell>
        </row>
        <row r="117">
          <cell r="B117">
            <v>2534</v>
          </cell>
          <cell r="C117" t="str">
            <v>肾石通颗粒</v>
          </cell>
          <cell r="D117" t="str">
            <v>15gx10袋</v>
          </cell>
        </row>
        <row r="118">
          <cell r="B118">
            <v>2560</v>
          </cell>
          <cell r="C118" t="str">
            <v>小儿清肺化痰颗粒</v>
          </cell>
          <cell r="D118" t="str">
            <v>10袋</v>
          </cell>
        </row>
        <row r="119">
          <cell r="B119">
            <v>2614</v>
          </cell>
          <cell r="C119" t="str">
            <v>麝珠明目滴眼液</v>
          </cell>
          <cell r="D119" t="str">
            <v>5ml</v>
          </cell>
        </row>
        <row r="120">
          <cell r="B120">
            <v>2614</v>
          </cell>
          <cell r="C120" t="str">
            <v>麝珠明目滴眼液</v>
          </cell>
          <cell r="D120" t="str">
            <v>5ml</v>
          </cell>
        </row>
        <row r="121">
          <cell r="B121">
            <v>2622</v>
          </cell>
          <cell r="C121" t="str">
            <v>肛泰软膏</v>
          </cell>
          <cell r="D121" t="str">
            <v>10g</v>
          </cell>
        </row>
        <row r="122">
          <cell r="B122">
            <v>3109</v>
          </cell>
          <cell r="C122" t="str">
            <v>清开灵口服液</v>
          </cell>
          <cell r="D122" t="str">
            <v>10mlx6支</v>
          </cell>
        </row>
        <row r="123">
          <cell r="B123">
            <v>3120</v>
          </cell>
          <cell r="C123" t="str">
            <v>双氯芬酸钾片(毕斯福)</v>
          </cell>
          <cell r="D123" t="str">
            <v>■25mgx24片(薄膜衣)</v>
          </cell>
        </row>
        <row r="124">
          <cell r="B124">
            <v>3211</v>
          </cell>
          <cell r="C124" t="str">
            <v>壮腰健肾丸</v>
          </cell>
          <cell r="D124" t="str">
            <v>35g</v>
          </cell>
        </row>
        <row r="125">
          <cell r="B125">
            <v>3224</v>
          </cell>
          <cell r="C125" t="str">
            <v>金喉健喷雾剂</v>
          </cell>
          <cell r="D125" t="str">
            <v>10ml</v>
          </cell>
        </row>
        <row r="126">
          <cell r="B126">
            <v>3224</v>
          </cell>
          <cell r="C126" t="str">
            <v>金喉健喷雾剂</v>
          </cell>
          <cell r="D126" t="str">
            <v>10ml</v>
          </cell>
        </row>
        <row r="127">
          <cell r="B127">
            <v>3266</v>
          </cell>
          <cell r="C127" t="str">
            <v>开候剑儿童喷雾剂</v>
          </cell>
          <cell r="D127" t="str">
            <v>10ML</v>
          </cell>
        </row>
        <row r="128">
          <cell r="B128">
            <v>3266</v>
          </cell>
          <cell r="C128" t="str">
            <v>开喉剑儿童专用喷剂</v>
          </cell>
          <cell r="D128" t="str">
            <v>10ml</v>
          </cell>
        </row>
        <row r="129">
          <cell r="B129">
            <v>3266</v>
          </cell>
          <cell r="C129" t="str">
            <v>开喉剑儿童专用喷剂</v>
          </cell>
          <cell r="D129" t="str">
            <v>10ml</v>
          </cell>
        </row>
        <row r="130">
          <cell r="B130">
            <v>3353</v>
          </cell>
          <cell r="C130" t="str">
            <v>肺宁颗粒</v>
          </cell>
          <cell r="D130" t="str">
            <v>10gx10袋</v>
          </cell>
        </row>
        <row r="131">
          <cell r="B131">
            <v>3557</v>
          </cell>
          <cell r="C131" t="str">
            <v>阿米卡星洗剂</v>
          </cell>
          <cell r="D131" t="str">
            <v>10ml：25mg</v>
          </cell>
        </row>
        <row r="132">
          <cell r="B132">
            <v>3641</v>
          </cell>
          <cell r="C132" t="str">
            <v>制霉素片</v>
          </cell>
          <cell r="D132" t="str">
            <v>50万单位x100片</v>
          </cell>
        </row>
        <row r="133">
          <cell r="B133">
            <v>3717</v>
          </cell>
          <cell r="C133" t="str">
            <v>!非洛地平缓释片(波依定)</v>
          </cell>
          <cell r="D133" t="str">
            <v>5mgx10片</v>
          </cell>
        </row>
        <row r="134">
          <cell r="B134">
            <v>3717</v>
          </cell>
          <cell r="C134" t="str">
            <v>非洛地平缓释片(康宝得维)</v>
          </cell>
          <cell r="D134" t="str">
            <v>5mgx10片</v>
          </cell>
        </row>
        <row r="135">
          <cell r="B135">
            <v>3858</v>
          </cell>
          <cell r="C135" t="str">
            <v>和胃整肠丸</v>
          </cell>
          <cell r="D135" t="str">
            <v>0.2gx50丸</v>
          </cell>
        </row>
        <row r="136">
          <cell r="B136">
            <v>4665</v>
          </cell>
          <cell r="C136" t="str">
            <v>强力天麻杜仲胶囊</v>
          </cell>
          <cell r="D136" t="str">
            <v>0.4×24</v>
          </cell>
        </row>
        <row r="137">
          <cell r="B137">
            <v>5103</v>
          </cell>
          <cell r="C137" t="str">
            <v>贝诺酯片(扑炎痛)</v>
          </cell>
          <cell r="D137" t="str">
            <v>E0.5gx12片</v>
          </cell>
        </row>
        <row r="138">
          <cell r="B138">
            <v>5269</v>
          </cell>
          <cell r="C138" t="str">
            <v>一清胶囊</v>
          </cell>
          <cell r="D138" t="str">
            <v>0.5gx20粒</v>
          </cell>
        </row>
        <row r="139">
          <cell r="B139">
            <v>5622</v>
          </cell>
          <cell r="C139" t="str">
            <v>六神丸</v>
          </cell>
          <cell r="D139" t="str">
            <v>10丸*6支</v>
          </cell>
        </row>
        <row r="140">
          <cell r="B140">
            <v>5646</v>
          </cell>
          <cell r="C140" t="str">
            <v>辛芩颗粒</v>
          </cell>
          <cell r="D140" t="str">
            <v>5gx9袋(无糖)</v>
          </cell>
        </row>
        <row r="141">
          <cell r="B141">
            <v>5845</v>
          </cell>
          <cell r="C141" t="str">
            <v>胆石片</v>
          </cell>
          <cell r="D141" t="str">
            <v>0.5gx54片</v>
          </cell>
        </row>
        <row r="142">
          <cell r="B142">
            <v>6166</v>
          </cell>
          <cell r="C142" t="str">
            <v>冬凌草片</v>
          </cell>
          <cell r="D142" t="str">
            <v>0.25gx100片(糖衣)</v>
          </cell>
        </row>
        <row r="143">
          <cell r="B143">
            <v>6225</v>
          </cell>
          <cell r="C143" t="str">
            <v>阿魏酸哌嗪片(保肾康片)</v>
          </cell>
          <cell r="D143" t="str">
            <v>0.05gx50片</v>
          </cell>
        </row>
        <row r="144">
          <cell r="B144">
            <v>6249</v>
          </cell>
          <cell r="C144" t="str">
            <v>猴头菌片</v>
          </cell>
          <cell r="D144" t="str">
            <v>0.25g*100片</v>
          </cell>
        </row>
        <row r="145">
          <cell r="B145">
            <v>6322</v>
          </cell>
          <cell r="C145" t="str">
            <v>天然胶乳橡胶避孕套(杜蕾斯)</v>
          </cell>
          <cell r="D145" t="str">
            <v>12只(挚爱型)</v>
          </cell>
        </row>
        <row r="146">
          <cell r="B146">
            <v>6565</v>
          </cell>
          <cell r="C146" t="str">
            <v>清热解毒口服液</v>
          </cell>
          <cell r="D146" t="str">
            <v>10ml*10支</v>
          </cell>
        </row>
        <row r="147">
          <cell r="B147">
            <v>6566</v>
          </cell>
          <cell r="C147" t="str">
            <v>玉屏风口服液</v>
          </cell>
          <cell r="D147" t="str">
            <v>10mlx10支</v>
          </cell>
        </row>
        <row r="148">
          <cell r="B148">
            <v>7023</v>
          </cell>
          <cell r="C148" t="str">
            <v>复方莪术油栓</v>
          </cell>
          <cell r="D148" t="str">
            <v>50mg*6枚</v>
          </cell>
        </row>
        <row r="149">
          <cell r="B149">
            <v>8481</v>
          </cell>
          <cell r="C149" t="str">
            <v>六味能消胶囊</v>
          </cell>
          <cell r="D149" t="str">
            <v>0.45gx10粒</v>
          </cell>
        </row>
        <row r="150">
          <cell r="B150">
            <v>9211</v>
          </cell>
          <cell r="C150" t="str">
            <v>银翘解毒颗粒</v>
          </cell>
          <cell r="D150" t="str">
            <v>15g*10袋</v>
          </cell>
        </row>
        <row r="151">
          <cell r="B151">
            <v>9411</v>
          </cell>
          <cell r="C151" t="str">
            <v>三金片</v>
          </cell>
          <cell r="D151" t="str">
            <v>72片</v>
          </cell>
        </row>
        <row r="152">
          <cell r="B152">
            <v>9635</v>
          </cell>
          <cell r="C152" t="str">
            <v>复方百部止咳颗粒</v>
          </cell>
          <cell r="D152" t="str">
            <v>10gx10袋</v>
          </cell>
        </row>
        <row r="153">
          <cell r="B153">
            <v>9984</v>
          </cell>
          <cell r="C153" t="str">
            <v>医用棉签</v>
          </cell>
          <cell r="D153" t="str">
            <v>40支Ⅰ型</v>
          </cell>
        </row>
        <row r="154">
          <cell r="B154">
            <v>10146</v>
          </cell>
          <cell r="C154" t="str">
            <v>复方感冒灵颗粒</v>
          </cell>
          <cell r="D154" t="str">
            <v>14g*9袋</v>
          </cell>
        </row>
        <row r="155">
          <cell r="B155">
            <v>10597</v>
          </cell>
          <cell r="C155" t="str">
            <v>氧氟沙星滴耳液</v>
          </cell>
          <cell r="D155" t="str">
            <v>5ml:15mg</v>
          </cell>
        </row>
        <row r="156">
          <cell r="B156">
            <v>10637</v>
          </cell>
          <cell r="C156" t="str">
            <v>右归丸</v>
          </cell>
          <cell r="D156" t="str">
            <v>45g</v>
          </cell>
        </row>
        <row r="157">
          <cell r="B157">
            <v>10748</v>
          </cell>
          <cell r="C157" t="str">
            <v>诺氟沙星滴眼液</v>
          </cell>
          <cell r="D157" t="str">
            <v>8ML</v>
          </cell>
        </row>
        <row r="158">
          <cell r="B158">
            <v>10748</v>
          </cell>
          <cell r="C158" t="str">
            <v>诺氟沙星滴眼液</v>
          </cell>
          <cell r="D158" t="str">
            <v>8ml：24mg</v>
          </cell>
        </row>
        <row r="159">
          <cell r="B159">
            <v>10748</v>
          </cell>
          <cell r="C159" t="str">
            <v>诺氟沙星滴眼液</v>
          </cell>
          <cell r="D159" t="str">
            <v>8ml：24mg</v>
          </cell>
        </row>
        <row r="160">
          <cell r="B160">
            <v>10908</v>
          </cell>
          <cell r="C160" t="str">
            <v>心元胶囊</v>
          </cell>
          <cell r="D160" t="str">
            <v>0.3gx20粒</v>
          </cell>
        </row>
        <row r="161">
          <cell r="B161">
            <v>10982</v>
          </cell>
          <cell r="C161" t="str">
            <v>消糜栓</v>
          </cell>
          <cell r="D161" t="str">
            <v>5粒</v>
          </cell>
        </row>
        <row r="162">
          <cell r="B162">
            <v>10982</v>
          </cell>
          <cell r="C162" t="str">
            <v>消糜栓</v>
          </cell>
          <cell r="D162" t="str">
            <v>3g*5粒</v>
          </cell>
        </row>
        <row r="163">
          <cell r="B163">
            <v>10982</v>
          </cell>
          <cell r="C163" t="str">
            <v>消糜栓</v>
          </cell>
          <cell r="D163" t="str">
            <v>3gx5粒</v>
          </cell>
        </row>
        <row r="164">
          <cell r="B164">
            <v>10982</v>
          </cell>
          <cell r="C164" t="str">
            <v>消糜栓</v>
          </cell>
          <cell r="D164" t="str">
            <v>3g×5粒</v>
          </cell>
        </row>
        <row r="165">
          <cell r="B165">
            <v>10982</v>
          </cell>
          <cell r="C165" t="str">
            <v>消糜栓</v>
          </cell>
          <cell r="D165" t="str">
            <v>3gx5粒</v>
          </cell>
        </row>
        <row r="166">
          <cell r="B166">
            <v>10982</v>
          </cell>
          <cell r="C166" t="str">
            <v>消糜栓</v>
          </cell>
          <cell r="D166" t="str">
            <v>3gx5粒</v>
          </cell>
        </row>
        <row r="167">
          <cell r="B167">
            <v>10982</v>
          </cell>
          <cell r="C167" t="str">
            <v>消糜栓</v>
          </cell>
          <cell r="D167" t="str">
            <v>3gx5粒</v>
          </cell>
        </row>
        <row r="168">
          <cell r="B168">
            <v>11084</v>
          </cell>
          <cell r="C168" t="str">
            <v>肤痒颗粒</v>
          </cell>
          <cell r="D168" t="str">
            <v>9袋</v>
          </cell>
        </row>
        <row r="169">
          <cell r="B169">
            <v>11132</v>
          </cell>
          <cell r="C169" t="str">
            <v>炉甘石洗剂</v>
          </cell>
          <cell r="D169" t="str">
            <v>100ml</v>
          </cell>
        </row>
        <row r="170">
          <cell r="B170">
            <v>11442</v>
          </cell>
          <cell r="C170" t="str">
            <v>荡石片</v>
          </cell>
          <cell r="D170" t="str">
            <v>12片*3板</v>
          </cell>
        </row>
        <row r="171">
          <cell r="B171">
            <v>11548</v>
          </cell>
          <cell r="C171" t="str">
            <v>健儿消食口服液</v>
          </cell>
          <cell r="D171" t="str">
            <v>10mlx10支</v>
          </cell>
        </row>
        <row r="172">
          <cell r="B172">
            <v>11622</v>
          </cell>
          <cell r="C172" t="str">
            <v>盐酸黄酮哌酯片(渡洛捷)</v>
          </cell>
          <cell r="D172" t="str">
            <v>E0.2gx30片</v>
          </cell>
        </row>
        <row r="173">
          <cell r="B173">
            <v>11654</v>
          </cell>
          <cell r="C173" t="str">
            <v>血塞通片</v>
          </cell>
          <cell r="D173" t="str">
            <v>50mgx20片</v>
          </cell>
        </row>
        <row r="174">
          <cell r="B174">
            <v>11654</v>
          </cell>
          <cell r="C174" t="str">
            <v>血塞通片</v>
          </cell>
        </row>
        <row r="175">
          <cell r="B175">
            <v>11655</v>
          </cell>
          <cell r="C175" t="str">
            <v>血塞通片</v>
          </cell>
          <cell r="D175" t="str">
            <v>25mgx20片</v>
          </cell>
        </row>
        <row r="176">
          <cell r="B176">
            <v>11702</v>
          </cell>
          <cell r="C176" t="str">
            <v>多潘立酮混悬液(吗丁啉)</v>
          </cell>
          <cell r="D176" t="str">
            <v>1ml:1mgx100ml(儿童装)</v>
          </cell>
        </row>
        <row r="177">
          <cell r="B177">
            <v>11793</v>
          </cell>
          <cell r="C177" t="str">
            <v>癫伏消毒液</v>
          </cell>
          <cell r="D177" t="str">
            <v>100ml</v>
          </cell>
        </row>
        <row r="178">
          <cell r="B178">
            <v>11842</v>
          </cell>
          <cell r="C178" t="str">
            <v>西瓜霜清咽含片</v>
          </cell>
          <cell r="D178" t="str">
            <v>16片</v>
          </cell>
        </row>
        <row r="179">
          <cell r="B179">
            <v>11842</v>
          </cell>
          <cell r="C179" t="str">
            <v>西瓜霜清咽含片</v>
          </cell>
          <cell r="D179" t="str">
            <v>■1.8gx8片x2板</v>
          </cell>
        </row>
        <row r="180">
          <cell r="B180">
            <v>11968</v>
          </cell>
          <cell r="C180" t="str">
            <v>盐酸左卡巴斯汀鼻喷雾剂</v>
          </cell>
          <cell r="D180" t="str">
            <v>10ml</v>
          </cell>
        </row>
        <row r="181">
          <cell r="B181">
            <v>11968</v>
          </cell>
          <cell r="C181" t="str">
            <v>盐酸左卡巴斯汀鼻喷雾剂(立复汀)</v>
          </cell>
          <cell r="D181" t="str">
            <v>10ml:5mg</v>
          </cell>
        </row>
        <row r="182">
          <cell r="B182">
            <v>12026</v>
          </cell>
          <cell r="C182" t="str">
            <v>防水创可贴</v>
          </cell>
          <cell r="D182" t="str">
            <v>5片x20袋x（70mmx22mm）</v>
          </cell>
        </row>
        <row r="183">
          <cell r="B183">
            <v>12116</v>
          </cell>
          <cell r="C183" t="str">
            <v>郁金银屑片</v>
          </cell>
          <cell r="D183" t="str">
            <v>0.24gx100片</v>
          </cell>
        </row>
        <row r="184">
          <cell r="B184">
            <v>12509</v>
          </cell>
          <cell r="C184" t="str">
            <v>冰王痘克乳膏</v>
          </cell>
          <cell r="D184" t="str">
            <v>30g</v>
          </cell>
        </row>
        <row r="185">
          <cell r="B185">
            <v>12716</v>
          </cell>
          <cell r="C185" t="str">
            <v>广东凉茶颗粒</v>
          </cell>
          <cell r="D185" t="str">
            <v>10gx20袋</v>
          </cell>
        </row>
        <row r="186">
          <cell r="B186">
            <v>12828</v>
          </cell>
          <cell r="C186" t="str">
            <v>酚酞片</v>
          </cell>
          <cell r="D186" t="str">
            <v>0.1gx100片</v>
          </cell>
        </row>
        <row r="187">
          <cell r="B187">
            <v>12861</v>
          </cell>
          <cell r="C187" t="str">
            <v>布洛芬混悬液(美林)</v>
          </cell>
          <cell r="D187" t="str">
            <v>100ml</v>
          </cell>
        </row>
        <row r="188">
          <cell r="B188">
            <v>12861</v>
          </cell>
          <cell r="C188" t="str">
            <v>布洛芬混悬液(美林)</v>
          </cell>
          <cell r="D188" t="str">
            <v>100ml</v>
          </cell>
        </row>
        <row r="189">
          <cell r="B189">
            <v>12861</v>
          </cell>
          <cell r="C189" t="str">
            <v>布洛芬混悬液(美林)</v>
          </cell>
          <cell r="D189" t="str">
            <v>100ml</v>
          </cell>
        </row>
        <row r="190">
          <cell r="B190">
            <v>12862</v>
          </cell>
          <cell r="C190" t="str">
            <v>布洛芬混悬液(美林)</v>
          </cell>
          <cell r="D190" t="str">
            <v>30ml</v>
          </cell>
        </row>
        <row r="191">
          <cell r="B191">
            <v>13005</v>
          </cell>
          <cell r="C191" t="str">
            <v>苦参碱栓</v>
          </cell>
          <cell r="D191" t="str">
            <v>50mgx7枚</v>
          </cell>
        </row>
        <row r="192">
          <cell r="B192">
            <v>13050</v>
          </cell>
          <cell r="C192" t="str">
            <v>新肤螨灵霜</v>
          </cell>
          <cell r="D192" t="str">
            <v>20g(送50g洁面乳)</v>
          </cell>
        </row>
        <row r="193">
          <cell r="B193">
            <v>13050</v>
          </cell>
          <cell r="C193" t="str">
            <v>新肤螨灵霜</v>
          </cell>
          <cell r="D193" t="str">
            <v>20g(送50g洁面乳)</v>
          </cell>
        </row>
        <row r="194">
          <cell r="B194">
            <v>13261</v>
          </cell>
          <cell r="C194" t="str">
            <v>硝苯地平缓释片（I)</v>
          </cell>
          <cell r="D194" t="str">
            <v>10mg*24片*2板</v>
          </cell>
        </row>
        <row r="195">
          <cell r="B195">
            <v>13493</v>
          </cell>
          <cell r="C195" t="str">
            <v>布洛芬颗粒</v>
          </cell>
          <cell r="D195" t="str">
            <v>0.2g*10包</v>
          </cell>
        </row>
        <row r="196">
          <cell r="B196">
            <v>13493</v>
          </cell>
          <cell r="C196" t="str">
            <v>布洛芬颗粒</v>
          </cell>
          <cell r="D196" t="str">
            <v>0.2g*10包</v>
          </cell>
        </row>
        <row r="197">
          <cell r="B197">
            <v>13564</v>
          </cell>
          <cell r="C197" t="str">
            <v>吡诺克辛滴眼液(卡林优)</v>
          </cell>
          <cell r="D197" t="str">
            <v>5ml</v>
          </cell>
        </row>
        <row r="198">
          <cell r="B198">
            <v>13590</v>
          </cell>
          <cell r="C198" t="str">
            <v>鱼腥草滴眼液</v>
          </cell>
          <cell r="D198" t="str">
            <v>8ml</v>
          </cell>
        </row>
        <row r="199">
          <cell r="B199">
            <v>13590</v>
          </cell>
          <cell r="C199" t="str">
            <v>复方鱼腥草滴眼液</v>
          </cell>
          <cell r="D199" t="str">
            <v>8ML</v>
          </cell>
        </row>
        <row r="200">
          <cell r="B200">
            <v>13590</v>
          </cell>
          <cell r="C200" t="str">
            <v>鱼腥草滴眼液</v>
          </cell>
          <cell r="D200" t="str">
            <v>8ml</v>
          </cell>
        </row>
        <row r="201">
          <cell r="B201">
            <v>13590</v>
          </cell>
          <cell r="C201" t="str">
            <v>鱼腥草滴眼液</v>
          </cell>
          <cell r="D201" t="str">
            <v>8ml</v>
          </cell>
        </row>
        <row r="202">
          <cell r="B202">
            <v>13590</v>
          </cell>
          <cell r="C202" t="str">
            <v>鱼腥草滴眼液</v>
          </cell>
          <cell r="D202" t="str">
            <v>8ml</v>
          </cell>
        </row>
        <row r="203">
          <cell r="B203">
            <v>13590</v>
          </cell>
          <cell r="C203" t="str">
            <v>鱼腥草滴眼液</v>
          </cell>
          <cell r="D203" t="str">
            <v>8ml</v>
          </cell>
        </row>
        <row r="204">
          <cell r="B204">
            <v>13665</v>
          </cell>
          <cell r="C204" t="str">
            <v>维生素B2片</v>
          </cell>
          <cell r="D204" t="str">
            <v>E5mgx100片</v>
          </cell>
        </row>
        <row r="205">
          <cell r="B205">
            <v>13896</v>
          </cell>
          <cell r="C205" t="str">
            <v>陈香露白露片</v>
          </cell>
          <cell r="D205" t="str">
            <v>0.3gx100片</v>
          </cell>
        </row>
        <row r="206">
          <cell r="B206">
            <v>14002</v>
          </cell>
          <cell r="C206" t="str">
            <v>枸橼酸莫沙必利片(加斯清)</v>
          </cell>
          <cell r="D206" t="str">
            <v>5mgx10片</v>
          </cell>
        </row>
        <row r="207">
          <cell r="B207">
            <v>14078</v>
          </cell>
          <cell r="C207" t="str">
            <v>鲨肝醇片</v>
          </cell>
          <cell r="D207" t="str">
            <v>20mgx100片</v>
          </cell>
        </row>
        <row r="208">
          <cell r="B208">
            <v>14151</v>
          </cell>
          <cell r="C208" t="str">
            <v>田七镇痛膏</v>
          </cell>
          <cell r="D208" t="str">
            <v>7cmx10cmx4贴x4包</v>
          </cell>
        </row>
        <row r="209">
          <cell r="B209">
            <v>14339</v>
          </cell>
          <cell r="C209" t="str">
            <v>小儿七星茶冲剂</v>
          </cell>
          <cell r="D209" t="str">
            <v>7gx10袋</v>
          </cell>
        </row>
        <row r="210">
          <cell r="B210">
            <v>14567</v>
          </cell>
          <cell r="C210" t="str">
            <v>十滴水（四川逢春）</v>
          </cell>
          <cell r="D210" t="str">
            <v>100ml</v>
          </cell>
        </row>
        <row r="211">
          <cell r="B211">
            <v>14748</v>
          </cell>
          <cell r="C211" t="str">
            <v>别嘌醇片</v>
          </cell>
          <cell r="D211" t="str">
            <v>0.1gx100片</v>
          </cell>
        </row>
        <row r="212">
          <cell r="B212">
            <v>15113</v>
          </cell>
          <cell r="C212" t="str">
            <v>碳酸氢钠片</v>
          </cell>
          <cell r="D212" t="str">
            <v>0.3g*1000片</v>
          </cell>
        </row>
        <row r="213">
          <cell r="B213">
            <v>15238</v>
          </cell>
          <cell r="C213" t="str">
            <v>维生素e</v>
          </cell>
          <cell r="D213" t="str">
            <v>250mg*160粒</v>
          </cell>
        </row>
        <row r="214">
          <cell r="B214">
            <v>15238</v>
          </cell>
          <cell r="C214" t="str">
            <v>维生素e</v>
          </cell>
          <cell r="D214" t="str">
            <v>250mg*160粒</v>
          </cell>
        </row>
        <row r="215">
          <cell r="B215">
            <v>16031</v>
          </cell>
          <cell r="C215" t="str">
            <v>王老吉润喉糖</v>
          </cell>
          <cell r="D215" t="str">
            <v>56g</v>
          </cell>
        </row>
        <row r="216">
          <cell r="B216">
            <v>16187</v>
          </cell>
          <cell r="C216" t="str">
            <v>盐酸帕罗西汀（赛乐特）</v>
          </cell>
          <cell r="D216" t="str">
            <v>20mg*10片</v>
          </cell>
        </row>
        <row r="217">
          <cell r="B217">
            <v>16187</v>
          </cell>
          <cell r="C217" t="str">
            <v>盐酸帕罗西汀（赛乐特）</v>
          </cell>
          <cell r="D217" t="str">
            <v>20mg*10片</v>
          </cell>
        </row>
        <row r="218">
          <cell r="B218">
            <v>16187</v>
          </cell>
          <cell r="C218" t="str">
            <v>赛乐特</v>
          </cell>
          <cell r="D218" t="str">
            <v>20mg*10片</v>
          </cell>
        </row>
        <row r="219">
          <cell r="B219">
            <v>16187</v>
          </cell>
          <cell r="C219" t="str">
            <v>赛乐特</v>
          </cell>
          <cell r="D219" t="str">
            <v>20mg*10片</v>
          </cell>
        </row>
        <row r="220">
          <cell r="B220">
            <v>16187</v>
          </cell>
          <cell r="C220" t="str">
            <v>!盐酸帕罗西汀片(赛乐特)</v>
          </cell>
          <cell r="D220" t="str">
            <v>20mgx10片</v>
          </cell>
        </row>
        <row r="221">
          <cell r="B221">
            <v>16218</v>
          </cell>
          <cell r="C221" t="str">
            <v>复方肝素钠尿囊素凝胶(康瑞保)</v>
          </cell>
          <cell r="D221" t="str">
            <v>10g</v>
          </cell>
        </row>
        <row r="222">
          <cell r="B222">
            <v>16218</v>
          </cell>
          <cell r="C222" t="str">
            <v>复方肝素钠尿囊素凝胶(康瑞保)</v>
          </cell>
          <cell r="D222" t="str">
            <v>10g</v>
          </cell>
        </row>
        <row r="223">
          <cell r="B223">
            <v>16635</v>
          </cell>
          <cell r="C223" t="str">
            <v>复方多维元素片23(玛特钠片)</v>
          </cell>
          <cell r="D223" t="str">
            <v>30片</v>
          </cell>
        </row>
        <row r="224">
          <cell r="B224">
            <v>16639</v>
          </cell>
          <cell r="C224" t="str">
            <v>伯克纳气雾剂</v>
          </cell>
          <cell r="D224">
            <v>200</v>
          </cell>
        </row>
        <row r="225">
          <cell r="B225">
            <v>16639</v>
          </cell>
          <cell r="C225" t="str">
            <v>丙酸倍氯米松鼻气雾剂(伯克纳)</v>
          </cell>
          <cell r="D225" t="str">
            <v>200掀</v>
          </cell>
        </row>
        <row r="226">
          <cell r="B226">
            <v>16639</v>
          </cell>
          <cell r="C226" t="str">
            <v>丙酸倍氯米松鼻气雾剂(伯克纳)</v>
          </cell>
          <cell r="D226" t="str">
            <v>200掀</v>
          </cell>
        </row>
        <row r="227">
          <cell r="B227">
            <v>16661</v>
          </cell>
          <cell r="C227" t="str">
            <v>骨痛灵酊</v>
          </cell>
          <cell r="D227" t="str">
            <v>10mlx3袋</v>
          </cell>
        </row>
        <row r="228">
          <cell r="B228">
            <v>17026</v>
          </cell>
          <cell r="C228" t="str">
            <v>口服补液盐散Ⅰ</v>
          </cell>
          <cell r="D228" t="str">
            <v>14.75gx20袋</v>
          </cell>
        </row>
        <row r="229">
          <cell r="B229">
            <v>17252</v>
          </cell>
          <cell r="C229" t="str">
            <v>!美洛昔康片(莫比可)</v>
          </cell>
          <cell r="D229" t="str">
            <v>7.5mgx7片</v>
          </cell>
        </row>
        <row r="230">
          <cell r="B230">
            <v>17294</v>
          </cell>
          <cell r="C230" t="str">
            <v>太宁栓</v>
          </cell>
          <cell r="D230" t="str">
            <v>6s</v>
          </cell>
        </row>
        <row r="231">
          <cell r="B231">
            <v>17327</v>
          </cell>
          <cell r="C231" t="str">
            <v>炔雌醇环丙孕酮片(达英-35)</v>
          </cell>
          <cell r="D231" t="str">
            <v>2mg:0.035mgx21片</v>
          </cell>
        </row>
        <row r="232">
          <cell r="B232">
            <v>17344</v>
          </cell>
          <cell r="C232" t="str">
            <v>洛索洛芬钠片(乐松)</v>
          </cell>
          <cell r="D232" t="str">
            <v>60mgx20片</v>
          </cell>
        </row>
        <row r="233">
          <cell r="B233">
            <v>17360</v>
          </cell>
          <cell r="C233" t="str">
            <v>辅酶Q10片(能气朗)</v>
          </cell>
          <cell r="D233" t="str">
            <v>10mgx10片x3板</v>
          </cell>
        </row>
        <row r="234">
          <cell r="B234">
            <v>17401</v>
          </cell>
          <cell r="C234" t="str">
            <v>甘霖洗剂</v>
          </cell>
          <cell r="D234" t="str">
            <v>150ml</v>
          </cell>
        </row>
        <row r="235">
          <cell r="B235">
            <v>17405</v>
          </cell>
          <cell r="C235" t="str">
            <v>酮康他索乳膏</v>
          </cell>
          <cell r="D235" t="str">
            <v>10g</v>
          </cell>
        </row>
        <row r="236">
          <cell r="B236">
            <v>17418</v>
          </cell>
          <cell r="C236" t="str">
            <v>法斯通凝胶</v>
          </cell>
          <cell r="D236" t="str">
            <v>50g</v>
          </cell>
        </row>
        <row r="237">
          <cell r="B237">
            <v>17418</v>
          </cell>
          <cell r="C237" t="str">
            <v>酮洛芬凝胶</v>
          </cell>
          <cell r="D237" t="str">
            <v>50g</v>
          </cell>
        </row>
        <row r="238">
          <cell r="B238">
            <v>17418</v>
          </cell>
          <cell r="C238" t="str">
            <v>酮洛芬凝胶(法斯通)</v>
          </cell>
          <cell r="D238" t="str">
            <v>50g</v>
          </cell>
        </row>
        <row r="239">
          <cell r="B239">
            <v>17418</v>
          </cell>
          <cell r="C239" t="str">
            <v>酮洛芬凝胶（法斯通）</v>
          </cell>
          <cell r="D239" t="str">
            <v>50g</v>
          </cell>
        </row>
        <row r="240">
          <cell r="B240">
            <v>18246</v>
          </cell>
          <cell r="C240" t="str">
            <v>三七化痔丸</v>
          </cell>
          <cell r="D240" t="str">
            <v>30g</v>
          </cell>
        </row>
        <row r="241">
          <cell r="B241">
            <v>18307</v>
          </cell>
          <cell r="C241" t="str">
            <v>复方鲜竹沥液</v>
          </cell>
          <cell r="D241" t="str">
            <v>10mlx6支</v>
          </cell>
        </row>
        <row r="242">
          <cell r="B242">
            <v>18358</v>
          </cell>
          <cell r="C242" t="str">
            <v>保妇康栓</v>
          </cell>
          <cell r="D242" t="str">
            <v>8枚</v>
          </cell>
        </row>
        <row r="243">
          <cell r="B243">
            <v>18358</v>
          </cell>
          <cell r="C243" t="str">
            <v>保妇康栓</v>
          </cell>
          <cell r="D243" t="str">
            <v>8枚</v>
          </cell>
        </row>
        <row r="244">
          <cell r="B244">
            <v>18483</v>
          </cell>
          <cell r="C244" t="str">
            <v>盐酸伊托 比利瑞复啉</v>
          </cell>
          <cell r="D244" t="str">
            <v>20s</v>
          </cell>
        </row>
        <row r="245">
          <cell r="B245">
            <v>19543</v>
          </cell>
          <cell r="C245" t="str">
            <v>消核片</v>
          </cell>
          <cell r="D245" t="str">
            <v>0.46gx60片(薄膜衣)</v>
          </cell>
        </row>
        <row r="246">
          <cell r="B246">
            <v>20386</v>
          </cell>
          <cell r="C246" t="str">
            <v>小儿宣肺止咳颗粒</v>
          </cell>
          <cell r="D246" t="str">
            <v>8gx6袋</v>
          </cell>
        </row>
        <row r="247">
          <cell r="B247">
            <v>20507</v>
          </cell>
          <cell r="C247" t="str">
            <v>复方吲哚美辛酊(舒肤特酊)</v>
          </cell>
          <cell r="D247" t="str">
            <v>50ml</v>
          </cell>
        </row>
        <row r="248">
          <cell r="B248">
            <v>20580</v>
          </cell>
          <cell r="C248" t="str">
            <v>六味安消胶囊</v>
          </cell>
          <cell r="D248" t="str">
            <v>0.5克x24粒</v>
          </cell>
        </row>
        <row r="249">
          <cell r="B249">
            <v>21257</v>
          </cell>
          <cell r="C249" t="str">
            <v>辅舒酮</v>
          </cell>
          <cell r="D249" t="str">
            <v>125ug</v>
          </cell>
        </row>
        <row r="250">
          <cell r="B250">
            <v>21257</v>
          </cell>
          <cell r="C250" t="str">
            <v>丙酸氟替卡松气雾剂(辅舒酮)</v>
          </cell>
          <cell r="D250" t="str">
            <v>125ugx60揿</v>
          </cell>
        </row>
        <row r="251">
          <cell r="B251">
            <v>21526</v>
          </cell>
          <cell r="C251" t="str">
            <v>菩提蜂胶口腔喷济</v>
          </cell>
          <cell r="D251" t="str">
            <v>10ML</v>
          </cell>
        </row>
        <row r="252">
          <cell r="B252">
            <v>21526</v>
          </cell>
          <cell r="C252" t="str">
            <v>菩提蜂胶口腔喷剂</v>
          </cell>
          <cell r="D252" t="str">
            <v>10ml</v>
          </cell>
        </row>
        <row r="253">
          <cell r="B253">
            <v>21526</v>
          </cell>
          <cell r="C253" t="str">
            <v>菩提蜂胶口腔喷剂</v>
          </cell>
          <cell r="D253" t="str">
            <v>10ml</v>
          </cell>
        </row>
        <row r="254">
          <cell r="B254">
            <v>21526</v>
          </cell>
          <cell r="C254" t="str">
            <v>菩提蜂胶口腔喷剂</v>
          </cell>
          <cell r="D254" t="str">
            <v>10ml</v>
          </cell>
        </row>
        <row r="255">
          <cell r="B255">
            <v>21526</v>
          </cell>
          <cell r="C255" t="str">
            <v>菩提蜂胶口腔喷剂</v>
          </cell>
          <cell r="D255" t="str">
            <v>10ml</v>
          </cell>
        </row>
        <row r="256">
          <cell r="B256">
            <v>21579</v>
          </cell>
          <cell r="C256" t="str">
            <v>乳酸亚铁</v>
          </cell>
          <cell r="D256" t="str">
            <v>42片</v>
          </cell>
        </row>
        <row r="257">
          <cell r="B257">
            <v>21591</v>
          </cell>
          <cell r="C257" t="str">
            <v>大活络丸</v>
          </cell>
          <cell r="D257" t="str">
            <v>3.5g*6丸</v>
          </cell>
        </row>
        <row r="258">
          <cell r="B258">
            <v>21591</v>
          </cell>
          <cell r="C258" t="str">
            <v>大活络丸</v>
          </cell>
          <cell r="D258" t="str">
            <v>3.5gx6丸</v>
          </cell>
        </row>
        <row r="259">
          <cell r="B259">
            <v>21591</v>
          </cell>
          <cell r="C259" t="str">
            <v>大活络丸</v>
          </cell>
          <cell r="D259" t="str">
            <v>3.5gx6丸</v>
          </cell>
        </row>
        <row r="260">
          <cell r="B260">
            <v>22606</v>
          </cell>
          <cell r="C260" t="str">
            <v>依巴斯丁片</v>
          </cell>
          <cell r="D260" t="str">
            <v>10mg*7片</v>
          </cell>
        </row>
        <row r="261">
          <cell r="B261">
            <v>22646</v>
          </cell>
          <cell r="C261" t="str">
            <v>格列美脲片(伊瑞)</v>
          </cell>
          <cell r="D261" t="str">
            <v>2mgx24片</v>
          </cell>
        </row>
        <row r="262">
          <cell r="B262">
            <v>23067</v>
          </cell>
          <cell r="C262" t="str">
            <v>盐酸吡格列酮片(瑞彤)</v>
          </cell>
          <cell r="D262" t="str">
            <v>E15mgx7片</v>
          </cell>
        </row>
        <row r="263">
          <cell r="B263">
            <v>23434</v>
          </cell>
          <cell r="C263" t="str">
            <v>羚羊清肺颗粒</v>
          </cell>
          <cell r="D263" t="str">
            <v>6gx6袋</v>
          </cell>
        </row>
        <row r="264">
          <cell r="B264">
            <v>23977</v>
          </cell>
          <cell r="C264" t="str">
            <v>苯磺酸氨氯地平片(压氏达)</v>
          </cell>
          <cell r="D264" t="str">
            <v>5mgx14片</v>
          </cell>
        </row>
        <row r="265">
          <cell r="B265">
            <v>24026</v>
          </cell>
          <cell r="C265" t="str">
            <v>复方甘草口服液</v>
          </cell>
          <cell r="D265" t="str">
            <v>100ml</v>
          </cell>
        </row>
        <row r="266">
          <cell r="B266">
            <v>24032</v>
          </cell>
          <cell r="C266" t="str">
            <v>硫酸氨基葡萄糖胶囊(维固力)</v>
          </cell>
          <cell r="D266" t="str">
            <v>250mgx20粒</v>
          </cell>
        </row>
        <row r="267">
          <cell r="B267">
            <v>24032</v>
          </cell>
          <cell r="C267" t="str">
            <v>硫酸氨基葡萄糖胶囊(维固力)</v>
          </cell>
          <cell r="D267" t="str">
            <v>250mgx20粒</v>
          </cell>
        </row>
        <row r="268">
          <cell r="B268">
            <v>25375</v>
          </cell>
          <cell r="C268" t="str">
            <v>黄连上清丸</v>
          </cell>
          <cell r="D268" t="str">
            <v>E6gx40袋</v>
          </cell>
        </row>
        <row r="269">
          <cell r="B269">
            <v>25404</v>
          </cell>
          <cell r="C269" t="str">
            <v>盐酸伐昔洛韦片(明竹欣)</v>
          </cell>
          <cell r="D269" t="str">
            <v>6s</v>
          </cell>
        </row>
        <row r="270">
          <cell r="B270">
            <v>26264</v>
          </cell>
          <cell r="C270" t="str">
            <v>胶体果胶铋胶囊</v>
          </cell>
          <cell r="D270" t="str">
            <v>50mg*24粒</v>
          </cell>
        </row>
        <row r="271">
          <cell r="B271">
            <v>26264</v>
          </cell>
          <cell r="C271" t="str">
            <v>胶体果胶铋胶囊</v>
          </cell>
          <cell r="D271" t="str">
            <v>50mgx24粒</v>
          </cell>
        </row>
        <row r="272">
          <cell r="B272">
            <v>26353</v>
          </cell>
          <cell r="C272" t="str">
            <v>硝苯地平缓释片</v>
          </cell>
          <cell r="D272" t="str">
            <v>10mg*30片</v>
          </cell>
        </row>
        <row r="273">
          <cell r="B273">
            <v>26353</v>
          </cell>
          <cell r="C273" t="str">
            <v>硝苯地平缓释片</v>
          </cell>
          <cell r="D273" t="str">
            <v>10mg*30片</v>
          </cell>
        </row>
        <row r="274">
          <cell r="B274">
            <v>26695</v>
          </cell>
          <cell r="C274" t="str">
            <v>头孢拉定胶囊</v>
          </cell>
          <cell r="D274" t="str">
            <v>0.25gx24粒</v>
          </cell>
        </row>
        <row r="275">
          <cell r="B275">
            <v>26710</v>
          </cell>
          <cell r="C275" t="str">
            <v>平消片</v>
          </cell>
          <cell r="D275" t="str">
            <v>E0.23gx80片</v>
          </cell>
        </row>
        <row r="276">
          <cell r="B276">
            <v>26741</v>
          </cell>
          <cell r="C276" t="str">
            <v>银黄含片</v>
          </cell>
          <cell r="D276" t="str">
            <v>0.65gx24片</v>
          </cell>
        </row>
        <row r="277">
          <cell r="B277">
            <v>26744</v>
          </cell>
          <cell r="C277" t="str">
            <v>西洋参含片</v>
          </cell>
          <cell r="D277" t="str">
            <v>1.2g*12片</v>
          </cell>
        </row>
        <row r="278">
          <cell r="B278">
            <v>26929</v>
          </cell>
          <cell r="C278" t="str">
            <v>滴眼用利福平</v>
          </cell>
          <cell r="D278" t="str">
            <v>10ml：5mg</v>
          </cell>
        </row>
        <row r="279">
          <cell r="B279">
            <v>27444</v>
          </cell>
          <cell r="C279" t="str">
            <v>板蓝根含片</v>
          </cell>
          <cell r="D279" t="str">
            <v>16s</v>
          </cell>
        </row>
        <row r="280">
          <cell r="B280">
            <v>27634</v>
          </cell>
          <cell r="C280" t="str">
            <v>小金丸</v>
          </cell>
          <cell r="D280" t="str">
            <v>0.6gx4瓶</v>
          </cell>
        </row>
        <row r="281">
          <cell r="B281">
            <v>27634</v>
          </cell>
          <cell r="C281" t="str">
            <v>小金丸</v>
          </cell>
          <cell r="D281" t="str">
            <v>0.6gx4瓶</v>
          </cell>
        </row>
        <row r="282">
          <cell r="B282">
            <v>27990</v>
          </cell>
          <cell r="C282" t="str">
            <v>枸橼酸莫沙必利分散片(新络纳)</v>
          </cell>
          <cell r="D282" t="str">
            <v>5mgx12片</v>
          </cell>
        </row>
        <row r="283">
          <cell r="B283">
            <v>28257</v>
          </cell>
          <cell r="C283" t="str">
            <v>白癫风丸</v>
          </cell>
          <cell r="D283" t="str">
            <v>30丸x2小盒</v>
          </cell>
        </row>
        <row r="284">
          <cell r="B284">
            <v>28282</v>
          </cell>
          <cell r="C284" t="str">
            <v>消毒酒精</v>
          </cell>
          <cell r="D284" t="str">
            <v>100ML 75%</v>
          </cell>
        </row>
        <row r="285">
          <cell r="B285">
            <v>28282</v>
          </cell>
          <cell r="C285" t="str">
            <v>酒精</v>
          </cell>
          <cell r="D285" t="str">
            <v>100ml</v>
          </cell>
        </row>
        <row r="286">
          <cell r="B286">
            <v>28282</v>
          </cell>
          <cell r="C286" t="str">
            <v>乙醇消毒液(消毒酒精)</v>
          </cell>
          <cell r="D286" t="str">
            <v>75%x100ml</v>
          </cell>
        </row>
        <row r="287">
          <cell r="B287">
            <v>28346</v>
          </cell>
          <cell r="C287" t="str">
            <v>洁白胶囊</v>
          </cell>
          <cell r="D287" t="str">
            <v>0.4gx24粒</v>
          </cell>
        </row>
        <row r="288">
          <cell r="B288">
            <v>29060</v>
          </cell>
          <cell r="C288" t="str">
            <v>沙美特罗替卡松粉吸入剂(舒利迭)</v>
          </cell>
          <cell r="D288" t="str">
            <v>50ug:250ugx60喷(含准纳器)</v>
          </cell>
        </row>
        <row r="289">
          <cell r="B289">
            <v>29060</v>
          </cell>
          <cell r="C289" t="str">
            <v>舒利迭</v>
          </cell>
          <cell r="D289" t="str">
            <v>50ug：250ug*60喷</v>
          </cell>
        </row>
        <row r="290">
          <cell r="B290">
            <v>29060</v>
          </cell>
          <cell r="C290" t="str">
            <v>沙美特罗替卡松粉吸入剂(舒利迭)</v>
          </cell>
          <cell r="D290" t="str">
            <v>50ug:250ugx60喷(含准纳器)</v>
          </cell>
        </row>
        <row r="291">
          <cell r="B291">
            <v>30113</v>
          </cell>
          <cell r="C291" t="str">
            <v>肠炎宁片</v>
          </cell>
          <cell r="D291" t="str">
            <v>0.42g*12片*4板</v>
          </cell>
        </row>
        <row r="292">
          <cell r="B292">
            <v>30113</v>
          </cell>
          <cell r="C292" t="str">
            <v>肠炎宁片</v>
          </cell>
          <cell r="D292" t="str">
            <v>0.42gx12片x4板(薄膜衣)</v>
          </cell>
        </row>
        <row r="293">
          <cell r="B293">
            <v>30113</v>
          </cell>
          <cell r="C293" t="str">
            <v>肠炎宁</v>
          </cell>
          <cell r="D293" t="str">
            <v>0.42*12s*4板</v>
          </cell>
        </row>
        <row r="294">
          <cell r="B294">
            <v>30234</v>
          </cell>
          <cell r="C294" t="str">
            <v>磁疗万通筋骨贴</v>
          </cell>
          <cell r="D294" t="str">
            <v>7cm*10cm*6</v>
          </cell>
        </row>
        <row r="295">
          <cell r="B295">
            <v>30234</v>
          </cell>
          <cell r="C295" t="str">
            <v>磁疗万通筋骨贴</v>
          </cell>
          <cell r="D295" t="str">
            <v>7cmx10cmx6贴</v>
          </cell>
        </row>
        <row r="296">
          <cell r="B296">
            <v>30234</v>
          </cell>
          <cell r="C296" t="str">
            <v>万通筋骨贴</v>
          </cell>
          <cell r="D296" t="str">
            <v>7cm*10cm*6贴</v>
          </cell>
        </row>
        <row r="297">
          <cell r="B297">
            <v>30234</v>
          </cell>
          <cell r="C297" t="str">
            <v>万通筋骨贴</v>
          </cell>
          <cell r="D297" t="str">
            <v>7cm*10cm*6贴</v>
          </cell>
        </row>
        <row r="298">
          <cell r="B298">
            <v>30340</v>
          </cell>
          <cell r="C298" t="str">
            <v>枸橼酸莫沙必利分散片(新络纳)</v>
          </cell>
          <cell r="D298" t="str">
            <v>5mgx12片</v>
          </cell>
        </row>
        <row r="299">
          <cell r="B299">
            <v>30352</v>
          </cell>
          <cell r="C299" t="str">
            <v>云南白药创可贴</v>
          </cell>
          <cell r="D299" t="str">
            <v>20片</v>
          </cell>
        </row>
        <row r="300">
          <cell r="B300">
            <v>30559</v>
          </cell>
          <cell r="C300" t="str">
            <v>湿毒清片</v>
          </cell>
          <cell r="D300" t="str">
            <v>0.5gx30片(薄膜衣)</v>
          </cell>
        </row>
        <row r="301">
          <cell r="B301">
            <v>31409</v>
          </cell>
          <cell r="C301" t="str">
            <v>替米沙坦片(立文)</v>
          </cell>
          <cell r="D301" t="str">
            <v>20mgx14片</v>
          </cell>
        </row>
        <row r="302">
          <cell r="B302">
            <v>31442</v>
          </cell>
          <cell r="C302" t="str">
            <v>复方氨酚那敏颗粒</v>
          </cell>
          <cell r="D302" t="str">
            <v>5gx50袋</v>
          </cell>
        </row>
        <row r="303">
          <cell r="B303">
            <v>32595</v>
          </cell>
          <cell r="C303" t="str">
            <v>前列舒通胶囊</v>
          </cell>
          <cell r="D303" t="str">
            <v>18粒*2板</v>
          </cell>
        </row>
        <row r="304">
          <cell r="B304">
            <v>33774</v>
          </cell>
          <cell r="C304" t="str">
            <v>哈西奈德溶液</v>
          </cell>
          <cell r="D304" t="str">
            <v>0.1%：5ml</v>
          </cell>
        </row>
        <row r="305">
          <cell r="B305">
            <v>33957</v>
          </cell>
          <cell r="C305" t="str">
            <v>藿香正气颗粒</v>
          </cell>
          <cell r="D305" t="str">
            <v>10gx20袋</v>
          </cell>
        </row>
        <row r="306">
          <cell r="B306">
            <v>34471</v>
          </cell>
          <cell r="C306" t="str">
            <v>感冒清片</v>
          </cell>
          <cell r="D306" t="str">
            <v>E100片</v>
          </cell>
        </row>
        <row r="307">
          <cell r="B307">
            <v>35137</v>
          </cell>
          <cell r="C307" t="str">
            <v>山麦健脾口服液</v>
          </cell>
          <cell r="D307" t="str">
            <v>10mlx12支</v>
          </cell>
        </row>
        <row r="308">
          <cell r="B308">
            <v>35145</v>
          </cell>
          <cell r="C308" t="str">
            <v>胃康灵胶囊</v>
          </cell>
          <cell r="D308" t="str">
            <v>E0.4gx36粒</v>
          </cell>
        </row>
        <row r="309">
          <cell r="B309">
            <v>35227</v>
          </cell>
          <cell r="C309" t="str">
            <v>六神胶囊</v>
          </cell>
          <cell r="D309" t="str">
            <v>6粒</v>
          </cell>
        </row>
        <row r="310">
          <cell r="B310">
            <v>35228</v>
          </cell>
          <cell r="C310" t="str">
            <v>复方莪术油栓</v>
          </cell>
          <cell r="D310" t="str">
            <v>E8枚</v>
          </cell>
        </row>
        <row r="311">
          <cell r="B311">
            <v>35543</v>
          </cell>
          <cell r="C311" t="str">
            <v>马应龙痔疮膏</v>
          </cell>
          <cell r="D311" t="str">
            <v>2.5g*5支</v>
          </cell>
        </row>
        <row r="312">
          <cell r="B312">
            <v>35660</v>
          </cell>
          <cell r="C312" t="str">
            <v>红霉素软膏</v>
          </cell>
          <cell r="D312" t="str">
            <v>■10g:1%</v>
          </cell>
        </row>
        <row r="313">
          <cell r="B313">
            <v>35661</v>
          </cell>
          <cell r="C313" t="str">
            <v>前列通栓</v>
          </cell>
          <cell r="D313" t="str">
            <v>2.5gx6粒</v>
          </cell>
        </row>
        <row r="314">
          <cell r="B314">
            <v>35661</v>
          </cell>
          <cell r="C314" t="str">
            <v>前列通栓</v>
          </cell>
          <cell r="D314" t="str">
            <v>2.5gx6粒</v>
          </cell>
        </row>
        <row r="315">
          <cell r="B315">
            <v>35736</v>
          </cell>
          <cell r="C315" t="str">
            <v>胰激肽原酶肠溶片</v>
          </cell>
          <cell r="D315" t="str">
            <v>120单位x24片</v>
          </cell>
        </row>
        <row r="316">
          <cell r="B316">
            <v>35927</v>
          </cell>
          <cell r="C316" t="str">
            <v>葡萄糖酸锌口服液</v>
          </cell>
          <cell r="D316" t="str">
            <v>10mlx12支</v>
          </cell>
        </row>
        <row r="317">
          <cell r="B317">
            <v>36922</v>
          </cell>
          <cell r="C317" t="str">
            <v>多种维生素片(黄金搭档)</v>
          </cell>
          <cell r="D317" t="str">
            <v>1000mgx40片(中老年型)</v>
          </cell>
        </row>
        <row r="318">
          <cell r="B318">
            <v>37039</v>
          </cell>
          <cell r="C318" t="str">
            <v>!肠炎宁片</v>
          </cell>
          <cell r="D318" t="str">
            <v>0.42gx24片(薄膜衣)</v>
          </cell>
        </row>
        <row r="319">
          <cell r="B319">
            <v>37101</v>
          </cell>
          <cell r="C319" t="str">
            <v>医用胶带</v>
          </cell>
          <cell r="D319" t="str">
            <v>卷</v>
          </cell>
        </row>
        <row r="320">
          <cell r="B320">
            <v>38250</v>
          </cell>
          <cell r="C320" t="str">
            <v>润肠丸</v>
          </cell>
          <cell r="D320" t="str">
            <v>E72丸</v>
          </cell>
        </row>
        <row r="321">
          <cell r="B321">
            <v>38449</v>
          </cell>
          <cell r="C321" t="str">
            <v>碘伏消毒液</v>
          </cell>
          <cell r="D321" t="str">
            <v>100ml</v>
          </cell>
        </row>
        <row r="322">
          <cell r="B322">
            <v>38449</v>
          </cell>
          <cell r="C322" t="str">
            <v>丁酸氢化可的松乳膏(尤卓尔)</v>
          </cell>
          <cell r="D322" t="str">
            <v>10g:10mg(0.1%)</v>
          </cell>
        </row>
        <row r="323">
          <cell r="B323">
            <v>38461</v>
          </cell>
          <cell r="C323" t="str">
            <v>碳酸氢钠片</v>
          </cell>
          <cell r="D323" t="str">
            <v>0.3g*1000片</v>
          </cell>
        </row>
        <row r="324">
          <cell r="B324">
            <v>38461</v>
          </cell>
          <cell r="C324" t="str">
            <v>碳酸氢钠片</v>
          </cell>
        </row>
        <row r="325">
          <cell r="B325">
            <v>38928</v>
          </cell>
          <cell r="C325" t="str">
            <v>磷酸铝凝胶(吉福士)</v>
          </cell>
          <cell r="D325" t="str">
            <v>130mgx10袋</v>
          </cell>
        </row>
        <row r="326">
          <cell r="B326">
            <v>39107</v>
          </cell>
          <cell r="C326" t="str">
            <v>胰酶肠溶胶囊</v>
          </cell>
          <cell r="D326" t="str">
            <v>0.15gx12粒x2板</v>
          </cell>
        </row>
        <row r="327">
          <cell r="B327">
            <v>39390</v>
          </cell>
          <cell r="C327" t="str">
            <v>盐酸金霉素眼膏</v>
          </cell>
          <cell r="D327" t="str">
            <v>2g</v>
          </cell>
        </row>
        <row r="328">
          <cell r="B328">
            <v>39390</v>
          </cell>
          <cell r="C328" t="str">
            <v>盐酸金霉素眼膏</v>
          </cell>
          <cell r="D328" t="str">
            <v>0.5%:2g</v>
          </cell>
        </row>
        <row r="329">
          <cell r="B329">
            <v>39476</v>
          </cell>
          <cell r="C329" t="str">
            <v>复方一枝黄花喷雾剂</v>
          </cell>
          <cell r="D329" t="str">
            <v>15ml</v>
          </cell>
        </row>
        <row r="330">
          <cell r="B330">
            <v>39476</v>
          </cell>
          <cell r="C330" t="str">
            <v>复方一枝黄花喷雾剂</v>
          </cell>
          <cell r="D330" t="str">
            <v>15ml</v>
          </cell>
        </row>
        <row r="331">
          <cell r="B331">
            <v>39498</v>
          </cell>
          <cell r="C331" t="str">
            <v>盐酸舍曲林片(左洛复)</v>
          </cell>
          <cell r="D331" t="str">
            <v>50mgx14片</v>
          </cell>
        </row>
        <row r="332">
          <cell r="B332">
            <v>39499</v>
          </cell>
          <cell r="C332" t="str">
            <v>盐酸舍曲林片(左洛复)</v>
          </cell>
          <cell r="D332" t="str">
            <v>50mgx14片</v>
          </cell>
        </row>
        <row r="333">
          <cell r="B333">
            <v>39618</v>
          </cell>
          <cell r="C333" t="str">
            <v>头孢拉定胶囊(君必青)</v>
          </cell>
          <cell r="D333" t="str">
            <v>0.25gx24粒</v>
          </cell>
        </row>
        <row r="334">
          <cell r="B334">
            <v>39789</v>
          </cell>
          <cell r="C334" t="str">
            <v>大红枣</v>
          </cell>
          <cell r="D334" t="str">
            <v>1kg</v>
          </cell>
        </row>
        <row r="335">
          <cell r="B335">
            <v>39865</v>
          </cell>
          <cell r="C335" t="str">
            <v>盐酸氨溴索口服溶液</v>
          </cell>
          <cell r="D335" t="str">
            <v>0.3%:10mlx10支</v>
          </cell>
        </row>
        <row r="336">
          <cell r="B336">
            <v>39990</v>
          </cell>
          <cell r="C336" t="str">
            <v>84消毒液</v>
          </cell>
          <cell r="D336" t="str">
            <v>450ml</v>
          </cell>
        </row>
        <row r="337">
          <cell r="B337">
            <v>39999</v>
          </cell>
          <cell r="C337" t="str">
            <v>桑姜感冒胶囊</v>
          </cell>
          <cell r="D337" t="str">
            <v>0.25gx24粒</v>
          </cell>
        </row>
        <row r="338">
          <cell r="B338">
            <v>40270</v>
          </cell>
          <cell r="C338" t="str">
            <v>藿香清胃胶囊</v>
          </cell>
          <cell r="D338" t="str">
            <v>0.32g*12粒*2板</v>
          </cell>
        </row>
        <row r="339">
          <cell r="B339">
            <v>40393</v>
          </cell>
          <cell r="C339" t="str">
            <v>小儿氨酚黄那敏颗粒</v>
          </cell>
          <cell r="D339" t="str">
            <v>6gx10袋</v>
          </cell>
        </row>
        <row r="340">
          <cell r="B340">
            <v>40939</v>
          </cell>
          <cell r="C340" t="str">
            <v>氧氟沙星凝胶</v>
          </cell>
          <cell r="D340" t="str">
            <v>100mg；20g</v>
          </cell>
        </row>
        <row r="341">
          <cell r="B341">
            <v>40987</v>
          </cell>
          <cell r="C341" t="str">
            <v>酒石酸托特罗定片(舍尼亭)</v>
          </cell>
          <cell r="D341" t="str">
            <v>2mgx14片</v>
          </cell>
        </row>
        <row r="342">
          <cell r="B342">
            <v>41197</v>
          </cell>
          <cell r="C342" t="str">
            <v>非那雄胺片</v>
          </cell>
          <cell r="D342" t="str">
            <v>E5mgx10片</v>
          </cell>
        </row>
        <row r="343">
          <cell r="B343">
            <v>41366</v>
          </cell>
          <cell r="C343" t="str">
            <v>复方阿嗪米特肠溶片(泌特)</v>
          </cell>
          <cell r="D343" t="str">
            <v>20片</v>
          </cell>
        </row>
        <row r="344">
          <cell r="B344">
            <v>41850</v>
          </cell>
          <cell r="C344" t="str">
            <v>利肝隆颗粒</v>
          </cell>
          <cell r="D344" t="str">
            <v>10gx12袋</v>
          </cell>
        </row>
        <row r="345">
          <cell r="B345">
            <v>42041</v>
          </cell>
          <cell r="C345" t="str">
            <v>康乐鼻炎片</v>
          </cell>
          <cell r="D345" t="str">
            <v>12片x3板(薄膜衣)</v>
          </cell>
        </row>
        <row r="346">
          <cell r="B346">
            <v>42101</v>
          </cell>
          <cell r="C346" t="str">
            <v>通宣理肺丸</v>
          </cell>
          <cell r="D346" t="str">
            <v>7g*12袋</v>
          </cell>
        </row>
        <row r="347">
          <cell r="B347">
            <v>42140</v>
          </cell>
          <cell r="C347" t="str">
            <v>氢琨乳膏（千白）</v>
          </cell>
          <cell r="D347" t="str">
            <v>10g：0.2g</v>
          </cell>
        </row>
        <row r="348">
          <cell r="B348">
            <v>42173</v>
          </cell>
          <cell r="C348" t="str">
            <v>杜蕾斯人体润滑液</v>
          </cell>
          <cell r="D348" t="str">
            <v>50ml(激情热感装)</v>
          </cell>
        </row>
        <row r="349">
          <cell r="B349">
            <v>42174</v>
          </cell>
          <cell r="C349" t="str">
            <v>人体润滑液Ⅰ型(杜蕾斯)</v>
          </cell>
          <cell r="D349" t="str">
            <v>50ml(爽滑快感)</v>
          </cell>
        </row>
        <row r="350">
          <cell r="B350">
            <v>42765</v>
          </cell>
          <cell r="C350" t="str">
            <v>蒲地蓝消炎口服液</v>
          </cell>
          <cell r="D350" t="str">
            <v>6支</v>
          </cell>
        </row>
        <row r="351">
          <cell r="B351">
            <v>42765</v>
          </cell>
          <cell r="C351" t="str">
            <v>蒲地蓝消炎口服液</v>
          </cell>
          <cell r="D351" t="str">
            <v>10ml*6支</v>
          </cell>
        </row>
        <row r="352">
          <cell r="B352">
            <v>42765</v>
          </cell>
          <cell r="C352" t="str">
            <v>蒲地蓝消炎口服液</v>
          </cell>
          <cell r="D352" t="str">
            <v>10ml*6支</v>
          </cell>
        </row>
        <row r="353">
          <cell r="B353">
            <v>42765</v>
          </cell>
          <cell r="C353" t="str">
            <v>蒲地蓝消炎口服液</v>
          </cell>
          <cell r="D353" t="str">
            <v>10mlx6支</v>
          </cell>
        </row>
        <row r="354">
          <cell r="B354">
            <v>42781</v>
          </cell>
          <cell r="C354" t="str">
            <v>卤米松乳膏(澳能)</v>
          </cell>
          <cell r="D354" t="str">
            <v>10g</v>
          </cell>
        </row>
        <row r="355">
          <cell r="B355">
            <v>42782</v>
          </cell>
          <cell r="C355" t="str">
            <v>夫西地酸乳膏</v>
          </cell>
          <cell r="D355" t="str">
            <v>10g</v>
          </cell>
        </row>
        <row r="356">
          <cell r="B356">
            <v>42782</v>
          </cell>
          <cell r="C356" t="str">
            <v>夫西地酸乳膏</v>
          </cell>
          <cell r="D356" t="str">
            <v>10g</v>
          </cell>
        </row>
        <row r="357">
          <cell r="B357">
            <v>42782</v>
          </cell>
          <cell r="C357" t="str">
            <v>夫西地酸乳膏(奥络)</v>
          </cell>
          <cell r="D357" t="str">
            <v>10g(5g:0.1g)</v>
          </cell>
        </row>
        <row r="358">
          <cell r="B358">
            <v>42876</v>
          </cell>
          <cell r="C358" t="str">
            <v>胰酶肠溶胶囊</v>
          </cell>
          <cell r="D358" t="str">
            <v>20片</v>
          </cell>
        </row>
        <row r="359">
          <cell r="B359">
            <v>42876</v>
          </cell>
          <cell r="C359" t="str">
            <v>胰酶肠溶胶囊(得每通)</v>
          </cell>
          <cell r="D359" t="str">
            <v>150mgx20粒</v>
          </cell>
        </row>
        <row r="360">
          <cell r="B360">
            <v>43012</v>
          </cell>
          <cell r="C360" t="str">
            <v>氯雷他定片</v>
          </cell>
          <cell r="D360" t="str">
            <v>10mgx6片</v>
          </cell>
        </row>
        <row r="361">
          <cell r="B361">
            <v>43012</v>
          </cell>
          <cell r="C361" t="str">
            <v>氯雷他定片</v>
          </cell>
          <cell r="D361" t="str">
            <v>10mgx6片</v>
          </cell>
        </row>
        <row r="362">
          <cell r="B362">
            <v>43029</v>
          </cell>
          <cell r="C362" t="str">
            <v>山麦健脾口服液</v>
          </cell>
          <cell r="D362" t="str">
            <v>10mlx10支</v>
          </cell>
        </row>
        <row r="363">
          <cell r="B363">
            <v>43147</v>
          </cell>
          <cell r="C363" t="str">
            <v>BD超细针</v>
          </cell>
          <cell r="D363" t="str">
            <v>7枚</v>
          </cell>
        </row>
        <row r="364">
          <cell r="B364">
            <v>43147</v>
          </cell>
          <cell r="C364" t="str">
            <v>胰岛素注射笔针头</v>
          </cell>
          <cell r="D364" t="str">
            <v>31Gx5mmx7枚(BD超细型) 320632</v>
          </cell>
        </row>
        <row r="365">
          <cell r="B365">
            <v>43227</v>
          </cell>
          <cell r="C365" t="str">
            <v>美沙拉嗪肠溶片</v>
          </cell>
          <cell r="D365" t="str">
            <v>0.25gx24片</v>
          </cell>
        </row>
        <row r="366">
          <cell r="B366">
            <v>43227</v>
          </cell>
          <cell r="C366" t="str">
            <v>美沙拉嗪肠溶片</v>
          </cell>
          <cell r="D366" t="str">
            <v>0.25gx24片</v>
          </cell>
        </row>
        <row r="367">
          <cell r="B367">
            <v>43240</v>
          </cell>
          <cell r="C367" t="str">
            <v>二丁颗粒</v>
          </cell>
          <cell r="D367" t="str">
            <v>20g*9袋</v>
          </cell>
        </row>
        <row r="368">
          <cell r="B368">
            <v>43520</v>
          </cell>
          <cell r="C368" t="str">
            <v>骨肽片</v>
          </cell>
          <cell r="D368" t="str">
            <v>12粒x2板(薄膜衣)</v>
          </cell>
        </row>
        <row r="369">
          <cell r="B369">
            <v>43600</v>
          </cell>
          <cell r="C369" t="str">
            <v>清热解毒口服液</v>
          </cell>
          <cell r="D369" t="str">
            <v>10ml*6支</v>
          </cell>
        </row>
        <row r="370">
          <cell r="B370">
            <v>43600</v>
          </cell>
          <cell r="C370" t="str">
            <v>清热解毒口服液</v>
          </cell>
          <cell r="D370" t="str">
            <v>10ml*6支</v>
          </cell>
        </row>
        <row r="371">
          <cell r="B371">
            <v>43619</v>
          </cell>
          <cell r="C371" t="str">
            <v>冰王薰衣草疤痕修复液</v>
          </cell>
          <cell r="D371" t="str">
            <v>25ml</v>
          </cell>
        </row>
        <row r="372">
          <cell r="B372">
            <v>43680</v>
          </cell>
          <cell r="C372" t="str">
            <v>百草止痒膏</v>
          </cell>
          <cell r="D372" t="str">
            <v>25g</v>
          </cell>
        </row>
        <row r="373">
          <cell r="B373">
            <v>43793</v>
          </cell>
          <cell r="C373" t="str">
            <v>醋酸曲安奈德益康唑乳膏</v>
          </cell>
          <cell r="D373" t="str">
            <v>15g</v>
          </cell>
        </row>
        <row r="374">
          <cell r="B374">
            <v>44283</v>
          </cell>
          <cell r="C374" t="str">
            <v>兰索拉唑片</v>
          </cell>
          <cell r="D374" t="str">
            <v>15mg*14片</v>
          </cell>
        </row>
        <row r="375">
          <cell r="B375">
            <v>44283</v>
          </cell>
          <cell r="C375" t="str">
            <v>兰索垃唑片</v>
          </cell>
          <cell r="D375" t="str">
            <v>15mgx14片</v>
          </cell>
        </row>
        <row r="376">
          <cell r="B376">
            <v>44479</v>
          </cell>
          <cell r="C376" t="str">
            <v>萘替芬酮康唑乳膏(必亮)</v>
          </cell>
          <cell r="D376" t="str">
            <v>10g</v>
          </cell>
        </row>
        <row r="377">
          <cell r="B377">
            <v>45064</v>
          </cell>
          <cell r="C377" t="str">
            <v>联苯双酯滴丸</v>
          </cell>
          <cell r="D377" t="str">
            <v>1.5mgx250粒</v>
          </cell>
        </row>
        <row r="378">
          <cell r="B378">
            <v>45077</v>
          </cell>
          <cell r="C378" t="str">
            <v>益敷霜(益禾保健)</v>
          </cell>
          <cell r="D378" t="str">
            <v>12g</v>
          </cell>
        </row>
        <row r="379">
          <cell r="B379">
            <v>45106</v>
          </cell>
          <cell r="C379" t="str">
            <v>非洛地平片</v>
          </cell>
          <cell r="D379" t="str">
            <v>5mgx20片</v>
          </cell>
        </row>
        <row r="380">
          <cell r="B380">
            <v>45106</v>
          </cell>
          <cell r="C380" t="str">
            <v>非洛地平片</v>
          </cell>
          <cell r="D380" t="str">
            <v>5mgx20片</v>
          </cell>
        </row>
        <row r="381">
          <cell r="B381">
            <v>45106</v>
          </cell>
          <cell r="C381" t="str">
            <v>非洛地平片</v>
          </cell>
          <cell r="D381" t="str">
            <v>5mg*20片</v>
          </cell>
        </row>
        <row r="382">
          <cell r="B382">
            <v>45184</v>
          </cell>
          <cell r="C382" t="str">
            <v>葡萄糖注射液</v>
          </cell>
          <cell r="D382" t="str">
            <v>50%：10g：20mlx5支</v>
          </cell>
        </row>
        <row r="383">
          <cell r="B383">
            <v>45185</v>
          </cell>
          <cell r="C383" t="str">
            <v>愈酚伪麻口服溶液(艾舒)</v>
          </cell>
          <cell r="D383" t="str">
            <v>100ml</v>
          </cell>
        </row>
        <row r="384">
          <cell r="B384">
            <v>45298</v>
          </cell>
          <cell r="C384" t="str">
            <v>通便灵胶囊</v>
          </cell>
          <cell r="D384" t="str">
            <v>0.25gx12粒</v>
          </cell>
        </row>
        <row r="385">
          <cell r="B385">
            <v>45356</v>
          </cell>
          <cell r="C385" t="str">
            <v>肺宁颗粒</v>
          </cell>
          <cell r="D385" t="str">
            <v>10袋</v>
          </cell>
        </row>
        <row r="386">
          <cell r="B386">
            <v>45545</v>
          </cell>
          <cell r="C386" t="str">
            <v>橘红颗粒</v>
          </cell>
          <cell r="D386" t="str">
            <v>■11gx10袋</v>
          </cell>
        </row>
        <row r="387">
          <cell r="B387">
            <v>45717</v>
          </cell>
          <cell r="C387" t="str">
            <v>罗汉果玉竹颗粒</v>
          </cell>
          <cell r="D387" t="str">
            <v>E12gx9袋</v>
          </cell>
        </row>
        <row r="388">
          <cell r="B388">
            <v>46754</v>
          </cell>
          <cell r="C388" t="str">
            <v>荨麻疹丸</v>
          </cell>
          <cell r="D388" t="str">
            <v>10gx2袋x2小盒</v>
          </cell>
        </row>
        <row r="389">
          <cell r="B389">
            <v>46770</v>
          </cell>
          <cell r="C389" t="str">
            <v>小儿柴桂退热颗粒</v>
          </cell>
          <cell r="D389" t="str">
            <v>4gx12袋</v>
          </cell>
        </row>
        <row r="390">
          <cell r="B390">
            <v>46847</v>
          </cell>
          <cell r="C390" t="str">
            <v>硝酸益康唑喷雾剂</v>
          </cell>
          <cell r="D390" t="str">
            <v>1%：50ml</v>
          </cell>
        </row>
        <row r="391">
          <cell r="B391">
            <v>46847</v>
          </cell>
          <cell r="C391" t="str">
            <v>硝酸益康唑喷雾剂</v>
          </cell>
          <cell r="D391" t="str">
            <v>50ml</v>
          </cell>
        </row>
        <row r="392">
          <cell r="B392">
            <v>46847</v>
          </cell>
          <cell r="C392" t="str">
            <v>硝酸益康唑喷雾剂</v>
          </cell>
          <cell r="D392" t="str">
            <v>50ml</v>
          </cell>
        </row>
        <row r="393">
          <cell r="B393">
            <v>46868</v>
          </cell>
          <cell r="C393" t="str">
            <v>盐酸溴己新片(必嗽平)</v>
          </cell>
          <cell r="D393" t="str">
            <v>8mgx100片</v>
          </cell>
        </row>
        <row r="394">
          <cell r="B394">
            <v>46912</v>
          </cell>
          <cell r="C394" t="str">
            <v>口腔溃疡含片</v>
          </cell>
          <cell r="D394" t="str">
            <v>0.3gx6片x2板</v>
          </cell>
        </row>
        <row r="395">
          <cell r="B395">
            <v>47252</v>
          </cell>
          <cell r="C395" t="str">
            <v>破壁灵芝孢子胶囊</v>
          </cell>
          <cell r="D395" t="str">
            <v>120s</v>
          </cell>
        </row>
        <row r="396">
          <cell r="B396">
            <v>47394</v>
          </cell>
          <cell r="C396" t="str">
            <v>四味珍层冰硼滴眼液</v>
          </cell>
          <cell r="D396" t="str">
            <v>13ml(粉色)</v>
          </cell>
        </row>
        <row r="397">
          <cell r="B397">
            <v>47882</v>
          </cell>
          <cell r="C397" t="str">
            <v>阿莫西林分散片</v>
          </cell>
          <cell r="D397" t="str">
            <v>0.125gx12片x2板</v>
          </cell>
        </row>
        <row r="398">
          <cell r="B398">
            <v>48199</v>
          </cell>
          <cell r="C398" t="str">
            <v>泮托拉唑肠溶片</v>
          </cell>
          <cell r="D398" t="str">
            <v>40mg*7片</v>
          </cell>
        </row>
        <row r="399">
          <cell r="B399">
            <v>48199</v>
          </cell>
          <cell r="C399" t="str">
            <v>泮托拉唑钠肠溶片(开济)</v>
          </cell>
          <cell r="D399" t="str">
            <v>40mgx7片</v>
          </cell>
        </row>
        <row r="400">
          <cell r="B400">
            <v>48212</v>
          </cell>
          <cell r="C400" t="str">
            <v>韵先知早孕一步法检测试纸HCG</v>
          </cell>
          <cell r="D400" t="str">
            <v>E单人份盒型(卡型)</v>
          </cell>
        </row>
        <row r="401">
          <cell r="B401">
            <v>48716</v>
          </cell>
          <cell r="C401" t="str">
            <v>痔速宁片</v>
          </cell>
          <cell r="D401" t="str">
            <v>E0.33gx12片x4板(薄膜衣)</v>
          </cell>
        </row>
        <row r="402">
          <cell r="B402">
            <v>48724</v>
          </cell>
          <cell r="C402" t="str">
            <v>尿素维e乳膏</v>
          </cell>
          <cell r="D402" t="str">
            <v>20g</v>
          </cell>
        </row>
        <row r="403">
          <cell r="B403">
            <v>48746</v>
          </cell>
          <cell r="C403" t="str">
            <v>小儿磨积片</v>
          </cell>
          <cell r="D403" t="str">
            <v>0.25gx20片(糖衣)</v>
          </cell>
        </row>
        <row r="404">
          <cell r="B404">
            <v>48851</v>
          </cell>
          <cell r="C404" t="str">
            <v>当归片</v>
          </cell>
          <cell r="D404" t="str">
            <v>12片x3板(糖衣)</v>
          </cell>
        </row>
        <row r="405">
          <cell r="B405">
            <v>48956</v>
          </cell>
          <cell r="C405" t="str">
            <v>杜仲降压片</v>
          </cell>
          <cell r="D405" t="str">
            <v>0.3g*90片</v>
          </cell>
        </row>
        <row r="406">
          <cell r="B406">
            <v>49421</v>
          </cell>
          <cell r="C406" t="str">
            <v>杏香兔儿风胶囊</v>
          </cell>
          <cell r="D406" t="str">
            <v>0.42*12粒*2板</v>
          </cell>
        </row>
        <row r="407">
          <cell r="B407">
            <v>49706</v>
          </cell>
          <cell r="C407" t="str">
            <v>沙美特罗替卡松粉吸入剂(舒利迭)</v>
          </cell>
          <cell r="D407" t="str">
            <v>50ug：500ugx60喷(含准纳器)</v>
          </cell>
        </row>
        <row r="408">
          <cell r="B408">
            <v>49804</v>
          </cell>
          <cell r="C408" t="str">
            <v>银杏叶滴丸</v>
          </cell>
          <cell r="D408" t="str">
            <v>63mg*60片</v>
          </cell>
        </row>
        <row r="409">
          <cell r="B409">
            <v>49850</v>
          </cell>
          <cell r="C409" t="str">
            <v>参松养心胶囊</v>
          </cell>
          <cell r="D409" t="str">
            <v>0.4gx36粒</v>
          </cell>
        </row>
        <row r="410">
          <cell r="B410">
            <v>50160</v>
          </cell>
          <cell r="C410" t="str">
            <v>复方南星止痛膏</v>
          </cell>
          <cell r="D410" t="str">
            <v>4s</v>
          </cell>
        </row>
        <row r="411">
          <cell r="B411">
            <v>50495</v>
          </cell>
          <cell r="C411" t="str">
            <v>麝香壮骨膏</v>
          </cell>
          <cell r="D411" t="str">
            <v>5贴x2袋x10袋</v>
          </cell>
        </row>
        <row r="412">
          <cell r="B412">
            <v>50498</v>
          </cell>
          <cell r="C412" t="str">
            <v>辣椒风湿膏</v>
          </cell>
          <cell r="D412" t="str">
            <v>7*10*20</v>
          </cell>
        </row>
        <row r="413">
          <cell r="B413">
            <v>50546</v>
          </cell>
          <cell r="C413" t="str">
            <v>气管炎丸</v>
          </cell>
          <cell r="D413" t="str">
            <v>300粒</v>
          </cell>
        </row>
        <row r="414">
          <cell r="B414">
            <v>50918</v>
          </cell>
          <cell r="C414" t="str">
            <v>妇科再造丸</v>
          </cell>
          <cell r="D414" t="str">
            <v>0.26g*120丸</v>
          </cell>
        </row>
        <row r="415">
          <cell r="B415">
            <v>53584</v>
          </cell>
          <cell r="C415" t="str">
            <v>牛初乳粉(汤臣倍健)</v>
          </cell>
          <cell r="D415" t="str">
            <v>30g(500mgx60袋)</v>
          </cell>
        </row>
        <row r="416">
          <cell r="B416">
            <v>53805</v>
          </cell>
          <cell r="C416" t="str">
            <v>甘草酸二铵肠溶胶囊</v>
          </cell>
          <cell r="D416" t="str">
            <v>24粒</v>
          </cell>
        </row>
        <row r="417">
          <cell r="B417">
            <v>53805</v>
          </cell>
          <cell r="C417" t="str">
            <v>甘草酸二铵肠溶胶囊</v>
          </cell>
          <cell r="D417" t="str">
            <v>50mg×12粒×2板</v>
          </cell>
        </row>
        <row r="418">
          <cell r="B418">
            <v>53851</v>
          </cell>
          <cell r="C418" t="str">
            <v>血栓心脉宁片</v>
          </cell>
          <cell r="D418" t="str">
            <v>12片×2板</v>
          </cell>
        </row>
        <row r="419">
          <cell r="B419">
            <v>53976</v>
          </cell>
          <cell r="C419" t="str">
            <v>芦荟胶(粉刺、痘痘消)</v>
          </cell>
          <cell r="D419" t="str">
            <v>30g</v>
          </cell>
        </row>
        <row r="420">
          <cell r="B420">
            <v>53976</v>
          </cell>
          <cell r="C420" t="str">
            <v>芦荟胶(粉刺、痘痘消)</v>
          </cell>
          <cell r="D420" t="str">
            <v>30g</v>
          </cell>
        </row>
        <row r="421">
          <cell r="B421">
            <v>53976</v>
          </cell>
          <cell r="C421" t="str">
            <v>芦荟胶(粉刺、痘痘消)</v>
          </cell>
          <cell r="D421" t="str">
            <v>30g</v>
          </cell>
        </row>
        <row r="422">
          <cell r="B422">
            <v>53976</v>
          </cell>
          <cell r="C422" t="str">
            <v>芦荟胶(粉刺、痘痘消)</v>
          </cell>
          <cell r="D422" t="str">
            <v>30g</v>
          </cell>
        </row>
        <row r="423">
          <cell r="B423">
            <v>53976</v>
          </cell>
          <cell r="C423" t="str">
            <v>芦荟胶(粉刺、痘痘消)</v>
          </cell>
          <cell r="D423" t="str">
            <v>30g</v>
          </cell>
        </row>
        <row r="424">
          <cell r="B424">
            <v>53976</v>
          </cell>
          <cell r="C424" t="str">
            <v>芦荟胶(粉刺、痘痘消)</v>
          </cell>
          <cell r="D424" t="str">
            <v>30g</v>
          </cell>
        </row>
        <row r="425">
          <cell r="B425">
            <v>53976</v>
          </cell>
          <cell r="C425" t="str">
            <v>芦荟胶</v>
          </cell>
          <cell r="D425" t="str">
            <v>30g</v>
          </cell>
        </row>
        <row r="426">
          <cell r="B426">
            <v>54534</v>
          </cell>
          <cell r="C426" t="str">
            <v>盐酸左氧氟沙星眼用凝胶(杰奇)</v>
          </cell>
          <cell r="D426" t="str">
            <v>5g:0.015g</v>
          </cell>
        </row>
        <row r="427">
          <cell r="B427">
            <v>55099</v>
          </cell>
          <cell r="C427" t="str">
            <v>兰索拉唑片</v>
          </cell>
          <cell r="D427" t="str">
            <v>15mg*12片</v>
          </cell>
        </row>
        <row r="428">
          <cell r="B428">
            <v>55099</v>
          </cell>
          <cell r="C428" t="str">
            <v>兰索拉唑片</v>
          </cell>
          <cell r="D428" t="str">
            <v>15mgx12片(肠溶片)</v>
          </cell>
        </row>
        <row r="429">
          <cell r="B429">
            <v>55713</v>
          </cell>
          <cell r="C429" t="str">
            <v>雌三醇软膏(欧维婷)</v>
          </cell>
          <cell r="D429" t="str">
            <v>15g</v>
          </cell>
        </row>
        <row r="430">
          <cell r="B430">
            <v>56209</v>
          </cell>
          <cell r="C430" t="str">
            <v>独一味软胶囊</v>
          </cell>
          <cell r="D430" t="str">
            <v>0.5g*24粒</v>
          </cell>
        </row>
        <row r="431">
          <cell r="B431">
            <v>56484</v>
          </cell>
          <cell r="C431" t="str">
            <v>更昔洛韦滴眼液</v>
          </cell>
          <cell r="D431" t="str">
            <v>5mg: 5ml</v>
          </cell>
        </row>
        <row r="432">
          <cell r="B432">
            <v>56484</v>
          </cell>
          <cell r="C432" t="str">
            <v>更昔洛韦滴眼液</v>
          </cell>
          <cell r="D432" t="str">
            <v>5mg: 5ml</v>
          </cell>
        </row>
        <row r="433">
          <cell r="B433">
            <v>57318</v>
          </cell>
          <cell r="C433" t="str">
            <v>复方苯佐卡因凝胶（立蒂诺）</v>
          </cell>
          <cell r="D433" t="str">
            <v>5g</v>
          </cell>
        </row>
        <row r="434">
          <cell r="B434">
            <v>57491</v>
          </cell>
          <cell r="C434" t="str">
            <v>通窍鼻炎片</v>
          </cell>
          <cell r="D434" t="str">
            <v>18s*2板</v>
          </cell>
        </row>
        <row r="435">
          <cell r="B435">
            <v>58138</v>
          </cell>
          <cell r="C435" t="str">
            <v>风油精</v>
          </cell>
          <cell r="D435" t="str">
            <v>6ml</v>
          </cell>
        </row>
        <row r="436">
          <cell r="B436">
            <v>58881</v>
          </cell>
          <cell r="C436" t="str">
            <v>妇宝颗粒</v>
          </cell>
          <cell r="D436" t="str">
            <v>10gx8袋</v>
          </cell>
        </row>
        <row r="437">
          <cell r="B437">
            <v>60835</v>
          </cell>
          <cell r="C437" t="str">
            <v>冈本天然乳胶橡胶避孕套</v>
          </cell>
          <cell r="D437" t="str">
            <v>10只(超润滑激薄装)</v>
          </cell>
        </row>
        <row r="438">
          <cell r="B438">
            <v>62662</v>
          </cell>
          <cell r="C438" t="str">
            <v>益生菌颗粒（合生元）</v>
          </cell>
          <cell r="D438" t="str">
            <v>1.5g*5袋</v>
          </cell>
        </row>
        <row r="439">
          <cell r="B439">
            <v>63478</v>
          </cell>
          <cell r="C439" t="str">
            <v>卡莫氟片（孚贝）</v>
          </cell>
          <cell r="D439" t="str">
            <v>E50mgx24片</v>
          </cell>
        </row>
        <row r="440">
          <cell r="B440">
            <v>64805</v>
          </cell>
          <cell r="C440" t="str">
            <v>安儿宁颗粒</v>
          </cell>
          <cell r="D440" t="str">
            <v>3g*9袋</v>
          </cell>
        </row>
        <row r="441">
          <cell r="B441">
            <v>64805</v>
          </cell>
          <cell r="C441" t="str">
            <v>安儿宁颗粒</v>
          </cell>
          <cell r="D441" t="str">
            <v>3gx9袋</v>
          </cell>
        </row>
        <row r="442">
          <cell r="B442">
            <v>65313</v>
          </cell>
          <cell r="C442" t="str">
            <v>九味羌活丸</v>
          </cell>
          <cell r="D442" t="str">
            <v>6gx12袋</v>
          </cell>
        </row>
        <row r="443">
          <cell r="B443">
            <v>65317</v>
          </cell>
          <cell r="C443" t="str">
            <v>龙胆泻肝丸</v>
          </cell>
          <cell r="D443" t="str">
            <v>6gx12袋</v>
          </cell>
        </row>
        <row r="444">
          <cell r="B444">
            <v>65661</v>
          </cell>
          <cell r="C444" t="str">
            <v>复方黄连素片</v>
          </cell>
          <cell r="D444">
            <v>48</v>
          </cell>
        </row>
        <row r="445">
          <cell r="B445">
            <v>65661</v>
          </cell>
          <cell r="C445" t="str">
            <v>复方黄连素片</v>
          </cell>
          <cell r="D445" t="str">
            <v>48s</v>
          </cell>
        </row>
        <row r="446">
          <cell r="B446">
            <v>65661</v>
          </cell>
          <cell r="C446" t="str">
            <v>复方黄连素片</v>
          </cell>
          <cell r="D446" t="str">
            <v>30mgx12片x4板(糖衣)</v>
          </cell>
        </row>
        <row r="447">
          <cell r="B447">
            <v>65661</v>
          </cell>
          <cell r="C447" t="str">
            <v>复方黄连素片</v>
          </cell>
          <cell r="D447" t="str">
            <v>30mgx12片x4板(糖衣)</v>
          </cell>
        </row>
        <row r="448">
          <cell r="B448">
            <v>66161</v>
          </cell>
          <cell r="C448" t="str">
            <v>重组人表皮生长因子滴眼液</v>
          </cell>
          <cell r="D448" t="str">
            <v>2ml</v>
          </cell>
        </row>
        <row r="449">
          <cell r="B449">
            <v>66290</v>
          </cell>
          <cell r="C449" t="str">
            <v>川贝枇杷露</v>
          </cell>
          <cell r="D449" t="str">
            <v>180ml</v>
          </cell>
        </row>
        <row r="450">
          <cell r="B450">
            <v>66292</v>
          </cell>
          <cell r="C450" t="str">
            <v>川贝清肺糖浆</v>
          </cell>
          <cell r="D450" t="str">
            <v>180ml</v>
          </cell>
        </row>
        <row r="451">
          <cell r="B451">
            <v>66426</v>
          </cell>
          <cell r="C451" t="str">
            <v>奥硝唑分散片
</v>
          </cell>
          <cell r="D451" t="str">
            <v>E0.25gx12片
</v>
          </cell>
        </row>
        <row r="452">
          <cell r="B452">
            <v>66426</v>
          </cell>
          <cell r="C452" t="str">
            <v>奥硝唑分散片
</v>
          </cell>
          <cell r="D452" t="str">
            <v>E0.25gx12片
</v>
          </cell>
        </row>
        <row r="453">
          <cell r="B453">
            <v>67031</v>
          </cell>
          <cell r="C453" t="str">
            <v>银丹心脑通软胶囊</v>
          </cell>
          <cell r="D453" t="str">
            <v>0.4gx12粒x3板</v>
          </cell>
        </row>
        <row r="454">
          <cell r="B454">
            <v>67074</v>
          </cell>
          <cell r="C454" t="str">
            <v>酚酞片</v>
          </cell>
          <cell r="D454" t="str">
            <v>100片</v>
          </cell>
        </row>
        <row r="455">
          <cell r="B455">
            <v>67458</v>
          </cell>
          <cell r="C455" t="str">
            <v>!盐酸氨基葡萄糖胶囊(奥泰灵)</v>
          </cell>
          <cell r="D455" t="str">
            <v>0.75gx30粒
</v>
          </cell>
        </row>
        <row r="456">
          <cell r="B456">
            <v>67458</v>
          </cell>
          <cell r="C456" t="str">
            <v>!盐酸氨基葡萄糖胶囊(奥泰灵)
</v>
          </cell>
          <cell r="D456" t="str">
            <v>0.75gx30粒
</v>
          </cell>
        </row>
        <row r="457">
          <cell r="B457">
            <v>67821</v>
          </cell>
          <cell r="C457" t="str">
            <v>屏风生脉胶囊</v>
          </cell>
          <cell r="D457" t="str">
            <v>0.33gx12粒x2板</v>
          </cell>
        </row>
        <row r="458">
          <cell r="B458">
            <v>67844</v>
          </cell>
          <cell r="C458" t="str">
            <v>硒营养片</v>
          </cell>
          <cell r="D458" t="str">
            <v>83g</v>
          </cell>
        </row>
        <row r="459">
          <cell r="B459">
            <v>68407</v>
          </cell>
          <cell r="C459" t="str">
            <v>复方乙醇消毒液</v>
          </cell>
          <cell r="D459" t="str">
            <v>120ml</v>
          </cell>
        </row>
        <row r="460">
          <cell r="B460">
            <v>69061</v>
          </cell>
          <cell r="C460" t="str">
            <v>咽炎片</v>
          </cell>
          <cell r="D460" t="str">
            <v>30s</v>
          </cell>
        </row>
        <row r="461">
          <cell r="B461">
            <v>69267</v>
          </cell>
          <cell r="C461" t="str">
            <v>红景天(太极牌)</v>
          </cell>
          <cell r="D461" t="str">
            <v>优质片100g</v>
          </cell>
        </row>
        <row r="462">
          <cell r="B462">
            <v>69315</v>
          </cell>
          <cell r="C462" t="str">
            <v>地奥司明片</v>
          </cell>
          <cell r="D462" t="str">
            <v>500mg×20片</v>
          </cell>
        </row>
        <row r="463">
          <cell r="B463">
            <v>69315</v>
          </cell>
          <cell r="C463" t="str">
            <v>地奥司明片(爱脉朗)</v>
          </cell>
          <cell r="D463" t="str">
            <v>500mgx20片</v>
          </cell>
        </row>
        <row r="464">
          <cell r="B464">
            <v>69334</v>
          </cell>
          <cell r="C464" t="str">
            <v>左氧氟沙星滴眼液(可乐必妥)</v>
          </cell>
          <cell r="D464" t="str">
            <v>5ml:24.4mg</v>
          </cell>
        </row>
        <row r="465">
          <cell r="B465">
            <v>69334</v>
          </cell>
          <cell r="C465" t="str">
            <v>左氧氟沙星滴眼液(可乐必妥)</v>
          </cell>
          <cell r="D465" t="str">
            <v>5ml:24.4mg</v>
          </cell>
        </row>
        <row r="466">
          <cell r="B466">
            <v>70111</v>
          </cell>
          <cell r="C466" t="str">
            <v>珍菊降压片</v>
          </cell>
          <cell r="D466" t="str">
            <v>0.25gx100片</v>
          </cell>
        </row>
        <row r="467">
          <cell r="B467">
            <v>70874</v>
          </cell>
          <cell r="C467" t="str">
            <v>小柴胡颗粒</v>
          </cell>
          <cell r="D467" t="str">
            <v>10gx10袋</v>
          </cell>
        </row>
        <row r="468">
          <cell r="B468">
            <v>70874</v>
          </cell>
          <cell r="C468" t="str">
            <v>小柴胡颗粒</v>
          </cell>
          <cell r="D468" t="str">
            <v>10gx10袋</v>
          </cell>
        </row>
        <row r="469">
          <cell r="B469">
            <v>72218</v>
          </cell>
          <cell r="C469" t="str">
            <v>儿康宁糖浆</v>
          </cell>
          <cell r="D469" t="str">
            <v>100mlx6瓶</v>
          </cell>
        </row>
        <row r="470">
          <cell r="B470">
            <v>73105</v>
          </cell>
          <cell r="C470" t="str">
            <v>天晴速乐</v>
          </cell>
          <cell r="D470" t="str">
            <v>10粒</v>
          </cell>
        </row>
        <row r="471">
          <cell r="B471">
            <v>73488</v>
          </cell>
          <cell r="C471" t="str">
            <v>三九胃泰颗粒</v>
          </cell>
          <cell r="D471" t="str">
            <v>2.5gx10袋（无糖）</v>
          </cell>
        </row>
        <row r="472">
          <cell r="B472">
            <v>73652</v>
          </cell>
          <cell r="C472" t="str">
            <v>川芎茶调口服液</v>
          </cell>
          <cell r="D472" t="str">
            <v>10mlx10支</v>
          </cell>
        </row>
        <row r="473">
          <cell r="B473">
            <v>74227</v>
          </cell>
          <cell r="C473" t="str">
            <v>氧氟沙星滴耳液</v>
          </cell>
          <cell r="D473" t="str">
            <v>5ml:15mg</v>
          </cell>
        </row>
        <row r="474">
          <cell r="B474">
            <v>74899</v>
          </cell>
          <cell r="C474" t="str">
            <v>复方阿胶浆</v>
          </cell>
          <cell r="D474" t="str">
            <v>20mlx48支(无蔗糖)(OTC装)</v>
          </cell>
        </row>
        <row r="475">
          <cell r="B475">
            <v>74899</v>
          </cell>
          <cell r="C475" t="str">
            <v>复方阿胶浆</v>
          </cell>
          <cell r="D475" t="str">
            <v>48支</v>
          </cell>
        </row>
        <row r="476">
          <cell r="B476">
            <v>74899</v>
          </cell>
          <cell r="C476" t="str">
            <v>复方阿胶浆</v>
          </cell>
          <cell r="D476" t="str">
            <v>20mlx48支(无蔗糖)(OTC装)</v>
          </cell>
        </row>
        <row r="477">
          <cell r="B477">
            <v>74917</v>
          </cell>
          <cell r="C477" t="str">
            <v>金栀洁龈含漱液</v>
          </cell>
          <cell r="D477" t="str">
            <v>200ml</v>
          </cell>
        </row>
        <row r="478">
          <cell r="B478">
            <v>74917</v>
          </cell>
          <cell r="C478" t="str">
            <v>金栀洁龈含漱液</v>
          </cell>
          <cell r="D478" t="str">
            <v>200ml</v>
          </cell>
        </row>
        <row r="479">
          <cell r="B479">
            <v>74917</v>
          </cell>
          <cell r="C479" t="str">
            <v>金栀洁龈含漱液</v>
          </cell>
          <cell r="D479" t="str">
            <v>200ml</v>
          </cell>
        </row>
        <row r="480">
          <cell r="B480">
            <v>75480</v>
          </cell>
          <cell r="C480" t="str">
            <v>麻杏止咳糖浆</v>
          </cell>
          <cell r="D480" t="str">
            <v>180ml</v>
          </cell>
        </row>
        <row r="481">
          <cell r="B481">
            <v>77860</v>
          </cell>
          <cell r="C481" t="str">
            <v>恩替卡韦分散片（润众）</v>
          </cell>
          <cell r="D481" t="str">
            <v>0.5mg*7片</v>
          </cell>
        </row>
        <row r="482">
          <cell r="B482">
            <v>78088</v>
          </cell>
          <cell r="C482" t="str">
            <v>柠檬烯胶囊</v>
          </cell>
          <cell r="D482" t="str">
            <v>100粒</v>
          </cell>
        </row>
        <row r="483">
          <cell r="B483">
            <v>82184</v>
          </cell>
          <cell r="C483" t="str">
            <v>维生素AD滴剂(伊可新)</v>
          </cell>
          <cell r="D483" t="str">
            <v>30粒(1岁以上)(胶囊型)</v>
          </cell>
        </row>
        <row r="484">
          <cell r="B484">
            <v>83305</v>
          </cell>
          <cell r="C484" t="str">
            <v>元胡止痛片</v>
          </cell>
          <cell r="D484" t="str">
            <v>15片*4板</v>
          </cell>
        </row>
        <row r="485">
          <cell r="B485">
            <v>83305</v>
          </cell>
          <cell r="C485" t="str">
            <v>元胡止痛片</v>
          </cell>
          <cell r="D485" t="str">
            <v>15片x4板(糖衣)</v>
          </cell>
        </row>
        <row r="486">
          <cell r="B486">
            <v>83305</v>
          </cell>
          <cell r="C486" t="str">
            <v>元胡止痛片</v>
          </cell>
          <cell r="D486" t="str">
            <v>60片</v>
          </cell>
        </row>
        <row r="487">
          <cell r="B487">
            <v>83305</v>
          </cell>
          <cell r="C487" t="str">
            <v>元胡止痛片</v>
          </cell>
          <cell r="D487" t="str">
            <v>15片*4板</v>
          </cell>
        </row>
        <row r="488">
          <cell r="B488">
            <v>83305</v>
          </cell>
          <cell r="C488" t="str">
            <v>元胡止痛片</v>
          </cell>
          <cell r="D488" t="str">
            <v>15片x4板(糖衣)</v>
          </cell>
        </row>
        <row r="489">
          <cell r="B489">
            <v>83311</v>
          </cell>
          <cell r="C489" t="str">
            <v>银翘解毒片</v>
          </cell>
          <cell r="D489" t="str">
            <v>15片x3板(素片)</v>
          </cell>
        </row>
        <row r="490">
          <cell r="B490">
            <v>84167</v>
          </cell>
          <cell r="C490" t="str">
            <v>小儿麦枣片</v>
          </cell>
          <cell r="D490" t="str">
            <v>0.45gx12片x3板（素衣）</v>
          </cell>
        </row>
        <row r="491">
          <cell r="B491">
            <v>85867</v>
          </cell>
          <cell r="C491" t="str">
            <v>人血白蛋白</v>
          </cell>
          <cell r="D491" t="str">
            <v>10g:20%x50ml</v>
          </cell>
        </row>
        <row r="492">
          <cell r="B492">
            <v>88055</v>
          </cell>
          <cell r="C492" t="str">
            <v>综合营养片(女士）</v>
          </cell>
          <cell r="D492" t="str">
            <v>90S</v>
          </cell>
        </row>
        <row r="493">
          <cell r="B493">
            <v>90611</v>
          </cell>
          <cell r="C493" t="str">
            <v>清喉炎颗粒</v>
          </cell>
          <cell r="D493" t="str">
            <v>18g*8袋</v>
          </cell>
        </row>
        <row r="494">
          <cell r="B494">
            <v>90873</v>
          </cell>
          <cell r="C494" t="str">
            <v>小金片</v>
          </cell>
          <cell r="D494" t="str">
            <v>0.36g*6片</v>
          </cell>
        </row>
        <row r="495">
          <cell r="B495">
            <v>91699</v>
          </cell>
          <cell r="C495" t="str">
            <v>仙灵骨葆片</v>
          </cell>
          <cell r="D495" t="str">
            <v>0.3gx48片(薄膜衣)</v>
          </cell>
        </row>
        <row r="496">
          <cell r="B496">
            <v>92130</v>
          </cell>
          <cell r="C496" t="str">
            <v>荡涤灵颗粒</v>
          </cell>
          <cell r="D496" t="str">
            <v>20gx6袋</v>
          </cell>
        </row>
        <row r="497">
          <cell r="B497">
            <v>92130</v>
          </cell>
          <cell r="C497" t="str">
            <v>荡涤灵颗粒</v>
          </cell>
          <cell r="D497" t="str">
            <v>■20gx6袋</v>
          </cell>
        </row>
        <row r="498">
          <cell r="B498">
            <v>92130</v>
          </cell>
          <cell r="C498" t="str">
            <v>荡涤灵颗粒</v>
          </cell>
          <cell r="D498" t="str">
            <v>20gx6袋</v>
          </cell>
        </row>
        <row r="499">
          <cell r="B499">
            <v>93420</v>
          </cell>
          <cell r="C499" t="str">
            <v>潘高寿润喉糖B</v>
          </cell>
          <cell r="D499" t="str">
            <v>E56g(特强型)(铁盒)</v>
          </cell>
        </row>
        <row r="500">
          <cell r="B500">
            <v>93716</v>
          </cell>
          <cell r="C500" t="str">
            <v>琦效</v>
          </cell>
          <cell r="D500" t="str">
            <v>18粒</v>
          </cell>
        </row>
        <row r="501">
          <cell r="B501">
            <v>94085</v>
          </cell>
          <cell r="C501" t="str">
            <v>重组甘精胰岛素注射液(长秀霖)</v>
          </cell>
          <cell r="D501" t="str">
            <v>3ml：300单位(预填充笔芯)</v>
          </cell>
        </row>
        <row r="502">
          <cell r="B502">
            <v>94872</v>
          </cell>
          <cell r="C502" t="str">
            <v>板蓝根颗粒</v>
          </cell>
          <cell r="D502" t="str">
            <v>5gx20袋</v>
          </cell>
        </row>
        <row r="503">
          <cell r="B503">
            <v>94872</v>
          </cell>
          <cell r="C503" t="str">
            <v>板蓝根颗粒</v>
          </cell>
          <cell r="D503" t="str">
            <v>5gx20袋</v>
          </cell>
        </row>
        <row r="504">
          <cell r="B504">
            <v>94872</v>
          </cell>
          <cell r="C504" t="str">
            <v>板蓝根颗粒</v>
          </cell>
          <cell r="D504" t="str">
            <v>5g*20袋</v>
          </cell>
        </row>
        <row r="505">
          <cell r="B505">
            <v>94872</v>
          </cell>
          <cell r="C505" t="str">
            <v>板蓝根颗粒</v>
          </cell>
          <cell r="D505" t="str">
            <v>■5gx20袋</v>
          </cell>
        </row>
        <row r="506">
          <cell r="B506">
            <v>94872</v>
          </cell>
          <cell r="C506" t="str">
            <v>板蓝根颗粒</v>
          </cell>
          <cell r="D506" t="str">
            <v>5gx20袋</v>
          </cell>
        </row>
        <row r="507">
          <cell r="B507">
            <v>94872</v>
          </cell>
          <cell r="C507" t="str">
            <v>板蓝根颗粒</v>
          </cell>
          <cell r="D507" t="str">
            <v>5gx20袋</v>
          </cell>
        </row>
        <row r="508">
          <cell r="B508">
            <v>95464</v>
          </cell>
          <cell r="C508" t="str">
            <v>蛇胆川贝液</v>
          </cell>
          <cell r="D508" t="str">
            <v>10ml*10支</v>
          </cell>
        </row>
        <row r="509">
          <cell r="B509">
            <v>95934</v>
          </cell>
          <cell r="C509" t="str">
            <v>笔式人胰岛素注射器（优伴II）</v>
          </cell>
        </row>
        <row r="510">
          <cell r="B510">
            <v>95937</v>
          </cell>
          <cell r="C510" t="str">
            <v>温灸纯艾条</v>
          </cell>
          <cell r="D510" t="str">
            <v>17mmx30mmx56枚x2板(一级艾绒柱)</v>
          </cell>
        </row>
        <row r="511">
          <cell r="B511">
            <v>95937</v>
          </cell>
          <cell r="C511" t="str">
            <v>温灸纯艾条</v>
          </cell>
          <cell r="D511" t="str">
            <v>17mmx30mmx56枚x2板(一级艾绒柱)</v>
          </cell>
        </row>
        <row r="512">
          <cell r="B512">
            <v>95937</v>
          </cell>
          <cell r="C512" t="str">
            <v>温灸纯艾条</v>
          </cell>
          <cell r="D512" t="str">
            <v>17mmx30mmx56枚x2板(一级艾绒柱)</v>
          </cell>
        </row>
        <row r="513">
          <cell r="B513">
            <v>96043</v>
          </cell>
          <cell r="C513" t="str">
            <v>维妥立天然维生素E软胶囊(千林)</v>
          </cell>
          <cell r="D513" t="str">
            <v>E250mgx100粒</v>
          </cell>
        </row>
        <row r="514">
          <cell r="B514">
            <v>96059</v>
          </cell>
          <cell r="C514" t="str">
            <v>维妥立维生素c咀嚼片</v>
          </cell>
          <cell r="D514" t="str">
            <v>1g*100片</v>
          </cell>
        </row>
        <row r="515">
          <cell r="B515">
            <v>96130</v>
          </cell>
          <cell r="C515" t="str">
            <v>温灸纯艾条</v>
          </cell>
          <cell r="D515" t="str">
            <v>18mmx200mmx10支(15:1)(一级黄)</v>
          </cell>
        </row>
        <row r="516">
          <cell r="B516">
            <v>96130</v>
          </cell>
          <cell r="C516" t="str">
            <v>温灸纯艾条</v>
          </cell>
          <cell r="D516" t="str">
            <v>18mmx200mmx10支(15:1)(一级黄)</v>
          </cell>
        </row>
        <row r="517">
          <cell r="B517">
            <v>97095</v>
          </cell>
          <cell r="C517" t="str">
            <v>绿野随身灸</v>
          </cell>
          <cell r="D517" t="str">
            <v>圆形(中号)</v>
          </cell>
        </row>
        <row r="518">
          <cell r="B518">
            <v>97095</v>
          </cell>
          <cell r="C518" t="str">
            <v>绿野随身灸</v>
          </cell>
          <cell r="D518" t="str">
            <v>圆形(中号)</v>
          </cell>
        </row>
        <row r="519">
          <cell r="B519">
            <v>97690</v>
          </cell>
          <cell r="C519" t="str">
            <v>合生元益生菌胶囊</v>
          </cell>
          <cell r="D519" t="str">
            <v>15g(0.5gx30粒)</v>
          </cell>
        </row>
        <row r="520">
          <cell r="B520">
            <v>98021</v>
          </cell>
          <cell r="C520" t="str">
            <v>血府逐瘀片</v>
          </cell>
          <cell r="D520" t="str">
            <v>0.45gx36片</v>
          </cell>
        </row>
        <row r="521">
          <cell r="B521">
            <v>98101</v>
          </cell>
          <cell r="C521" t="str">
            <v>五味子颗粒</v>
          </cell>
          <cell r="D521" t="str">
            <v>10gx10袋</v>
          </cell>
        </row>
        <row r="522">
          <cell r="B522">
            <v>98915</v>
          </cell>
          <cell r="C522" t="str">
            <v>复方角菜酸酯乳膏</v>
          </cell>
          <cell r="D522" t="str">
            <v>10g</v>
          </cell>
        </row>
        <row r="523">
          <cell r="B523">
            <v>98915</v>
          </cell>
          <cell r="C523" t="str">
            <v>复方角菜酸酯乳膏</v>
          </cell>
          <cell r="D523" t="str">
            <v>10g</v>
          </cell>
        </row>
        <row r="524">
          <cell r="B524">
            <v>98915</v>
          </cell>
          <cell r="C524" t="str">
            <v>复方角菜酸酯乳膏</v>
          </cell>
          <cell r="D524" t="str">
            <v>10g</v>
          </cell>
        </row>
        <row r="525">
          <cell r="B525">
            <v>99265</v>
          </cell>
          <cell r="C525" t="str">
            <v>奥硝唑栓(美尔凯)</v>
          </cell>
          <cell r="D525" t="str">
            <v>0.5gx5粒</v>
          </cell>
        </row>
        <row r="526">
          <cell r="B526">
            <v>99566</v>
          </cell>
          <cell r="C526" t="str">
            <v>芦荟软胶囊</v>
          </cell>
          <cell r="D526" t="str">
            <v>60粒</v>
          </cell>
        </row>
        <row r="527">
          <cell r="B527">
            <v>100161</v>
          </cell>
          <cell r="C527" t="str">
            <v>五苓片</v>
          </cell>
          <cell r="D527" t="str">
            <v>100s</v>
          </cell>
        </row>
        <row r="528">
          <cell r="B528">
            <v>103774</v>
          </cell>
          <cell r="C528" t="str">
            <v>铬营养片</v>
          </cell>
          <cell r="D528" t="str">
            <v>270mg*250片</v>
          </cell>
        </row>
        <row r="529">
          <cell r="B529">
            <v>104137</v>
          </cell>
          <cell r="C529" t="str">
            <v>菊梅利咽含片</v>
          </cell>
          <cell r="D529" t="str">
            <v>18片</v>
          </cell>
        </row>
        <row r="530">
          <cell r="B530">
            <v>104148</v>
          </cell>
          <cell r="C530" t="str">
            <v>胎菊</v>
          </cell>
          <cell r="D530" t="str">
            <v>50g</v>
          </cell>
        </row>
        <row r="531">
          <cell r="B531">
            <v>104157</v>
          </cell>
          <cell r="C531" t="str">
            <v>退热医用贴(冰清)</v>
          </cell>
          <cell r="D531" t="str">
            <v>3片装</v>
          </cell>
        </row>
        <row r="532">
          <cell r="B532">
            <v>105883</v>
          </cell>
          <cell r="C532" t="str">
            <v>刮痧油(瑞麟牌)</v>
          </cell>
          <cell r="D532" t="str">
            <v>100ml</v>
          </cell>
        </row>
        <row r="533">
          <cell r="B533">
            <v>105883</v>
          </cell>
          <cell r="C533" t="str">
            <v>刮痧油(瑞麟牌)</v>
          </cell>
          <cell r="D533" t="str">
            <v>100ml</v>
          </cell>
        </row>
        <row r="534">
          <cell r="B534">
            <v>106005</v>
          </cell>
          <cell r="C534" t="str">
            <v>口腔炎喷雾</v>
          </cell>
          <cell r="D534" t="str">
            <v>10喷</v>
          </cell>
        </row>
        <row r="535">
          <cell r="B535">
            <v>106116</v>
          </cell>
          <cell r="C535" t="str">
            <v>安神补脑液</v>
          </cell>
          <cell r="D535" t="str">
            <v>10mlx20支</v>
          </cell>
        </row>
        <row r="536">
          <cell r="B536">
            <v>106213</v>
          </cell>
          <cell r="C536" t="str">
            <v>风热感冒颗粒</v>
          </cell>
          <cell r="D536" t="str">
            <v>10gx6袋</v>
          </cell>
        </row>
        <row r="537">
          <cell r="B537">
            <v>106820</v>
          </cell>
          <cell r="C537" t="str">
            <v>小儿肠胃康颗粒</v>
          </cell>
          <cell r="D537" t="str">
            <v>5g*12袋</v>
          </cell>
        </row>
        <row r="538">
          <cell r="B538">
            <v>106820</v>
          </cell>
          <cell r="C538" t="str">
            <v>小儿肠胃康颗粒</v>
          </cell>
          <cell r="D538" t="str">
            <v>E5gx12袋</v>
          </cell>
        </row>
        <row r="539">
          <cell r="B539">
            <v>106896</v>
          </cell>
          <cell r="C539" t="str">
            <v>妥布霉素滴眼液(沃古林)</v>
          </cell>
          <cell r="D539" t="str">
            <v>8ml:24mg(2.4万单位)/支</v>
          </cell>
        </row>
        <row r="540">
          <cell r="B540">
            <v>106896</v>
          </cell>
          <cell r="C540" t="str">
            <v>妥布霉素滴眼液(沃古林)</v>
          </cell>
          <cell r="D540" t="str">
            <v>8ml:24mg(2.4万单位)/支</v>
          </cell>
        </row>
        <row r="541">
          <cell r="B541">
            <v>106912</v>
          </cell>
          <cell r="C541" t="str">
            <v>氧氟沙星滴眼液(沃古林)</v>
          </cell>
          <cell r="D541" t="str">
            <v>8ml:24mg/支</v>
          </cell>
        </row>
        <row r="542">
          <cell r="B542">
            <v>106912</v>
          </cell>
          <cell r="C542" t="str">
            <v>氧氟沙星滴眼液(沃古林)</v>
          </cell>
          <cell r="D542" t="str">
            <v>8ml:24mg/支</v>
          </cell>
        </row>
        <row r="543">
          <cell r="B543">
            <v>107680</v>
          </cell>
          <cell r="C543" t="str">
            <v>羟苯磺酸钙片（利倍思）</v>
          </cell>
          <cell r="D543" t="str">
            <v>20s</v>
          </cell>
        </row>
        <row r="544">
          <cell r="B544">
            <v>108033</v>
          </cell>
          <cell r="C544" t="str">
            <v>复方氨酚烷胺片(力克舒)</v>
          </cell>
          <cell r="D544" t="str">
            <v>18片(复方)</v>
          </cell>
        </row>
        <row r="545">
          <cell r="B545">
            <v>108041</v>
          </cell>
          <cell r="C545" t="str">
            <v>红花油(真龙)</v>
          </cell>
          <cell r="D545" t="str">
            <v>27g</v>
          </cell>
        </row>
        <row r="546">
          <cell r="B546">
            <v>108185</v>
          </cell>
          <cell r="C546" t="str">
            <v>维妥立氨糖软骨素加钙片(千林)</v>
          </cell>
          <cell r="D546" t="str">
            <v>60g(1gx60片)</v>
          </cell>
        </row>
        <row r="547">
          <cell r="B547">
            <v>108619</v>
          </cell>
          <cell r="C547" t="str">
            <v>六味地黄丸</v>
          </cell>
          <cell r="D547" t="str">
            <v>6gx15袋</v>
          </cell>
        </row>
        <row r="548">
          <cell r="B548">
            <v>108625</v>
          </cell>
          <cell r="C548" t="str">
            <v>小儿感冒颗粒</v>
          </cell>
          <cell r="D548" t="str">
            <v>■12gx6袋</v>
          </cell>
        </row>
        <row r="549">
          <cell r="B549">
            <v>109250</v>
          </cell>
          <cell r="C549" t="str">
            <v>健脾糕片</v>
          </cell>
          <cell r="D549" t="str">
            <v>0.5gx15片x3板</v>
          </cell>
        </row>
        <row r="550">
          <cell r="B550">
            <v>109422</v>
          </cell>
          <cell r="C550" t="str">
            <v>地衣芽孢杆菌活菌颗粒(整肠生)</v>
          </cell>
          <cell r="D550" t="str">
            <v>0.25gx12袋</v>
          </cell>
        </row>
        <row r="551">
          <cell r="B551">
            <v>109422</v>
          </cell>
          <cell r="C551" t="str">
            <v>地衣芽孢杆菌活菌颗粒(整肠生)</v>
          </cell>
          <cell r="D551" t="str">
            <v>0.25gx12袋</v>
          </cell>
        </row>
        <row r="552">
          <cell r="B552">
            <v>109427</v>
          </cell>
          <cell r="C552" t="str">
            <v>复方酚咖伪麻胶囊</v>
          </cell>
          <cell r="D552" t="str">
            <v>18粒</v>
          </cell>
        </row>
        <row r="553">
          <cell r="B553">
            <v>109590</v>
          </cell>
          <cell r="C553" t="str">
            <v>咽立爽口含滴丸</v>
          </cell>
          <cell r="D553" t="str">
            <v>50丸</v>
          </cell>
        </row>
        <row r="554">
          <cell r="B554">
            <v>110038</v>
          </cell>
          <cell r="C554" t="str">
            <v>健胃消食片</v>
          </cell>
          <cell r="D554" t="str">
            <v>0.8gx8片x8板 （薄膜衣）</v>
          </cell>
        </row>
        <row r="555">
          <cell r="B555">
            <v>111976</v>
          </cell>
          <cell r="C555" t="str">
            <v>参苓白术丸</v>
          </cell>
          <cell r="D555" t="str">
            <v>6g*12袋</v>
          </cell>
        </row>
        <row r="556">
          <cell r="B556">
            <v>112230</v>
          </cell>
          <cell r="C556" t="str">
            <v>欧米伽-3高纯深海鱼油软胶囊(自然之宝)</v>
          </cell>
          <cell r="D556" t="str">
            <v>100g(1gx100粒)</v>
          </cell>
        </row>
        <row r="557">
          <cell r="B557">
            <v>113377</v>
          </cell>
          <cell r="C557" t="str">
            <v>深海鱼油软胶囊</v>
          </cell>
          <cell r="D557" t="str">
            <v>100s</v>
          </cell>
        </row>
        <row r="558">
          <cell r="B558">
            <v>114019</v>
          </cell>
          <cell r="C558" t="str">
            <v>鳕鱼肝油软胶囊（原挪威鳕鱼肝油软胶囊）(自然之宝)</v>
          </cell>
          <cell r="D558" t="str">
            <v>41.5g(415mgx100粒)</v>
          </cell>
        </row>
        <row r="559">
          <cell r="B559">
            <v>114940</v>
          </cell>
          <cell r="C559" t="str">
            <v>双唑泰阴道泡腾片</v>
          </cell>
          <cell r="D559" t="str">
            <v>0.2gx7片</v>
          </cell>
        </row>
        <row r="560">
          <cell r="B560">
            <v>114983</v>
          </cell>
          <cell r="C560" t="str">
            <v>头孢克肟颗粒(世福素)</v>
          </cell>
          <cell r="D560" t="str">
            <v>50mgx8袋</v>
          </cell>
        </row>
        <row r="561">
          <cell r="B561">
            <v>115821</v>
          </cell>
          <cell r="C561" t="str">
            <v>康复止泻片</v>
          </cell>
          <cell r="D561">
            <v>24</v>
          </cell>
        </row>
        <row r="562">
          <cell r="B562">
            <v>117005</v>
          </cell>
          <cell r="C562" t="str">
            <v>复方托比卡按滴眼液</v>
          </cell>
          <cell r="D562" t="str">
            <v>5ml</v>
          </cell>
        </row>
        <row r="563">
          <cell r="B563">
            <v>117775</v>
          </cell>
          <cell r="C563" t="str">
            <v>金银花菊花固体饮料(明轩堂)</v>
          </cell>
          <cell r="D563" t="str">
            <v>100g(5gx20袋)</v>
          </cell>
        </row>
        <row r="564">
          <cell r="B564">
            <v>118740</v>
          </cell>
          <cell r="C564" t="str">
            <v>元胡止痛软胶囊</v>
          </cell>
          <cell r="D564" t="str">
            <v>0.5gx12粒</v>
          </cell>
        </row>
        <row r="565">
          <cell r="B565">
            <v>118741</v>
          </cell>
          <cell r="C565" t="str">
            <v>六味地黄软胶囊</v>
          </cell>
          <cell r="D565" t="str">
            <v>0.38gx60粒</v>
          </cell>
        </row>
        <row r="566">
          <cell r="B566">
            <v>118741</v>
          </cell>
          <cell r="C566" t="str">
            <v>六味地黄软胶囊</v>
          </cell>
          <cell r="D566" t="str">
            <v>0.38gx60粒</v>
          </cell>
        </row>
        <row r="567">
          <cell r="B567">
            <v>119052</v>
          </cell>
          <cell r="C567" t="str">
            <v>绿A天然螺旋藻精片</v>
          </cell>
          <cell r="D567" t="str">
            <v>300g(0.5gx12片x25袋x2筒)</v>
          </cell>
        </row>
        <row r="568">
          <cell r="B568">
            <v>119784</v>
          </cell>
          <cell r="C568" t="str">
            <v>倍活丽玛咖压片糖果</v>
          </cell>
          <cell r="D568" t="str">
            <v>28s</v>
          </cell>
        </row>
        <row r="569">
          <cell r="B569">
            <v>120050</v>
          </cell>
          <cell r="C569" t="str">
            <v>宝宝补水润唇膏(小傻旦)</v>
          </cell>
          <cell r="D569" t="str">
            <v>4.1g(香甜草莓)</v>
          </cell>
        </row>
        <row r="570">
          <cell r="B570">
            <v>120051</v>
          </cell>
          <cell r="C570" t="str">
            <v>宝宝补水润唇膏(小傻旦)</v>
          </cell>
          <cell r="D570" t="str">
            <v>4.1g(苹果滋润)</v>
          </cell>
        </row>
        <row r="571">
          <cell r="B571">
            <v>120120</v>
          </cell>
          <cell r="C571" t="str">
            <v>云南白药酊</v>
          </cell>
          <cell r="D571" t="str">
            <v>150ml</v>
          </cell>
        </row>
        <row r="572">
          <cell r="B572">
            <v>120120</v>
          </cell>
          <cell r="C572" t="str">
            <v>云南白药酊</v>
          </cell>
          <cell r="D572" t="str">
            <v>150ml</v>
          </cell>
        </row>
        <row r="573">
          <cell r="B573">
            <v>120120</v>
          </cell>
          <cell r="C573" t="str">
            <v>云南白药酊</v>
          </cell>
          <cell r="D573" t="str">
            <v>150ml</v>
          </cell>
        </row>
        <row r="574">
          <cell r="B574">
            <v>120359</v>
          </cell>
          <cell r="C574" t="str">
            <v>肾宝片</v>
          </cell>
          <cell r="D574" t="str">
            <v>9*14板</v>
          </cell>
        </row>
        <row r="575">
          <cell r="B575">
            <v>120359</v>
          </cell>
          <cell r="C575" t="str">
            <v>肾宝片</v>
          </cell>
          <cell r="D575" t="str">
            <v>0.7gx9片x14板</v>
          </cell>
        </row>
        <row r="576">
          <cell r="B576">
            <v>120359</v>
          </cell>
          <cell r="C576" t="str">
            <v>肾宝片</v>
          </cell>
          <cell r="D576" t="str">
            <v>0.7gx9片x14板(薄膜衣)</v>
          </cell>
        </row>
        <row r="577">
          <cell r="B577">
            <v>121439</v>
          </cell>
          <cell r="C577" t="str">
            <v>颈复康颗粒</v>
          </cell>
          <cell r="D577" t="str">
            <v>5gx12袋</v>
          </cell>
        </row>
        <row r="578">
          <cell r="B578">
            <v>121447</v>
          </cell>
          <cell r="C578" t="str">
            <v>腰痛宁胶囊</v>
          </cell>
          <cell r="D578" t="str">
            <v>30粒</v>
          </cell>
        </row>
        <row r="579">
          <cell r="B579">
            <v>121447</v>
          </cell>
          <cell r="C579" t="str">
            <v>腰痛宁胶囊</v>
          </cell>
        </row>
        <row r="580">
          <cell r="B580">
            <v>121447</v>
          </cell>
          <cell r="C580" t="str">
            <v>腰痛宁胶囊</v>
          </cell>
          <cell r="D580" t="str">
            <v>30粒</v>
          </cell>
        </row>
        <row r="581">
          <cell r="B581">
            <v>123717</v>
          </cell>
          <cell r="C581" t="str">
            <v>健儿消食口服液</v>
          </cell>
        </row>
        <row r="582">
          <cell r="B582">
            <v>123746</v>
          </cell>
          <cell r="C582" t="str">
            <v>雪菊</v>
          </cell>
          <cell r="D582" t="str">
            <v>10g</v>
          </cell>
        </row>
        <row r="583">
          <cell r="B583">
            <v>123748</v>
          </cell>
          <cell r="C583" t="str">
            <v>抗病毒颗粒</v>
          </cell>
          <cell r="D583" t="str">
            <v>9gx8袋</v>
          </cell>
        </row>
        <row r="584">
          <cell r="B584">
            <v>124622</v>
          </cell>
          <cell r="C584" t="str">
            <v>山药破壁</v>
          </cell>
          <cell r="D584" t="str">
            <v>1g*20袋</v>
          </cell>
        </row>
        <row r="585">
          <cell r="B585">
            <v>124791</v>
          </cell>
          <cell r="C585" t="str">
            <v>猴耳环消炎胶囊</v>
          </cell>
          <cell r="D585" t="str">
            <v>E0.4gx24粒</v>
          </cell>
        </row>
        <row r="586">
          <cell r="B586">
            <v>125389</v>
          </cell>
          <cell r="C586" t="str">
            <v>保丽净假牙清洁片</v>
          </cell>
          <cell r="D586" t="str">
            <v>30片(全/半口假牙专用)</v>
          </cell>
        </row>
        <row r="587">
          <cell r="B587">
            <v>125425</v>
          </cell>
          <cell r="C587" t="str">
            <v>硫酸氢氯吡咯雷片</v>
          </cell>
          <cell r="D587" t="str">
            <v>25mg*20片</v>
          </cell>
        </row>
        <row r="588">
          <cell r="B588">
            <v>125633</v>
          </cell>
          <cell r="C588" t="str">
            <v>葡萄糖酸钙口服溶液</v>
          </cell>
          <cell r="D588" t="str">
            <v>10mlx12支(含糖型)</v>
          </cell>
        </row>
        <row r="589">
          <cell r="B589">
            <v>125670</v>
          </cell>
          <cell r="C589" t="str">
            <v>儿童鳕鱼肝油</v>
          </cell>
          <cell r="D589" t="str">
            <v>60粒</v>
          </cell>
        </row>
        <row r="590">
          <cell r="B590">
            <v>126085</v>
          </cell>
          <cell r="C590" t="str">
            <v>黄芪生脉饮</v>
          </cell>
          <cell r="D590" t="str">
            <v>10ml*10支</v>
          </cell>
        </row>
        <row r="591">
          <cell r="B591">
            <v>126085</v>
          </cell>
          <cell r="C591" t="str">
            <v>黄芪生脉饮</v>
          </cell>
          <cell r="D591" t="str">
            <v>10mlx10支</v>
          </cell>
        </row>
        <row r="592">
          <cell r="B592">
            <v>126424</v>
          </cell>
          <cell r="C592" t="str">
            <v>复方丹参片</v>
          </cell>
          <cell r="D592" t="str">
            <v>90s</v>
          </cell>
        </row>
        <row r="593">
          <cell r="B593">
            <v>126424</v>
          </cell>
          <cell r="C593" t="str">
            <v>复方丹参片</v>
          </cell>
          <cell r="D593" t="str">
            <v>0.32gx90片(薄膜衣)</v>
          </cell>
        </row>
        <row r="594">
          <cell r="B594">
            <v>126660</v>
          </cell>
          <cell r="C594" t="str">
            <v>金嗓子喉片</v>
          </cell>
          <cell r="D594" t="str">
            <v>2gx6片x2板</v>
          </cell>
        </row>
        <row r="595">
          <cell r="B595">
            <v>126998</v>
          </cell>
          <cell r="C595" t="str">
            <v>金鸡片</v>
          </cell>
          <cell r="D595" t="str">
            <v>48s</v>
          </cell>
        </row>
        <row r="596">
          <cell r="B596">
            <v>127412</v>
          </cell>
          <cell r="C596" t="str">
            <v>暖宫七味丸</v>
          </cell>
          <cell r="D596" t="str">
            <v>0.2gx75粒</v>
          </cell>
        </row>
        <row r="597">
          <cell r="B597">
            <v>131063</v>
          </cell>
          <cell r="C597" t="str">
            <v>复方藏红花油</v>
          </cell>
          <cell r="D597" t="str">
            <v>E10ml</v>
          </cell>
        </row>
        <row r="598">
          <cell r="B598">
            <v>134167</v>
          </cell>
          <cell r="C598" t="str">
            <v>蒲地蓝口服液</v>
          </cell>
          <cell r="D598" t="str">
            <v>10ml</v>
          </cell>
        </row>
        <row r="599">
          <cell r="B599" t="str">
            <v>128282 </v>
          </cell>
          <cell r="C599" t="str">
            <v>酚酞片</v>
          </cell>
          <cell r="D599" t="str">
            <v>0.1gx100片</v>
          </cell>
        </row>
        <row r="600">
          <cell r="B600" t="str">
            <v>128282 </v>
          </cell>
          <cell r="C600" t="str">
            <v>酚酞片</v>
          </cell>
          <cell r="D600" t="str">
            <v>0.1gx100片</v>
          </cell>
        </row>
        <row r="601">
          <cell r="B601" t="str">
            <v>67074 </v>
          </cell>
          <cell r="C601" t="str">
            <v>酚酞片</v>
          </cell>
          <cell r="D601" t="str">
            <v>50mgx100片</v>
          </cell>
        </row>
        <row r="602">
          <cell r="B602" t="str">
            <v>9855 </v>
          </cell>
          <cell r="C602" t="str">
            <v>格列吡嗪片(灭特尼片)</v>
          </cell>
          <cell r="D602" t="str">
            <v>5mgx48片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2" width="3.56"/>
    <col collapsed="false" customWidth="true" hidden="false" outlineLevel="0" max="4" min="4" style="1" width="23.99"/>
    <col collapsed="false" customWidth="false" hidden="false" outlineLevel="0" max="5" min="5" style="1" width="9.14"/>
    <col collapsed="false" customWidth="true" hidden="false" outlineLevel="0" max="6" min="6" style="1" width="3.28"/>
    <col collapsed="false" customWidth="false" hidden="false" outlineLevel="0" max="7" min="7" style="1" width="9.14"/>
    <col collapsed="false" customWidth="true" hidden="false" outlineLevel="0" max="8" min="8" style="3" width="6.99"/>
    <col collapsed="false" customWidth="true" hidden="false" outlineLevel="0" max="9" min="9" style="4" width="34.99"/>
    <col collapsed="false" customWidth="false" hidden="false" outlineLevel="0" max="83" min="10" style="1" width="9.14"/>
    <col collapsed="false" customWidth="true" hidden="false" outlineLevel="0" max="84" min="84" style="1" width="104.28"/>
    <col collapsed="false" customWidth="false" hidden="false" outlineLevel="0" max="240" min="85" style="1" width="9.14"/>
  </cols>
  <sheetData>
    <row r="1" s="8" customFormat="true" ht="27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CF1" s="9" t="n">
        <v>8.73948726629292E+077</v>
      </c>
      <c r="CG1" s="8" t="s">
        <v>9</v>
      </c>
    </row>
    <row r="2" customFormat="false" ht="12.75" hidden="false" customHeight="true" outlineLevel="0" collapsed="false">
      <c r="A2" s="10" t="n">
        <v>112230</v>
      </c>
      <c r="B2" s="11" t="s">
        <v>10</v>
      </c>
      <c r="C2" s="12" t="s">
        <v>11</v>
      </c>
      <c r="D2" s="10" t="s">
        <v>12</v>
      </c>
      <c r="E2" s="11" t="s">
        <v>13</v>
      </c>
      <c r="F2" s="1" t="n">
        <v>3</v>
      </c>
      <c r="H2" s="13" t="s">
        <v>14</v>
      </c>
      <c r="I2" s="14" t="s">
        <v>15</v>
      </c>
    </row>
    <row r="3" customFormat="false" ht="12.75" hidden="false" customHeight="true" outlineLevel="0" collapsed="false">
      <c r="A3" s="10" t="n">
        <v>99566</v>
      </c>
      <c r="B3" s="11" t="s">
        <v>16</v>
      </c>
      <c r="C3" s="12" t="s">
        <v>11</v>
      </c>
      <c r="D3" s="10" t="s">
        <v>17</v>
      </c>
      <c r="E3" s="11" t="s">
        <v>13</v>
      </c>
      <c r="F3" s="1" t="n">
        <v>3</v>
      </c>
      <c r="H3" s="13" t="s">
        <v>14</v>
      </c>
      <c r="I3" s="14" t="s">
        <v>15</v>
      </c>
    </row>
    <row r="4" customFormat="false" ht="12.75" hidden="false" customHeight="true" outlineLevel="0" collapsed="false">
      <c r="A4" s="10" t="n">
        <v>111976</v>
      </c>
      <c r="B4" s="10" t="s">
        <v>18</v>
      </c>
      <c r="C4" s="12" t="s">
        <v>11</v>
      </c>
      <c r="D4" s="10" t="s">
        <v>19</v>
      </c>
      <c r="E4" s="11" t="s">
        <v>13</v>
      </c>
      <c r="F4" s="1" t="n">
        <v>10</v>
      </c>
      <c r="H4" s="13" t="s">
        <v>14</v>
      </c>
      <c r="I4" s="14" t="s">
        <v>15</v>
      </c>
    </row>
    <row r="5" customFormat="false" ht="12.75" hidden="false" customHeight="true" outlineLevel="0" collapsed="false">
      <c r="A5" s="10" t="n">
        <v>53584</v>
      </c>
      <c r="B5" s="11" t="s">
        <v>20</v>
      </c>
      <c r="C5" s="12" t="s">
        <v>11</v>
      </c>
      <c r="D5" s="10" t="s">
        <v>21</v>
      </c>
      <c r="E5" s="11" t="s">
        <v>22</v>
      </c>
      <c r="F5" s="1" t="n">
        <v>2</v>
      </c>
      <c r="H5" s="13" t="s">
        <v>14</v>
      </c>
      <c r="I5" s="14" t="s">
        <v>23</v>
      </c>
    </row>
    <row r="6" customFormat="false" ht="12.75" hidden="false" customHeight="true" outlineLevel="0" collapsed="false">
      <c r="A6" s="10" t="n">
        <v>108185</v>
      </c>
      <c r="B6" s="11" t="s">
        <v>24</v>
      </c>
      <c r="C6" s="12" t="s">
        <v>11</v>
      </c>
      <c r="D6" s="10" t="s">
        <v>25</v>
      </c>
      <c r="E6" s="11" t="s">
        <v>26</v>
      </c>
      <c r="F6" s="1" t="n">
        <v>3</v>
      </c>
      <c r="H6" s="13" t="s">
        <v>14</v>
      </c>
      <c r="I6" s="14" t="s">
        <v>27</v>
      </c>
    </row>
    <row r="7" customFormat="false" ht="12.75" hidden="false" customHeight="true" outlineLevel="0" collapsed="false">
      <c r="A7" s="10" t="n">
        <v>42041</v>
      </c>
      <c r="B7" s="11" t="s">
        <v>28</v>
      </c>
      <c r="C7" s="12" t="s">
        <v>29</v>
      </c>
      <c r="D7" s="10" t="s">
        <v>30</v>
      </c>
      <c r="E7" s="11" t="s">
        <v>31</v>
      </c>
      <c r="F7" s="1" t="n">
        <v>10</v>
      </c>
      <c r="G7" s="1" t="s">
        <v>32</v>
      </c>
      <c r="H7" s="13" t="s">
        <v>14</v>
      </c>
      <c r="I7" s="14" t="s">
        <v>33</v>
      </c>
    </row>
    <row r="8" customFormat="false" ht="12.75" hidden="false" customHeight="true" outlineLevel="0" collapsed="false">
      <c r="A8" s="10" t="n">
        <v>21591</v>
      </c>
      <c r="B8" s="11" t="s">
        <v>34</v>
      </c>
      <c r="C8" s="12" t="s">
        <v>29</v>
      </c>
      <c r="D8" s="10" t="s">
        <v>35</v>
      </c>
      <c r="E8" s="11" t="s">
        <v>36</v>
      </c>
      <c r="F8" s="1" t="n">
        <v>11</v>
      </c>
      <c r="H8" s="13" t="s">
        <v>14</v>
      </c>
      <c r="I8" s="14" t="s">
        <v>37</v>
      </c>
    </row>
    <row r="9" customFormat="false" ht="12.75" hidden="false" customHeight="true" outlineLevel="0" collapsed="false">
      <c r="A9" s="15" t="n">
        <v>107680</v>
      </c>
      <c r="B9" s="16" t="s">
        <v>38</v>
      </c>
      <c r="C9" s="12" t="s">
        <v>29</v>
      </c>
      <c r="D9" s="17" t="s">
        <v>39</v>
      </c>
      <c r="E9" s="16" t="s">
        <v>40</v>
      </c>
      <c r="F9" s="1" t="n">
        <v>5</v>
      </c>
      <c r="G9" s="18"/>
      <c r="H9" s="13" t="s">
        <v>14</v>
      </c>
      <c r="I9" s="14" t="s">
        <v>41</v>
      </c>
    </row>
    <row r="10" customFormat="false" ht="12.75" hidden="false" customHeight="true" outlineLevel="0" collapsed="false">
      <c r="A10" s="15" t="n">
        <v>114019</v>
      </c>
      <c r="B10" s="16" t="s">
        <v>42</v>
      </c>
      <c r="C10" s="12" t="s">
        <v>11</v>
      </c>
      <c r="D10" s="17" t="s">
        <v>43</v>
      </c>
      <c r="E10" s="16" t="s">
        <v>44</v>
      </c>
      <c r="F10" s="1" t="n">
        <v>10</v>
      </c>
      <c r="G10" s="18"/>
      <c r="H10" s="13" t="s">
        <v>14</v>
      </c>
      <c r="I10" s="14" t="s">
        <v>45</v>
      </c>
    </row>
    <row r="11" customFormat="false" ht="12.75" hidden="false" customHeight="true" outlineLevel="0" collapsed="false">
      <c r="A11" s="10" t="n">
        <v>21526</v>
      </c>
      <c r="B11" s="11" t="s">
        <v>46</v>
      </c>
      <c r="C11" s="12" t="s">
        <v>11</v>
      </c>
      <c r="D11" s="10" t="s">
        <v>47</v>
      </c>
      <c r="E11" s="11" t="s">
        <v>48</v>
      </c>
      <c r="F11" s="1" t="n">
        <v>22</v>
      </c>
      <c r="H11" s="13" t="s">
        <v>14</v>
      </c>
      <c r="I11" s="14" t="s">
        <v>49</v>
      </c>
    </row>
    <row r="12" customFormat="false" ht="12.75" hidden="false" customHeight="true" outlineLevel="0" collapsed="false">
      <c r="A12" s="10" t="n">
        <v>43240</v>
      </c>
      <c r="B12" s="11" t="s">
        <v>50</v>
      </c>
      <c r="C12" s="12" t="s">
        <v>29</v>
      </c>
      <c r="D12" s="10" t="s">
        <v>51</v>
      </c>
      <c r="E12" s="11" t="s">
        <v>52</v>
      </c>
      <c r="F12" s="1" t="n">
        <v>3</v>
      </c>
      <c r="G12" s="1" t="s">
        <v>53</v>
      </c>
      <c r="H12" s="13" t="s">
        <v>14</v>
      </c>
      <c r="I12" s="14" t="s">
        <v>54</v>
      </c>
    </row>
    <row r="13" customFormat="false" ht="12.75" hidden="false" customHeight="true" outlineLevel="0" collapsed="false">
      <c r="A13" s="15" t="n">
        <v>99265</v>
      </c>
      <c r="B13" s="16" t="s">
        <v>55</v>
      </c>
      <c r="C13" s="12"/>
      <c r="D13" s="17"/>
      <c r="E13" s="16" t="s">
        <v>29</v>
      </c>
      <c r="F13" s="1" t="n">
        <v>5</v>
      </c>
      <c r="G13" s="18" t="s">
        <v>56</v>
      </c>
      <c r="H13" s="13" t="s">
        <v>14</v>
      </c>
      <c r="I13" s="14" t="s">
        <v>57</v>
      </c>
    </row>
    <row r="14" customFormat="false" ht="12.75" hidden="false" customHeight="true" outlineLevel="0" collapsed="false">
      <c r="A14" s="10" t="n">
        <v>43680</v>
      </c>
      <c r="B14" s="11" t="s">
        <v>58</v>
      </c>
      <c r="C14" s="12" t="s">
        <v>29</v>
      </c>
      <c r="D14" s="10" t="s">
        <v>59</v>
      </c>
      <c r="E14" s="11" t="s">
        <v>60</v>
      </c>
      <c r="F14" s="1" t="n">
        <v>25</v>
      </c>
      <c r="H14" s="13" t="s">
        <v>14</v>
      </c>
      <c r="I14" s="14" t="s">
        <v>61</v>
      </c>
    </row>
    <row r="15" customFormat="false" ht="12.75" hidden="false" customHeight="true" outlineLevel="0" collapsed="false">
      <c r="A15" s="10" t="n">
        <v>56209</v>
      </c>
      <c r="B15" s="11" t="s">
        <v>62</v>
      </c>
      <c r="C15" s="12" t="s">
        <v>29</v>
      </c>
      <c r="D15" s="10" t="s">
        <v>63</v>
      </c>
      <c r="E15" s="11" t="s">
        <v>64</v>
      </c>
      <c r="F15" s="1" t="n">
        <v>2</v>
      </c>
      <c r="H15" s="13" t="s">
        <v>14</v>
      </c>
      <c r="I15" s="14" t="s">
        <v>61</v>
      </c>
    </row>
    <row r="16" customFormat="false" ht="12.75" hidden="false" customHeight="true" outlineLevel="0" collapsed="false">
      <c r="A16" s="10" t="n">
        <v>45106</v>
      </c>
      <c r="B16" s="11" t="s">
        <v>65</v>
      </c>
      <c r="C16" s="12" t="s">
        <v>29</v>
      </c>
      <c r="D16" s="10" t="s">
        <v>66</v>
      </c>
      <c r="E16" s="11" t="s">
        <v>67</v>
      </c>
      <c r="F16" s="1" t="n">
        <v>10</v>
      </c>
      <c r="G16" s="1" t="s">
        <v>68</v>
      </c>
      <c r="H16" s="13" t="s">
        <v>14</v>
      </c>
      <c r="I16" s="14" t="s">
        <v>61</v>
      </c>
    </row>
    <row r="17" customFormat="false" ht="12.75" hidden="false" customHeight="true" outlineLevel="0" collapsed="false">
      <c r="A17" s="10" t="n">
        <v>35228</v>
      </c>
      <c r="B17" s="11" t="s">
        <v>69</v>
      </c>
      <c r="C17" s="12" t="s">
        <v>29</v>
      </c>
      <c r="D17" s="10" t="s">
        <v>70</v>
      </c>
      <c r="E17" s="11" t="s">
        <v>71</v>
      </c>
      <c r="F17" s="1" t="n">
        <v>5</v>
      </c>
      <c r="H17" s="13" t="s">
        <v>14</v>
      </c>
      <c r="I17" s="14" t="s">
        <v>61</v>
      </c>
    </row>
    <row r="18" customFormat="false" ht="12.75" hidden="false" customHeight="true" outlineLevel="0" collapsed="false">
      <c r="A18" s="10" t="n">
        <v>41850</v>
      </c>
      <c r="B18" s="11" t="s">
        <v>72</v>
      </c>
      <c r="C18" s="12" t="s">
        <v>29</v>
      </c>
      <c r="D18" s="10" t="s">
        <v>73</v>
      </c>
      <c r="E18" s="11" t="s">
        <v>31</v>
      </c>
      <c r="F18" s="1" t="n">
        <v>10</v>
      </c>
      <c r="H18" s="13" t="s">
        <v>14</v>
      </c>
      <c r="I18" s="14" t="s">
        <v>61</v>
      </c>
    </row>
    <row r="19" customFormat="false" ht="12.75" hidden="false" customHeight="true" outlineLevel="0" collapsed="false">
      <c r="A19" s="10" t="n">
        <v>53976</v>
      </c>
      <c r="B19" s="11" t="s">
        <v>74</v>
      </c>
      <c r="C19" s="12" t="s">
        <v>29</v>
      </c>
      <c r="D19" s="10" t="s">
        <v>75</v>
      </c>
      <c r="E19" s="11" t="s">
        <v>76</v>
      </c>
      <c r="F19" s="1" t="n">
        <v>55</v>
      </c>
      <c r="H19" s="13" t="s">
        <v>14</v>
      </c>
      <c r="I19" s="14" t="s">
        <v>61</v>
      </c>
    </row>
    <row r="20" customFormat="false" ht="12.75" hidden="false" customHeight="true" outlineLevel="0" collapsed="false">
      <c r="A20" s="10" t="n">
        <v>45717</v>
      </c>
      <c r="B20" s="11" t="s">
        <v>77</v>
      </c>
      <c r="C20" s="12" t="s">
        <v>29</v>
      </c>
      <c r="D20" s="10" t="s">
        <v>78</v>
      </c>
      <c r="E20" s="11" t="s">
        <v>79</v>
      </c>
      <c r="F20" s="1" t="n">
        <v>3</v>
      </c>
      <c r="H20" s="13" t="s">
        <v>14</v>
      </c>
      <c r="I20" s="14" t="s">
        <v>61</v>
      </c>
    </row>
    <row r="21" customFormat="false" ht="12.75" hidden="false" customHeight="true" outlineLevel="0" collapsed="false">
      <c r="A21" s="10" t="n">
        <v>47252</v>
      </c>
      <c r="B21" s="11" t="s">
        <v>80</v>
      </c>
      <c r="C21" s="12" t="s">
        <v>29</v>
      </c>
      <c r="D21" s="10" t="s">
        <v>81</v>
      </c>
      <c r="E21" s="11" t="s">
        <v>82</v>
      </c>
      <c r="F21" s="1" t="n">
        <v>5</v>
      </c>
      <c r="H21" s="13" t="s">
        <v>14</v>
      </c>
      <c r="I21" s="14" t="s">
        <v>61</v>
      </c>
    </row>
    <row r="22" customFormat="false" ht="12.75" hidden="false" customHeight="true" outlineLevel="0" collapsed="false">
      <c r="A22" s="10" t="n">
        <v>35145</v>
      </c>
      <c r="B22" s="11" t="s">
        <v>83</v>
      </c>
      <c r="C22" s="12" t="s">
        <v>29</v>
      </c>
      <c r="D22" s="10" t="s">
        <v>84</v>
      </c>
      <c r="E22" s="11" t="s">
        <v>85</v>
      </c>
      <c r="F22" s="1" t="n">
        <v>1</v>
      </c>
      <c r="H22" s="13" t="s">
        <v>14</v>
      </c>
      <c r="I22" s="14" t="s">
        <v>61</v>
      </c>
    </row>
    <row r="23" customFormat="false" ht="12.75" hidden="false" customHeight="true" outlineLevel="0" collapsed="false">
      <c r="A23" s="15" t="n">
        <v>106820</v>
      </c>
      <c r="B23" s="16" t="s">
        <v>86</v>
      </c>
      <c r="C23" s="12"/>
      <c r="D23" s="17"/>
      <c r="E23" s="16" t="s">
        <v>87</v>
      </c>
      <c r="F23" s="1" t="n">
        <v>33</v>
      </c>
      <c r="G23" s="1" t="s">
        <v>88</v>
      </c>
      <c r="H23" s="13" t="s">
        <v>14</v>
      </c>
      <c r="I23" s="14" t="s">
        <v>89</v>
      </c>
    </row>
    <row r="24" customFormat="false" ht="12.75" hidden="false" customHeight="true" outlineLevel="0" collapsed="false">
      <c r="A24" s="10" t="n">
        <v>84167</v>
      </c>
      <c r="B24" s="11" t="s">
        <v>90</v>
      </c>
      <c r="C24" s="12" t="s">
        <v>29</v>
      </c>
      <c r="D24" s="10" t="s">
        <v>91</v>
      </c>
      <c r="E24" s="11" t="s">
        <v>92</v>
      </c>
      <c r="F24" s="1" t="n">
        <v>20</v>
      </c>
      <c r="H24" s="13" t="s">
        <v>14</v>
      </c>
      <c r="I24" s="14" t="s">
        <v>93</v>
      </c>
    </row>
    <row r="25" customFormat="false" ht="12.75" hidden="false" customHeight="true" outlineLevel="0" collapsed="false">
      <c r="A25" s="10" t="n">
        <v>40939</v>
      </c>
      <c r="B25" s="11" t="s">
        <v>94</v>
      </c>
      <c r="C25" s="12" t="s">
        <v>95</v>
      </c>
      <c r="D25" s="10" t="s">
        <v>96</v>
      </c>
      <c r="E25" s="11" t="s">
        <v>40</v>
      </c>
      <c r="F25" s="1" t="n">
        <v>5</v>
      </c>
      <c r="H25" s="13" t="s">
        <v>14</v>
      </c>
      <c r="I25" s="14" t="s">
        <v>97</v>
      </c>
    </row>
    <row r="26" customFormat="false" ht="16.5" hidden="false" customHeight="true" outlineLevel="0" collapsed="false">
      <c r="A26" s="10" t="n">
        <v>55713</v>
      </c>
      <c r="B26" s="11" t="s">
        <v>98</v>
      </c>
      <c r="C26" s="12" t="s">
        <v>95</v>
      </c>
      <c r="D26" s="10" t="s">
        <v>99</v>
      </c>
      <c r="E26" s="11" t="s">
        <v>100</v>
      </c>
      <c r="F26" s="1" t="n">
        <v>1</v>
      </c>
      <c r="H26" s="13" t="s">
        <v>101</v>
      </c>
      <c r="I26" s="14" t="s">
        <v>61</v>
      </c>
    </row>
    <row r="27" customFormat="false" ht="16.5" hidden="false" customHeight="true" outlineLevel="0" collapsed="false">
      <c r="A27" s="10" t="n">
        <v>110038</v>
      </c>
      <c r="B27" s="11" t="s">
        <v>102</v>
      </c>
      <c r="C27" s="12" t="s">
        <v>29</v>
      </c>
      <c r="D27" s="10" t="s">
        <v>103</v>
      </c>
      <c r="E27" s="11" t="s">
        <v>104</v>
      </c>
      <c r="F27" s="1" t="n">
        <v>15</v>
      </c>
      <c r="H27" s="13" t="s">
        <v>101</v>
      </c>
      <c r="I27" s="14" t="s">
        <v>61</v>
      </c>
    </row>
    <row r="28" customFormat="false" ht="16.5" hidden="false" customHeight="true" outlineLevel="0" collapsed="false">
      <c r="A28" s="10" t="n">
        <v>42876</v>
      </c>
      <c r="B28" s="11" t="s">
        <v>105</v>
      </c>
      <c r="C28" s="12" t="s">
        <v>29</v>
      </c>
      <c r="D28" s="10" t="s">
        <v>106</v>
      </c>
      <c r="E28" s="11" t="s">
        <v>107</v>
      </c>
      <c r="F28" s="1" t="n">
        <v>10</v>
      </c>
      <c r="H28" s="13" t="s">
        <v>101</v>
      </c>
      <c r="I28" s="14" t="s">
        <v>61</v>
      </c>
    </row>
    <row r="29" customFormat="false" ht="16.5" hidden="false" customHeight="true" outlineLevel="0" collapsed="false">
      <c r="A29" s="10" t="n">
        <v>16187</v>
      </c>
      <c r="B29" s="10" t="s">
        <v>108</v>
      </c>
      <c r="C29" s="12" t="s">
        <v>29</v>
      </c>
      <c r="D29" s="10" t="s">
        <v>109</v>
      </c>
      <c r="E29" s="11" t="s">
        <v>110</v>
      </c>
      <c r="F29" s="1" t="n">
        <v>23</v>
      </c>
      <c r="H29" s="13" t="s">
        <v>101</v>
      </c>
      <c r="I29" s="14" t="s">
        <v>111</v>
      </c>
    </row>
    <row r="30" customFormat="false" ht="16.5" hidden="false" customHeight="true" outlineLevel="0" collapsed="false">
      <c r="A30" s="10" t="n">
        <v>21257</v>
      </c>
      <c r="B30" s="11" t="s">
        <v>112</v>
      </c>
      <c r="C30" s="12" t="s">
        <v>95</v>
      </c>
      <c r="D30" s="10" t="s">
        <v>113</v>
      </c>
      <c r="E30" s="11" t="s">
        <v>114</v>
      </c>
      <c r="F30" s="1" t="n">
        <v>8</v>
      </c>
      <c r="H30" s="13" t="s">
        <v>101</v>
      </c>
      <c r="I30" s="4" t="s">
        <v>115</v>
      </c>
    </row>
    <row r="31" customFormat="false" ht="16.5" hidden="false" customHeight="true" outlineLevel="0" collapsed="false">
      <c r="A31" s="10" t="n">
        <v>12026</v>
      </c>
      <c r="B31" s="11" t="s">
        <v>116</v>
      </c>
      <c r="C31" s="12" t="s">
        <v>29</v>
      </c>
      <c r="D31" s="10" t="s">
        <v>117</v>
      </c>
      <c r="E31" s="11" t="s">
        <v>118</v>
      </c>
      <c r="F31" s="1" t="n">
        <v>0</v>
      </c>
      <c r="H31" s="13" t="s">
        <v>101</v>
      </c>
      <c r="I31" s="14" t="s">
        <v>119</v>
      </c>
    </row>
    <row r="32" customFormat="false" ht="16.5" hidden="false" customHeight="true" outlineLevel="0" collapsed="false">
      <c r="A32" s="10" t="n">
        <v>17294</v>
      </c>
      <c r="B32" s="11" t="s">
        <v>120</v>
      </c>
      <c r="C32" s="12" t="s">
        <v>29</v>
      </c>
      <c r="D32" s="10" t="s">
        <v>121</v>
      </c>
      <c r="E32" s="11" t="s">
        <v>122</v>
      </c>
      <c r="F32" s="1" t="n">
        <v>10</v>
      </c>
      <c r="H32" s="13" t="s">
        <v>101</v>
      </c>
      <c r="I32" s="14" t="s">
        <v>123</v>
      </c>
    </row>
    <row r="33" customFormat="false" ht="16.5" hidden="false" customHeight="true" outlineLevel="0" collapsed="false">
      <c r="A33" s="10" t="n">
        <v>104137</v>
      </c>
      <c r="B33" s="11" t="s">
        <v>124</v>
      </c>
      <c r="C33" s="12" t="s">
        <v>29</v>
      </c>
      <c r="D33" s="10" t="s">
        <v>125</v>
      </c>
      <c r="E33" s="11" t="s">
        <v>126</v>
      </c>
      <c r="F33" s="1" t="n">
        <v>5</v>
      </c>
      <c r="H33" s="13" t="s">
        <v>101</v>
      </c>
      <c r="I33" s="14" t="s">
        <v>123</v>
      </c>
    </row>
    <row r="34" customFormat="false" ht="16.5" hidden="false" customHeight="true" outlineLevel="0" collapsed="false">
      <c r="A34" s="10" t="n">
        <v>823</v>
      </c>
      <c r="B34" s="11" t="s">
        <v>127</v>
      </c>
      <c r="C34" s="12" t="s">
        <v>95</v>
      </c>
      <c r="D34" s="10" t="s">
        <v>128</v>
      </c>
      <c r="E34" s="11" t="s">
        <v>110</v>
      </c>
      <c r="F34" s="1" t="n">
        <v>125</v>
      </c>
      <c r="H34" s="13" t="s">
        <v>101</v>
      </c>
      <c r="I34" s="14" t="s">
        <v>129</v>
      </c>
    </row>
    <row r="35" customFormat="false" ht="16.5" hidden="false" customHeight="true" outlineLevel="0" collapsed="false">
      <c r="A35" s="10" t="n">
        <v>29060</v>
      </c>
      <c r="B35" s="11" t="s">
        <v>130</v>
      </c>
      <c r="C35" s="12" t="s">
        <v>29</v>
      </c>
      <c r="D35" s="10" t="s">
        <v>131</v>
      </c>
      <c r="E35" s="11" t="s">
        <v>132</v>
      </c>
      <c r="F35" s="1" t="n">
        <v>9</v>
      </c>
      <c r="H35" s="13" t="s">
        <v>101</v>
      </c>
      <c r="I35" s="14" t="s">
        <v>129</v>
      </c>
    </row>
    <row r="36" customFormat="false" ht="16.5" hidden="false" customHeight="true" outlineLevel="0" collapsed="false">
      <c r="A36" s="10" t="n">
        <v>49706</v>
      </c>
      <c r="B36" s="11" t="s">
        <v>130</v>
      </c>
      <c r="C36" s="12" t="s">
        <v>29</v>
      </c>
      <c r="D36" s="10" t="s">
        <v>133</v>
      </c>
      <c r="E36" s="11" t="s">
        <v>132</v>
      </c>
      <c r="F36" s="1" t="n">
        <v>20</v>
      </c>
      <c r="H36" s="13" t="s">
        <v>101</v>
      </c>
      <c r="I36" s="14" t="s">
        <v>129</v>
      </c>
    </row>
    <row r="37" customFormat="false" ht="16.5" hidden="false" customHeight="true" outlineLevel="0" collapsed="false">
      <c r="A37" s="10" t="n">
        <v>95464</v>
      </c>
      <c r="B37" s="11" t="s">
        <v>134</v>
      </c>
      <c r="C37" s="12" t="s">
        <v>29</v>
      </c>
      <c r="D37" s="10" t="s">
        <v>135</v>
      </c>
      <c r="E37" s="11" t="s">
        <v>136</v>
      </c>
      <c r="F37" s="1" t="n">
        <v>10</v>
      </c>
      <c r="G37" s="1" t="s">
        <v>137</v>
      </c>
      <c r="H37" s="13" t="s">
        <v>101</v>
      </c>
      <c r="I37" s="14" t="s">
        <v>129</v>
      </c>
    </row>
    <row r="38" customFormat="false" ht="16.5" hidden="false" customHeight="true" outlineLevel="0" collapsed="false">
      <c r="A38" s="10" t="n">
        <v>39498</v>
      </c>
      <c r="B38" s="11" t="s">
        <v>138</v>
      </c>
      <c r="C38" s="12" t="s">
        <v>29</v>
      </c>
      <c r="D38" s="10" t="s">
        <v>139</v>
      </c>
      <c r="E38" s="11" t="s">
        <v>140</v>
      </c>
      <c r="F38" s="1" t="n">
        <v>15</v>
      </c>
      <c r="H38" s="13" t="s">
        <v>101</v>
      </c>
      <c r="I38" s="14" t="s">
        <v>129</v>
      </c>
    </row>
    <row r="39" customFormat="false" ht="16.5" hidden="false" customHeight="true" outlineLevel="0" collapsed="false">
      <c r="A39" s="10" t="n">
        <v>43147</v>
      </c>
      <c r="B39" s="11" t="s">
        <v>141</v>
      </c>
      <c r="C39" s="12" t="s">
        <v>29</v>
      </c>
      <c r="D39" s="10" t="s">
        <v>142</v>
      </c>
      <c r="E39" s="11" t="s">
        <v>143</v>
      </c>
      <c r="F39" s="1" t="n">
        <v>15</v>
      </c>
      <c r="H39" s="13" t="s">
        <v>101</v>
      </c>
      <c r="I39" s="14" t="s">
        <v>119</v>
      </c>
    </row>
    <row r="40" customFormat="false" ht="16.5" hidden="false" customHeight="true" outlineLevel="0" collapsed="false">
      <c r="A40" s="10" t="n">
        <v>30352</v>
      </c>
      <c r="B40" s="11" t="s">
        <v>144</v>
      </c>
      <c r="C40" s="12" t="s">
        <v>29</v>
      </c>
      <c r="D40" s="10" t="s">
        <v>145</v>
      </c>
      <c r="E40" s="11" t="s">
        <v>146</v>
      </c>
      <c r="F40" s="1" t="n">
        <v>10</v>
      </c>
      <c r="H40" s="13" t="s">
        <v>101</v>
      </c>
      <c r="I40" s="14" t="s">
        <v>119</v>
      </c>
    </row>
    <row r="41" customFormat="false" ht="16.5" hidden="false" customHeight="true" outlineLevel="0" collapsed="false">
      <c r="A41" s="10" t="n">
        <v>69267</v>
      </c>
      <c r="B41" s="11" t="s">
        <v>147</v>
      </c>
      <c r="C41" s="12" t="s">
        <v>148</v>
      </c>
      <c r="D41" s="11" t="s">
        <v>149</v>
      </c>
      <c r="E41" s="11" t="s">
        <v>150</v>
      </c>
      <c r="F41" s="1" t="n">
        <v>3</v>
      </c>
      <c r="H41" s="13" t="s">
        <v>151</v>
      </c>
      <c r="I41" s="14" t="s">
        <v>61</v>
      </c>
    </row>
    <row r="42" customFormat="false" ht="16.5" hidden="false" customHeight="true" outlineLevel="0" collapsed="false">
      <c r="A42" s="10" t="n">
        <v>124622</v>
      </c>
      <c r="B42" s="11" t="s">
        <v>152</v>
      </c>
      <c r="C42" s="12" t="s">
        <v>29</v>
      </c>
      <c r="D42" s="10" t="s">
        <v>153</v>
      </c>
      <c r="E42" s="11" t="s">
        <v>154</v>
      </c>
      <c r="F42" s="1" t="n">
        <v>5</v>
      </c>
      <c r="H42" s="13" t="s">
        <v>151</v>
      </c>
      <c r="I42" s="14" t="s">
        <v>61</v>
      </c>
    </row>
    <row r="43" customFormat="false" ht="16.5" hidden="false" customHeight="true" outlineLevel="0" collapsed="false">
      <c r="A43" s="10" t="n">
        <v>123746</v>
      </c>
      <c r="B43" s="11" t="s">
        <v>155</v>
      </c>
      <c r="C43" s="19" t="s">
        <v>156</v>
      </c>
      <c r="D43" s="11" t="s">
        <v>157</v>
      </c>
      <c r="E43" s="11" t="s">
        <v>158</v>
      </c>
      <c r="F43" s="1" t="n">
        <v>50</v>
      </c>
      <c r="H43" s="13" t="s">
        <v>151</v>
      </c>
      <c r="I43" s="14" t="s">
        <v>61</v>
      </c>
    </row>
    <row r="44" customFormat="false" ht="16.5" hidden="false" customHeight="true" outlineLevel="0" collapsed="false">
      <c r="A44" s="10" t="n">
        <v>97095</v>
      </c>
      <c r="B44" s="11" t="s">
        <v>159</v>
      </c>
      <c r="C44" s="12" t="s">
        <v>160</v>
      </c>
      <c r="D44" s="11" t="s">
        <v>161</v>
      </c>
      <c r="E44" s="11" t="s">
        <v>162</v>
      </c>
      <c r="F44" s="1" t="n">
        <v>5</v>
      </c>
      <c r="H44" s="13" t="s">
        <v>151</v>
      </c>
      <c r="I44" s="14" t="s">
        <v>163</v>
      </c>
    </row>
    <row r="45" customFormat="false" ht="16.5" hidden="false" customHeight="true" outlineLevel="0" collapsed="false">
      <c r="A45" s="15" t="n">
        <v>85867</v>
      </c>
      <c r="B45" s="16" t="s">
        <v>164</v>
      </c>
      <c r="C45" s="12"/>
      <c r="D45" s="17"/>
      <c r="E45" s="16" t="s">
        <v>165</v>
      </c>
      <c r="F45" s="1" t="n">
        <v>20</v>
      </c>
      <c r="H45" s="13" t="s">
        <v>166</v>
      </c>
      <c r="I45" s="14" t="s">
        <v>61</v>
      </c>
    </row>
    <row r="46" customFormat="false" ht="16.5" hidden="false" customHeight="true" outlineLevel="0" collapsed="false">
      <c r="A46" s="15" t="n">
        <v>94085</v>
      </c>
      <c r="B46" s="16" t="s">
        <v>167</v>
      </c>
      <c r="C46" s="12"/>
      <c r="D46" s="17"/>
      <c r="E46" s="16" t="s">
        <v>168</v>
      </c>
      <c r="F46" s="1" t="n">
        <v>10</v>
      </c>
      <c r="H46" s="13" t="s">
        <v>166</v>
      </c>
      <c r="I46" s="14" t="s">
        <v>61</v>
      </c>
    </row>
    <row r="47" customFormat="false" ht="16.5" hidden="false" customHeight="true" outlineLevel="0" collapsed="false">
      <c r="A47" s="10" t="n">
        <v>109422</v>
      </c>
      <c r="B47" s="11" t="s">
        <v>169</v>
      </c>
      <c r="C47" s="12" t="s">
        <v>29</v>
      </c>
      <c r="D47" s="10" t="s">
        <v>170</v>
      </c>
      <c r="E47" s="11" t="s">
        <v>171</v>
      </c>
      <c r="F47" s="1" t="n">
        <v>30</v>
      </c>
      <c r="H47" s="13" t="s">
        <v>166</v>
      </c>
      <c r="I47" s="14" t="s">
        <v>123</v>
      </c>
    </row>
    <row r="48" customFormat="false" ht="16.5" hidden="false" customHeight="true" outlineLevel="0" collapsed="false">
      <c r="A48" s="10" t="n">
        <v>66426</v>
      </c>
      <c r="B48" s="20" t="s">
        <v>172</v>
      </c>
      <c r="C48" s="12" t="s">
        <v>29</v>
      </c>
      <c r="D48" s="21" t="s">
        <v>173</v>
      </c>
      <c r="E48" s="11" t="s">
        <v>174</v>
      </c>
      <c r="F48" s="1" t="n">
        <v>8</v>
      </c>
      <c r="H48" s="13" t="s">
        <v>175</v>
      </c>
      <c r="I48" s="14" t="s">
        <v>61</v>
      </c>
    </row>
    <row r="49" customFormat="false" ht="16.5" hidden="false" customHeight="true" outlineLevel="0" collapsed="false">
      <c r="A49" s="10" t="n">
        <v>27444</v>
      </c>
      <c r="B49" s="11" t="s">
        <v>176</v>
      </c>
      <c r="C49" s="12" t="s">
        <v>29</v>
      </c>
      <c r="D49" s="10" t="s">
        <v>177</v>
      </c>
      <c r="E49" s="11" t="s">
        <v>178</v>
      </c>
      <c r="F49" s="1" t="n">
        <v>10</v>
      </c>
      <c r="H49" s="13" t="s">
        <v>175</v>
      </c>
      <c r="I49" s="14" t="s">
        <v>61</v>
      </c>
    </row>
    <row r="50" customFormat="false" ht="16.5" hidden="false" customHeight="true" outlineLevel="0" collapsed="false">
      <c r="A50" s="10" t="n">
        <v>57318</v>
      </c>
      <c r="B50" s="11" t="s">
        <v>179</v>
      </c>
      <c r="C50" s="12" t="s">
        <v>95</v>
      </c>
      <c r="D50" s="10" t="s">
        <v>180</v>
      </c>
      <c r="E50" s="11" t="s">
        <v>181</v>
      </c>
      <c r="F50" s="1" t="n">
        <v>5</v>
      </c>
      <c r="G50" s="1" t="s">
        <v>182</v>
      </c>
      <c r="H50" s="13" t="s">
        <v>175</v>
      </c>
      <c r="I50" s="14" t="s">
        <v>61</v>
      </c>
    </row>
    <row r="51" customFormat="false" ht="16.5" hidden="false" customHeight="true" outlineLevel="0" collapsed="false">
      <c r="A51" s="10" t="n">
        <v>1882</v>
      </c>
      <c r="B51" s="11" t="s">
        <v>183</v>
      </c>
      <c r="C51" s="12" t="s">
        <v>11</v>
      </c>
      <c r="D51" s="10" t="s">
        <v>184</v>
      </c>
      <c r="E51" s="11" t="s">
        <v>185</v>
      </c>
      <c r="F51" s="1" t="n">
        <v>1</v>
      </c>
      <c r="H51" s="13" t="s">
        <v>175</v>
      </c>
      <c r="I51" s="14" t="s">
        <v>61</v>
      </c>
    </row>
    <row r="52" customFormat="false" ht="16.5" hidden="false" customHeight="true" outlineLevel="0" collapsed="false">
      <c r="A52" s="10" t="n">
        <v>93420</v>
      </c>
      <c r="B52" s="11" t="s">
        <v>186</v>
      </c>
      <c r="C52" s="12" t="s">
        <v>29</v>
      </c>
      <c r="D52" s="10" t="s">
        <v>187</v>
      </c>
      <c r="E52" s="11" t="s">
        <v>188</v>
      </c>
      <c r="F52" s="1" t="n">
        <v>1</v>
      </c>
      <c r="H52" s="13" t="s">
        <v>175</v>
      </c>
      <c r="I52" s="14" t="s">
        <v>61</v>
      </c>
    </row>
    <row r="53" customFormat="false" ht="16.5" hidden="false" customHeight="true" outlineLevel="0" collapsed="false">
      <c r="A53" s="10" t="n">
        <v>18483</v>
      </c>
      <c r="B53" s="11" t="s">
        <v>189</v>
      </c>
      <c r="C53" s="12" t="s">
        <v>29</v>
      </c>
      <c r="D53" s="10" t="s">
        <v>190</v>
      </c>
      <c r="E53" s="11" t="s">
        <v>191</v>
      </c>
      <c r="F53" s="1" t="n">
        <v>10</v>
      </c>
      <c r="H53" s="13" t="s">
        <v>175</v>
      </c>
      <c r="I53" s="14" t="s">
        <v>61</v>
      </c>
    </row>
    <row r="54" customFormat="false" ht="16.5" hidden="false" customHeight="true" outlineLevel="0" collapsed="false">
      <c r="A54" s="15" t="n">
        <v>63478</v>
      </c>
      <c r="B54" s="16" t="s">
        <v>192</v>
      </c>
      <c r="C54" s="12"/>
      <c r="D54" s="17"/>
      <c r="E54" s="16" t="s">
        <v>193</v>
      </c>
      <c r="F54" s="1" t="n">
        <v>5</v>
      </c>
      <c r="H54" s="13" t="s">
        <v>175</v>
      </c>
      <c r="I54" s="14" t="s">
        <v>61</v>
      </c>
    </row>
    <row r="55" customFormat="false" ht="16.5" hidden="false" customHeight="true" outlineLevel="0" collapsed="false">
      <c r="A55" s="10" t="n">
        <v>43793</v>
      </c>
      <c r="B55" s="11" t="s">
        <v>194</v>
      </c>
      <c r="C55" s="12" t="s">
        <v>29</v>
      </c>
      <c r="D55" s="10" t="s">
        <v>195</v>
      </c>
      <c r="E55" s="11" t="s">
        <v>196</v>
      </c>
      <c r="F55" s="1" t="n">
        <v>10</v>
      </c>
      <c r="H55" s="13" t="s">
        <v>175</v>
      </c>
      <c r="I55" s="14" t="s">
        <v>123</v>
      </c>
    </row>
    <row r="56" customFormat="false" ht="16.5" hidden="false" customHeight="true" outlineLevel="0" collapsed="false">
      <c r="A56" s="10" t="n">
        <v>106213</v>
      </c>
      <c r="B56" s="11" t="s">
        <v>197</v>
      </c>
      <c r="C56" s="12" t="s">
        <v>29</v>
      </c>
      <c r="D56" s="10" t="s">
        <v>198</v>
      </c>
      <c r="E56" s="11" t="s">
        <v>199</v>
      </c>
      <c r="F56" s="1" t="n">
        <v>5</v>
      </c>
      <c r="H56" s="13" t="s">
        <v>175</v>
      </c>
      <c r="I56" s="14" t="s">
        <v>200</v>
      </c>
    </row>
    <row r="57" customFormat="false" ht="16.5" hidden="false" customHeight="true" outlineLevel="0" collapsed="false">
      <c r="A57" s="10" t="n">
        <v>58138</v>
      </c>
      <c r="B57" s="11" t="s">
        <v>201</v>
      </c>
      <c r="C57" s="12" t="s">
        <v>11</v>
      </c>
      <c r="D57" s="10" t="s">
        <v>202</v>
      </c>
      <c r="E57" s="11" t="s">
        <v>203</v>
      </c>
      <c r="F57" s="1" t="n">
        <v>10</v>
      </c>
      <c r="H57" s="13" t="s">
        <v>175</v>
      </c>
      <c r="I57" s="14" t="s">
        <v>123</v>
      </c>
    </row>
    <row r="58" customFormat="false" ht="16.5" hidden="false" customHeight="true" outlineLevel="0" collapsed="false">
      <c r="A58" s="10" t="n">
        <v>58881</v>
      </c>
      <c r="B58" s="11" t="s">
        <v>204</v>
      </c>
      <c r="C58" s="12" t="s">
        <v>29</v>
      </c>
      <c r="D58" s="10" t="s">
        <v>205</v>
      </c>
      <c r="E58" s="11" t="s">
        <v>206</v>
      </c>
      <c r="F58" s="1" t="n">
        <v>5</v>
      </c>
      <c r="G58" s="1" t="s">
        <v>207</v>
      </c>
      <c r="H58" s="13" t="s">
        <v>175</v>
      </c>
      <c r="I58" s="4" t="s">
        <v>208</v>
      </c>
    </row>
    <row r="59" customFormat="false" ht="16.5" hidden="false" customHeight="true" outlineLevel="0" collapsed="false">
      <c r="A59" s="10" t="n">
        <v>118741</v>
      </c>
      <c r="B59" s="11" t="s">
        <v>209</v>
      </c>
      <c r="C59" s="12" t="s">
        <v>11</v>
      </c>
      <c r="D59" s="10" t="s">
        <v>210</v>
      </c>
      <c r="E59" s="11" t="s">
        <v>211</v>
      </c>
      <c r="F59" s="1" t="n">
        <v>6</v>
      </c>
      <c r="H59" s="13" t="s">
        <v>175</v>
      </c>
      <c r="I59" s="14" t="s">
        <v>123</v>
      </c>
    </row>
    <row r="60" customFormat="false" ht="16.5" hidden="false" customHeight="true" outlineLevel="0" collapsed="false">
      <c r="A60" s="10" t="n">
        <v>95937</v>
      </c>
      <c r="B60" s="11" t="s">
        <v>212</v>
      </c>
      <c r="C60" s="12" t="s">
        <v>29</v>
      </c>
      <c r="D60" s="10" t="s">
        <v>213</v>
      </c>
      <c r="E60" s="11" t="s">
        <v>214</v>
      </c>
      <c r="F60" s="1" t="n">
        <v>11</v>
      </c>
      <c r="H60" s="13" t="s">
        <v>175</v>
      </c>
      <c r="I60" s="14" t="s">
        <v>215</v>
      </c>
    </row>
    <row r="61" customFormat="false" ht="16.5" hidden="false" customHeight="true" outlineLevel="0" collapsed="false">
      <c r="A61" s="10" t="n">
        <v>96130</v>
      </c>
      <c r="B61" s="11" t="s">
        <v>212</v>
      </c>
      <c r="C61" s="12" t="s">
        <v>29</v>
      </c>
      <c r="D61" s="10" t="s">
        <v>216</v>
      </c>
      <c r="E61" s="11" t="s">
        <v>214</v>
      </c>
      <c r="F61" s="1" t="n">
        <v>6</v>
      </c>
      <c r="H61" s="13" t="s">
        <v>175</v>
      </c>
      <c r="I61" s="14" t="s">
        <v>215</v>
      </c>
    </row>
    <row r="62" customFormat="false" ht="16.5" hidden="false" customHeight="true" outlineLevel="0" collapsed="false">
      <c r="A62" s="10" t="n">
        <v>13590</v>
      </c>
      <c r="B62" s="11" t="s">
        <v>217</v>
      </c>
      <c r="C62" s="12" t="s">
        <v>29</v>
      </c>
      <c r="D62" s="10" t="s">
        <v>218</v>
      </c>
      <c r="E62" s="11" t="s">
        <v>219</v>
      </c>
      <c r="F62" s="1" t="n">
        <v>32</v>
      </c>
      <c r="G62" s="1" t="s">
        <v>220</v>
      </c>
      <c r="H62" s="13" t="s">
        <v>175</v>
      </c>
      <c r="I62" s="14" t="s">
        <v>129</v>
      </c>
    </row>
    <row r="63" customFormat="false" ht="16.5" hidden="false" customHeight="true" outlineLevel="0" collapsed="false">
      <c r="A63" s="10" t="n">
        <v>118740</v>
      </c>
      <c r="B63" s="11" t="s">
        <v>221</v>
      </c>
      <c r="C63" s="12" t="s">
        <v>29</v>
      </c>
      <c r="D63" s="10" t="s">
        <v>222</v>
      </c>
      <c r="E63" s="11" t="s">
        <v>211</v>
      </c>
      <c r="F63" s="1" t="n">
        <v>5</v>
      </c>
      <c r="H63" s="13" t="s">
        <v>175</v>
      </c>
      <c r="I63" s="14" t="s">
        <v>129</v>
      </c>
    </row>
    <row r="64" customFormat="false" ht="16.5" hidden="false" customHeight="true" outlineLevel="0" collapsed="false">
      <c r="A64" s="10" t="n">
        <v>70111</v>
      </c>
      <c r="B64" s="11" t="s">
        <v>223</v>
      </c>
      <c r="C64" s="12" t="s">
        <v>11</v>
      </c>
      <c r="D64" s="10" t="s">
        <v>224</v>
      </c>
      <c r="E64" s="11" t="s">
        <v>225</v>
      </c>
      <c r="F64" s="1" t="n">
        <v>8</v>
      </c>
      <c r="H64" s="13" t="s">
        <v>175</v>
      </c>
      <c r="I64" s="14" t="s">
        <v>226</v>
      </c>
    </row>
    <row r="65" customFormat="false" ht="16.5" hidden="false" customHeight="true" outlineLevel="0" collapsed="false">
      <c r="A65" s="15" t="n">
        <v>108041</v>
      </c>
      <c r="B65" s="16" t="s">
        <v>227</v>
      </c>
      <c r="C65" s="12"/>
      <c r="D65" s="17"/>
      <c r="E65" s="16" t="s">
        <v>228</v>
      </c>
      <c r="F65" s="1" t="n">
        <v>5</v>
      </c>
      <c r="H65" s="13" t="s">
        <v>175</v>
      </c>
      <c r="I65" s="14" t="s">
        <v>123</v>
      </c>
    </row>
    <row r="66" s="25" customFormat="true" ht="16.5" hidden="false" customHeight="true" outlineLevel="0" collapsed="false">
      <c r="A66" s="22" t="n">
        <v>5622</v>
      </c>
      <c r="B66" s="23" t="s">
        <v>229</v>
      </c>
      <c r="C66" s="24" t="s">
        <v>29</v>
      </c>
      <c r="D66" s="22" t="s">
        <v>230</v>
      </c>
      <c r="E66" s="23" t="s">
        <v>231</v>
      </c>
      <c r="F66" s="25" t="n">
        <v>3</v>
      </c>
      <c r="H66" s="24" t="s">
        <v>232</v>
      </c>
      <c r="I66" s="26" t="s">
        <v>61</v>
      </c>
    </row>
    <row r="67" s="25" customFormat="true" ht="16.5" hidden="false" customHeight="true" outlineLevel="0" collapsed="false">
      <c r="A67" s="22" t="n">
        <v>332</v>
      </c>
      <c r="B67" s="23" t="s">
        <v>233</v>
      </c>
      <c r="C67" s="24" t="s">
        <v>11</v>
      </c>
      <c r="D67" s="22" t="s">
        <v>234</v>
      </c>
      <c r="E67" s="23" t="s">
        <v>235</v>
      </c>
      <c r="F67" s="25" t="n">
        <v>3</v>
      </c>
      <c r="H67" s="24" t="s">
        <v>232</v>
      </c>
      <c r="I67" s="26" t="s">
        <v>61</v>
      </c>
    </row>
    <row r="68" s="25" customFormat="true" ht="16.5" hidden="false" customHeight="true" outlineLevel="0" collapsed="false">
      <c r="A68" s="22" t="n">
        <v>1260</v>
      </c>
      <c r="B68" s="23" t="s">
        <v>236</v>
      </c>
      <c r="C68" s="24" t="s">
        <v>29</v>
      </c>
      <c r="D68" s="22" t="s">
        <v>237</v>
      </c>
      <c r="E68" s="23" t="s">
        <v>238</v>
      </c>
      <c r="F68" s="25" t="n">
        <v>1</v>
      </c>
      <c r="H68" s="24" t="s">
        <v>232</v>
      </c>
      <c r="I68" s="26" t="s">
        <v>61</v>
      </c>
    </row>
    <row r="69" s="25" customFormat="true" ht="16.5" hidden="false" customHeight="true" outlineLevel="0" collapsed="false">
      <c r="A69" s="22" t="n">
        <v>873</v>
      </c>
      <c r="B69" s="22" t="s">
        <v>239</v>
      </c>
      <c r="C69" s="24" t="s">
        <v>95</v>
      </c>
      <c r="D69" s="22" t="s">
        <v>240</v>
      </c>
      <c r="E69" s="23" t="s">
        <v>122</v>
      </c>
      <c r="F69" s="25" t="n">
        <v>31</v>
      </c>
      <c r="H69" s="24" t="s">
        <v>232</v>
      </c>
      <c r="I69" s="26" t="s">
        <v>241</v>
      </c>
    </row>
    <row r="70" s="25" customFormat="true" ht="16.5" hidden="false" customHeight="true" outlineLevel="0" collapsed="false">
      <c r="A70" s="22" t="n">
        <v>94872</v>
      </c>
      <c r="B70" s="23" t="s">
        <v>242</v>
      </c>
      <c r="C70" s="24" t="s">
        <v>29</v>
      </c>
      <c r="D70" s="22" t="s">
        <v>243</v>
      </c>
      <c r="E70" s="23" t="s">
        <v>244</v>
      </c>
      <c r="F70" s="25" t="n">
        <v>75</v>
      </c>
      <c r="H70" s="24" t="s">
        <v>232</v>
      </c>
      <c r="I70" s="26" t="s">
        <v>241</v>
      </c>
    </row>
    <row r="71" s="25" customFormat="true" ht="16.5" hidden="false" customHeight="true" outlineLevel="0" collapsed="false">
      <c r="A71" s="22" t="n">
        <v>66292</v>
      </c>
      <c r="B71" s="23" t="s">
        <v>245</v>
      </c>
      <c r="C71" s="24" t="s">
        <v>11</v>
      </c>
      <c r="D71" s="22" t="s">
        <v>246</v>
      </c>
      <c r="E71" s="23" t="s">
        <v>247</v>
      </c>
      <c r="F71" s="25" t="n">
        <v>20</v>
      </c>
      <c r="H71" s="24" t="s">
        <v>232</v>
      </c>
      <c r="I71" s="26" t="s">
        <v>241</v>
      </c>
    </row>
    <row r="72" s="25" customFormat="true" ht="16.5" hidden="false" customHeight="true" outlineLevel="0" collapsed="false">
      <c r="A72" s="22" t="n">
        <v>92130</v>
      </c>
      <c r="B72" s="23" t="s">
        <v>248</v>
      </c>
      <c r="C72" s="24" t="s">
        <v>29</v>
      </c>
      <c r="D72" s="22" t="s">
        <v>249</v>
      </c>
      <c r="E72" s="23" t="s">
        <v>250</v>
      </c>
      <c r="F72" s="25" t="n">
        <v>11</v>
      </c>
      <c r="H72" s="24" t="s">
        <v>232</v>
      </c>
      <c r="I72" s="26" t="s">
        <v>241</v>
      </c>
    </row>
    <row r="73" s="25" customFormat="true" ht="16.5" hidden="false" customHeight="true" outlineLevel="0" collapsed="false">
      <c r="A73" s="22" t="n">
        <v>35660</v>
      </c>
      <c r="B73" s="23" t="s">
        <v>251</v>
      </c>
      <c r="C73" s="24" t="s">
        <v>95</v>
      </c>
      <c r="D73" s="22" t="s">
        <v>252</v>
      </c>
      <c r="E73" s="23" t="s">
        <v>253</v>
      </c>
      <c r="F73" s="25" t="n">
        <v>2</v>
      </c>
      <c r="H73" s="24" t="s">
        <v>232</v>
      </c>
      <c r="I73" s="26" t="s">
        <v>241</v>
      </c>
    </row>
    <row r="74" s="25" customFormat="true" ht="16.5" hidden="false" customHeight="true" outlineLevel="0" collapsed="false">
      <c r="A74" s="22" t="n">
        <v>1408</v>
      </c>
      <c r="B74" s="23" t="s">
        <v>254</v>
      </c>
      <c r="C74" s="24" t="s">
        <v>29</v>
      </c>
      <c r="D74" s="22" t="s">
        <v>255</v>
      </c>
      <c r="E74" s="23" t="s">
        <v>150</v>
      </c>
      <c r="F74" s="25" t="n">
        <v>1</v>
      </c>
      <c r="H74" s="24" t="s">
        <v>232</v>
      </c>
      <c r="I74" s="26" t="s">
        <v>241</v>
      </c>
    </row>
    <row r="75" s="25" customFormat="true" ht="16.5" hidden="false" customHeight="true" outlineLevel="0" collapsed="false">
      <c r="A75" s="22" t="n">
        <v>45545</v>
      </c>
      <c r="B75" s="23" t="s">
        <v>256</v>
      </c>
      <c r="C75" s="24" t="s">
        <v>29</v>
      </c>
      <c r="D75" s="22" t="s">
        <v>257</v>
      </c>
      <c r="E75" s="23" t="s">
        <v>150</v>
      </c>
      <c r="F75" s="25" t="n">
        <v>2</v>
      </c>
      <c r="H75" s="24" t="s">
        <v>232</v>
      </c>
      <c r="I75" s="26" t="s">
        <v>241</v>
      </c>
    </row>
    <row r="76" s="25" customFormat="true" ht="16.5" hidden="false" customHeight="true" outlineLevel="0" collapsed="false">
      <c r="A76" s="22" t="n">
        <v>73652</v>
      </c>
      <c r="B76" s="23" t="s">
        <v>258</v>
      </c>
      <c r="C76" s="24" t="s">
        <v>11</v>
      </c>
      <c r="D76" s="22" t="s">
        <v>259</v>
      </c>
      <c r="E76" s="23" t="s">
        <v>260</v>
      </c>
      <c r="F76" s="25" t="n">
        <v>2</v>
      </c>
      <c r="H76" s="24" t="s">
        <v>232</v>
      </c>
      <c r="I76" s="26" t="s">
        <v>241</v>
      </c>
    </row>
    <row r="77" s="25" customFormat="true" ht="16.5" hidden="false" customHeight="true" outlineLevel="0" collapsed="false">
      <c r="A77" s="22" t="n">
        <v>90611</v>
      </c>
      <c r="B77" s="23" t="s">
        <v>261</v>
      </c>
      <c r="C77" s="24" t="s">
        <v>29</v>
      </c>
      <c r="D77" s="22" t="s">
        <v>262</v>
      </c>
      <c r="E77" s="23" t="s">
        <v>150</v>
      </c>
      <c r="F77" s="25" t="n">
        <v>20</v>
      </c>
      <c r="H77" s="24" t="s">
        <v>232</v>
      </c>
      <c r="I77" s="26" t="s">
        <v>241</v>
      </c>
    </row>
    <row r="78" s="25" customFormat="true" ht="16.5" hidden="false" customHeight="true" outlineLevel="0" collapsed="false">
      <c r="A78" s="22" t="n">
        <v>42101</v>
      </c>
      <c r="B78" s="23" t="s">
        <v>263</v>
      </c>
      <c r="C78" s="24" t="s">
        <v>29</v>
      </c>
      <c r="D78" s="22" t="s">
        <v>264</v>
      </c>
      <c r="E78" s="23" t="s">
        <v>150</v>
      </c>
      <c r="F78" s="25" t="n">
        <v>10</v>
      </c>
      <c r="H78" s="24" t="s">
        <v>232</v>
      </c>
      <c r="I78" s="26" t="s">
        <v>241</v>
      </c>
    </row>
    <row r="79" s="25" customFormat="true" ht="16.5" hidden="false" customHeight="true" outlineLevel="0" collapsed="false">
      <c r="A79" s="22" t="n">
        <v>108625</v>
      </c>
      <c r="B79" s="23" t="s">
        <v>265</v>
      </c>
      <c r="C79" s="24" t="s">
        <v>29</v>
      </c>
      <c r="D79" s="22" t="s">
        <v>266</v>
      </c>
      <c r="E79" s="23" t="s">
        <v>36</v>
      </c>
      <c r="F79" s="25" t="n">
        <v>2</v>
      </c>
      <c r="H79" s="24" t="s">
        <v>232</v>
      </c>
      <c r="I79" s="26" t="s">
        <v>241</v>
      </c>
    </row>
    <row r="80" s="25" customFormat="true" ht="16.5" hidden="false" customHeight="true" outlineLevel="0" collapsed="false">
      <c r="A80" s="22" t="n">
        <v>9211</v>
      </c>
      <c r="B80" s="23" t="s">
        <v>267</v>
      </c>
      <c r="C80" s="24" t="s">
        <v>29</v>
      </c>
      <c r="D80" s="22" t="s">
        <v>268</v>
      </c>
      <c r="E80" s="23" t="s">
        <v>150</v>
      </c>
      <c r="F80" s="25" t="n">
        <v>5</v>
      </c>
      <c r="H80" s="24" t="s">
        <v>232</v>
      </c>
      <c r="I80" s="26" t="s">
        <v>241</v>
      </c>
    </row>
    <row r="81" s="25" customFormat="true" ht="16.5" hidden="false" customHeight="true" outlineLevel="0" collapsed="false">
      <c r="A81" s="22" t="n">
        <v>83311</v>
      </c>
      <c r="B81" s="23" t="s">
        <v>269</v>
      </c>
      <c r="C81" s="24" t="s">
        <v>29</v>
      </c>
      <c r="D81" s="22" t="s">
        <v>270</v>
      </c>
      <c r="E81" s="23" t="s">
        <v>150</v>
      </c>
      <c r="F81" s="25" t="n">
        <v>5</v>
      </c>
      <c r="H81" s="24" t="s">
        <v>232</v>
      </c>
      <c r="I81" s="26" t="s">
        <v>241</v>
      </c>
    </row>
    <row r="82" s="25" customFormat="true" ht="16.5" hidden="false" customHeight="true" outlineLevel="0" collapsed="false">
      <c r="A82" s="22" t="n">
        <v>83305</v>
      </c>
      <c r="B82" s="23" t="s">
        <v>271</v>
      </c>
      <c r="C82" s="24" t="s">
        <v>29</v>
      </c>
      <c r="D82" s="22" t="s">
        <v>272</v>
      </c>
      <c r="E82" s="23" t="s">
        <v>150</v>
      </c>
      <c r="F82" s="25" t="n">
        <v>33</v>
      </c>
      <c r="H82" s="24" t="s">
        <v>232</v>
      </c>
      <c r="I82" s="26" t="s">
        <v>241</v>
      </c>
    </row>
    <row r="83" customFormat="false" ht="16.5" hidden="false" customHeight="true" outlineLevel="0" collapsed="false">
      <c r="A83" s="10" t="n">
        <v>552</v>
      </c>
      <c r="B83" s="11" t="s">
        <v>273</v>
      </c>
      <c r="C83" s="12" t="s">
        <v>29</v>
      </c>
      <c r="D83" s="10" t="s">
        <v>274</v>
      </c>
      <c r="E83" s="11" t="s">
        <v>275</v>
      </c>
      <c r="F83" s="1" t="n">
        <v>5</v>
      </c>
      <c r="H83" s="13" t="s">
        <v>276</v>
      </c>
      <c r="I83" s="14" t="s">
        <v>61</v>
      </c>
    </row>
    <row r="84" customFormat="false" ht="16.5" hidden="false" customHeight="true" outlineLevel="0" collapsed="false">
      <c r="A84" s="10" t="n">
        <v>120051</v>
      </c>
      <c r="B84" s="11" t="s">
        <v>277</v>
      </c>
      <c r="C84" s="12" t="s">
        <v>95</v>
      </c>
      <c r="D84" s="10" t="s">
        <v>278</v>
      </c>
      <c r="E84" s="11" t="s">
        <v>279</v>
      </c>
      <c r="F84" s="1" t="n">
        <v>3</v>
      </c>
      <c r="H84" s="13" t="s">
        <v>276</v>
      </c>
      <c r="I84" s="14" t="s">
        <v>61</v>
      </c>
    </row>
    <row r="85" customFormat="false" ht="16.5" hidden="false" customHeight="true" outlineLevel="0" collapsed="false">
      <c r="A85" s="10" t="n">
        <v>120050</v>
      </c>
      <c r="B85" s="11" t="s">
        <v>277</v>
      </c>
      <c r="C85" s="12" t="s">
        <v>95</v>
      </c>
      <c r="D85" s="10" t="s">
        <v>280</v>
      </c>
      <c r="E85" s="11" t="s">
        <v>279</v>
      </c>
      <c r="F85" s="1" t="n">
        <v>3</v>
      </c>
      <c r="H85" s="13" t="s">
        <v>276</v>
      </c>
      <c r="I85" s="14" t="s">
        <v>61</v>
      </c>
    </row>
    <row r="86" customFormat="false" ht="16.5" hidden="false" customHeight="true" outlineLevel="0" collapsed="false">
      <c r="A86" s="10" t="n">
        <v>14748</v>
      </c>
      <c r="B86" s="11" t="s">
        <v>281</v>
      </c>
      <c r="C86" s="12" t="s">
        <v>11</v>
      </c>
      <c r="D86" s="10" t="s">
        <v>282</v>
      </c>
      <c r="E86" s="11" t="s">
        <v>283</v>
      </c>
      <c r="F86" s="1" t="n">
        <v>2</v>
      </c>
      <c r="G86" s="27" t="s">
        <v>284</v>
      </c>
      <c r="H86" s="13" t="s">
        <v>276</v>
      </c>
      <c r="I86" s="14" t="s">
        <v>61</v>
      </c>
    </row>
    <row r="87" customFormat="false" ht="16.5" hidden="false" customHeight="true" outlineLevel="0" collapsed="false">
      <c r="A87" s="10" t="n">
        <v>41197</v>
      </c>
      <c r="B87" s="11" t="s">
        <v>285</v>
      </c>
      <c r="C87" s="12" t="s">
        <v>29</v>
      </c>
      <c r="D87" s="10" t="s">
        <v>286</v>
      </c>
      <c r="E87" s="11" t="s">
        <v>287</v>
      </c>
      <c r="F87" s="1" t="n">
        <v>3</v>
      </c>
      <c r="H87" s="13" t="s">
        <v>276</v>
      </c>
      <c r="I87" s="14" t="s">
        <v>61</v>
      </c>
    </row>
    <row r="88" customFormat="false" ht="16.5" hidden="false" customHeight="true" outlineLevel="0" collapsed="false">
      <c r="A88" s="10" t="n">
        <v>128282</v>
      </c>
      <c r="B88" s="11" t="s">
        <v>288</v>
      </c>
      <c r="C88" s="12" t="s">
        <v>11</v>
      </c>
      <c r="D88" s="10" t="s">
        <v>282</v>
      </c>
      <c r="E88" s="11" t="s">
        <v>289</v>
      </c>
      <c r="F88" s="1" t="n">
        <v>15</v>
      </c>
      <c r="H88" s="13" t="s">
        <v>276</v>
      </c>
      <c r="I88" s="14" t="s">
        <v>61</v>
      </c>
    </row>
    <row r="89" customFormat="false" ht="16.5" hidden="false" customHeight="true" outlineLevel="0" collapsed="false">
      <c r="A89" s="10" t="n">
        <v>67074</v>
      </c>
      <c r="B89" s="11" t="s">
        <v>288</v>
      </c>
      <c r="C89" s="12" t="s">
        <v>11</v>
      </c>
      <c r="D89" s="10" t="s">
        <v>290</v>
      </c>
      <c r="E89" s="11" t="s">
        <v>291</v>
      </c>
      <c r="F89" s="1" t="n">
        <v>20</v>
      </c>
      <c r="H89" s="13" t="s">
        <v>276</v>
      </c>
      <c r="I89" s="14" t="s">
        <v>61</v>
      </c>
    </row>
    <row r="90" customFormat="false" ht="16.5" hidden="false" customHeight="true" outlineLevel="0" collapsed="false">
      <c r="A90" s="10" t="n">
        <v>11084</v>
      </c>
      <c r="B90" s="11" t="s">
        <v>292</v>
      </c>
      <c r="C90" s="12" t="s">
        <v>29</v>
      </c>
      <c r="D90" s="10" t="s">
        <v>293</v>
      </c>
      <c r="E90" s="11" t="s">
        <v>294</v>
      </c>
      <c r="F90" s="1" t="n">
        <v>10</v>
      </c>
      <c r="H90" s="13" t="s">
        <v>276</v>
      </c>
      <c r="I90" s="14" t="s">
        <v>61</v>
      </c>
    </row>
    <row r="91" customFormat="false" ht="16.5" hidden="false" customHeight="true" outlineLevel="0" collapsed="false">
      <c r="A91" s="10" t="n">
        <v>31442</v>
      </c>
      <c r="B91" s="11" t="s">
        <v>295</v>
      </c>
      <c r="C91" s="12" t="s">
        <v>148</v>
      </c>
      <c r="D91" s="10" t="s">
        <v>296</v>
      </c>
      <c r="E91" s="11" t="s">
        <v>297</v>
      </c>
      <c r="F91" s="1" t="n">
        <v>2</v>
      </c>
      <c r="H91" s="13" t="s">
        <v>276</v>
      </c>
      <c r="I91" s="14" t="s">
        <v>61</v>
      </c>
    </row>
    <row r="92" customFormat="false" ht="16.5" hidden="false" customHeight="true" outlineLevel="0" collapsed="false">
      <c r="A92" s="10" t="n">
        <v>9635</v>
      </c>
      <c r="B92" s="11" t="s">
        <v>298</v>
      </c>
      <c r="C92" s="12" t="s">
        <v>29</v>
      </c>
      <c r="D92" s="10" t="s">
        <v>205</v>
      </c>
      <c r="E92" s="11" t="s">
        <v>299</v>
      </c>
      <c r="F92" s="1" t="n">
        <v>1</v>
      </c>
      <c r="H92" s="13" t="s">
        <v>276</v>
      </c>
      <c r="I92" s="14" t="s">
        <v>61</v>
      </c>
    </row>
    <row r="93" customFormat="false" ht="16.5" hidden="false" customHeight="true" outlineLevel="0" collapsed="false">
      <c r="A93" s="10" t="n">
        <v>34471</v>
      </c>
      <c r="B93" s="11" t="s">
        <v>300</v>
      </c>
      <c r="C93" s="12" t="s">
        <v>11</v>
      </c>
      <c r="D93" s="10" t="s">
        <v>301</v>
      </c>
      <c r="E93" s="11" t="s">
        <v>302</v>
      </c>
      <c r="F93" s="1" t="n">
        <v>5</v>
      </c>
      <c r="H93" s="13" t="s">
        <v>276</v>
      </c>
      <c r="I93" s="14" t="s">
        <v>61</v>
      </c>
    </row>
    <row r="94" customFormat="false" ht="16.5" hidden="false" customHeight="true" outlineLevel="0" collapsed="false">
      <c r="A94" s="10" t="n">
        <v>9855</v>
      </c>
      <c r="B94" s="11" t="s">
        <v>303</v>
      </c>
      <c r="C94" s="12" t="s">
        <v>29</v>
      </c>
      <c r="D94" s="10" t="s">
        <v>304</v>
      </c>
      <c r="E94" s="11" t="s">
        <v>305</v>
      </c>
      <c r="F94" s="1" t="n">
        <v>10</v>
      </c>
      <c r="H94" s="13" t="s">
        <v>276</v>
      </c>
      <c r="I94" s="14" t="s">
        <v>61</v>
      </c>
    </row>
    <row r="95" customFormat="false" ht="16.5" hidden="false" customHeight="true" outlineLevel="0" collapsed="false">
      <c r="A95" s="10" t="n">
        <v>105883</v>
      </c>
      <c r="B95" s="11" t="s">
        <v>306</v>
      </c>
      <c r="C95" s="12" t="s">
        <v>11</v>
      </c>
      <c r="D95" s="10" t="s">
        <v>307</v>
      </c>
      <c r="E95" s="11" t="s">
        <v>308</v>
      </c>
      <c r="F95" s="1" t="n">
        <v>6</v>
      </c>
      <c r="H95" s="13" t="s">
        <v>276</v>
      </c>
      <c r="I95" s="14" t="s">
        <v>61</v>
      </c>
    </row>
    <row r="96" customFormat="false" ht="16.5" hidden="false" customHeight="true" outlineLevel="0" collapsed="false">
      <c r="A96" s="10" t="n">
        <v>1647</v>
      </c>
      <c r="B96" s="11" t="s">
        <v>309</v>
      </c>
      <c r="C96" s="12" t="s">
        <v>29</v>
      </c>
      <c r="D96" s="10" t="s">
        <v>310</v>
      </c>
      <c r="E96" s="11" t="s">
        <v>283</v>
      </c>
      <c r="F96" s="1" t="n">
        <v>50</v>
      </c>
      <c r="H96" s="13" t="s">
        <v>276</v>
      </c>
      <c r="I96" s="14" t="s">
        <v>61</v>
      </c>
    </row>
    <row r="97" customFormat="false" ht="16.5" hidden="false" customHeight="true" outlineLevel="0" collapsed="false">
      <c r="A97" s="10" t="n">
        <v>33774</v>
      </c>
      <c r="B97" s="11" t="s">
        <v>311</v>
      </c>
      <c r="C97" s="12" t="s">
        <v>11</v>
      </c>
      <c r="D97" s="10" t="s">
        <v>312</v>
      </c>
      <c r="E97" s="11" t="s">
        <v>313</v>
      </c>
      <c r="F97" s="1" t="n">
        <v>2</v>
      </c>
      <c r="H97" s="13" t="s">
        <v>276</v>
      </c>
      <c r="I97" s="14" t="s">
        <v>61</v>
      </c>
    </row>
    <row r="98" customFormat="false" ht="16.5" hidden="false" customHeight="true" outlineLevel="0" collapsed="false">
      <c r="A98" s="10" t="n">
        <v>25375</v>
      </c>
      <c r="B98" s="11" t="s">
        <v>254</v>
      </c>
      <c r="C98" s="12" t="s">
        <v>148</v>
      </c>
      <c r="D98" s="10" t="s">
        <v>314</v>
      </c>
      <c r="E98" s="11" t="s">
        <v>315</v>
      </c>
      <c r="F98" s="1" t="n">
        <v>1</v>
      </c>
      <c r="H98" s="13" t="s">
        <v>276</v>
      </c>
      <c r="I98" s="14" t="s">
        <v>61</v>
      </c>
    </row>
    <row r="99" customFormat="false" ht="16.5" hidden="false" customHeight="true" outlineLevel="0" collapsed="false">
      <c r="A99" s="10" t="n">
        <v>1470</v>
      </c>
      <c r="B99" s="11" t="s">
        <v>316</v>
      </c>
      <c r="C99" s="12" t="s">
        <v>29</v>
      </c>
      <c r="D99" s="10" t="s">
        <v>317</v>
      </c>
      <c r="E99" s="11" t="s">
        <v>318</v>
      </c>
      <c r="F99" s="1" t="n">
        <v>5</v>
      </c>
      <c r="H99" s="13" t="s">
        <v>276</v>
      </c>
      <c r="I99" s="14" t="s">
        <v>61</v>
      </c>
    </row>
    <row r="100" customFormat="false" ht="16.5" hidden="false" customHeight="true" outlineLevel="0" collapsed="false">
      <c r="A100" s="10" t="n">
        <v>1718</v>
      </c>
      <c r="B100" s="11" t="s">
        <v>319</v>
      </c>
      <c r="C100" s="12" t="s">
        <v>29</v>
      </c>
      <c r="D100" s="10" t="s">
        <v>320</v>
      </c>
      <c r="E100" s="11" t="s">
        <v>321</v>
      </c>
      <c r="F100" s="1" t="n">
        <v>5</v>
      </c>
      <c r="H100" s="13" t="s">
        <v>276</v>
      </c>
      <c r="I100" s="14" t="s">
        <v>61</v>
      </c>
    </row>
    <row r="101" customFormat="false" ht="16.5" hidden="false" customHeight="true" outlineLevel="0" collapsed="false">
      <c r="A101" s="10" t="n">
        <v>126998</v>
      </c>
      <c r="B101" s="11" t="s">
        <v>322</v>
      </c>
      <c r="C101" s="12" t="s">
        <v>29</v>
      </c>
      <c r="D101" s="10" t="s">
        <v>323</v>
      </c>
      <c r="E101" s="11" t="s">
        <v>321</v>
      </c>
      <c r="F101" s="1" t="n">
        <v>10</v>
      </c>
      <c r="H101" s="13" t="s">
        <v>276</v>
      </c>
      <c r="I101" s="14" t="s">
        <v>61</v>
      </c>
    </row>
    <row r="102" customFormat="false" ht="16.5" hidden="false" customHeight="true" outlineLevel="0" collapsed="false">
      <c r="A102" s="10" t="n">
        <v>26744</v>
      </c>
      <c r="B102" s="11" t="s">
        <v>324</v>
      </c>
      <c r="C102" s="12" t="s">
        <v>29</v>
      </c>
      <c r="D102" s="10" t="s">
        <v>325</v>
      </c>
      <c r="E102" s="11" t="s">
        <v>326</v>
      </c>
      <c r="F102" s="1" t="n">
        <v>5</v>
      </c>
      <c r="H102" s="13" t="s">
        <v>276</v>
      </c>
      <c r="I102" s="14" t="s">
        <v>61</v>
      </c>
    </row>
    <row r="103" customFormat="false" ht="16.5" hidden="false" customHeight="true" outlineLevel="0" collapsed="false">
      <c r="A103" s="10" t="n">
        <v>2124</v>
      </c>
      <c r="B103" s="11" t="s">
        <v>327</v>
      </c>
      <c r="C103" s="12" t="s">
        <v>11</v>
      </c>
      <c r="D103" s="10" t="s">
        <v>328</v>
      </c>
      <c r="E103" s="11" t="s">
        <v>329</v>
      </c>
      <c r="F103" s="1" t="n">
        <v>10</v>
      </c>
      <c r="H103" s="13" t="s">
        <v>276</v>
      </c>
      <c r="I103" s="14" t="s">
        <v>61</v>
      </c>
    </row>
    <row r="104" customFormat="false" ht="16.5" hidden="false" customHeight="true" outlineLevel="0" collapsed="false">
      <c r="A104" s="10" t="n">
        <v>837</v>
      </c>
      <c r="B104" s="11" t="s">
        <v>330</v>
      </c>
      <c r="C104" s="12" t="s">
        <v>95</v>
      </c>
      <c r="D104" s="10" t="s">
        <v>331</v>
      </c>
      <c r="E104" s="11" t="s">
        <v>283</v>
      </c>
      <c r="F104" s="1" t="n">
        <v>1</v>
      </c>
      <c r="H104" s="13" t="s">
        <v>276</v>
      </c>
      <c r="I104" s="14" t="s">
        <v>61</v>
      </c>
    </row>
    <row r="105" customFormat="false" ht="16.5" hidden="false" customHeight="true" outlineLevel="0" collapsed="false">
      <c r="A105" s="10" t="n">
        <v>106005</v>
      </c>
      <c r="B105" s="11" t="s">
        <v>332</v>
      </c>
      <c r="C105" s="12" t="s">
        <v>29</v>
      </c>
      <c r="D105" s="10" t="s">
        <v>47</v>
      </c>
      <c r="E105" s="11" t="s">
        <v>333</v>
      </c>
      <c r="F105" s="1" t="n">
        <v>20</v>
      </c>
      <c r="H105" s="13" t="s">
        <v>276</v>
      </c>
      <c r="I105" s="14" t="s">
        <v>61</v>
      </c>
    </row>
    <row r="106" customFormat="false" ht="16.5" hidden="false" customHeight="true" outlineLevel="0" collapsed="false">
      <c r="A106" s="10" t="n">
        <v>45064</v>
      </c>
      <c r="B106" s="11" t="s">
        <v>334</v>
      </c>
      <c r="C106" s="12" t="s">
        <v>11</v>
      </c>
      <c r="D106" s="10" t="s">
        <v>335</v>
      </c>
      <c r="E106" s="11" t="s">
        <v>336</v>
      </c>
      <c r="F106" s="1" t="n">
        <v>2</v>
      </c>
      <c r="H106" s="13" t="s">
        <v>276</v>
      </c>
      <c r="I106" s="14" t="s">
        <v>61</v>
      </c>
    </row>
    <row r="107" customFormat="false" ht="16.5" hidden="false" customHeight="true" outlineLevel="0" collapsed="false">
      <c r="A107" s="10" t="n">
        <v>20580</v>
      </c>
      <c r="B107" s="11" t="s">
        <v>337</v>
      </c>
      <c r="C107" s="12" t="s">
        <v>29</v>
      </c>
      <c r="D107" s="10" t="s">
        <v>338</v>
      </c>
      <c r="E107" s="11" t="s">
        <v>339</v>
      </c>
      <c r="F107" s="1" t="n">
        <v>10</v>
      </c>
      <c r="H107" s="13" t="s">
        <v>276</v>
      </c>
      <c r="I107" s="14" t="s">
        <v>61</v>
      </c>
    </row>
    <row r="108" customFormat="false" ht="16.5" hidden="false" customHeight="true" outlineLevel="0" collapsed="false">
      <c r="A108" s="10" t="n">
        <v>11132</v>
      </c>
      <c r="B108" s="11" t="s">
        <v>340</v>
      </c>
      <c r="C108" s="12" t="s">
        <v>11</v>
      </c>
      <c r="D108" s="10" t="s">
        <v>307</v>
      </c>
      <c r="E108" s="11" t="s">
        <v>341</v>
      </c>
      <c r="F108" s="1" t="n">
        <v>5</v>
      </c>
      <c r="H108" s="13" t="s">
        <v>276</v>
      </c>
      <c r="I108" s="14" t="s">
        <v>61</v>
      </c>
    </row>
    <row r="109" customFormat="false" ht="16.5" hidden="false" customHeight="true" outlineLevel="0" collapsed="false">
      <c r="A109" s="10" t="n">
        <v>119052</v>
      </c>
      <c r="B109" s="11" t="s">
        <v>342</v>
      </c>
      <c r="C109" s="12" t="s">
        <v>29</v>
      </c>
      <c r="D109" s="10" t="s">
        <v>343</v>
      </c>
      <c r="E109" s="11" t="s">
        <v>344</v>
      </c>
      <c r="F109" s="1" t="n">
        <v>1</v>
      </c>
      <c r="H109" s="13" t="s">
        <v>276</v>
      </c>
      <c r="I109" s="14" t="s">
        <v>61</v>
      </c>
    </row>
    <row r="110" customFormat="false" ht="16.5" hidden="false" customHeight="true" outlineLevel="0" collapsed="false">
      <c r="A110" s="10" t="n">
        <v>668</v>
      </c>
      <c r="B110" s="11" t="s">
        <v>345</v>
      </c>
      <c r="C110" s="12" t="s">
        <v>29</v>
      </c>
      <c r="D110" s="10" t="s">
        <v>346</v>
      </c>
      <c r="E110" s="11" t="s">
        <v>347</v>
      </c>
      <c r="F110" s="1" t="n">
        <v>1</v>
      </c>
      <c r="H110" s="13" t="s">
        <v>276</v>
      </c>
      <c r="I110" s="14" t="s">
        <v>61</v>
      </c>
    </row>
    <row r="111" customFormat="false" ht="16.5" hidden="false" customHeight="true" outlineLevel="0" collapsed="false">
      <c r="A111" s="10" t="n">
        <v>78088</v>
      </c>
      <c r="B111" s="11" t="s">
        <v>348</v>
      </c>
      <c r="C111" s="12" t="s">
        <v>11</v>
      </c>
      <c r="D111" s="10" t="s">
        <v>349</v>
      </c>
      <c r="E111" s="11" t="s">
        <v>350</v>
      </c>
      <c r="F111" s="1" t="n">
        <v>5</v>
      </c>
      <c r="H111" s="13" t="s">
        <v>276</v>
      </c>
      <c r="I111" s="14" t="s">
        <v>61</v>
      </c>
    </row>
    <row r="112" customFormat="false" ht="16.5" hidden="false" customHeight="true" outlineLevel="0" collapsed="false">
      <c r="A112" s="10" t="n">
        <v>10748</v>
      </c>
      <c r="B112" s="11" t="s">
        <v>351</v>
      </c>
      <c r="C112" s="12" t="s">
        <v>95</v>
      </c>
      <c r="D112" s="10" t="s">
        <v>352</v>
      </c>
      <c r="E112" s="11" t="s">
        <v>353</v>
      </c>
      <c r="F112" s="1" t="n">
        <v>25</v>
      </c>
      <c r="H112" s="13" t="s">
        <v>276</v>
      </c>
      <c r="I112" s="14" t="s">
        <v>61</v>
      </c>
    </row>
    <row r="113" customFormat="false" ht="16.5" hidden="false" customHeight="true" outlineLevel="0" collapsed="false">
      <c r="A113" s="10" t="n">
        <v>67821</v>
      </c>
      <c r="B113" s="11" t="s">
        <v>354</v>
      </c>
      <c r="C113" s="12" t="s">
        <v>29</v>
      </c>
      <c r="D113" s="10" t="s">
        <v>355</v>
      </c>
      <c r="E113" s="11" t="s">
        <v>356</v>
      </c>
      <c r="F113" s="1" t="n">
        <v>10</v>
      </c>
      <c r="H113" s="13" t="s">
        <v>276</v>
      </c>
      <c r="I113" s="14" t="s">
        <v>61</v>
      </c>
    </row>
    <row r="114" customFormat="false" ht="16.5" hidden="false" customHeight="true" outlineLevel="0" collapsed="false">
      <c r="A114" s="10" t="n">
        <v>1460</v>
      </c>
      <c r="B114" s="11" t="s">
        <v>357</v>
      </c>
      <c r="C114" s="12" t="s">
        <v>29</v>
      </c>
      <c r="D114" s="10" t="s">
        <v>358</v>
      </c>
      <c r="E114" s="11" t="s">
        <v>359</v>
      </c>
      <c r="F114" s="1" t="n">
        <v>10</v>
      </c>
      <c r="H114" s="13" t="s">
        <v>276</v>
      </c>
      <c r="I114" s="14" t="s">
        <v>61</v>
      </c>
    </row>
    <row r="115" customFormat="false" ht="16.5" hidden="false" customHeight="true" outlineLevel="0" collapsed="false">
      <c r="A115" s="10" t="n">
        <v>2181</v>
      </c>
      <c r="B115" s="11" t="s">
        <v>360</v>
      </c>
      <c r="C115" s="12" t="s">
        <v>11</v>
      </c>
      <c r="D115" s="10" t="s">
        <v>361</v>
      </c>
      <c r="E115" s="11" t="s">
        <v>362</v>
      </c>
      <c r="F115" s="1" t="n">
        <v>1</v>
      </c>
      <c r="H115" s="13" t="s">
        <v>276</v>
      </c>
      <c r="I115" s="14" t="s">
        <v>61</v>
      </c>
    </row>
    <row r="116" customFormat="false" ht="16.5" hidden="false" customHeight="true" outlineLevel="0" collapsed="false">
      <c r="A116" s="10" t="n">
        <v>14078</v>
      </c>
      <c r="B116" s="11" t="s">
        <v>363</v>
      </c>
      <c r="C116" s="12" t="s">
        <v>11</v>
      </c>
      <c r="D116" s="10" t="s">
        <v>364</v>
      </c>
      <c r="E116" s="11" t="s">
        <v>365</v>
      </c>
      <c r="F116" s="1" t="n">
        <v>1</v>
      </c>
      <c r="H116" s="13" t="s">
        <v>276</v>
      </c>
      <c r="I116" s="14" t="s">
        <v>61</v>
      </c>
    </row>
    <row r="117" customFormat="false" ht="16.5" hidden="false" customHeight="true" outlineLevel="0" collapsed="false">
      <c r="A117" s="10" t="n">
        <v>1953</v>
      </c>
      <c r="B117" s="11" t="s">
        <v>366</v>
      </c>
      <c r="C117" s="12" t="s">
        <v>11</v>
      </c>
      <c r="D117" s="10" t="s">
        <v>367</v>
      </c>
      <c r="E117" s="11" t="s">
        <v>368</v>
      </c>
      <c r="F117" s="1" t="n">
        <v>50</v>
      </c>
      <c r="H117" s="13" t="s">
        <v>276</v>
      </c>
      <c r="I117" s="14" t="s">
        <v>61</v>
      </c>
    </row>
    <row r="118" customFormat="false" ht="16.5" hidden="false" customHeight="true" outlineLevel="0" collapsed="false">
      <c r="A118" s="10" t="n">
        <v>14567</v>
      </c>
      <c r="B118" s="11" t="s">
        <v>369</v>
      </c>
      <c r="C118" s="12" t="s">
        <v>11</v>
      </c>
      <c r="D118" s="10" t="s">
        <v>367</v>
      </c>
      <c r="E118" s="11" t="s">
        <v>370</v>
      </c>
      <c r="F118" s="1" t="n">
        <v>50</v>
      </c>
      <c r="H118" s="13" t="s">
        <v>276</v>
      </c>
      <c r="I118" s="14" t="s">
        <v>61</v>
      </c>
    </row>
    <row r="119" customFormat="false" ht="16.5" hidden="false" customHeight="true" outlineLevel="0" collapsed="false">
      <c r="A119" s="10" t="n">
        <v>15113</v>
      </c>
      <c r="B119" s="11" t="s">
        <v>371</v>
      </c>
      <c r="C119" s="12" t="s">
        <v>11</v>
      </c>
      <c r="D119" s="10" t="s">
        <v>372</v>
      </c>
      <c r="E119" s="11" t="s">
        <v>373</v>
      </c>
      <c r="F119" s="1" t="n">
        <v>2</v>
      </c>
      <c r="H119" s="13" t="s">
        <v>276</v>
      </c>
      <c r="I119" s="14" t="s">
        <v>61</v>
      </c>
    </row>
    <row r="120" customFormat="false" ht="16.5" hidden="false" customHeight="true" outlineLevel="0" collapsed="false">
      <c r="A120" s="10" t="n">
        <v>38461</v>
      </c>
      <c r="B120" s="11" t="s">
        <v>371</v>
      </c>
      <c r="C120" s="12" t="s">
        <v>11</v>
      </c>
      <c r="D120" s="10" t="s">
        <v>372</v>
      </c>
      <c r="E120" s="11" t="s">
        <v>374</v>
      </c>
      <c r="F120" s="1" t="n">
        <v>7</v>
      </c>
      <c r="H120" s="13" t="s">
        <v>276</v>
      </c>
      <c r="I120" s="14" t="s">
        <v>61</v>
      </c>
    </row>
    <row r="121" customFormat="false" ht="16.5" hidden="false" customHeight="true" outlineLevel="0" collapsed="false">
      <c r="A121" s="10" t="n">
        <v>14151</v>
      </c>
      <c r="B121" s="11" t="s">
        <v>375</v>
      </c>
      <c r="C121" s="12" t="s">
        <v>29</v>
      </c>
      <c r="D121" s="10" t="s">
        <v>376</v>
      </c>
      <c r="E121" s="11" t="s">
        <v>377</v>
      </c>
      <c r="F121" s="1" t="n">
        <v>10</v>
      </c>
      <c r="H121" s="13" t="s">
        <v>276</v>
      </c>
      <c r="I121" s="14" t="s">
        <v>61</v>
      </c>
    </row>
    <row r="122" customFormat="false" ht="16.5" hidden="false" customHeight="true" outlineLevel="0" collapsed="false">
      <c r="A122" s="10" t="n">
        <v>104157</v>
      </c>
      <c r="B122" s="11" t="s">
        <v>378</v>
      </c>
      <c r="C122" s="12" t="s">
        <v>29</v>
      </c>
      <c r="D122" s="10" t="s">
        <v>379</v>
      </c>
      <c r="E122" s="11" t="s">
        <v>380</v>
      </c>
      <c r="F122" s="1" t="n">
        <v>2</v>
      </c>
      <c r="G122" s="27" t="s">
        <v>381</v>
      </c>
      <c r="H122" s="13" t="s">
        <v>276</v>
      </c>
      <c r="I122" s="14" t="s">
        <v>61</v>
      </c>
    </row>
    <row r="123" customFormat="false" ht="16.5" hidden="false" customHeight="true" outlineLevel="0" collapsed="false">
      <c r="A123" s="10" t="n">
        <v>16031</v>
      </c>
      <c r="B123" s="11" t="s">
        <v>382</v>
      </c>
      <c r="C123" s="12" t="s">
        <v>29</v>
      </c>
      <c r="D123" s="10" t="s">
        <v>383</v>
      </c>
      <c r="E123" s="11" t="s">
        <v>384</v>
      </c>
      <c r="F123" s="1" t="n">
        <v>10</v>
      </c>
      <c r="H123" s="13" t="s">
        <v>276</v>
      </c>
      <c r="I123" s="14" t="s">
        <v>61</v>
      </c>
    </row>
    <row r="124" customFormat="false" ht="16.5" hidden="false" customHeight="true" outlineLevel="0" collapsed="false">
      <c r="A124" s="10" t="n">
        <v>2223</v>
      </c>
      <c r="B124" s="11" t="s">
        <v>385</v>
      </c>
      <c r="C124" s="12" t="s">
        <v>11</v>
      </c>
      <c r="D124" s="10" t="s">
        <v>386</v>
      </c>
      <c r="E124" s="11" t="s">
        <v>387</v>
      </c>
      <c r="F124" s="1" t="n">
        <v>30</v>
      </c>
      <c r="H124" s="13" t="s">
        <v>276</v>
      </c>
      <c r="I124" s="14" t="s">
        <v>61</v>
      </c>
    </row>
    <row r="125" customFormat="false" ht="16.5" hidden="false" customHeight="true" outlineLevel="0" collapsed="false">
      <c r="A125" s="10" t="n">
        <v>156</v>
      </c>
      <c r="B125" s="11" t="s">
        <v>388</v>
      </c>
      <c r="C125" s="12" t="s">
        <v>11</v>
      </c>
      <c r="D125" s="10" t="s">
        <v>389</v>
      </c>
      <c r="E125" s="11" t="s">
        <v>390</v>
      </c>
      <c r="F125" s="1" t="n">
        <v>10</v>
      </c>
      <c r="H125" s="13" t="s">
        <v>276</v>
      </c>
      <c r="I125" s="14" t="s">
        <v>61</v>
      </c>
    </row>
    <row r="126" customFormat="false" ht="16.5" hidden="false" customHeight="true" outlineLevel="0" collapsed="false">
      <c r="A126" s="10" t="n">
        <v>1212</v>
      </c>
      <c r="B126" s="11" t="s">
        <v>391</v>
      </c>
      <c r="C126" s="12" t="s">
        <v>29</v>
      </c>
      <c r="D126" s="10" t="s">
        <v>392</v>
      </c>
      <c r="E126" s="11" t="s">
        <v>393</v>
      </c>
      <c r="F126" s="1" t="n">
        <v>10</v>
      </c>
      <c r="H126" s="13" t="s">
        <v>276</v>
      </c>
      <c r="I126" s="14" t="s">
        <v>61</v>
      </c>
    </row>
    <row r="127" customFormat="false" ht="16.5" hidden="false" customHeight="true" outlineLevel="0" collapsed="false">
      <c r="A127" s="10" t="n">
        <v>1300</v>
      </c>
      <c r="B127" s="11" t="s">
        <v>394</v>
      </c>
      <c r="C127" s="12" t="s">
        <v>29</v>
      </c>
      <c r="D127" s="10" t="s">
        <v>395</v>
      </c>
      <c r="E127" s="11" t="s">
        <v>396</v>
      </c>
      <c r="F127" s="1" t="n">
        <v>13</v>
      </c>
      <c r="H127" s="13" t="s">
        <v>276</v>
      </c>
      <c r="I127" s="14" t="s">
        <v>61</v>
      </c>
    </row>
    <row r="128" customFormat="false" ht="16.5" hidden="false" customHeight="true" outlineLevel="0" collapsed="false">
      <c r="A128" s="10" t="n">
        <v>49421</v>
      </c>
      <c r="B128" s="11" t="s">
        <v>397</v>
      </c>
      <c r="C128" s="12" t="s">
        <v>29</v>
      </c>
      <c r="D128" s="10" t="s">
        <v>398</v>
      </c>
      <c r="E128" s="11" t="s">
        <v>399</v>
      </c>
      <c r="F128" s="1" t="n">
        <v>3</v>
      </c>
      <c r="H128" s="13" t="s">
        <v>276</v>
      </c>
      <c r="I128" s="14" t="s">
        <v>61</v>
      </c>
    </row>
    <row r="129" customFormat="false" ht="16.5" hidden="false" customHeight="true" outlineLevel="0" collapsed="false">
      <c r="A129" s="10" t="n">
        <v>11622</v>
      </c>
      <c r="B129" s="11" t="s">
        <v>400</v>
      </c>
      <c r="C129" s="12" t="s">
        <v>29</v>
      </c>
      <c r="D129" s="10" t="s">
        <v>401</v>
      </c>
      <c r="E129" s="11" t="s">
        <v>402</v>
      </c>
      <c r="F129" s="1" t="n">
        <v>20</v>
      </c>
      <c r="H129" s="13" t="s">
        <v>276</v>
      </c>
      <c r="I129" s="14" t="s">
        <v>61</v>
      </c>
    </row>
    <row r="130" customFormat="false" ht="16.5" hidden="false" customHeight="true" outlineLevel="0" collapsed="false">
      <c r="A130" s="10" t="n">
        <v>10597</v>
      </c>
      <c r="B130" s="11" t="s">
        <v>403</v>
      </c>
      <c r="C130" s="12" t="s">
        <v>11</v>
      </c>
      <c r="D130" s="10" t="s">
        <v>404</v>
      </c>
      <c r="E130" s="11" t="s">
        <v>341</v>
      </c>
      <c r="F130" s="1" t="n">
        <v>10</v>
      </c>
      <c r="H130" s="13" t="s">
        <v>276</v>
      </c>
      <c r="I130" s="14" t="s">
        <v>61</v>
      </c>
    </row>
    <row r="131" customFormat="false" ht="16.5" hidden="false" customHeight="true" outlineLevel="0" collapsed="false">
      <c r="A131" s="10" t="n">
        <v>37101</v>
      </c>
      <c r="B131" s="11" t="s">
        <v>405</v>
      </c>
      <c r="C131" s="12" t="s">
        <v>29</v>
      </c>
      <c r="D131" s="10" t="s">
        <v>406</v>
      </c>
      <c r="E131" s="11" t="s">
        <v>407</v>
      </c>
      <c r="F131" s="1" t="n">
        <v>1</v>
      </c>
      <c r="H131" s="13" t="s">
        <v>276</v>
      </c>
      <c r="I131" s="14" t="s">
        <v>61</v>
      </c>
    </row>
    <row r="132" customFormat="false" ht="16.5" hidden="false" customHeight="true" outlineLevel="0" collapsed="false">
      <c r="A132" s="10" t="n">
        <v>26741</v>
      </c>
      <c r="B132" s="11" t="s">
        <v>408</v>
      </c>
      <c r="C132" s="12" t="s">
        <v>29</v>
      </c>
      <c r="D132" s="10" t="s">
        <v>409</v>
      </c>
      <c r="E132" s="11" t="s">
        <v>410</v>
      </c>
      <c r="F132" s="1" t="n">
        <v>1</v>
      </c>
      <c r="H132" s="13" t="s">
        <v>276</v>
      </c>
      <c r="I132" s="14" t="s">
        <v>61</v>
      </c>
    </row>
    <row r="133" customFormat="false" ht="16.5" hidden="false" customHeight="true" outlineLevel="0" collapsed="false">
      <c r="A133" s="10" t="n">
        <v>48212</v>
      </c>
      <c r="B133" s="11" t="s">
        <v>411</v>
      </c>
      <c r="C133" s="12" t="s">
        <v>29</v>
      </c>
      <c r="D133" s="10" t="s">
        <v>412</v>
      </c>
      <c r="E133" s="11" t="s">
        <v>413</v>
      </c>
      <c r="F133" s="1" t="n">
        <v>5</v>
      </c>
      <c r="H133" s="13" t="s">
        <v>276</v>
      </c>
      <c r="I133" s="14" t="s">
        <v>61</v>
      </c>
    </row>
    <row r="134" customFormat="false" ht="16.5" hidden="false" customHeight="true" outlineLevel="0" collapsed="false">
      <c r="A134" s="10" t="n">
        <v>3211</v>
      </c>
      <c r="B134" s="11" t="s">
        <v>414</v>
      </c>
      <c r="C134" s="12" t="s">
        <v>11</v>
      </c>
      <c r="D134" s="10" t="s">
        <v>415</v>
      </c>
      <c r="E134" s="11" t="s">
        <v>416</v>
      </c>
      <c r="F134" s="1" t="n">
        <v>2</v>
      </c>
      <c r="H134" s="13" t="s">
        <v>276</v>
      </c>
      <c r="I134" s="14" t="s">
        <v>61</v>
      </c>
    </row>
    <row r="135" customFormat="false" ht="16.5" hidden="false" customHeight="true" outlineLevel="0" collapsed="false">
      <c r="A135" s="15" t="n">
        <v>115</v>
      </c>
      <c r="B135" s="16" t="s">
        <v>417</v>
      </c>
      <c r="C135" s="12"/>
      <c r="D135" s="17" t="str">
        <f aca="false">VLOOKUP(A135,[1]Sheet1!$B$1:$D$1048576,3,FALSE())</f>
        <v>E0.4gx30粒</v>
      </c>
      <c r="E135" s="16" t="s">
        <v>11</v>
      </c>
      <c r="F135" s="1" t="n">
        <v>5</v>
      </c>
      <c r="H135" s="13" t="s">
        <v>276</v>
      </c>
      <c r="I135" s="14" t="s">
        <v>61</v>
      </c>
    </row>
    <row r="136" customFormat="false" ht="16.5" hidden="false" customHeight="true" outlineLevel="0" collapsed="false">
      <c r="A136" s="15" t="n">
        <v>890</v>
      </c>
      <c r="B136" s="16" t="s">
        <v>418</v>
      </c>
      <c r="C136" s="12"/>
      <c r="D136" s="17"/>
      <c r="E136" s="16" t="s">
        <v>283</v>
      </c>
      <c r="F136" s="1" t="n">
        <v>10</v>
      </c>
      <c r="H136" s="13" t="s">
        <v>276</v>
      </c>
      <c r="I136" s="14" t="s">
        <v>61</v>
      </c>
    </row>
    <row r="137" customFormat="false" ht="16.5" hidden="false" customHeight="true" outlineLevel="0" collapsed="false">
      <c r="A137" s="15" t="n">
        <v>1477</v>
      </c>
      <c r="B137" s="16" t="s">
        <v>419</v>
      </c>
      <c r="C137" s="12"/>
      <c r="D137" s="17"/>
      <c r="E137" s="16" t="s">
        <v>420</v>
      </c>
      <c r="F137" s="1" t="n">
        <v>2</v>
      </c>
      <c r="H137" s="13" t="s">
        <v>276</v>
      </c>
      <c r="I137" s="14" t="s">
        <v>61</v>
      </c>
    </row>
    <row r="138" customFormat="false" ht="16.5" hidden="false" customHeight="true" outlineLevel="0" collapsed="false">
      <c r="A138" s="15" t="n">
        <v>5103</v>
      </c>
      <c r="B138" s="16" t="s">
        <v>421</v>
      </c>
      <c r="C138" s="12"/>
      <c r="D138" s="17"/>
      <c r="E138" s="16" t="s">
        <v>422</v>
      </c>
      <c r="F138" s="1" t="n">
        <v>30</v>
      </c>
      <c r="H138" s="13" t="s">
        <v>276</v>
      </c>
      <c r="I138" s="14" t="s">
        <v>61</v>
      </c>
    </row>
    <row r="139" customFormat="false" ht="16.5" hidden="false" customHeight="true" outlineLevel="0" collapsed="false">
      <c r="A139" s="15" t="n">
        <v>13665</v>
      </c>
      <c r="B139" s="16" t="s">
        <v>423</v>
      </c>
      <c r="C139" s="12"/>
      <c r="D139" s="17"/>
      <c r="E139" s="16" t="s">
        <v>11</v>
      </c>
      <c r="F139" s="1" t="n">
        <v>10</v>
      </c>
      <c r="H139" s="13" t="s">
        <v>276</v>
      </c>
      <c r="I139" s="14" t="s">
        <v>61</v>
      </c>
    </row>
    <row r="140" customFormat="false" ht="16.5" hidden="false" customHeight="true" outlineLevel="0" collapsed="false">
      <c r="A140" s="15" t="n">
        <v>23067</v>
      </c>
      <c r="B140" s="16" t="s">
        <v>424</v>
      </c>
      <c r="C140" s="12"/>
      <c r="D140" s="17"/>
      <c r="E140" s="16" t="s">
        <v>425</v>
      </c>
      <c r="F140" s="1" t="n">
        <v>5</v>
      </c>
      <c r="H140" s="13" t="s">
        <v>276</v>
      </c>
      <c r="I140" s="14" t="s">
        <v>61</v>
      </c>
    </row>
    <row r="141" customFormat="false" ht="16.5" hidden="false" customHeight="true" outlineLevel="0" collapsed="false">
      <c r="A141" s="15" t="n">
        <v>26710</v>
      </c>
      <c r="B141" s="16" t="s">
        <v>426</v>
      </c>
      <c r="C141" s="12"/>
      <c r="D141" s="17"/>
      <c r="E141" s="16" t="s">
        <v>427</v>
      </c>
      <c r="F141" s="1" t="n">
        <v>1</v>
      </c>
      <c r="H141" s="13" t="s">
        <v>276</v>
      </c>
      <c r="I141" s="14" t="s">
        <v>61</v>
      </c>
    </row>
    <row r="142" customFormat="false" ht="16.5" hidden="false" customHeight="true" outlineLevel="0" collapsed="false">
      <c r="A142" s="15" t="n">
        <v>26929</v>
      </c>
      <c r="B142" s="16" t="s">
        <v>428</v>
      </c>
      <c r="C142" s="12"/>
      <c r="D142" s="17"/>
      <c r="E142" s="16" t="s">
        <v>353</v>
      </c>
      <c r="F142" s="1" t="n">
        <v>10</v>
      </c>
      <c r="H142" s="13" t="s">
        <v>276</v>
      </c>
      <c r="I142" s="14" t="s">
        <v>61</v>
      </c>
    </row>
    <row r="143" customFormat="false" ht="16.5" hidden="false" customHeight="true" outlineLevel="0" collapsed="false">
      <c r="A143" s="15" t="n">
        <v>48716</v>
      </c>
      <c r="B143" s="16" t="s">
        <v>429</v>
      </c>
      <c r="C143" s="12"/>
      <c r="D143" s="17"/>
      <c r="E143" s="16" t="s">
        <v>29</v>
      </c>
      <c r="F143" s="1" t="n">
        <v>10</v>
      </c>
      <c r="H143" s="13" t="s">
        <v>276</v>
      </c>
      <c r="I143" s="14" t="s">
        <v>61</v>
      </c>
    </row>
    <row r="144" customFormat="false" ht="16.5" hidden="false" customHeight="true" outlineLevel="0" collapsed="false">
      <c r="A144" s="10" t="n">
        <v>1290</v>
      </c>
      <c r="B144" s="10" t="s">
        <v>430</v>
      </c>
      <c r="C144" s="12" t="s">
        <v>29</v>
      </c>
      <c r="D144" s="10" t="s">
        <v>431</v>
      </c>
      <c r="E144" s="11" t="s">
        <v>432</v>
      </c>
      <c r="F144" s="1" t="n">
        <v>2</v>
      </c>
      <c r="H144" s="13" t="s">
        <v>276</v>
      </c>
      <c r="I144" s="14" t="s">
        <v>433</v>
      </c>
    </row>
    <row r="145" customFormat="false" ht="16.5" hidden="false" customHeight="true" outlineLevel="0" collapsed="false">
      <c r="A145" s="10" t="n">
        <v>39990</v>
      </c>
      <c r="B145" s="10" t="s">
        <v>434</v>
      </c>
      <c r="C145" s="12" t="s">
        <v>11</v>
      </c>
      <c r="D145" s="10" t="s">
        <v>435</v>
      </c>
      <c r="E145" s="11" t="s">
        <v>436</v>
      </c>
      <c r="F145" s="1" t="n">
        <v>1</v>
      </c>
      <c r="H145" s="13" t="s">
        <v>276</v>
      </c>
      <c r="I145" s="14" t="s">
        <v>437</v>
      </c>
    </row>
    <row r="146" customFormat="false" ht="16.5" hidden="false" customHeight="true" outlineLevel="0" collapsed="false">
      <c r="A146" s="10" t="n">
        <v>3557</v>
      </c>
      <c r="B146" s="11" t="s">
        <v>438</v>
      </c>
      <c r="C146" s="12" t="s">
        <v>95</v>
      </c>
      <c r="D146" s="10" t="s">
        <v>439</v>
      </c>
      <c r="E146" s="11" t="s">
        <v>440</v>
      </c>
      <c r="F146" s="1" t="n">
        <v>10</v>
      </c>
      <c r="H146" s="13" t="s">
        <v>276</v>
      </c>
      <c r="I146" s="14" t="s">
        <v>441</v>
      </c>
    </row>
    <row r="147" customFormat="false" ht="16.5" hidden="false" customHeight="true" outlineLevel="0" collapsed="false">
      <c r="A147" s="10" t="n">
        <v>47882</v>
      </c>
      <c r="B147" s="11" t="s">
        <v>442</v>
      </c>
      <c r="C147" s="12" t="s">
        <v>29</v>
      </c>
      <c r="D147" s="10" t="s">
        <v>443</v>
      </c>
      <c r="E147" s="11" t="s">
        <v>444</v>
      </c>
      <c r="F147" s="1" t="n">
        <v>1</v>
      </c>
      <c r="H147" s="13" t="s">
        <v>276</v>
      </c>
      <c r="I147" s="14" t="s">
        <v>441</v>
      </c>
    </row>
    <row r="148" customFormat="false" ht="16.5" hidden="false" customHeight="true" outlineLevel="0" collapsed="false">
      <c r="A148" s="10" t="n">
        <v>106116</v>
      </c>
      <c r="B148" s="11" t="s">
        <v>445</v>
      </c>
      <c r="C148" s="12" t="s">
        <v>29</v>
      </c>
      <c r="D148" s="10" t="s">
        <v>446</v>
      </c>
      <c r="E148" s="11" t="s">
        <v>447</v>
      </c>
      <c r="F148" s="1" t="n">
        <v>5</v>
      </c>
      <c r="H148" s="13" t="s">
        <v>276</v>
      </c>
      <c r="I148" s="14" t="s">
        <v>437</v>
      </c>
    </row>
    <row r="149" customFormat="false" ht="16.5" hidden="false" customHeight="true" outlineLevel="0" collapsed="false">
      <c r="A149" s="10" t="n">
        <v>125389</v>
      </c>
      <c r="B149" s="11" t="s">
        <v>448</v>
      </c>
      <c r="C149" s="12" t="s">
        <v>29</v>
      </c>
      <c r="D149" s="10" t="s">
        <v>449</v>
      </c>
      <c r="E149" s="10" t="s">
        <v>450</v>
      </c>
      <c r="F149" s="1" t="n">
        <v>2</v>
      </c>
      <c r="H149" s="13" t="s">
        <v>276</v>
      </c>
      <c r="I149" s="14" t="s">
        <v>451</v>
      </c>
    </row>
    <row r="150" customFormat="false" ht="16.5" hidden="false" customHeight="true" outlineLevel="0" collapsed="false">
      <c r="A150" s="10" t="n">
        <v>43619</v>
      </c>
      <c r="B150" s="11" t="s">
        <v>452</v>
      </c>
      <c r="C150" s="12" t="s">
        <v>11</v>
      </c>
      <c r="D150" s="10" t="s">
        <v>453</v>
      </c>
      <c r="E150" s="11" t="s">
        <v>454</v>
      </c>
      <c r="F150" s="1" t="n">
        <v>2</v>
      </c>
      <c r="H150" s="13" t="s">
        <v>276</v>
      </c>
      <c r="I150" s="14" t="s">
        <v>441</v>
      </c>
    </row>
    <row r="151" customFormat="false" ht="16.5" hidden="false" customHeight="true" outlineLevel="0" collapsed="false">
      <c r="A151" s="10" t="n">
        <v>16639</v>
      </c>
      <c r="B151" s="11" t="s">
        <v>455</v>
      </c>
      <c r="C151" s="12" t="s">
        <v>29</v>
      </c>
      <c r="D151" s="10" t="s">
        <v>456</v>
      </c>
      <c r="E151" s="11" t="s">
        <v>457</v>
      </c>
      <c r="F151" s="1" t="n">
        <v>6</v>
      </c>
      <c r="H151" s="13" t="s">
        <v>276</v>
      </c>
      <c r="I151" s="14" t="s">
        <v>441</v>
      </c>
    </row>
    <row r="152" customFormat="false" ht="16.5" hidden="false" customHeight="true" outlineLevel="0" collapsed="false">
      <c r="A152" s="10" t="n">
        <v>12861</v>
      </c>
      <c r="B152" s="11" t="s">
        <v>458</v>
      </c>
      <c r="C152" s="12" t="s">
        <v>11</v>
      </c>
      <c r="D152" s="10" t="s">
        <v>307</v>
      </c>
      <c r="E152" s="11" t="s">
        <v>459</v>
      </c>
      <c r="F152" s="1" t="n">
        <v>11</v>
      </c>
      <c r="H152" s="13" t="s">
        <v>276</v>
      </c>
      <c r="I152" s="14" t="s">
        <v>437</v>
      </c>
    </row>
    <row r="153" customFormat="false" ht="16.5" hidden="false" customHeight="true" outlineLevel="0" collapsed="false">
      <c r="A153" s="10" t="n">
        <v>12862</v>
      </c>
      <c r="B153" s="11" t="s">
        <v>458</v>
      </c>
      <c r="C153" s="12" t="s">
        <v>11</v>
      </c>
      <c r="D153" s="10" t="s">
        <v>460</v>
      </c>
      <c r="E153" s="11" t="s">
        <v>459</v>
      </c>
      <c r="F153" s="1" t="n">
        <v>1</v>
      </c>
      <c r="H153" s="13" t="s">
        <v>276</v>
      </c>
      <c r="I153" s="14" t="s">
        <v>461</v>
      </c>
    </row>
    <row r="154" customFormat="false" ht="16.5" hidden="false" customHeight="true" outlineLevel="0" collapsed="false">
      <c r="A154" s="10" t="n">
        <v>93716</v>
      </c>
      <c r="B154" s="11" t="s">
        <v>462</v>
      </c>
      <c r="C154" s="12" t="s">
        <v>29</v>
      </c>
      <c r="D154" s="10" t="s">
        <v>463</v>
      </c>
      <c r="E154" s="11" t="s">
        <v>464</v>
      </c>
      <c r="F154" s="1" t="n">
        <v>5</v>
      </c>
      <c r="H154" s="13" t="s">
        <v>276</v>
      </c>
      <c r="I154" s="14" t="s">
        <v>37</v>
      </c>
    </row>
    <row r="155" customFormat="false" ht="16.5" hidden="false" customHeight="true" outlineLevel="0" collapsed="false">
      <c r="A155" s="10" t="n">
        <v>49850</v>
      </c>
      <c r="B155" s="11" t="s">
        <v>465</v>
      </c>
      <c r="C155" s="12" t="s">
        <v>29</v>
      </c>
      <c r="D155" s="10" t="s">
        <v>466</v>
      </c>
      <c r="E155" s="11" t="s">
        <v>467</v>
      </c>
      <c r="F155" s="1" t="n">
        <v>1</v>
      </c>
      <c r="H155" s="13" t="s">
        <v>276</v>
      </c>
      <c r="I155" s="14" t="s">
        <v>37</v>
      </c>
    </row>
    <row r="156" customFormat="false" ht="16.5" hidden="false" customHeight="true" outlineLevel="0" collapsed="false">
      <c r="A156" s="10" t="n">
        <v>66290</v>
      </c>
      <c r="B156" s="11" t="s">
        <v>468</v>
      </c>
      <c r="C156" s="12" t="s">
        <v>11</v>
      </c>
      <c r="D156" s="10" t="s">
        <v>469</v>
      </c>
      <c r="E156" s="11" t="s">
        <v>247</v>
      </c>
      <c r="F156" s="1" t="n">
        <v>1</v>
      </c>
      <c r="H156" s="13" t="s">
        <v>276</v>
      </c>
      <c r="I156" s="14" t="s">
        <v>437</v>
      </c>
    </row>
    <row r="157" customFormat="false" ht="16.5" hidden="false" customHeight="true" outlineLevel="0" collapsed="false">
      <c r="A157" s="10" t="n">
        <v>945</v>
      </c>
      <c r="B157" s="11" t="s">
        <v>470</v>
      </c>
      <c r="C157" s="12" t="s">
        <v>95</v>
      </c>
      <c r="D157" s="10" t="s">
        <v>471</v>
      </c>
      <c r="E157" s="11" t="s">
        <v>472</v>
      </c>
      <c r="F157" s="1" t="n">
        <v>5</v>
      </c>
      <c r="H157" s="13" t="s">
        <v>276</v>
      </c>
      <c r="I157" s="14" t="s">
        <v>451</v>
      </c>
    </row>
    <row r="158" customFormat="false" ht="16.5" hidden="false" customHeight="true" outlineLevel="0" collapsed="false">
      <c r="A158" s="10" t="n">
        <v>48851</v>
      </c>
      <c r="B158" s="11" t="s">
        <v>473</v>
      </c>
      <c r="C158" s="12" t="s">
        <v>29</v>
      </c>
      <c r="D158" s="10" t="s">
        <v>474</v>
      </c>
      <c r="E158" s="11" t="s">
        <v>150</v>
      </c>
      <c r="F158" s="1" t="n">
        <v>1</v>
      </c>
      <c r="H158" s="13" t="s">
        <v>276</v>
      </c>
      <c r="I158" s="14" t="s">
        <v>475</v>
      </c>
    </row>
    <row r="159" customFormat="false" ht="16.5" hidden="false" customHeight="true" outlineLevel="0" collapsed="false">
      <c r="A159" s="10" t="n">
        <v>233</v>
      </c>
      <c r="B159" s="11" t="s">
        <v>476</v>
      </c>
      <c r="C159" s="12" t="s">
        <v>11</v>
      </c>
      <c r="D159" s="10" t="s">
        <v>477</v>
      </c>
      <c r="E159" s="11" t="s">
        <v>347</v>
      </c>
      <c r="F159" s="1" t="n">
        <v>3</v>
      </c>
      <c r="H159" s="13" t="s">
        <v>276</v>
      </c>
      <c r="I159" s="14" t="s">
        <v>437</v>
      </c>
    </row>
    <row r="160" customFormat="false" ht="16.5" hidden="false" customHeight="true" outlineLevel="0" collapsed="false">
      <c r="A160" s="10" t="n">
        <v>11793</v>
      </c>
      <c r="B160" s="11" t="s">
        <v>478</v>
      </c>
      <c r="C160" s="12" t="s">
        <v>11</v>
      </c>
      <c r="D160" s="10" t="s">
        <v>307</v>
      </c>
      <c r="E160" s="11" t="s">
        <v>479</v>
      </c>
      <c r="F160" s="1" t="n">
        <v>20</v>
      </c>
      <c r="H160" s="13" t="s">
        <v>276</v>
      </c>
      <c r="I160" s="14" t="s">
        <v>480</v>
      </c>
    </row>
    <row r="161" customFormat="false" ht="16.5" hidden="false" customHeight="true" outlineLevel="0" collapsed="false">
      <c r="A161" s="10" t="n">
        <v>6166</v>
      </c>
      <c r="B161" s="11" t="s">
        <v>481</v>
      </c>
      <c r="C161" s="12" t="s">
        <v>11</v>
      </c>
      <c r="D161" s="10" t="s">
        <v>482</v>
      </c>
      <c r="E161" s="11" t="s">
        <v>483</v>
      </c>
      <c r="F161" s="1" t="n">
        <v>2</v>
      </c>
      <c r="H161" s="13" t="s">
        <v>276</v>
      </c>
      <c r="I161" s="14" t="s">
        <v>437</v>
      </c>
    </row>
    <row r="162" customFormat="false" ht="16.5" hidden="false" customHeight="true" outlineLevel="0" collapsed="false">
      <c r="A162" s="10" t="n">
        <v>36922</v>
      </c>
      <c r="B162" s="11" t="s">
        <v>484</v>
      </c>
      <c r="C162" s="12" t="s">
        <v>29</v>
      </c>
      <c r="D162" s="10" t="s">
        <v>485</v>
      </c>
      <c r="E162" s="11" t="s">
        <v>486</v>
      </c>
      <c r="F162" s="1" t="n">
        <v>2</v>
      </c>
      <c r="H162" s="13" t="s">
        <v>276</v>
      </c>
      <c r="I162" s="14" t="s">
        <v>441</v>
      </c>
    </row>
    <row r="163" customFormat="false" ht="16.5" hidden="false" customHeight="true" outlineLevel="0" collapsed="false">
      <c r="A163" s="10" t="n">
        <v>72218</v>
      </c>
      <c r="B163" s="11" t="s">
        <v>487</v>
      </c>
      <c r="C163" s="12" t="s">
        <v>29</v>
      </c>
      <c r="D163" s="10" t="s">
        <v>488</v>
      </c>
      <c r="E163" s="11" t="s">
        <v>489</v>
      </c>
      <c r="F163" s="1" t="n">
        <v>1</v>
      </c>
      <c r="H163" s="13" t="s">
        <v>276</v>
      </c>
      <c r="I163" s="14" t="s">
        <v>441</v>
      </c>
    </row>
    <row r="164" customFormat="false" ht="16.5" hidden="false" customHeight="true" outlineLevel="0" collapsed="false">
      <c r="A164" s="10" t="n">
        <v>507</v>
      </c>
      <c r="B164" s="11" t="s">
        <v>490</v>
      </c>
      <c r="C164" s="12" t="s">
        <v>11</v>
      </c>
      <c r="D164" s="10" t="s">
        <v>491</v>
      </c>
      <c r="E164" s="11" t="s">
        <v>390</v>
      </c>
      <c r="F164" s="1" t="n">
        <v>3</v>
      </c>
      <c r="H164" s="13" t="s">
        <v>276</v>
      </c>
      <c r="I164" s="14" t="s">
        <v>451</v>
      </c>
    </row>
    <row r="165" customFormat="false" ht="16.5" hidden="false" customHeight="true" outlineLevel="0" collapsed="false">
      <c r="A165" s="10" t="n">
        <v>1818</v>
      </c>
      <c r="B165" s="11" t="s">
        <v>201</v>
      </c>
      <c r="C165" s="12" t="s">
        <v>11</v>
      </c>
      <c r="D165" s="10" t="s">
        <v>492</v>
      </c>
      <c r="E165" s="11" t="s">
        <v>203</v>
      </c>
      <c r="F165" s="1" t="n">
        <v>250</v>
      </c>
      <c r="H165" s="13" t="s">
        <v>276</v>
      </c>
      <c r="I165" s="14" t="s">
        <v>451</v>
      </c>
    </row>
    <row r="166" customFormat="false" ht="16.5" hidden="false" customHeight="true" outlineLevel="0" collapsed="false">
      <c r="A166" s="10" t="n">
        <v>65661</v>
      </c>
      <c r="B166" s="11" t="s">
        <v>493</v>
      </c>
      <c r="C166" s="12" t="s">
        <v>29</v>
      </c>
      <c r="D166" s="10" t="s">
        <v>494</v>
      </c>
      <c r="E166" s="11" t="s">
        <v>150</v>
      </c>
      <c r="F166" s="1" t="n">
        <v>40</v>
      </c>
      <c r="H166" s="13" t="s">
        <v>276</v>
      </c>
      <c r="I166" s="14" t="s">
        <v>441</v>
      </c>
    </row>
    <row r="167" customFormat="false" ht="16.5" hidden="false" customHeight="true" outlineLevel="0" collapsed="false">
      <c r="A167" s="10" t="n">
        <v>827</v>
      </c>
      <c r="B167" s="11" t="s">
        <v>495</v>
      </c>
      <c r="C167" s="12" t="s">
        <v>11</v>
      </c>
      <c r="D167" s="10" t="s">
        <v>496</v>
      </c>
      <c r="E167" s="11" t="s">
        <v>497</v>
      </c>
      <c r="F167" s="1" t="n">
        <v>1</v>
      </c>
      <c r="H167" s="13" t="s">
        <v>276</v>
      </c>
      <c r="I167" s="14" t="s">
        <v>437</v>
      </c>
    </row>
    <row r="168" customFormat="false" ht="16.5" hidden="false" customHeight="true" outlineLevel="0" collapsed="false">
      <c r="A168" s="10" t="n">
        <v>39476</v>
      </c>
      <c r="B168" s="11" t="s">
        <v>498</v>
      </c>
      <c r="C168" s="12" t="s">
        <v>11</v>
      </c>
      <c r="D168" s="10" t="s">
        <v>499</v>
      </c>
      <c r="E168" s="11" t="s">
        <v>500</v>
      </c>
      <c r="F168" s="1" t="n">
        <v>20</v>
      </c>
      <c r="H168" s="13" t="s">
        <v>276</v>
      </c>
      <c r="I168" s="14" t="s">
        <v>433</v>
      </c>
    </row>
    <row r="169" customFormat="false" ht="16.5" hidden="false" customHeight="true" outlineLevel="0" collapsed="false">
      <c r="A169" s="10" t="n">
        <v>20507</v>
      </c>
      <c r="B169" s="11" t="s">
        <v>501</v>
      </c>
      <c r="C169" s="12" t="s">
        <v>11</v>
      </c>
      <c r="D169" s="10" t="s">
        <v>502</v>
      </c>
      <c r="E169" s="11" t="s">
        <v>503</v>
      </c>
      <c r="F169" s="1" t="n">
        <v>5</v>
      </c>
      <c r="H169" s="13" t="s">
        <v>276</v>
      </c>
      <c r="I169" s="14" t="s">
        <v>461</v>
      </c>
    </row>
    <row r="170" customFormat="false" ht="16.5" hidden="false" customHeight="true" outlineLevel="0" collapsed="false">
      <c r="A170" s="10" t="n">
        <v>56484</v>
      </c>
      <c r="B170" s="11" t="s">
        <v>504</v>
      </c>
      <c r="C170" s="12" t="s">
        <v>11</v>
      </c>
      <c r="D170" s="10" t="s">
        <v>505</v>
      </c>
      <c r="E170" s="11" t="s">
        <v>506</v>
      </c>
      <c r="F170" s="1" t="n">
        <v>8</v>
      </c>
      <c r="H170" s="13" t="s">
        <v>276</v>
      </c>
      <c r="I170" s="14" t="s">
        <v>37</v>
      </c>
    </row>
    <row r="171" customFormat="false" ht="16.5" hidden="false" customHeight="true" outlineLevel="0" collapsed="false">
      <c r="A171" s="10" t="n">
        <v>12716</v>
      </c>
      <c r="B171" s="11" t="s">
        <v>507</v>
      </c>
      <c r="C171" s="12" t="s">
        <v>148</v>
      </c>
      <c r="D171" s="10" t="s">
        <v>508</v>
      </c>
      <c r="E171" s="11" t="s">
        <v>384</v>
      </c>
      <c r="F171" s="1" t="n">
        <v>5</v>
      </c>
      <c r="H171" s="13" t="s">
        <v>276</v>
      </c>
      <c r="I171" s="14" t="s">
        <v>441</v>
      </c>
    </row>
    <row r="172" customFormat="false" ht="16.5" hidden="false" customHeight="true" outlineLevel="0" collapsed="false">
      <c r="A172" s="10" t="n">
        <v>1236</v>
      </c>
      <c r="B172" s="11" t="s">
        <v>509</v>
      </c>
      <c r="C172" s="12" t="s">
        <v>11</v>
      </c>
      <c r="D172" s="10" t="s">
        <v>510</v>
      </c>
      <c r="E172" s="11" t="s">
        <v>150</v>
      </c>
      <c r="F172" s="1" t="n">
        <v>3</v>
      </c>
      <c r="H172" s="13" t="s">
        <v>276</v>
      </c>
      <c r="I172" s="14" t="s">
        <v>437</v>
      </c>
    </row>
    <row r="173" customFormat="false" ht="16.5" hidden="false" customHeight="true" outlineLevel="0" collapsed="false">
      <c r="A173" s="10" t="n">
        <v>6249</v>
      </c>
      <c r="B173" s="11" t="s">
        <v>511</v>
      </c>
      <c r="C173" s="12" t="s">
        <v>11</v>
      </c>
      <c r="D173" s="10" t="s">
        <v>224</v>
      </c>
      <c r="E173" s="11" t="s">
        <v>512</v>
      </c>
      <c r="F173" s="1" t="n">
        <v>5</v>
      </c>
      <c r="H173" s="13" t="s">
        <v>276</v>
      </c>
      <c r="I173" s="14" t="s">
        <v>461</v>
      </c>
    </row>
    <row r="174" customFormat="false" ht="16.5" hidden="false" customHeight="true" outlineLevel="0" collapsed="false">
      <c r="A174" s="10" t="n">
        <v>33957</v>
      </c>
      <c r="B174" s="11" t="s">
        <v>513</v>
      </c>
      <c r="C174" s="12" t="s">
        <v>148</v>
      </c>
      <c r="D174" s="10" t="s">
        <v>508</v>
      </c>
      <c r="E174" s="11" t="s">
        <v>514</v>
      </c>
      <c r="F174" s="1" t="n">
        <v>1</v>
      </c>
      <c r="H174" s="13" t="s">
        <v>276</v>
      </c>
      <c r="I174" s="14" t="s">
        <v>437</v>
      </c>
    </row>
    <row r="175" customFormat="false" ht="16.5" hidden="false" customHeight="true" outlineLevel="0" collapsed="false">
      <c r="A175" s="10" t="n">
        <v>97</v>
      </c>
      <c r="B175" s="11" t="s">
        <v>515</v>
      </c>
      <c r="C175" s="12" t="s">
        <v>29</v>
      </c>
      <c r="D175" s="10" t="s">
        <v>516</v>
      </c>
      <c r="E175" s="11" t="s">
        <v>283</v>
      </c>
      <c r="F175" s="1" t="n">
        <v>2</v>
      </c>
      <c r="H175" s="13" t="s">
        <v>276</v>
      </c>
      <c r="I175" s="14" t="s">
        <v>433</v>
      </c>
    </row>
    <row r="176" customFormat="false" ht="16.5" hidden="false" customHeight="true" outlineLevel="0" collapsed="false">
      <c r="A176" s="10" t="n">
        <v>123717</v>
      </c>
      <c r="B176" s="11" t="s">
        <v>517</v>
      </c>
      <c r="C176" s="12" t="s">
        <v>29</v>
      </c>
      <c r="D176" s="10" t="s">
        <v>135</v>
      </c>
      <c r="E176" s="11" t="s">
        <v>518</v>
      </c>
      <c r="F176" s="1" t="n">
        <v>5</v>
      </c>
      <c r="H176" s="13" t="s">
        <v>276</v>
      </c>
      <c r="I176" s="14" t="s">
        <v>433</v>
      </c>
    </row>
    <row r="177" customFormat="false" ht="16.5" hidden="false" customHeight="true" outlineLevel="0" collapsed="false">
      <c r="A177" s="10" t="n">
        <v>109250</v>
      </c>
      <c r="B177" s="11" t="s">
        <v>519</v>
      </c>
      <c r="C177" s="12" t="s">
        <v>29</v>
      </c>
      <c r="D177" s="10" t="s">
        <v>520</v>
      </c>
      <c r="E177" s="11" t="s">
        <v>150</v>
      </c>
      <c r="F177" s="1" t="n">
        <v>10</v>
      </c>
      <c r="H177" s="13" t="s">
        <v>276</v>
      </c>
      <c r="I177" s="14" t="s">
        <v>475</v>
      </c>
    </row>
    <row r="178" customFormat="false" ht="16.5" hidden="false" customHeight="true" outlineLevel="0" collapsed="false">
      <c r="A178" s="10" t="n">
        <v>26264</v>
      </c>
      <c r="B178" s="11" t="s">
        <v>521</v>
      </c>
      <c r="C178" s="12" t="s">
        <v>29</v>
      </c>
      <c r="D178" s="10" t="s">
        <v>522</v>
      </c>
      <c r="E178" s="11" t="s">
        <v>523</v>
      </c>
      <c r="F178" s="1" t="n">
        <v>7</v>
      </c>
      <c r="H178" s="13" t="s">
        <v>276</v>
      </c>
      <c r="I178" s="14" t="s">
        <v>524</v>
      </c>
    </row>
    <row r="179" customFormat="false" ht="16.5" hidden="false" customHeight="true" outlineLevel="0" collapsed="false">
      <c r="A179" s="10" t="n">
        <v>126660</v>
      </c>
      <c r="B179" s="11" t="s">
        <v>525</v>
      </c>
      <c r="C179" s="12" t="s">
        <v>29</v>
      </c>
      <c r="D179" s="10" t="s">
        <v>526</v>
      </c>
      <c r="E179" s="11" t="s">
        <v>527</v>
      </c>
      <c r="F179" s="1" t="n">
        <v>5</v>
      </c>
      <c r="H179" s="13" t="s">
        <v>276</v>
      </c>
      <c r="I179" s="14" t="s">
        <v>437</v>
      </c>
    </row>
    <row r="180" customFormat="false" ht="16.5" hidden="false" customHeight="true" outlineLevel="0" collapsed="false">
      <c r="A180" s="10" t="n">
        <v>121439</v>
      </c>
      <c r="B180" s="11" t="s">
        <v>528</v>
      </c>
      <c r="C180" s="12" t="s">
        <v>29</v>
      </c>
      <c r="D180" s="10" t="s">
        <v>529</v>
      </c>
      <c r="E180" s="11" t="s">
        <v>530</v>
      </c>
      <c r="F180" s="1" t="n">
        <v>2</v>
      </c>
      <c r="H180" s="13" t="s">
        <v>276</v>
      </c>
      <c r="I180" s="14" t="s">
        <v>451</v>
      </c>
    </row>
    <row r="181" customFormat="false" ht="16.5" hidden="false" customHeight="true" outlineLevel="0" collapsed="false">
      <c r="A181" s="10" t="n">
        <v>65313</v>
      </c>
      <c r="B181" s="11" t="s">
        <v>531</v>
      </c>
      <c r="C181" s="12" t="s">
        <v>29</v>
      </c>
      <c r="D181" s="10" t="s">
        <v>532</v>
      </c>
      <c r="E181" s="11" t="s">
        <v>150</v>
      </c>
      <c r="F181" s="1" t="n">
        <v>1</v>
      </c>
      <c r="H181" s="13" t="s">
        <v>276</v>
      </c>
      <c r="I181" s="14" t="s">
        <v>475</v>
      </c>
    </row>
    <row r="182" customFormat="false" ht="16.5" hidden="false" customHeight="true" outlineLevel="0" collapsed="false">
      <c r="A182" s="10" t="n">
        <v>40987</v>
      </c>
      <c r="B182" s="11" t="s">
        <v>533</v>
      </c>
      <c r="C182" s="12" t="s">
        <v>29</v>
      </c>
      <c r="D182" s="10" t="s">
        <v>534</v>
      </c>
      <c r="E182" s="11" t="s">
        <v>535</v>
      </c>
      <c r="F182" s="1" t="n">
        <v>2</v>
      </c>
      <c r="H182" s="13" t="s">
        <v>276</v>
      </c>
      <c r="I182" s="14" t="s">
        <v>433</v>
      </c>
    </row>
    <row r="183" customFormat="false" ht="16.5" hidden="false" customHeight="true" outlineLevel="0" collapsed="false">
      <c r="A183" s="10" t="n">
        <v>17026</v>
      </c>
      <c r="B183" s="11" t="s">
        <v>536</v>
      </c>
      <c r="C183" s="12" t="s">
        <v>537</v>
      </c>
      <c r="D183" s="10" t="s">
        <v>538</v>
      </c>
      <c r="E183" s="11" t="s">
        <v>350</v>
      </c>
      <c r="F183" s="1" t="n">
        <v>1</v>
      </c>
      <c r="H183" s="13" t="s">
        <v>276</v>
      </c>
      <c r="I183" s="14" t="s">
        <v>437</v>
      </c>
    </row>
    <row r="184" customFormat="false" ht="16.5" hidden="false" customHeight="true" outlineLevel="0" collapsed="false">
      <c r="A184" s="10" t="n">
        <v>46912</v>
      </c>
      <c r="B184" s="11" t="s">
        <v>539</v>
      </c>
      <c r="C184" s="12" t="s">
        <v>29</v>
      </c>
      <c r="D184" s="10" t="s">
        <v>540</v>
      </c>
      <c r="E184" s="11" t="s">
        <v>541</v>
      </c>
      <c r="F184" s="1" t="n">
        <v>2</v>
      </c>
      <c r="H184" s="13" t="s">
        <v>276</v>
      </c>
      <c r="I184" s="14" t="s">
        <v>451</v>
      </c>
    </row>
    <row r="185" customFormat="false" ht="16.5" hidden="false" customHeight="true" outlineLevel="0" collapsed="false">
      <c r="A185" s="10" t="n">
        <v>13005</v>
      </c>
      <c r="B185" s="11" t="s">
        <v>542</v>
      </c>
      <c r="C185" s="12" t="s">
        <v>29</v>
      </c>
      <c r="D185" s="10" t="s">
        <v>543</v>
      </c>
      <c r="E185" s="11" t="s">
        <v>544</v>
      </c>
      <c r="F185" s="1" t="n">
        <v>5</v>
      </c>
      <c r="H185" s="13" t="s">
        <v>276</v>
      </c>
      <c r="I185" s="14" t="s">
        <v>437</v>
      </c>
    </row>
    <row r="186" customFormat="false" ht="16.5" hidden="false" customHeight="true" outlineLevel="0" collapsed="false">
      <c r="A186" s="10" t="n">
        <v>55099</v>
      </c>
      <c r="B186" s="11" t="s">
        <v>545</v>
      </c>
      <c r="C186" s="12" t="s">
        <v>29</v>
      </c>
      <c r="D186" s="10" t="s">
        <v>546</v>
      </c>
      <c r="E186" s="11" t="s">
        <v>211</v>
      </c>
      <c r="F186" s="1" t="n">
        <v>15</v>
      </c>
      <c r="H186" s="13" t="s">
        <v>276</v>
      </c>
      <c r="I186" s="14" t="s">
        <v>441</v>
      </c>
    </row>
    <row r="187" customFormat="false" ht="16.5" hidden="false" customHeight="true" outlineLevel="0" collapsed="false">
      <c r="A187" s="10" t="n">
        <v>23434</v>
      </c>
      <c r="B187" s="11" t="s">
        <v>547</v>
      </c>
      <c r="C187" s="12" t="s">
        <v>29</v>
      </c>
      <c r="D187" s="10" t="s">
        <v>548</v>
      </c>
      <c r="E187" s="11" t="s">
        <v>549</v>
      </c>
      <c r="F187" s="1" t="n">
        <v>1</v>
      </c>
      <c r="H187" s="13" t="s">
        <v>276</v>
      </c>
      <c r="I187" s="14" t="s">
        <v>437</v>
      </c>
    </row>
    <row r="188" customFormat="false" ht="16.5" hidden="false" customHeight="true" outlineLevel="0" collapsed="false">
      <c r="A188" s="10" t="n">
        <v>108619</v>
      </c>
      <c r="B188" s="11" t="s">
        <v>550</v>
      </c>
      <c r="C188" s="12" t="s">
        <v>29</v>
      </c>
      <c r="D188" s="10" t="s">
        <v>551</v>
      </c>
      <c r="E188" s="11" t="s">
        <v>244</v>
      </c>
      <c r="F188" s="1" t="n">
        <v>5</v>
      </c>
      <c r="G188" s="1" t="s">
        <v>552</v>
      </c>
      <c r="H188" s="13" t="s">
        <v>276</v>
      </c>
      <c r="I188" s="14" t="s">
        <v>553</v>
      </c>
    </row>
    <row r="189" customFormat="false" ht="16.5" hidden="false" customHeight="true" outlineLevel="0" collapsed="false">
      <c r="A189" s="10" t="n">
        <v>65317</v>
      </c>
      <c r="B189" s="11" t="s">
        <v>554</v>
      </c>
      <c r="C189" s="12" t="s">
        <v>29</v>
      </c>
      <c r="D189" s="10" t="s">
        <v>532</v>
      </c>
      <c r="E189" s="11" t="s">
        <v>150</v>
      </c>
      <c r="F189" s="1" t="n">
        <v>3</v>
      </c>
      <c r="H189" s="13" t="s">
        <v>276</v>
      </c>
      <c r="I189" s="14" t="s">
        <v>555</v>
      </c>
    </row>
    <row r="190" customFormat="false" ht="16.5" hidden="false" customHeight="true" outlineLevel="0" collapsed="false">
      <c r="A190" s="10" t="n">
        <v>42781</v>
      </c>
      <c r="B190" s="11" t="s">
        <v>556</v>
      </c>
      <c r="C190" s="12" t="s">
        <v>95</v>
      </c>
      <c r="D190" s="10" t="s">
        <v>156</v>
      </c>
      <c r="E190" s="11" t="s">
        <v>557</v>
      </c>
      <c r="F190" s="1" t="n">
        <v>3</v>
      </c>
      <c r="H190" s="13" t="s">
        <v>276</v>
      </c>
      <c r="I190" s="14" t="s">
        <v>451</v>
      </c>
    </row>
    <row r="191" customFormat="false" ht="16.5" hidden="false" customHeight="true" outlineLevel="0" collapsed="false">
      <c r="A191" s="10" t="n">
        <v>43012</v>
      </c>
      <c r="B191" s="11" t="s">
        <v>558</v>
      </c>
      <c r="C191" s="12" t="s">
        <v>29</v>
      </c>
      <c r="D191" s="10" t="s">
        <v>559</v>
      </c>
      <c r="E191" s="11" t="s">
        <v>122</v>
      </c>
      <c r="F191" s="1" t="n">
        <v>12</v>
      </c>
      <c r="H191" s="13" t="s">
        <v>276</v>
      </c>
      <c r="I191" s="14" t="s">
        <v>437</v>
      </c>
    </row>
    <row r="192" customFormat="false" ht="16.5" hidden="false" customHeight="true" outlineLevel="0" collapsed="false">
      <c r="A192" s="10" t="n">
        <v>75480</v>
      </c>
      <c r="B192" s="11" t="s">
        <v>560</v>
      </c>
      <c r="C192" s="12" t="s">
        <v>29</v>
      </c>
      <c r="D192" s="10" t="s">
        <v>469</v>
      </c>
      <c r="E192" s="11" t="s">
        <v>247</v>
      </c>
      <c r="F192" s="1" t="n">
        <v>1</v>
      </c>
      <c r="H192" s="13" t="s">
        <v>276</v>
      </c>
      <c r="I192" s="14" t="s">
        <v>437</v>
      </c>
    </row>
    <row r="193" customFormat="false" ht="16.5" hidden="false" customHeight="true" outlineLevel="0" collapsed="false">
      <c r="A193" s="10" t="n">
        <v>48724</v>
      </c>
      <c r="B193" s="11" t="s">
        <v>561</v>
      </c>
      <c r="C193" s="12" t="s">
        <v>29</v>
      </c>
      <c r="D193" s="10" t="s">
        <v>562</v>
      </c>
      <c r="E193" s="11" t="s">
        <v>497</v>
      </c>
      <c r="F193" s="1" t="n">
        <v>10</v>
      </c>
      <c r="H193" s="13" t="s">
        <v>276</v>
      </c>
      <c r="I193" s="14" t="s">
        <v>437</v>
      </c>
    </row>
    <row r="194" customFormat="false" ht="16.5" hidden="false" customHeight="true" outlineLevel="0" collapsed="false">
      <c r="A194" s="10" t="n">
        <v>48199</v>
      </c>
      <c r="B194" s="11" t="s">
        <v>563</v>
      </c>
      <c r="C194" s="12" t="s">
        <v>29</v>
      </c>
      <c r="D194" s="10" t="s">
        <v>564</v>
      </c>
      <c r="E194" s="11" t="s">
        <v>565</v>
      </c>
      <c r="F194" s="1" t="n">
        <v>15</v>
      </c>
      <c r="H194" s="13" t="s">
        <v>276</v>
      </c>
      <c r="I194" s="14" t="s">
        <v>441</v>
      </c>
    </row>
    <row r="195" customFormat="false" ht="16.5" hidden="false" customHeight="true" outlineLevel="0" collapsed="false">
      <c r="A195" s="10" t="n">
        <v>35927</v>
      </c>
      <c r="B195" s="11" t="s">
        <v>566</v>
      </c>
      <c r="C195" s="12" t="s">
        <v>29</v>
      </c>
      <c r="D195" s="10" t="s">
        <v>567</v>
      </c>
      <c r="E195" s="11" t="s">
        <v>568</v>
      </c>
      <c r="F195" s="1" t="n">
        <v>15</v>
      </c>
      <c r="G195" s="27" t="s">
        <v>569</v>
      </c>
      <c r="H195" s="13" t="s">
        <v>276</v>
      </c>
      <c r="I195" s="14" t="s">
        <v>570</v>
      </c>
    </row>
    <row r="196" customFormat="false" ht="16.5" hidden="false" customHeight="true" outlineLevel="0" collapsed="false">
      <c r="A196" s="10" t="n">
        <v>50546</v>
      </c>
      <c r="B196" s="11" t="s">
        <v>571</v>
      </c>
      <c r="C196" s="12" t="s">
        <v>11</v>
      </c>
      <c r="D196" s="10" t="s">
        <v>572</v>
      </c>
      <c r="E196" s="11" t="s">
        <v>573</v>
      </c>
      <c r="F196" s="1" t="n">
        <v>10</v>
      </c>
      <c r="H196" s="13" t="s">
        <v>276</v>
      </c>
      <c r="I196" s="14" t="s">
        <v>433</v>
      </c>
    </row>
    <row r="197" customFormat="false" ht="16.5" hidden="false" customHeight="true" outlineLevel="0" collapsed="false">
      <c r="A197" s="10" t="n">
        <v>35661</v>
      </c>
      <c r="B197" s="11" t="s">
        <v>574</v>
      </c>
      <c r="C197" s="12" t="s">
        <v>29</v>
      </c>
      <c r="D197" s="10" t="s">
        <v>575</v>
      </c>
      <c r="E197" s="11" t="s">
        <v>253</v>
      </c>
      <c r="F197" s="1" t="n">
        <v>8</v>
      </c>
      <c r="H197" s="13" t="s">
        <v>276</v>
      </c>
      <c r="I197" s="14" t="s">
        <v>576</v>
      </c>
    </row>
    <row r="198" customFormat="false" ht="16.5" hidden="false" customHeight="true" outlineLevel="0" collapsed="false">
      <c r="A198" s="10" t="n">
        <v>46754</v>
      </c>
      <c r="B198" s="11" t="s">
        <v>577</v>
      </c>
      <c r="C198" s="12" t="s">
        <v>29</v>
      </c>
      <c r="D198" s="10" t="s">
        <v>578</v>
      </c>
      <c r="E198" s="11" t="s">
        <v>579</v>
      </c>
      <c r="F198" s="1" t="n">
        <v>2</v>
      </c>
      <c r="H198" s="13" t="s">
        <v>276</v>
      </c>
      <c r="I198" s="14" t="s">
        <v>441</v>
      </c>
    </row>
    <row r="199" customFormat="false" ht="16.5" hidden="false" customHeight="true" outlineLevel="0" collapsed="false">
      <c r="A199" s="10" t="n">
        <v>3109</v>
      </c>
      <c r="B199" s="11" t="s">
        <v>580</v>
      </c>
      <c r="C199" s="12" t="s">
        <v>29</v>
      </c>
      <c r="D199" s="10" t="s">
        <v>581</v>
      </c>
      <c r="E199" s="11" t="s">
        <v>582</v>
      </c>
      <c r="F199" s="1" t="n">
        <v>1</v>
      </c>
      <c r="H199" s="13" t="s">
        <v>276</v>
      </c>
      <c r="I199" s="14" t="s">
        <v>451</v>
      </c>
    </row>
    <row r="200" customFormat="false" ht="16.5" hidden="false" customHeight="true" outlineLevel="0" collapsed="false">
      <c r="A200" s="10" t="n">
        <v>17327</v>
      </c>
      <c r="B200" s="11" t="s">
        <v>583</v>
      </c>
      <c r="C200" s="12" t="s">
        <v>29</v>
      </c>
      <c r="D200" s="10" t="s">
        <v>584</v>
      </c>
      <c r="E200" s="11" t="s">
        <v>585</v>
      </c>
      <c r="F200" s="1" t="n">
        <v>10</v>
      </c>
      <c r="H200" s="13" t="s">
        <v>276</v>
      </c>
      <c r="I200" s="14" t="s">
        <v>461</v>
      </c>
    </row>
    <row r="201" customFormat="false" ht="16.5" hidden="false" customHeight="true" outlineLevel="0" collapsed="false">
      <c r="A201" s="10" t="n">
        <v>21579</v>
      </c>
      <c r="B201" s="11" t="s">
        <v>586</v>
      </c>
      <c r="C201" s="12" t="s">
        <v>29</v>
      </c>
      <c r="D201" s="10" t="s">
        <v>587</v>
      </c>
      <c r="E201" s="11" t="s">
        <v>444</v>
      </c>
      <c r="F201" s="1" t="n">
        <v>20</v>
      </c>
      <c r="H201" s="13" t="s">
        <v>276</v>
      </c>
      <c r="I201" s="14" t="s">
        <v>441</v>
      </c>
    </row>
    <row r="202" customFormat="false" ht="16.5" hidden="false" customHeight="true" outlineLevel="0" collapsed="false">
      <c r="A202" s="10" t="n">
        <v>39999</v>
      </c>
      <c r="B202" s="11" t="s">
        <v>588</v>
      </c>
      <c r="C202" s="12" t="s">
        <v>29</v>
      </c>
      <c r="D202" s="10" t="s">
        <v>589</v>
      </c>
      <c r="E202" s="11" t="s">
        <v>590</v>
      </c>
      <c r="F202" s="1" t="n">
        <v>3</v>
      </c>
      <c r="H202" s="13" t="s">
        <v>276</v>
      </c>
      <c r="I202" s="14" t="s">
        <v>437</v>
      </c>
    </row>
    <row r="203" customFormat="false" ht="16.5" hidden="false" customHeight="true" outlineLevel="0" collapsed="false">
      <c r="A203" s="10" t="n">
        <v>1898</v>
      </c>
      <c r="B203" s="11" t="s">
        <v>591</v>
      </c>
      <c r="C203" s="12" t="s">
        <v>11</v>
      </c>
      <c r="D203" s="10" t="s">
        <v>592</v>
      </c>
      <c r="E203" s="11" t="s">
        <v>188</v>
      </c>
      <c r="F203" s="1" t="n">
        <v>1</v>
      </c>
      <c r="H203" s="13" t="s">
        <v>276</v>
      </c>
      <c r="I203" s="14" t="s">
        <v>437</v>
      </c>
    </row>
    <row r="204" customFormat="false" ht="16.5" hidden="false" customHeight="true" outlineLevel="0" collapsed="false">
      <c r="A204" s="10" t="n">
        <v>120359</v>
      </c>
      <c r="B204" s="11" t="s">
        <v>593</v>
      </c>
      <c r="C204" s="12" t="s">
        <v>29</v>
      </c>
      <c r="D204" s="10" t="s">
        <v>594</v>
      </c>
      <c r="E204" s="11" t="s">
        <v>595</v>
      </c>
      <c r="F204" s="1" t="n">
        <v>6</v>
      </c>
      <c r="H204" s="13" t="s">
        <v>276</v>
      </c>
      <c r="I204" s="14" t="s">
        <v>475</v>
      </c>
    </row>
    <row r="205" customFormat="false" ht="16.5" hidden="false" customHeight="true" outlineLevel="0" collapsed="false">
      <c r="A205" s="10" t="n">
        <v>291</v>
      </c>
      <c r="B205" s="11" t="s">
        <v>596</v>
      </c>
      <c r="C205" s="12" t="s">
        <v>11</v>
      </c>
      <c r="D205" s="10" t="s">
        <v>386</v>
      </c>
      <c r="E205" s="11" t="s">
        <v>444</v>
      </c>
      <c r="F205" s="1" t="n">
        <v>1</v>
      </c>
      <c r="H205" s="13" t="s">
        <v>276</v>
      </c>
      <c r="I205" s="14" t="s">
        <v>433</v>
      </c>
    </row>
    <row r="206" customFormat="false" ht="16.5" hidden="false" customHeight="true" outlineLevel="0" collapsed="false">
      <c r="A206" s="10" t="n">
        <v>114940</v>
      </c>
      <c r="B206" s="11" t="s">
        <v>597</v>
      </c>
      <c r="C206" s="12" t="s">
        <v>29</v>
      </c>
      <c r="D206" s="10" t="s">
        <v>598</v>
      </c>
      <c r="E206" s="11" t="s">
        <v>544</v>
      </c>
      <c r="F206" s="1" t="n">
        <v>2</v>
      </c>
      <c r="H206" s="13" t="s">
        <v>276</v>
      </c>
      <c r="I206" s="14" t="s">
        <v>441</v>
      </c>
    </row>
    <row r="207" customFormat="false" ht="16.5" hidden="false" customHeight="true" outlineLevel="0" collapsed="false">
      <c r="A207" s="10" t="n">
        <v>45298</v>
      </c>
      <c r="B207" s="11" t="s">
        <v>599</v>
      </c>
      <c r="C207" s="12" t="s">
        <v>29</v>
      </c>
      <c r="D207" s="10" t="s">
        <v>600</v>
      </c>
      <c r="E207" s="11" t="s">
        <v>601</v>
      </c>
      <c r="F207" s="1" t="n">
        <v>5</v>
      </c>
      <c r="H207" s="13" t="s">
        <v>276</v>
      </c>
      <c r="I207" s="14" t="s">
        <v>441</v>
      </c>
    </row>
    <row r="208" customFormat="false" ht="16.5" hidden="false" customHeight="true" outlineLevel="0" collapsed="false">
      <c r="A208" s="10" t="n">
        <v>17405</v>
      </c>
      <c r="B208" s="11" t="s">
        <v>602</v>
      </c>
      <c r="C208" s="12" t="s">
        <v>95</v>
      </c>
      <c r="D208" s="10" t="s">
        <v>156</v>
      </c>
      <c r="E208" s="11" t="s">
        <v>603</v>
      </c>
      <c r="F208" s="1" t="n">
        <v>5</v>
      </c>
      <c r="H208" s="13" t="s">
        <v>276</v>
      </c>
      <c r="I208" s="14" t="s">
        <v>437</v>
      </c>
    </row>
    <row r="209" customFormat="false" ht="16.5" hidden="false" customHeight="true" outlineLevel="0" collapsed="false">
      <c r="A209" s="10" t="n">
        <v>114983</v>
      </c>
      <c r="B209" s="11" t="s">
        <v>604</v>
      </c>
      <c r="C209" s="12" t="s">
        <v>29</v>
      </c>
      <c r="D209" s="10" t="s">
        <v>605</v>
      </c>
      <c r="E209" s="11" t="s">
        <v>606</v>
      </c>
      <c r="F209" s="1" t="n">
        <v>3</v>
      </c>
      <c r="H209" s="13" t="s">
        <v>276</v>
      </c>
      <c r="I209" s="14" t="s">
        <v>437</v>
      </c>
    </row>
    <row r="210" customFormat="false" ht="16.5" hidden="false" customHeight="true" outlineLevel="0" collapsed="false">
      <c r="A210" s="10" t="n">
        <v>26695</v>
      </c>
      <c r="B210" s="11" t="s">
        <v>607</v>
      </c>
      <c r="C210" s="12" t="s">
        <v>29</v>
      </c>
      <c r="D210" s="10" t="s">
        <v>589</v>
      </c>
      <c r="E210" s="11" t="s">
        <v>608</v>
      </c>
      <c r="F210" s="1" t="n">
        <v>3</v>
      </c>
      <c r="H210" s="13" t="s">
        <v>276</v>
      </c>
      <c r="I210" s="14" t="s">
        <v>437</v>
      </c>
    </row>
    <row r="211" customFormat="false" ht="16.5" hidden="false" customHeight="true" outlineLevel="0" collapsed="false">
      <c r="A211" s="10" t="n">
        <v>39618</v>
      </c>
      <c r="B211" s="11" t="s">
        <v>609</v>
      </c>
      <c r="C211" s="12" t="s">
        <v>29</v>
      </c>
      <c r="D211" s="10" t="s">
        <v>589</v>
      </c>
      <c r="E211" s="11" t="s">
        <v>557</v>
      </c>
      <c r="F211" s="1" t="n">
        <v>3</v>
      </c>
      <c r="H211" s="13" t="s">
        <v>276</v>
      </c>
      <c r="I211" s="14" t="s">
        <v>129</v>
      </c>
    </row>
    <row r="212" customFormat="false" ht="16.5" hidden="false" customHeight="true" outlineLevel="0" collapsed="false">
      <c r="A212" s="10" t="n">
        <v>106896</v>
      </c>
      <c r="B212" s="11" t="s">
        <v>610</v>
      </c>
      <c r="C212" s="12" t="s">
        <v>29</v>
      </c>
      <c r="D212" s="10" t="s">
        <v>611</v>
      </c>
      <c r="E212" s="11" t="s">
        <v>353</v>
      </c>
      <c r="F212" s="1" t="n">
        <v>6</v>
      </c>
      <c r="H212" s="13" t="s">
        <v>276</v>
      </c>
      <c r="I212" s="14" t="s">
        <v>441</v>
      </c>
    </row>
    <row r="213" customFormat="false" ht="16.5" hidden="false" customHeight="true" outlineLevel="0" collapsed="false">
      <c r="A213" s="10" t="n">
        <v>862</v>
      </c>
      <c r="B213" s="11" t="s">
        <v>612</v>
      </c>
      <c r="C213" s="12" t="s">
        <v>11</v>
      </c>
      <c r="D213" s="10" t="s">
        <v>47</v>
      </c>
      <c r="E213" s="11" t="s">
        <v>613</v>
      </c>
      <c r="F213" s="1" t="n">
        <v>4</v>
      </c>
      <c r="H213" s="13" t="s">
        <v>276</v>
      </c>
      <c r="I213" s="14" t="s">
        <v>437</v>
      </c>
    </row>
    <row r="214" customFormat="false" ht="16.5" hidden="false" customHeight="true" outlineLevel="0" collapsed="false">
      <c r="A214" s="10" t="n">
        <v>100161</v>
      </c>
      <c r="B214" s="11" t="s">
        <v>614</v>
      </c>
      <c r="C214" s="12" t="s">
        <v>11</v>
      </c>
      <c r="D214" s="10" t="s">
        <v>615</v>
      </c>
      <c r="E214" s="11" t="s">
        <v>36</v>
      </c>
      <c r="F214" s="1" t="n">
        <v>10</v>
      </c>
      <c r="G214" s="1" t="s">
        <v>616</v>
      </c>
      <c r="H214" s="13" t="s">
        <v>276</v>
      </c>
      <c r="I214" s="14" t="s">
        <v>441</v>
      </c>
    </row>
    <row r="215" customFormat="false" ht="16.5" hidden="false" customHeight="true" outlineLevel="0" collapsed="false">
      <c r="A215" s="10" t="n">
        <v>98101</v>
      </c>
      <c r="B215" s="11" t="s">
        <v>617</v>
      </c>
      <c r="C215" s="12" t="s">
        <v>29</v>
      </c>
      <c r="D215" s="10" t="s">
        <v>205</v>
      </c>
      <c r="E215" s="11" t="s">
        <v>250</v>
      </c>
      <c r="F215" s="1" t="n">
        <v>1</v>
      </c>
      <c r="H215" s="13" t="s">
        <v>276</v>
      </c>
      <c r="I215" s="14" t="s">
        <v>437</v>
      </c>
    </row>
    <row r="216" customFormat="false" ht="16.5" hidden="false" customHeight="true" outlineLevel="0" collapsed="false">
      <c r="A216" s="10" t="n">
        <v>70874</v>
      </c>
      <c r="B216" s="11" t="s">
        <v>618</v>
      </c>
      <c r="C216" s="12" t="s">
        <v>29</v>
      </c>
      <c r="D216" s="10" t="s">
        <v>205</v>
      </c>
      <c r="E216" s="11" t="s">
        <v>619</v>
      </c>
      <c r="F216" s="1" t="n">
        <v>11</v>
      </c>
      <c r="H216" s="13" t="s">
        <v>276</v>
      </c>
      <c r="I216" s="14" t="s">
        <v>555</v>
      </c>
    </row>
    <row r="217" customFormat="false" ht="16.5" hidden="false" customHeight="true" outlineLevel="0" collapsed="false">
      <c r="A217" s="10" t="n">
        <v>763</v>
      </c>
      <c r="B217" s="11" t="s">
        <v>620</v>
      </c>
      <c r="C217" s="12" t="s">
        <v>29</v>
      </c>
      <c r="D217" s="10" t="s">
        <v>621</v>
      </c>
      <c r="E217" s="11" t="s">
        <v>347</v>
      </c>
      <c r="F217" s="1" t="n">
        <v>2</v>
      </c>
      <c r="H217" s="13" t="s">
        <v>276</v>
      </c>
      <c r="I217" s="14" t="s">
        <v>437</v>
      </c>
    </row>
    <row r="218" customFormat="false" ht="16.5" hidden="false" customHeight="true" outlineLevel="0" collapsed="false">
      <c r="A218" s="10" t="n">
        <v>46770</v>
      </c>
      <c r="B218" s="11" t="s">
        <v>622</v>
      </c>
      <c r="C218" s="12" t="s">
        <v>29</v>
      </c>
      <c r="D218" s="10" t="s">
        <v>623</v>
      </c>
      <c r="E218" s="11" t="s">
        <v>624</v>
      </c>
      <c r="F218" s="1" t="n">
        <v>3</v>
      </c>
      <c r="H218" s="13" t="s">
        <v>276</v>
      </c>
      <c r="I218" s="14" t="s">
        <v>437</v>
      </c>
    </row>
    <row r="219" customFormat="false" ht="16.5" hidden="false" customHeight="true" outlineLevel="0" collapsed="false">
      <c r="A219" s="10" t="n">
        <v>48746</v>
      </c>
      <c r="B219" s="11" t="s">
        <v>625</v>
      </c>
      <c r="C219" s="12" t="s">
        <v>29</v>
      </c>
      <c r="D219" s="10" t="s">
        <v>626</v>
      </c>
      <c r="E219" s="11" t="s">
        <v>627</v>
      </c>
      <c r="F219" s="1" t="n">
        <v>10</v>
      </c>
      <c r="H219" s="13" t="s">
        <v>276</v>
      </c>
      <c r="I219" s="14" t="s">
        <v>441</v>
      </c>
    </row>
    <row r="220" customFormat="false" ht="16.5" hidden="false" customHeight="true" outlineLevel="0" collapsed="false">
      <c r="A220" s="10" t="n">
        <v>13050</v>
      </c>
      <c r="B220" s="11" t="s">
        <v>628</v>
      </c>
      <c r="C220" s="12" t="s">
        <v>11</v>
      </c>
      <c r="D220" s="10" t="s">
        <v>629</v>
      </c>
      <c r="E220" s="11" t="s">
        <v>630</v>
      </c>
      <c r="F220" s="1" t="n">
        <v>8</v>
      </c>
      <c r="H220" s="13" t="s">
        <v>276</v>
      </c>
      <c r="I220" s="14" t="s">
        <v>461</v>
      </c>
    </row>
    <row r="221" customFormat="false" ht="16.5" hidden="false" customHeight="true" outlineLevel="0" collapsed="false">
      <c r="A221" s="10" t="n">
        <v>98021</v>
      </c>
      <c r="B221" s="11" t="s">
        <v>631</v>
      </c>
      <c r="C221" s="12" t="s">
        <v>29</v>
      </c>
      <c r="D221" s="10" t="s">
        <v>632</v>
      </c>
      <c r="E221" s="11" t="s">
        <v>633</v>
      </c>
      <c r="F221" s="1" t="n">
        <v>5</v>
      </c>
      <c r="H221" s="13" t="s">
        <v>276</v>
      </c>
      <c r="I221" s="14" t="s">
        <v>634</v>
      </c>
    </row>
    <row r="222" customFormat="false" ht="16.5" hidden="false" customHeight="true" outlineLevel="0" collapsed="false">
      <c r="A222" s="10" t="n">
        <v>109590</v>
      </c>
      <c r="B222" s="11" t="s">
        <v>635</v>
      </c>
      <c r="C222" s="12" t="s">
        <v>29</v>
      </c>
      <c r="D222" s="10" t="s">
        <v>636</v>
      </c>
      <c r="E222" s="11" t="s">
        <v>637</v>
      </c>
      <c r="F222" s="1" t="n">
        <v>10</v>
      </c>
      <c r="H222" s="13" t="s">
        <v>276</v>
      </c>
      <c r="I222" s="14" t="s">
        <v>437</v>
      </c>
    </row>
    <row r="223" customFormat="false" ht="16.5" hidden="false" customHeight="true" outlineLevel="0" collapsed="false">
      <c r="A223" s="10" t="n">
        <v>39390</v>
      </c>
      <c r="B223" s="11" t="s">
        <v>638</v>
      </c>
      <c r="C223" s="12" t="s">
        <v>95</v>
      </c>
      <c r="D223" s="10" t="s">
        <v>639</v>
      </c>
      <c r="E223" s="11" t="s">
        <v>283</v>
      </c>
      <c r="F223" s="1" t="n">
        <v>15</v>
      </c>
      <c r="H223" s="13" t="s">
        <v>276</v>
      </c>
      <c r="I223" s="14" t="s">
        <v>524</v>
      </c>
    </row>
    <row r="224" customFormat="false" ht="16.5" hidden="false" customHeight="true" outlineLevel="0" collapsed="false">
      <c r="A224" s="10" t="n">
        <v>11968</v>
      </c>
      <c r="B224" s="11" t="s">
        <v>640</v>
      </c>
      <c r="C224" s="12" t="s">
        <v>11</v>
      </c>
      <c r="D224" s="10" t="s">
        <v>641</v>
      </c>
      <c r="E224" s="11" t="s">
        <v>459</v>
      </c>
      <c r="F224" s="1" t="n">
        <v>4</v>
      </c>
      <c r="H224" s="13" t="s">
        <v>276</v>
      </c>
      <c r="I224" s="14" t="s">
        <v>226</v>
      </c>
    </row>
    <row r="225" customFormat="false" ht="16.5" hidden="false" customHeight="true" outlineLevel="0" collapsed="false">
      <c r="A225" s="10" t="n">
        <v>74227</v>
      </c>
      <c r="B225" s="11" t="s">
        <v>403</v>
      </c>
      <c r="C225" s="12" t="s">
        <v>95</v>
      </c>
      <c r="D225" s="10" t="s">
        <v>404</v>
      </c>
      <c r="E225" s="11" t="s">
        <v>642</v>
      </c>
      <c r="F225" s="1" t="n">
        <v>10</v>
      </c>
      <c r="H225" s="13" t="s">
        <v>276</v>
      </c>
      <c r="I225" s="14" t="s">
        <v>433</v>
      </c>
    </row>
    <row r="226" customFormat="false" ht="16.5" hidden="false" customHeight="true" outlineLevel="0" collapsed="false">
      <c r="A226" s="10" t="n">
        <v>106912</v>
      </c>
      <c r="B226" s="11" t="s">
        <v>643</v>
      </c>
      <c r="C226" s="12" t="s">
        <v>29</v>
      </c>
      <c r="D226" s="10" t="s">
        <v>644</v>
      </c>
      <c r="E226" s="11" t="s">
        <v>353</v>
      </c>
      <c r="F226" s="1" t="n">
        <v>10</v>
      </c>
      <c r="H226" s="13" t="s">
        <v>276</v>
      </c>
      <c r="I226" s="14" t="s">
        <v>645</v>
      </c>
    </row>
    <row r="227" customFormat="false" ht="16.5" hidden="false" customHeight="true" outlineLevel="0" collapsed="false">
      <c r="A227" s="10" t="n">
        <v>121447</v>
      </c>
      <c r="B227" s="11" t="s">
        <v>646</v>
      </c>
      <c r="C227" s="12" t="s">
        <v>29</v>
      </c>
      <c r="D227" s="10" t="s">
        <v>647</v>
      </c>
      <c r="E227" s="11" t="s">
        <v>530</v>
      </c>
      <c r="F227" s="1" t="n">
        <v>10</v>
      </c>
      <c r="H227" s="13" t="s">
        <v>276</v>
      </c>
      <c r="I227" s="14" t="s">
        <v>524</v>
      </c>
    </row>
    <row r="228" customFormat="false" ht="16.5" hidden="false" customHeight="true" outlineLevel="0" collapsed="false">
      <c r="A228" s="28" t="n">
        <v>9984</v>
      </c>
      <c r="B228" s="29" t="s">
        <v>648</v>
      </c>
      <c r="C228" s="30" t="s">
        <v>148</v>
      </c>
      <c r="D228" s="28" t="s">
        <v>649</v>
      </c>
      <c r="E228" s="29" t="s">
        <v>650</v>
      </c>
      <c r="F228" s="1" t="n">
        <v>50</v>
      </c>
      <c r="H228" s="13" t="s">
        <v>276</v>
      </c>
      <c r="I228" s="14" t="s">
        <v>441</v>
      </c>
    </row>
    <row r="229" customFormat="false" ht="16.5" hidden="false" customHeight="true" outlineLevel="0" collapsed="false">
      <c r="A229" s="28" t="n">
        <v>28282</v>
      </c>
      <c r="B229" s="29" t="s">
        <v>651</v>
      </c>
      <c r="C229" s="30" t="s">
        <v>11</v>
      </c>
      <c r="D229" s="28" t="s">
        <v>652</v>
      </c>
      <c r="E229" s="29" t="s">
        <v>653</v>
      </c>
      <c r="F229" s="1" t="n">
        <v>42</v>
      </c>
      <c r="H229" s="13" t="s">
        <v>276</v>
      </c>
      <c r="I229" s="14" t="s">
        <v>437</v>
      </c>
    </row>
    <row r="230" customFormat="false" ht="16.5" hidden="false" customHeight="true" outlineLevel="0" collapsed="false">
      <c r="A230" s="28" t="n">
        <v>1504</v>
      </c>
      <c r="B230" s="29" t="s">
        <v>408</v>
      </c>
      <c r="C230" s="30" t="s">
        <v>29</v>
      </c>
      <c r="D230" s="28" t="s">
        <v>654</v>
      </c>
      <c r="E230" s="29" t="s">
        <v>432</v>
      </c>
      <c r="F230" s="1" t="n">
        <v>38</v>
      </c>
      <c r="H230" s="13" t="s">
        <v>276</v>
      </c>
      <c r="I230" s="14" t="s">
        <v>441</v>
      </c>
    </row>
    <row r="231" customFormat="false" ht="16.5" hidden="false" customHeight="true" outlineLevel="0" collapsed="false">
      <c r="A231" s="28" t="n">
        <v>289</v>
      </c>
      <c r="B231" s="29" t="s">
        <v>655</v>
      </c>
      <c r="C231" s="30" t="s">
        <v>11</v>
      </c>
      <c r="D231" s="28" t="s">
        <v>656</v>
      </c>
      <c r="E231" s="29" t="s">
        <v>283</v>
      </c>
      <c r="F231" s="1" t="n">
        <v>2</v>
      </c>
      <c r="H231" s="13" t="s">
        <v>276</v>
      </c>
      <c r="I231" s="14" t="s">
        <v>437</v>
      </c>
    </row>
    <row r="232" customFormat="false" ht="16.5" hidden="false" customHeight="true" outlineLevel="0" collapsed="false">
      <c r="A232" s="28" t="n">
        <v>45185</v>
      </c>
      <c r="B232" s="29" t="s">
        <v>657</v>
      </c>
      <c r="C232" s="30" t="s">
        <v>11</v>
      </c>
      <c r="D232" s="28" t="s">
        <v>307</v>
      </c>
      <c r="E232" s="29" t="s">
        <v>459</v>
      </c>
      <c r="F232" s="1" t="n">
        <v>3</v>
      </c>
      <c r="H232" s="13" t="s">
        <v>276</v>
      </c>
      <c r="I232" s="14" t="s">
        <v>441</v>
      </c>
    </row>
    <row r="233" customFormat="false" ht="16.5" hidden="false" customHeight="true" outlineLevel="0" collapsed="false">
      <c r="A233" s="28" t="n">
        <v>120120</v>
      </c>
      <c r="B233" s="29" t="s">
        <v>658</v>
      </c>
      <c r="C233" s="30" t="s">
        <v>11</v>
      </c>
      <c r="D233" s="28" t="s">
        <v>659</v>
      </c>
      <c r="E233" s="29" t="s">
        <v>660</v>
      </c>
      <c r="F233" s="1" t="n">
        <v>8</v>
      </c>
      <c r="H233" s="13" t="s">
        <v>276</v>
      </c>
      <c r="I233" s="14" t="s">
        <v>441</v>
      </c>
    </row>
    <row r="234" customFormat="false" ht="16.5" hidden="false" customHeight="true" outlineLevel="0" collapsed="false">
      <c r="A234" s="28" t="n">
        <v>1626</v>
      </c>
      <c r="B234" s="29" t="s">
        <v>661</v>
      </c>
      <c r="C234" s="30" t="s">
        <v>29</v>
      </c>
      <c r="D234" s="28" t="s">
        <v>662</v>
      </c>
      <c r="E234" s="29" t="s">
        <v>660</v>
      </c>
      <c r="F234" s="1" t="n">
        <v>1</v>
      </c>
      <c r="H234" s="13" t="s">
        <v>276</v>
      </c>
      <c r="I234" s="14" t="s">
        <v>437</v>
      </c>
    </row>
    <row r="235" customFormat="false" ht="16.5" hidden="false" customHeight="true" outlineLevel="0" collapsed="false">
      <c r="A235" s="28" t="n">
        <v>1245</v>
      </c>
      <c r="B235" s="29" t="s">
        <v>663</v>
      </c>
      <c r="C235" s="30" t="s">
        <v>29</v>
      </c>
      <c r="D235" s="28" t="s">
        <v>664</v>
      </c>
      <c r="E235" s="29" t="s">
        <v>660</v>
      </c>
      <c r="F235" s="1" t="n">
        <v>3</v>
      </c>
      <c r="H235" s="13" t="s">
        <v>276</v>
      </c>
      <c r="I235" s="14" t="s">
        <v>437</v>
      </c>
    </row>
    <row r="236" customFormat="false" ht="16.5" hidden="false" customHeight="true" outlineLevel="0" collapsed="false">
      <c r="A236" s="28" t="n">
        <v>3641</v>
      </c>
      <c r="B236" s="29" t="s">
        <v>665</v>
      </c>
      <c r="C236" s="30" t="s">
        <v>11</v>
      </c>
      <c r="D236" s="28" t="s">
        <v>666</v>
      </c>
      <c r="E236" s="29" t="s">
        <v>667</v>
      </c>
      <c r="F236" s="1" t="n">
        <v>1</v>
      </c>
      <c r="H236" s="13" t="s">
        <v>276</v>
      </c>
      <c r="I236" s="14" t="s">
        <v>451</v>
      </c>
    </row>
    <row r="237" customFormat="false" ht="16.5" hidden="false" customHeight="true" outlineLevel="0" collapsed="false">
      <c r="A237" s="28" t="n">
        <v>587</v>
      </c>
      <c r="B237" s="29" t="s">
        <v>668</v>
      </c>
      <c r="C237" s="30" t="s">
        <v>29</v>
      </c>
      <c r="D237" s="28" t="s">
        <v>669</v>
      </c>
      <c r="E237" s="29" t="s">
        <v>670</v>
      </c>
      <c r="F237" s="1" t="n">
        <v>10</v>
      </c>
      <c r="H237" s="13" t="s">
        <v>276</v>
      </c>
      <c r="I237" s="14" t="s">
        <v>451</v>
      </c>
    </row>
    <row r="238" customFormat="false" ht="16.5" hidden="false" customHeight="true" outlineLevel="0" collapsed="false">
      <c r="A238" s="31" t="n">
        <v>566</v>
      </c>
      <c r="B238" s="27" t="s">
        <v>671</v>
      </c>
      <c r="E238" s="27" t="s">
        <v>672</v>
      </c>
      <c r="F238" s="1" t="n">
        <v>10</v>
      </c>
      <c r="H238" s="13" t="s">
        <v>276</v>
      </c>
      <c r="I238" s="14" t="s">
        <v>441</v>
      </c>
    </row>
    <row r="239" customFormat="false" ht="16.5" hidden="false" customHeight="true" outlineLevel="0" collapsed="false">
      <c r="A239" s="31" t="n">
        <v>3266</v>
      </c>
      <c r="B239" s="27" t="s">
        <v>673</v>
      </c>
      <c r="E239" s="27" t="s">
        <v>674</v>
      </c>
      <c r="F239" s="1" t="n">
        <v>60</v>
      </c>
      <c r="H239" s="13" t="s">
        <v>276</v>
      </c>
      <c r="I239" s="14" t="s">
        <v>675</v>
      </c>
    </row>
    <row r="240" customFormat="false" ht="16.5" hidden="false" customHeight="true" outlineLevel="0" collapsed="false">
      <c r="A240" s="31" t="n">
        <v>28346</v>
      </c>
      <c r="B240" s="27" t="s">
        <v>676</v>
      </c>
      <c r="E240" s="27" t="s">
        <v>677</v>
      </c>
      <c r="F240" s="1" t="n">
        <v>10</v>
      </c>
      <c r="H240" s="13" t="s">
        <v>276</v>
      </c>
      <c r="I240" s="14" t="s">
        <v>524</v>
      </c>
    </row>
    <row r="241" customFormat="false" ht="16.5" hidden="false" customHeight="true" outlineLevel="0" collapsed="false">
      <c r="A241" s="31" t="n">
        <v>98915</v>
      </c>
      <c r="B241" s="27" t="s">
        <v>678</v>
      </c>
      <c r="E241" s="27" t="s">
        <v>679</v>
      </c>
      <c r="F241" s="1" t="n">
        <v>16</v>
      </c>
      <c r="H241" s="13" t="s">
        <v>276</v>
      </c>
      <c r="I241" s="14" t="s">
        <v>441</v>
      </c>
    </row>
    <row r="242" customFormat="false" ht="16.5" hidden="false" customHeight="true" outlineLevel="0" collapsed="false">
      <c r="A242" s="28" t="n">
        <v>46868</v>
      </c>
      <c r="B242" s="29" t="s">
        <v>680</v>
      </c>
      <c r="C242" s="30" t="s">
        <v>11</v>
      </c>
      <c r="D242" s="28" t="s">
        <v>681</v>
      </c>
      <c r="E242" s="29" t="s">
        <v>336</v>
      </c>
      <c r="F242" s="1" t="n">
        <v>10</v>
      </c>
      <c r="H242" s="32" t="s">
        <v>682</v>
      </c>
      <c r="I242" s="14" t="s">
        <v>61</v>
      </c>
    </row>
    <row r="243" customFormat="false" ht="16.5" hidden="false" customHeight="true" outlineLevel="0" collapsed="false">
      <c r="A243" s="28" t="n">
        <v>13896</v>
      </c>
      <c r="B243" s="29" t="s">
        <v>683</v>
      </c>
      <c r="C243" s="30" t="s">
        <v>11</v>
      </c>
      <c r="D243" s="28" t="s">
        <v>684</v>
      </c>
      <c r="E243" s="29" t="s">
        <v>685</v>
      </c>
      <c r="F243" s="1" t="n">
        <v>20</v>
      </c>
      <c r="H243" s="32" t="s">
        <v>682</v>
      </c>
      <c r="I243" s="14" t="s">
        <v>451</v>
      </c>
    </row>
    <row r="244" customFormat="false" ht="16.5" hidden="false" customHeight="true" outlineLevel="0" collapsed="false">
      <c r="A244" s="28" t="n">
        <v>131063</v>
      </c>
      <c r="B244" s="29" t="s">
        <v>686</v>
      </c>
      <c r="C244" s="30" t="s">
        <v>11</v>
      </c>
      <c r="D244" s="28" t="s">
        <v>687</v>
      </c>
      <c r="E244" s="29" t="s">
        <v>688</v>
      </c>
      <c r="F244" s="1" t="n">
        <v>20</v>
      </c>
      <c r="H244" s="13"/>
      <c r="I244" s="14" t="s">
        <v>61</v>
      </c>
    </row>
    <row r="245" customFormat="false" ht="16.5" hidden="false" customHeight="true" outlineLevel="0" collapsed="false">
      <c r="A245" s="28" t="n">
        <v>39107</v>
      </c>
      <c r="B245" s="29" t="s">
        <v>689</v>
      </c>
      <c r="C245" s="30" t="s">
        <v>29</v>
      </c>
      <c r="D245" s="28" t="s">
        <v>690</v>
      </c>
      <c r="E245" s="29" t="s">
        <v>691</v>
      </c>
      <c r="F245" s="1" t="n">
        <v>20</v>
      </c>
      <c r="H245" s="13"/>
      <c r="I245" s="14" t="s">
        <v>61</v>
      </c>
    </row>
    <row r="246" customFormat="false" ht="16.5" hidden="false" customHeight="true" outlineLevel="0" collapsed="false">
      <c r="A246" s="31" t="n">
        <v>1438</v>
      </c>
      <c r="B246" s="27" t="s">
        <v>692</v>
      </c>
      <c r="E246" s="27" t="s">
        <v>693</v>
      </c>
      <c r="F246" s="1" t="n">
        <v>5</v>
      </c>
      <c r="H246" s="13"/>
      <c r="I246" s="14" t="s">
        <v>61</v>
      </c>
    </row>
    <row r="247" customFormat="false" ht="16.5" hidden="false" customHeight="true" outlineLevel="0" collapsed="false">
      <c r="A247" s="31" t="n">
        <v>2157</v>
      </c>
      <c r="B247" s="27" t="s">
        <v>694</v>
      </c>
      <c r="E247" s="27" t="s">
        <v>695</v>
      </c>
      <c r="F247" s="1" t="n">
        <v>5</v>
      </c>
      <c r="H247" s="13"/>
      <c r="I247" s="14" t="s">
        <v>61</v>
      </c>
    </row>
    <row r="248" customFormat="false" ht="16.5" hidden="false" customHeight="true" outlineLevel="0" collapsed="false">
      <c r="A248" s="31" t="n">
        <v>3120</v>
      </c>
      <c r="B248" s="27" t="s">
        <v>696</v>
      </c>
      <c r="E248" s="27" t="s">
        <v>150</v>
      </c>
      <c r="F248" s="1" t="n">
        <v>3</v>
      </c>
      <c r="H248" s="13"/>
      <c r="I248" s="14" t="s">
        <v>61</v>
      </c>
    </row>
    <row r="249" customFormat="false" ht="16.5" hidden="false" customHeight="true" outlineLevel="0" collapsed="false">
      <c r="A249" s="31" t="n">
        <v>12509</v>
      </c>
      <c r="B249" s="27" t="s">
        <v>697</v>
      </c>
      <c r="E249" s="27" t="s">
        <v>454</v>
      </c>
      <c r="F249" s="1" t="n">
        <v>25</v>
      </c>
      <c r="H249" s="13"/>
      <c r="I249" s="14" t="s">
        <v>61</v>
      </c>
    </row>
    <row r="250" customFormat="false" ht="16.5" hidden="false" customHeight="true" outlineLevel="0" collapsed="false">
      <c r="A250" s="31" t="n">
        <v>35227</v>
      </c>
      <c r="B250" s="27" t="s">
        <v>698</v>
      </c>
      <c r="E250" s="27" t="s">
        <v>699</v>
      </c>
      <c r="F250" s="1" t="n">
        <v>5</v>
      </c>
      <c r="H250" s="13"/>
      <c r="I250" s="14" t="s">
        <v>61</v>
      </c>
    </row>
    <row r="251" customFormat="false" ht="16.5" hidden="false" customHeight="true" outlineLevel="0" collapsed="false">
      <c r="A251" s="31" t="n">
        <v>43029</v>
      </c>
      <c r="B251" s="27" t="s">
        <v>700</v>
      </c>
      <c r="E251" s="27" t="s">
        <v>701</v>
      </c>
      <c r="F251" s="1" t="n">
        <v>5</v>
      </c>
      <c r="H251" s="13"/>
      <c r="I251" s="14" t="s">
        <v>61</v>
      </c>
    </row>
    <row r="252" customFormat="false" ht="16.5" hidden="false" customHeight="true" outlineLevel="0" collapsed="false">
      <c r="A252" s="31" t="n">
        <v>43600</v>
      </c>
      <c r="B252" s="27" t="s">
        <v>702</v>
      </c>
      <c r="E252" s="27" t="s">
        <v>703</v>
      </c>
      <c r="F252" s="1" t="n">
        <v>10</v>
      </c>
      <c r="H252" s="13"/>
      <c r="I252" s="14" t="s">
        <v>61</v>
      </c>
    </row>
    <row r="253" customFormat="false" ht="16.5" hidden="false" customHeight="true" outlineLevel="0" collapsed="false">
      <c r="A253" s="31" t="n">
        <v>54534</v>
      </c>
      <c r="B253" s="27" t="s">
        <v>704</v>
      </c>
      <c r="E253" s="27" t="s">
        <v>705</v>
      </c>
      <c r="F253" s="1" t="n">
        <v>2</v>
      </c>
      <c r="H253" s="13"/>
      <c r="I253" s="14" t="s">
        <v>61</v>
      </c>
    </row>
    <row r="254" customFormat="false" ht="16.5" hidden="false" customHeight="true" outlineLevel="0" collapsed="false">
      <c r="A254" s="31" t="n">
        <v>68407</v>
      </c>
      <c r="B254" s="27" t="s">
        <v>706</v>
      </c>
      <c r="E254" s="27" t="s">
        <v>707</v>
      </c>
      <c r="F254" s="1" t="n">
        <v>5</v>
      </c>
      <c r="H254" s="13"/>
      <c r="I254" s="14" t="s">
        <v>61</v>
      </c>
    </row>
    <row r="255" customFormat="false" ht="16.5" hidden="false" customHeight="true" outlineLevel="0" collapsed="false">
      <c r="A255" s="31" t="n">
        <v>73488</v>
      </c>
      <c r="B255" s="27" t="s">
        <v>708</v>
      </c>
      <c r="E255" s="27" t="s">
        <v>709</v>
      </c>
      <c r="F255" s="1" t="n">
        <v>10</v>
      </c>
      <c r="H255" s="13"/>
      <c r="I255" s="14" t="s">
        <v>61</v>
      </c>
    </row>
    <row r="256" customFormat="false" ht="16.5" hidden="false" customHeight="true" outlineLevel="0" collapsed="false">
      <c r="A256" s="31" t="n">
        <v>125425</v>
      </c>
      <c r="B256" s="27" t="s">
        <v>710</v>
      </c>
      <c r="E256" s="27" t="s">
        <v>711</v>
      </c>
      <c r="F256" s="1" t="n">
        <v>2</v>
      </c>
      <c r="H256" s="13"/>
      <c r="I256" s="14" t="s">
        <v>61</v>
      </c>
    </row>
    <row r="257" customFormat="false" ht="16.5" hidden="false" customHeight="true" outlineLevel="0" collapsed="false">
      <c r="A257" s="31" t="n">
        <v>125633</v>
      </c>
      <c r="B257" s="27" t="s">
        <v>566</v>
      </c>
      <c r="E257" s="27" t="s">
        <v>568</v>
      </c>
      <c r="F257" s="1" t="n">
        <v>15</v>
      </c>
      <c r="H257" s="13"/>
      <c r="I257" s="14" t="s">
        <v>61</v>
      </c>
    </row>
    <row r="258" customFormat="false" ht="16.5" hidden="false" customHeight="true" outlineLevel="0" collapsed="false">
      <c r="A258" s="31" t="n">
        <v>134167</v>
      </c>
      <c r="B258" s="27" t="s">
        <v>712</v>
      </c>
      <c r="E258" s="27" t="s">
        <v>713</v>
      </c>
      <c r="F258" s="1" t="n">
        <v>10</v>
      </c>
      <c r="H258" s="13"/>
      <c r="I258" s="14" t="s">
        <v>61</v>
      </c>
    </row>
    <row r="259" customFormat="false" ht="16.5" hidden="false" customHeight="true" outlineLevel="0" collapsed="false">
      <c r="A259" s="28" t="n">
        <v>125670</v>
      </c>
      <c r="B259" s="29" t="s">
        <v>714</v>
      </c>
      <c r="C259" s="30" t="s">
        <v>11</v>
      </c>
      <c r="D259" s="28" t="s">
        <v>715</v>
      </c>
      <c r="E259" s="29" t="s">
        <v>13</v>
      </c>
      <c r="F259" s="1" t="n">
        <v>2</v>
      </c>
      <c r="H259" s="13"/>
      <c r="I259" s="14" t="s">
        <v>123</v>
      </c>
    </row>
    <row r="260" customFormat="false" ht="16.5" hidden="false" customHeight="true" outlineLevel="0" collapsed="false">
      <c r="A260" s="31" t="n">
        <v>32595</v>
      </c>
      <c r="B260" s="27" t="s">
        <v>716</v>
      </c>
      <c r="E260" s="27" t="s">
        <v>717</v>
      </c>
      <c r="F260" s="1" t="n">
        <v>5</v>
      </c>
      <c r="H260" s="13"/>
      <c r="I260" s="14" t="s">
        <v>123</v>
      </c>
    </row>
    <row r="261" customFormat="false" ht="16.5" hidden="false" customHeight="true" outlineLevel="0" collapsed="false">
      <c r="A261" s="31" t="n">
        <v>95934</v>
      </c>
      <c r="B261" s="27" t="s">
        <v>718</v>
      </c>
      <c r="E261" s="27" t="s">
        <v>719</v>
      </c>
      <c r="F261" s="1" t="n">
        <v>1</v>
      </c>
      <c r="H261" s="13"/>
      <c r="I261" s="14" t="s">
        <v>123</v>
      </c>
    </row>
    <row r="262" customFormat="false" ht="16.5" hidden="false" customHeight="true" outlineLevel="0" collapsed="false">
      <c r="I26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8" min="8" style="0" width="9.56"/>
  </cols>
  <sheetData>
    <row r="1" s="33" customFormat="true" ht="19.5" hidden="false" customHeight="true" outlineLevel="0" collapsed="false">
      <c r="A1" s="33" t="s">
        <v>720</v>
      </c>
    </row>
    <row r="2" customFormat="false" ht="14.25" hidden="false" customHeight="false" outlineLevel="0" collapsed="false">
      <c r="A2" s="34" t="s">
        <v>721</v>
      </c>
      <c r="B2" s="35" t="s">
        <v>722</v>
      </c>
      <c r="C2" s="36" t="s">
        <v>723</v>
      </c>
      <c r="D2" s="35" t="s">
        <v>724</v>
      </c>
      <c r="E2" s="35" t="s">
        <v>3</v>
      </c>
      <c r="F2" s="35" t="s">
        <v>725</v>
      </c>
      <c r="G2" s="35" t="s">
        <v>2</v>
      </c>
      <c r="H2" s="35" t="s">
        <v>726</v>
      </c>
      <c r="I2" s="35" t="s">
        <v>5</v>
      </c>
      <c r="J2" s="37" t="s">
        <v>727</v>
      </c>
    </row>
    <row r="3" customFormat="false" ht="14.25" hidden="false" customHeight="false" outlineLevel="0" collapsed="false">
      <c r="A3" s="34" t="n">
        <v>737</v>
      </c>
      <c r="B3" s="38" t="s">
        <v>728</v>
      </c>
      <c r="C3" s="38" t="n">
        <v>17310</v>
      </c>
      <c r="D3" s="38" t="s">
        <v>729</v>
      </c>
      <c r="E3" s="39" t="s">
        <v>730</v>
      </c>
      <c r="F3" s="38" t="s">
        <v>118</v>
      </c>
      <c r="G3" s="38" t="s">
        <v>29</v>
      </c>
      <c r="H3" s="39" t="s">
        <v>731</v>
      </c>
      <c r="I3" s="39" t="n">
        <v>10</v>
      </c>
      <c r="J3" s="37" t="n">
        <v>222</v>
      </c>
    </row>
    <row r="4" customFormat="false" ht="14.25" hidden="false" customHeight="false" outlineLevel="0" collapsed="false">
      <c r="A4" s="34" t="n">
        <v>737</v>
      </c>
      <c r="B4" s="38" t="s">
        <v>728</v>
      </c>
      <c r="C4" s="39" t="n">
        <v>98603</v>
      </c>
      <c r="D4" s="38" t="s">
        <v>732</v>
      </c>
      <c r="E4" s="39" t="s">
        <v>733</v>
      </c>
      <c r="F4" s="38" t="s">
        <v>734</v>
      </c>
      <c r="G4" s="38" t="s">
        <v>29</v>
      </c>
      <c r="H4" s="39" t="s">
        <v>735</v>
      </c>
      <c r="I4" s="39" t="n">
        <v>10</v>
      </c>
      <c r="J4" s="37" t="n">
        <v>49</v>
      </c>
    </row>
    <row r="5" customFormat="false" ht="14.25" hidden="false" customHeight="false" outlineLevel="0" collapsed="false">
      <c r="A5" s="34" t="n">
        <v>512</v>
      </c>
      <c r="B5" s="40" t="s">
        <v>736</v>
      </c>
      <c r="C5" s="40" t="n">
        <v>12652</v>
      </c>
      <c r="D5" s="40" t="s">
        <v>737</v>
      </c>
      <c r="E5" s="41" t="s">
        <v>738</v>
      </c>
      <c r="F5" s="40" t="s">
        <v>739</v>
      </c>
      <c r="G5" s="40" t="s">
        <v>29</v>
      </c>
      <c r="H5" s="41" t="s">
        <v>740</v>
      </c>
      <c r="I5" s="40" t="n">
        <v>10</v>
      </c>
      <c r="J5" s="37" t="n">
        <v>10</v>
      </c>
    </row>
    <row r="6" customFormat="false" ht="14.25" hidden="false" customHeight="false" outlineLevel="0" collapsed="false">
      <c r="A6" s="34" t="n">
        <v>512</v>
      </c>
      <c r="B6" s="40" t="s">
        <v>736</v>
      </c>
      <c r="C6" s="40" t="n">
        <v>47683</v>
      </c>
      <c r="D6" s="40" t="s">
        <v>741</v>
      </c>
      <c r="E6" s="41" t="s">
        <v>742</v>
      </c>
      <c r="F6" s="40" t="s">
        <v>743</v>
      </c>
      <c r="G6" s="40" t="s">
        <v>29</v>
      </c>
      <c r="H6" s="41" t="s">
        <v>744</v>
      </c>
      <c r="I6" s="41" t="s">
        <v>745</v>
      </c>
      <c r="J6" s="37" t="n">
        <v>7300</v>
      </c>
    </row>
    <row r="7" customFormat="false" ht="14.25" hidden="false" customHeight="false" outlineLevel="0" collapsed="false">
      <c r="A7" s="34" t="n">
        <v>381</v>
      </c>
      <c r="B7" s="35" t="s">
        <v>746</v>
      </c>
      <c r="C7" s="42" t="n">
        <v>4043</v>
      </c>
      <c r="D7" s="43" t="s">
        <v>747</v>
      </c>
      <c r="E7" s="42" t="s">
        <v>307</v>
      </c>
      <c r="F7" s="43" t="s">
        <v>748</v>
      </c>
      <c r="G7" s="43" t="s">
        <v>11</v>
      </c>
      <c r="H7" s="43" t="s">
        <v>749</v>
      </c>
      <c r="I7" s="42" t="n">
        <v>10</v>
      </c>
      <c r="J7" s="37" t="n">
        <v>49</v>
      </c>
    </row>
    <row r="8" customFormat="false" ht="14.25" hidden="false" customHeight="false" outlineLevel="0" collapsed="false">
      <c r="A8" s="34" t="n">
        <v>381</v>
      </c>
      <c r="B8" s="35" t="s">
        <v>746</v>
      </c>
      <c r="C8" s="42" t="n">
        <v>27689</v>
      </c>
      <c r="D8" s="43" t="s">
        <v>750</v>
      </c>
      <c r="E8" s="42" t="s">
        <v>751</v>
      </c>
      <c r="F8" s="43" t="s">
        <v>752</v>
      </c>
      <c r="G8" s="43" t="s">
        <v>29</v>
      </c>
      <c r="H8" s="43" t="s">
        <v>749</v>
      </c>
      <c r="I8" s="42" t="n">
        <v>6</v>
      </c>
      <c r="J8" s="37" t="n">
        <v>219</v>
      </c>
    </row>
    <row r="9" customFormat="false" ht="14.25" hidden="false" customHeight="false" outlineLevel="0" collapsed="false">
      <c r="A9" s="34" t="n">
        <v>381</v>
      </c>
      <c r="B9" s="35" t="s">
        <v>746</v>
      </c>
      <c r="C9" s="42" t="n">
        <v>69783</v>
      </c>
      <c r="D9" s="43" t="s">
        <v>753</v>
      </c>
      <c r="E9" s="42" t="s">
        <v>754</v>
      </c>
      <c r="F9" s="43" t="s">
        <v>444</v>
      </c>
      <c r="G9" s="43" t="s">
        <v>29</v>
      </c>
      <c r="H9" s="43" t="s">
        <v>749</v>
      </c>
      <c r="I9" s="42" t="n">
        <v>5</v>
      </c>
      <c r="J9" s="37" t="n">
        <v>80</v>
      </c>
    </row>
    <row r="10" customFormat="false" ht="14.25" hidden="false" customHeight="false" outlineLevel="0" collapsed="false">
      <c r="A10" s="34" t="n">
        <v>381</v>
      </c>
      <c r="B10" s="35" t="s">
        <v>746</v>
      </c>
      <c r="C10" s="42" t="n">
        <v>122009</v>
      </c>
      <c r="D10" s="43" t="s">
        <v>755</v>
      </c>
      <c r="E10" s="42" t="s">
        <v>756</v>
      </c>
      <c r="F10" s="43" t="s">
        <v>757</v>
      </c>
      <c r="G10" s="43" t="s">
        <v>11</v>
      </c>
      <c r="H10" s="43" t="s">
        <v>749</v>
      </c>
      <c r="I10" s="42" t="n">
        <v>5</v>
      </c>
      <c r="J10" s="37" t="n">
        <v>226</v>
      </c>
    </row>
    <row r="11" customFormat="false" ht="14.25" hidden="false" customHeight="false" outlineLevel="0" collapsed="false">
      <c r="A11" s="34" t="n">
        <v>727</v>
      </c>
      <c r="B11" s="43" t="s">
        <v>758</v>
      </c>
      <c r="C11" s="42" t="n">
        <v>126348</v>
      </c>
      <c r="D11" s="43" t="s">
        <v>759</v>
      </c>
      <c r="E11" s="42" t="s">
        <v>760</v>
      </c>
      <c r="F11" s="43" t="s">
        <v>761</v>
      </c>
      <c r="G11" s="43" t="s">
        <v>11</v>
      </c>
      <c r="H11" s="42" t="s">
        <v>762</v>
      </c>
      <c r="I11" s="42" t="n">
        <v>5</v>
      </c>
      <c r="J11" s="37" t="n">
        <v>645</v>
      </c>
    </row>
    <row r="12" customFormat="false" ht="14.25" hidden="false" customHeight="false" outlineLevel="0" collapsed="false">
      <c r="A12" s="34" t="n">
        <v>587</v>
      </c>
      <c r="B12" s="43" t="s">
        <v>763</v>
      </c>
      <c r="C12" s="42" t="n">
        <v>102690</v>
      </c>
      <c r="D12" s="43" t="s">
        <v>764</v>
      </c>
      <c r="E12" s="42" t="s">
        <v>765</v>
      </c>
      <c r="F12" s="43" t="s">
        <v>766</v>
      </c>
      <c r="G12" s="43" t="s">
        <v>29</v>
      </c>
      <c r="H12" s="42" t="s">
        <v>767</v>
      </c>
      <c r="I12" s="42" t="n">
        <v>10</v>
      </c>
      <c r="J12" s="37" t="n">
        <v>44</v>
      </c>
    </row>
    <row r="13" customFormat="false" ht="14.25" hidden="false" customHeight="false" outlineLevel="0" collapsed="false">
      <c r="A13" s="34" t="n">
        <v>713</v>
      </c>
      <c r="B13" s="43" t="s">
        <v>768</v>
      </c>
      <c r="C13" s="44" t="n">
        <v>854</v>
      </c>
      <c r="D13" s="45" t="s">
        <v>470</v>
      </c>
      <c r="E13" s="44" t="s">
        <v>769</v>
      </c>
      <c r="F13" s="45" t="s">
        <v>283</v>
      </c>
      <c r="G13" s="43" t="s">
        <v>95</v>
      </c>
      <c r="H13" s="42" t="s">
        <v>770</v>
      </c>
      <c r="I13" s="42" t="n">
        <v>3</v>
      </c>
      <c r="J13" s="37" t="n">
        <v>2</v>
      </c>
    </row>
    <row r="14" customFormat="false" ht="14.25" hidden="false" customHeight="false" outlineLevel="0" collapsed="false">
      <c r="A14" s="34" t="n">
        <v>713</v>
      </c>
      <c r="B14" s="43" t="s">
        <v>768</v>
      </c>
      <c r="C14" s="46" t="n">
        <v>8425</v>
      </c>
      <c r="D14" s="47" t="s">
        <v>771</v>
      </c>
      <c r="E14" s="46" t="s">
        <v>772</v>
      </c>
      <c r="F14" s="47" t="s">
        <v>500</v>
      </c>
      <c r="G14" s="47" t="s">
        <v>29</v>
      </c>
      <c r="H14" s="42" t="s">
        <v>773</v>
      </c>
      <c r="I14" s="42" t="n">
        <v>2</v>
      </c>
      <c r="J14" s="37" t="n">
        <v>15</v>
      </c>
    </row>
    <row r="15" customFormat="false" ht="14.25" hidden="false" customHeight="false" outlineLevel="0" collapsed="false">
      <c r="A15" s="34" t="n">
        <v>713</v>
      </c>
      <c r="B15" s="43" t="s">
        <v>768</v>
      </c>
      <c r="C15" s="44" t="n">
        <v>11247</v>
      </c>
      <c r="D15" s="45" t="s">
        <v>774</v>
      </c>
      <c r="E15" s="44" t="s">
        <v>775</v>
      </c>
      <c r="F15" s="45" t="s">
        <v>776</v>
      </c>
      <c r="G15" s="43" t="s">
        <v>148</v>
      </c>
      <c r="H15" s="42" t="s">
        <v>770</v>
      </c>
      <c r="I15" s="42" t="n">
        <v>1</v>
      </c>
      <c r="J15" s="37" t="n">
        <v>25</v>
      </c>
    </row>
    <row r="16" customFormat="false" ht="14.25" hidden="false" customHeight="false" outlineLevel="0" collapsed="false">
      <c r="A16" s="34" t="n">
        <v>713</v>
      </c>
      <c r="B16" s="43" t="s">
        <v>768</v>
      </c>
      <c r="C16" s="48" t="n">
        <v>84940</v>
      </c>
      <c r="D16" s="43" t="s">
        <v>777</v>
      </c>
      <c r="E16" s="48" t="s">
        <v>778</v>
      </c>
      <c r="F16" s="43" t="s">
        <v>779</v>
      </c>
      <c r="G16" s="43" t="s">
        <v>11</v>
      </c>
      <c r="H16" s="42" t="s">
        <v>780</v>
      </c>
      <c r="I16" s="42" t="n">
        <v>2</v>
      </c>
      <c r="J16" s="37" t="n">
        <v>274</v>
      </c>
    </row>
    <row r="17" customFormat="false" ht="14.25" hidden="false" customHeight="false" outlineLevel="0" collapsed="false">
      <c r="A17" s="34" t="n">
        <v>738</v>
      </c>
      <c r="B17" s="43" t="s">
        <v>781</v>
      </c>
      <c r="C17" s="42" t="n">
        <v>12652</v>
      </c>
      <c r="D17" s="37" t="s">
        <v>782</v>
      </c>
      <c r="E17" s="49" t="s">
        <v>783</v>
      </c>
      <c r="F17" s="37" t="s">
        <v>739</v>
      </c>
      <c r="G17" s="37" t="s">
        <v>29</v>
      </c>
      <c r="H17" s="37" t="s">
        <v>784</v>
      </c>
      <c r="I17" s="49" t="n">
        <v>4</v>
      </c>
      <c r="J17" s="49" t="n">
        <v>10</v>
      </c>
    </row>
    <row r="18" customFormat="false" ht="14.25" hidden="false" customHeight="false" outlineLevel="0" collapsed="false">
      <c r="A18" s="34" t="n">
        <v>738</v>
      </c>
      <c r="B18" s="43" t="s">
        <v>781</v>
      </c>
      <c r="C18" s="42" t="n">
        <v>110737</v>
      </c>
      <c r="D18" s="37" t="s">
        <v>785</v>
      </c>
      <c r="E18" s="49" t="s">
        <v>786</v>
      </c>
      <c r="F18" s="37" t="s">
        <v>787</v>
      </c>
      <c r="G18" s="37" t="s">
        <v>29</v>
      </c>
      <c r="H18" s="37" t="s">
        <v>784</v>
      </c>
      <c r="I18" s="49" t="n">
        <v>20</v>
      </c>
      <c r="J18" s="49" t="n">
        <v>420</v>
      </c>
    </row>
    <row r="19" customFormat="false" ht="14.25" hidden="false" customHeight="false" outlineLevel="0" collapsed="false">
      <c r="A19" s="34" t="n">
        <v>738</v>
      </c>
      <c r="B19" s="43" t="s">
        <v>781</v>
      </c>
      <c r="C19" s="42" t="n">
        <v>124803</v>
      </c>
      <c r="D19" s="37" t="s">
        <v>788</v>
      </c>
      <c r="E19" s="49" t="s">
        <v>789</v>
      </c>
      <c r="F19" s="37" t="s">
        <v>790</v>
      </c>
      <c r="G19" s="37" t="s">
        <v>11</v>
      </c>
      <c r="H19" s="50" t="s">
        <v>791</v>
      </c>
      <c r="I19" s="50" t="n">
        <v>72</v>
      </c>
      <c r="J19" s="49" t="n">
        <v>8448</v>
      </c>
    </row>
    <row r="20" customFormat="false" ht="14.25" hidden="false" customHeight="false" outlineLevel="0" collapsed="false">
      <c r="A20" s="34" t="n">
        <v>307</v>
      </c>
      <c r="B20" s="37" t="s">
        <v>792</v>
      </c>
      <c r="C20" s="42" t="n">
        <v>1363</v>
      </c>
      <c r="D20" s="43" t="s">
        <v>793</v>
      </c>
      <c r="E20" s="42" t="s">
        <v>510</v>
      </c>
      <c r="F20" s="43" t="s">
        <v>36</v>
      </c>
      <c r="G20" s="43" t="s">
        <v>11</v>
      </c>
      <c r="H20" s="43" t="s">
        <v>794</v>
      </c>
      <c r="I20" s="36" t="n">
        <v>10</v>
      </c>
      <c r="J20" s="42" t="n">
        <v>70</v>
      </c>
    </row>
    <row r="21" customFormat="false" ht="14.25" hidden="false" customHeight="false" outlineLevel="0" collapsed="false">
      <c r="A21" s="34" t="n">
        <v>307</v>
      </c>
      <c r="B21" s="37" t="s">
        <v>792</v>
      </c>
      <c r="C21" s="42" t="n">
        <v>54403</v>
      </c>
      <c r="D21" s="43" t="s">
        <v>795</v>
      </c>
      <c r="E21" s="42" t="s">
        <v>796</v>
      </c>
      <c r="F21" s="43" t="s">
        <v>660</v>
      </c>
      <c r="G21" s="43" t="s">
        <v>29</v>
      </c>
      <c r="H21" s="43" t="s">
        <v>794</v>
      </c>
      <c r="I21" s="42" t="n">
        <v>5</v>
      </c>
      <c r="J21" s="42" t="n">
        <v>50</v>
      </c>
    </row>
    <row r="22" customFormat="false" ht="14.25" hidden="false" customHeight="false" outlineLevel="0" collapsed="false">
      <c r="A22" s="34" t="n">
        <v>307</v>
      </c>
      <c r="B22" s="37" t="s">
        <v>792</v>
      </c>
      <c r="C22" s="36" t="n">
        <v>126112</v>
      </c>
      <c r="D22" s="43" t="s">
        <v>797</v>
      </c>
      <c r="E22" s="42" t="s">
        <v>798</v>
      </c>
      <c r="F22" s="43" t="s">
        <v>799</v>
      </c>
      <c r="G22" s="43" t="s">
        <v>95</v>
      </c>
      <c r="H22" s="36" t="s">
        <v>800</v>
      </c>
      <c r="I22" s="36" t="n">
        <v>5</v>
      </c>
      <c r="J22" s="42" t="n">
        <v>54</v>
      </c>
    </row>
    <row r="23" customFormat="false" ht="14.25" hidden="false" customHeight="false" outlineLevel="0" collapsed="false">
      <c r="A23" s="34" t="n">
        <v>339</v>
      </c>
      <c r="B23" s="43" t="s">
        <v>801</v>
      </c>
      <c r="C23" s="42" t="n">
        <v>3086</v>
      </c>
      <c r="D23" s="43" t="s">
        <v>802</v>
      </c>
      <c r="E23" s="42" t="s">
        <v>156</v>
      </c>
      <c r="F23" s="43" t="s">
        <v>803</v>
      </c>
      <c r="G23" s="43" t="s">
        <v>11</v>
      </c>
      <c r="H23" s="42" t="s">
        <v>804</v>
      </c>
      <c r="I23" s="42" t="n">
        <v>2</v>
      </c>
      <c r="J23" s="49" t="n">
        <v>1</v>
      </c>
    </row>
    <row r="24" customFormat="false" ht="14.25" hidden="false" customHeight="false" outlineLevel="0" collapsed="false">
      <c r="A24" s="34" t="n">
        <v>339</v>
      </c>
      <c r="B24" s="43" t="s">
        <v>801</v>
      </c>
      <c r="C24" s="42" t="n">
        <v>102690</v>
      </c>
      <c r="D24" s="43" t="s">
        <v>764</v>
      </c>
      <c r="E24" s="42" t="s">
        <v>805</v>
      </c>
      <c r="F24" s="43" t="s">
        <v>806</v>
      </c>
      <c r="G24" s="43" t="s">
        <v>29</v>
      </c>
      <c r="H24" s="42" t="s">
        <v>807</v>
      </c>
      <c r="I24" s="42" t="n">
        <v>5</v>
      </c>
      <c r="J24" s="49" t="n">
        <v>44</v>
      </c>
    </row>
    <row r="25" customFormat="false" ht="14.25" hidden="false" customHeight="false" outlineLevel="0" collapsed="false">
      <c r="A25" s="34" t="n">
        <v>582</v>
      </c>
      <c r="B25" s="51" t="s">
        <v>808</v>
      </c>
      <c r="C25" s="40" t="n">
        <v>89023</v>
      </c>
      <c r="D25" s="40" t="s">
        <v>809</v>
      </c>
      <c r="E25" s="41" t="s">
        <v>810</v>
      </c>
      <c r="F25" s="40" t="s">
        <v>811</v>
      </c>
      <c r="G25" s="40" t="s">
        <v>29</v>
      </c>
      <c r="H25" s="41" t="s">
        <v>812</v>
      </c>
      <c r="I25" s="40" t="n">
        <v>5</v>
      </c>
      <c r="J25" s="49" t="n">
        <v>107</v>
      </c>
    </row>
    <row r="26" customFormat="false" ht="14.25" hidden="false" customHeight="false" outlineLevel="0" collapsed="false">
      <c r="A26" s="34" t="n">
        <v>582</v>
      </c>
      <c r="B26" s="43" t="s">
        <v>808</v>
      </c>
      <c r="C26" s="42" t="n">
        <v>111976</v>
      </c>
      <c r="D26" s="43" t="s">
        <v>813</v>
      </c>
      <c r="E26" s="42" t="s">
        <v>814</v>
      </c>
      <c r="F26" s="43" t="s">
        <v>815</v>
      </c>
      <c r="G26" s="43" t="s">
        <v>29</v>
      </c>
      <c r="H26" s="42" t="n">
        <v>201404</v>
      </c>
      <c r="I26" s="42" t="n">
        <v>10</v>
      </c>
      <c r="J26" s="49" t="n">
        <v>1</v>
      </c>
    </row>
    <row r="27" customFormat="false" ht="14.25" hidden="false" customHeight="false" outlineLevel="0" collapsed="false">
      <c r="A27" s="34" t="n">
        <v>733</v>
      </c>
      <c r="B27" s="43" t="s">
        <v>816</v>
      </c>
      <c r="C27" s="42" t="n">
        <v>241</v>
      </c>
      <c r="D27" s="43" t="s">
        <v>817</v>
      </c>
      <c r="E27" s="42" t="s">
        <v>328</v>
      </c>
      <c r="F27" s="43" t="s">
        <v>818</v>
      </c>
      <c r="G27" s="43" t="s">
        <v>11</v>
      </c>
      <c r="H27" s="42" t="n">
        <v>6.1</v>
      </c>
      <c r="I27" s="48" t="n">
        <v>2</v>
      </c>
      <c r="J27" s="49" t="n">
        <v>10</v>
      </c>
    </row>
    <row r="28" customFormat="false" ht="14.25" hidden="false" customHeight="false" outlineLevel="0" collapsed="false">
      <c r="A28" s="34" t="n">
        <v>733</v>
      </c>
      <c r="B28" s="43" t="s">
        <v>816</v>
      </c>
      <c r="C28" s="42" t="n">
        <v>74870</v>
      </c>
      <c r="D28" s="43" t="s">
        <v>819</v>
      </c>
      <c r="E28" s="42" t="s">
        <v>47</v>
      </c>
      <c r="F28" s="43" t="s">
        <v>820</v>
      </c>
      <c r="G28" s="43" t="s">
        <v>29</v>
      </c>
      <c r="H28" s="42" t="n">
        <v>7.13</v>
      </c>
      <c r="I28" s="42" t="n">
        <v>5</v>
      </c>
      <c r="J28" s="49" t="n">
        <v>163</v>
      </c>
    </row>
    <row r="29" customFormat="false" ht="14.25" hidden="false" customHeight="false" outlineLevel="0" collapsed="false">
      <c r="A29" s="34" t="n">
        <v>733</v>
      </c>
      <c r="B29" s="43" t="s">
        <v>816</v>
      </c>
      <c r="C29" s="42" t="n">
        <v>88771</v>
      </c>
      <c r="D29" s="43" t="s">
        <v>821</v>
      </c>
      <c r="E29" s="42" t="s">
        <v>822</v>
      </c>
      <c r="F29" s="43" t="s">
        <v>823</v>
      </c>
      <c r="G29" s="43" t="s">
        <v>29</v>
      </c>
      <c r="H29" s="42" t="n">
        <v>6.14</v>
      </c>
      <c r="I29" s="42" t="n">
        <v>5</v>
      </c>
      <c r="J29" s="49" t="n">
        <v>51</v>
      </c>
    </row>
    <row r="30" customFormat="false" ht="14.25" hidden="false" customHeight="false" outlineLevel="0" collapsed="false">
      <c r="A30" s="34" t="n">
        <v>733</v>
      </c>
      <c r="B30" s="43" t="s">
        <v>816</v>
      </c>
      <c r="C30" s="42" t="n">
        <v>122650</v>
      </c>
      <c r="D30" s="43" t="s">
        <v>824</v>
      </c>
      <c r="E30" s="42" t="s">
        <v>825</v>
      </c>
      <c r="F30" s="43" t="s">
        <v>826</v>
      </c>
      <c r="G30" s="43" t="s">
        <v>148</v>
      </c>
      <c r="H30" s="42" t="n">
        <v>5.12</v>
      </c>
      <c r="I30" s="42" t="n">
        <v>10</v>
      </c>
      <c r="J30" s="49" t="n">
        <v>76</v>
      </c>
    </row>
    <row r="31" customFormat="false" ht="14.25" hidden="false" customHeight="false" outlineLevel="0" collapsed="false">
      <c r="A31" s="34" t="n">
        <v>399</v>
      </c>
      <c r="B31" s="37" t="s">
        <v>827</v>
      </c>
      <c r="C31" s="42" t="n">
        <v>1472</v>
      </c>
      <c r="D31" s="43" t="s">
        <v>828</v>
      </c>
      <c r="E31" s="42" t="s">
        <v>328</v>
      </c>
      <c r="F31" s="43" t="s">
        <v>829</v>
      </c>
      <c r="G31" s="43" t="s">
        <v>11</v>
      </c>
      <c r="H31" s="42" t="s">
        <v>830</v>
      </c>
      <c r="I31" s="42" t="n">
        <v>5</v>
      </c>
      <c r="J31" s="49" t="n">
        <v>234</v>
      </c>
    </row>
    <row r="32" customFormat="false" ht="14.25" hidden="false" customHeight="false" outlineLevel="0" collapsed="false">
      <c r="A32" s="34" t="n">
        <v>399</v>
      </c>
      <c r="B32" s="37" t="s">
        <v>827</v>
      </c>
      <c r="C32" s="42" t="n">
        <v>1836</v>
      </c>
      <c r="D32" s="43" t="s">
        <v>831</v>
      </c>
      <c r="E32" s="42" t="s">
        <v>832</v>
      </c>
      <c r="F32" s="43" t="s">
        <v>833</v>
      </c>
      <c r="G32" s="43" t="s">
        <v>29</v>
      </c>
      <c r="H32" s="42" t="s">
        <v>834</v>
      </c>
      <c r="I32" s="42" t="n">
        <v>50</v>
      </c>
      <c r="J32" s="49" t="n">
        <v>2604</v>
      </c>
    </row>
    <row r="33" customFormat="false" ht="14.25" hidden="false" customHeight="false" outlineLevel="0" collapsed="false">
      <c r="A33" s="34" t="n">
        <v>399</v>
      </c>
      <c r="B33" s="37" t="s">
        <v>827</v>
      </c>
      <c r="C33" s="42" t="n">
        <v>2712</v>
      </c>
      <c r="D33" s="43" t="s">
        <v>835</v>
      </c>
      <c r="E33" s="42" t="s">
        <v>836</v>
      </c>
      <c r="F33" s="43" t="s">
        <v>837</v>
      </c>
      <c r="G33" s="43" t="s">
        <v>95</v>
      </c>
      <c r="H33" s="42" t="s">
        <v>838</v>
      </c>
      <c r="I33" s="42" t="s">
        <v>839</v>
      </c>
      <c r="J33" s="49" t="n">
        <v>1000</v>
      </c>
    </row>
    <row r="34" customFormat="false" ht="14.25" hidden="false" customHeight="false" outlineLevel="0" collapsed="false">
      <c r="A34" s="34" t="n">
        <v>379</v>
      </c>
      <c r="B34" s="52" t="s">
        <v>840</v>
      </c>
      <c r="C34" s="53" t="n">
        <v>1826</v>
      </c>
      <c r="D34" s="52" t="s">
        <v>841</v>
      </c>
      <c r="E34" s="53" t="s">
        <v>842</v>
      </c>
      <c r="F34" s="52" t="s">
        <v>843</v>
      </c>
      <c r="G34" s="52" t="s">
        <v>29</v>
      </c>
      <c r="H34" s="53" t="s">
        <v>844</v>
      </c>
      <c r="I34" s="53" t="n">
        <v>5</v>
      </c>
      <c r="J34" s="49" t="n">
        <v>104</v>
      </c>
    </row>
    <row r="35" customFormat="false" ht="14.25" hidden="false" customHeight="false" outlineLevel="0" collapsed="false">
      <c r="A35" s="34" t="n">
        <v>379</v>
      </c>
      <c r="B35" s="52" t="s">
        <v>840</v>
      </c>
      <c r="C35" s="53" t="n">
        <v>13623</v>
      </c>
      <c r="D35" s="52" t="s">
        <v>845</v>
      </c>
      <c r="E35" s="53" t="s">
        <v>846</v>
      </c>
      <c r="F35" s="52" t="s">
        <v>847</v>
      </c>
      <c r="G35" s="52" t="s">
        <v>29</v>
      </c>
      <c r="H35" s="54" t="s">
        <v>848</v>
      </c>
      <c r="I35" s="53" t="n">
        <v>5</v>
      </c>
      <c r="J35" s="49" t="n">
        <v>39</v>
      </c>
    </row>
    <row r="36" customFormat="false" ht="14.25" hidden="false" customHeight="false" outlineLevel="0" collapsed="false">
      <c r="A36" s="34" t="n">
        <v>379</v>
      </c>
      <c r="B36" s="52" t="s">
        <v>840</v>
      </c>
      <c r="C36" s="53" t="n">
        <v>114711</v>
      </c>
      <c r="D36" s="52" t="s">
        <v>849</v>
      </c>
      <c r="E36" s="53" t="s">
        <v>850</v>
      </c>
      <c r="F36" s="52" t="s">
        <v>851</v>
      </c>
      <c r="G36" s="52" t="s">
        <v>29</v>
      </c>
      <c r="H36" s="53" t="s">
        <v>844</v>
      </c>
      <c r="I36" s="53" t="n">
        <v>10</v>
      </c>
      <c r="J36" s="49" t="n">
        <v>501</v>
      </c>
    </row>
    <row r="37" customFormat="false" ht="14.25" hidden="false" customHeight="false" outlineLevel="0" collapsed="false">
      <c r="A37" s="34" t="n">
        <v>371</v>
      </c>
      <c r="B37" s="52" t="s">
        <v>852</v>
      </c>
      <c r="C37" s="54" t="n">
        <v>16634</v>
      </c>
      <c r="D37" s="52" t="s">
        <v>853</v>
      </c>
      <c r="E37" s="54" t="s">
        <v>854</v>
      </c>
      <c r="F37" s="52" t="s">
        <v>855</v>
      </c>
      <c r="G37" s="52" t="s">
        <v>29</v>
      </c>
      <c r="H37" s="54" t="s">
        <v>856</v>
      </c>
      <c r="I37" s="54" t="n">
        <v>1</v>
      </c>
      <c r="J37" s="49" t="n">
        <v>25</v>
      </c>
    </row>
    <row r="38" customFormat="false" ht="14.25" hidden="false" customHeight="false" outlineLevel="0" collapsed="false">
      <c r="A38" s="34" t="n">
        <v>710</v>
      </c>
      <c r="B38" s="43" t="s">
        <v>857</v>
      </c>
      <c r="C38" s="42" t="n">
        <v>69177</v>
      </c>
      <c r="D38" s="43" t="s">
        <v>478</v>
      </c>
      <c r="E38" s="42" t="s">
        <v>858</v>
      </c>
      <c r="F38" s="43" t="s">
        <v>829</v>
      </c>
      <c r="G38" s="43" t="s">
        <v>11</v>
      </c>
      <c r="H38" s="42" t="s">
        <v>859</v>
      </c>
      <c r="I38" s="42" t="n">
        <v>20</v>
      </c>
      <c r="J38" s="49" t="n">
        <v>726</v>
      </c>
    </row>
    <row r="39" customFormat="false" ht="14.25" hidden="false" customHeight="false" outlineLevel="0" collapsed="false">
      <c r="A39" s="34" t="n">
        <v>385</v>
      </c>
      <c r="B39" s="43" t="s">
        <v>860</v>
      </c>
      <c r="C39" s="42" t="n">
        <v>3358</v>
      </c>
      <c r="D39" s="35" t="s">
        <v>861</v>
      </c>
      <c r="E39" s="36" t="s">
        <v>862</v>
      </c>
      <c r="F39" s="35" t="s">
        <v>863</v>
      </c>
      <c r="G39" s="35" t="s">
        <v>11</v>
      </c>
      <c r="H39" s="55" t="s">
        <v>864</v>
      </c>
      <c r="I39" s="42" t="n">
        <v>5</v>
      </c>
      <c r="J39" s="49" t="n">
        <v>7</v>
      </c>
    </row>
    <row r="40" customFormat="false" ht="14.25" hidden="false" customHeight="false" outlineLevel="0" collapsed="false">
      <c r="A40" s="34" t="n">
        <v>385</v>
      </c>
      <c r="B40" s="43" t="s">
        <v>860</v>
      </c>
      <c r="C40" s="42" t="n">
        <v>4043</v>
      </c>
      <c r="D40" s="35" t="s">
        <v>865</v>
      </c>
      <c r="E40" s="36" t="s">
        <v>307</v>
      </c>
      <c r="F40" s="35" t="s">
        <v>479</v>
      </c>
      <c r="G40" s="35" t="s">
        <v>11</v>
      </c>
      <c r="H40" s="55" t="s">
        <v>866</v>
      </c>
      <c r="I40" s="42" t="n">
        <v>20</v>
      </c>
      <c r="J40" s="49" t="n">
        <v>49</v>
      </c>
    </row>
    <row r="41" customFormat="false" ht="14.25" hidden="false" customHeight="false" outlineLevel="0" collapsed="false">
      <c r="A41" s="34" t="n">
        <v>385</v>
      </c>
      <c r="B41" s="43" t="s">
        <v>860</v>
      </c>
      <c r="C41" s="42" t="n">
        <v>27499</v>
      </c>
      <c r="D41" s="35" t="s">
        <v>867</v>
      </c>
      <c r="E41" s="36" t="s">
        <v>868</v>
      </c>
      <c r="F41" s="35" t="s">
        <v>869</v>
      </c>
      <c r="G41" s="35" t="s">
        <v>29</v>
      </c>
      <c r="H41" s="55" t="s">
        <v>870</v>
      </c>
      <c r="I41" s="42" t="n">
        <v>10</v>
      </c>
      <c r="J41" s="49" t="n">
        <v>19</v>
      </c>
    </row>
    <row r="42" customFormat="false" ht="14.25" hidden="false" customHeight="false" outlineLevel="0" collapsed="false">
      <c r="A42" s="34" t="n">
        <v>395</v>
      </c>
      <c r="B42" s="43" t="s">
        <v>871</v>
      </c>
      <c r="C42" s="42" t="n">
        <v>248</v>
      </c>
      <c r="D42" s="43" t="s">
        <v>872</v>
      </c>
      <c r="E42" s="42" t="s">
        <v>873</v>
      </c>
      <c r="F42" s="43" t="s">
        <v>874</v>
      </c>
      <c r="G42" s="43" t="s">
        <v>11</v>
      </c>
      <c r="H42" s="42" t="n">
        <v>1</v>
      </c>
      <c r="I42" s="42" t="n">
        <v>7</v>
      </c>
      <c r="J42" s="49" t="n">
        <v>205</v>
      </c>
    </row>
    <row r="43" customFormat="false" ht="14.25" hidden="false" customHeight="false" outlineLevel="0" collapsed="false">
      <c r="A43" s="34" t="n">
        <v>395</v>
      </c>
      <c r="B43" s="43" t="s">
        <v>871</v>
      </c>
      <c r="C43" s="42" t="n">
        <v>838</v>
      </c>
      <c r="D43" s="43" t="s">
        <v>251</v>
      </c>
      <c r="E43" s="42" t="s">
        <v>875</v>
      </c>
      <c r="F43" s="43" t="s">
        <v>283</v>
      </c>
      <c r="G43" s="43" t="s">
        <v>95</v>
      </c>
      <c r="H43" s="42" t="n">
        <v>2</v>
      </c>
      <c r="I43" s="42" t="n">
        <v>60</v>
      </c>
      <c r="J43" s="49" t="n">
        <v>65</v>
      </c>
    </row>
    <row r="44" customFormat="false" ht="14.25" hidden="false" customHeight="false" outlineLevel="0" collapsed="false">
      <c r="A44" s="34" t="n">
        <v>395</v>
      </c>
      <c r="B44" s="43" t="s">
        <v>871</v>
      </c>
      <c r="C44" s="42" t="n">
        <v>1982</v>
      </c>
      <c r="D44" s="43" t="s">
        <v>876</v>
      </c>
      <c r="E44" s="42" t="s">
        <v>328</v>
      </c>
      <c r="F44" s="43" t="s">
        <v>118</v>
      </c>
      <c r="G44" s="43" t="s">
        <v>29</v>
      </c>
      <c r="H44" s="42" t="n">
        <v>1</v>
      </c>
      <c r="I44" s="42" t="n">
        <v>7</v>
      </c>
      <c r="J44" s="49" t="n">
        <v>175</v>
      </c>
    </row>
    <row r="45" customFormat="false" ht="14.25" hidden="false" customHeight="false" outlineLevel="0" collapsed="false">
      <c r="A45" s="34" t="n">
        <v>395</v>
      </c>
      <c r="B45" s="43" t="s">
        <v>871</v>
      </c>
      <c r="C45" s="42" t="n">
        <v>2221</v>
      </c>
      <c r="D45" s="43" t="s">
        <v>877</v>
      </c>
      <c r="E45" s="42" t="s">
        <v>873</v>
      </c>
      <c r="F45" s="43" t="s">
        <v>444</v>
      </c>
      <c r="G45" s="43" t="s">
        <v>11</v>
      </c>
      <c r="H45" s="42" t="n">
        <v>3</v>
      </c>
      <c r="I45" s="42" t="n">
        <v>7</v>
      </c>
      <c r="J45" s="49" t="n">
        <v>217</v>
      </c>
    </row>
    <row r="46" customFormat="false" ht="14.25" hidden="false" customHeight="false" outlineLevel="0" collapsed="false">
      <c r="A46" s="34" t="n">
        <v>395</v>
      </c>
      <c r="B46" s="43" t="s">
        <v>871</v>
      </c>
      <c r="C46" s="42" t="n">
        <v>2227</v>
      </c>
      <c r="D46" s="43" t="s">
        <v>878</v>
      </c>
      <c r="E46" s="42" t="s">
        <v>873</v>
      </c>
      <c r="F46" s="43" t="s">
        <v>874</v>
      </c>
      <c r="G46" s="43" t="s">
        <v>11</v>
      </c>
      <c r="H46" s="42" t="n">
        <v>1</v>
      </c>
      <c r="I46" s="42" t="n">
        <v>7</v>
      </c>
      <c r="J46" s="49" t="n">
        <v>89</v>
      </c>
    </row>
    <row r="47" customFormat="false" ht="14.25" hidden="false" customHeight="false" outlineLevel="0" collapsed="false">
      <c r="A47" s="34" t="n">
        <v>395</v>
      </c>
      <c r="B47" s="43" t="s">
        <v>871</v>
      </c>
      <c r="C47" s="42" t="n">
        <v>6722</v>
      </c>
      <c r="D47" s="43" t="s">
        <v>879</v>
      </c>
      <c r="E47" s="42" t="s">
        <v>880</v>
      </c>
      <c r="F47" s="43" t="s">
        <v>881</v>
      </c>
      <c r="G47" s="43" t="s">
        <v>29</v>
      </c>
      <c r="H47" s="42" t="n">
        <v>4</v>
      </c>
      <c r="I47" s="42" t="n">
        <v>7</v>
      </c>
      <c r="J47" s="49" t="n">
        <v>601</v>
      </c>
    </row>
    <row r="48" customFormat="false" ht="14.25" hidden="false" customHeight="false" outlineLevel="0" collapsed="false">
      <c r="A48" s="34" t="n">
        <v>395</v>
      </c>
      <c r="B48" s="43" t="s">
        <v>871</v>
      </c>
      <c r="C48" s="42" t="n">
        <v>10602</v>
      </c>
      <c r="D48" s="43" t="s">
        <v>882</v>
      </c>
      <c r="E48" s="42" t="s">
        <v>47</v>
      </c>
      <c r="F48" s="43" t="s">
        <v>341</v>
      </c>
      <c r="G48" s="43" t="s">
        <v>11</v>
      </c>
      <c r="H48" s="42" t="n">
        <v>2</v>
      </c>
      <c r="I48" s="42" t="n">
        <v>7</v>
      </c>
      <c r="J48" s="49" t="n">
        <v>98</v>
      </c>
    </row>
    <row r="49" customFormat="false" ht="14.25" hidden="false" customHeight="false" outlineLevel="0" collapsed="false">
      <c r="A49" s="34" t="n">
        <v>395</v>
      </c>
      <c r="B49" s="43" t="s">
        <v>871</v>
      </c>
      <c r="C49" s="42" t="n">
        <v>13245</v>
      </c>
      <c r="D49" s="43" t="s">
        <v>883</v>
      </c>
      <c r="E49" s="42" t="s">
        <v>884</v>
      </c>
      <c r="F49" s="43" t="s">
        <v>368</v>
      </c>
      <c r="G49" s="43" t="s">
        <v>29</v>
      </c>
      <c r="H49" s="42" t="n">
        <v>5</v>
      </c>
      <c r="I49" s="42" t="n">
        <v>60</v>
      </c>
      <c r="J49" s="49" t="n">
        <v>93</v>
      </c>
    </row>
    <row r="50" customFormat="false" ht="14.25" hidden="false" customHeight="false" outlineLevel="0" collapsed="false">
      <c r="A50" s="34" t="n">
        <v>395</v>
      </c>
      <c r="B50" s="43" t="s">
        <v>871</v>
      </c>
      <c r="C50" s="42" t="n">
        <v>15219</v>
      </c>
      <c r="D50" s="43" t="s">
        <v>269</v>
      </c>
      <c r="E50" s="42" t="s">
        <v>885</v>
      </c>
      <c r="F50" s="43" t="s">
        <v>886</v>
      </c>
      <c r="G50" s="43" t="s">
        <v>29</v>
      </c>
      <c r="H50" s="42" t="n">
        <v>1</v>
      </c>
      <c r="I50" s="42" t="n">
        <v>7</v>
      </c>
      <c r="J50" s="49" t="n">
        <v>3</v>
      </c>
    </row>
    <row r="51" customFormat="false" ht="14.25" hidden="false" customHeight="false" outlineLevel="0" collapsed="false">
      <c r="A51" s="34" t="n">
        <v>395</v>
      </c>
      <c r="B51" s="43" t="s">
        <v>871</v>
      </c>
      <c r="C51" s="42" t="n">
        <v>19559</v>
      </c>
      <c r="D51" s="43" t="s">
        <v>366</v>
      </c>
      <c r="E51" s="42" t="s">
        <v>887</v>
      </c>
      <c r="F51" s="43" t="s">
        <v>368</v>
      </c>
      <c r="G51" s="43" t="s">
        <v>29</v>
      </c>
      <c r="H51" s="42" t="n">
        <v>1</v>
      </c>
      <c r="I51" s="42" t="n">
        <v>7</v>
      </c>
      <c r="J51" s="49" t="n">
        <v>285</v>
      </c>
    </row>
    <row r="52" customFormat="false" ht="14.25" hidden="false" customHeight="false" outlineLevel="0" collapsed="false">
      <c r="A52" s="34" t="n">
        <v>395</v>
      </c>
      <c r="B52" s="43" t="s">
        <v>871</v>
      </c>
      <c r="C52" s="42" t="n">
        <v>19577</v>
      </c>
      <c r="D52" s="43" t="s">
        <v>888</v>
      </c>
      <c r="E52" s="42" t="s">
        <v>889</v>
      </c>
      <c r="F52" s="43" t="s">
        <v>384</v>
      </c>
      <c r="G52" s="43" t="s">
        <v>29</v>
      </c>
      <c r="H52" s="42" t="n">
        <v>1</v>
      </c>
      <c r="I52" s="42" t="n">
        <v>7</v>
      </c>
      <c r="J52" s="49" t="n">
        <v>1386</v>
      </c>
    </row>
    <row r="53" customFormat="false" ht="14.25" hidden="false" customHeight="false" outlineLevel="0" collapsed="false">
      <c r="A53" s="34" t="n">
        <v>395</v>
      </c>
      <c r="B53" s="43" t="s">
        <v>871</v>
      </c>
      <c r="C53" s="42" t="n">
        <v>26560</v>
      </c>
      <c r="D53" s="43" t="s">
        <v>890</v>
      </c>
      <c r="E53" s="42" t="s">
        <v>891</v>
      </c>
      <c r="F53" s="43" t="s">
        <v>705</v>
      </c>
      <c r="G53" s="43" t="s">
        <v>29</v>
      </c>
      <c r="H53" s="42" t="n">
        <v>10</v>
      </c>
      <c r="I53" s="42" t="n">
        <v>60</v>
      </c>
      <c r="J53" s="49" t="n">
        <v>281</v>
      </c>
    </row>
    <row r="54" customFormat="false" ht="14.25" hidden="false" customHeight="false" outlineLevel="0" collapsed="false">
      <c r="A54" s="34" t="n">
        <v>395</v>
      </c>
      <c r="B54" s="43" t="s">
        <v>871</v>
      </c>
      <c r="C54" s="42" t="n">
        <v>34013</v>
      </c>
      <c r="D54" s="43" t="s">
        <v>892</v>
      </c>
      <c r="E54" s="42" t="s">
        <v>893</v>
      </c>
      <c r="F54" s="43" t="s">
        <v>894</v>
      </c>
      <c r="G54" s="43" t="s">
        <v>29</v>
      </c>
      <c r="H54" s="42" t="n">
        <v>3</v>
      </c>
      <c r="I54" s="42" t="n">
        <v>60</v>
      </c>
      <c r="J54" s="49" t="n">
        <v>208</v>
      </c>
    </row>
    <row r="55" customFormat="false" ht="14.25" hidden="false" customHeight="false" outlineLevel="0" collapsed="false">
      <c r="A55" s="34" t="n">
        <v>395</v>
      </c>
      <c r="B55" s="43" t="s">
        <v>871</v>
      </c>
      <c r="C55" s="42" t="n">
        <v>53688</v>
      </c>
      <c r="D55" s="43" t="s">
        <v>895</v>
      </c>
      <c r="E55" s="42" t="s">
        <v>896</v>
      </c>
      <c r="F55" s="43" t="s">
        <v>897</v>
      </c>
      <c r="G55" s="43" t="s">
        <v>898</v>
      </c>
      <c r="H55" s="42" t="n">
        <v>1</v>
      </c>
      <c r="I55" s="42" t="n">
        <v>7</v>
      </c>
      <c r="J55" s="49" t="n">
        <v>1</v>
      </c>
    </row>
    <row r="56" customFormat="false" ht="14.25" hidden="false" customHeight="false" outlineLevel="0" collapsed="false">
      <c r="A56" s="34" t="n">
        <v>395</v>
      </c>
      <c r="B56" s="43" t="s">
        <v>871</v>
      </c>
      <c r="C56" s="42" t="n">
        <v>54403</v>
      </c>
      <c r="D56" s="43" t="s">
        <v>795</v>
      </c>
      <c r="E56" s="42" t="s">
        <v>796</v>
      </c>
      <c r="F56" s="43" t="s">
        <v>660</v>
      </c>
      <c r="G56" s="43" t="s">
        <v>29</v>
      </c>
      <c r="H56" s="42" t="n">
        <v>2</v>
      </c>
      <c r="I56" s="42" t="n">
        <v>7</v>
      </c>
      <c r="J56" s="49" t="n">
        <v>50</v>
      </c>
    </row>
    <row r="57" customFormat="false" ht="14.25" hidden="false" customHeight="false" outlineLevel="0" collapsed="false">
      <c r="A57" s="34" t="n">
        <v>395</v>
      </c>
      <c r="B57" s="43" t="s">
        <v>871</v>
      </c>
      <c r="C57" s="42" t="n">
        <v>56370</v>
      </c>
      <c r="D57" s="43" t="s">
        <v>899</v>
      </c>
      <c r="E57" s="42" t="s">
        <v>900</v>
      </c>
      <c r="F57" s="43" t="s">
        <v>901</v>
      </c>
      <c r="G57" s="43" t="s">
        <v>29</v>
      </c>
      <c r="H57" s="42" t="n">
        <v>1</v>
      </c>
      <c r="I57" s="42" t="n">
        <v>7</v>
      </c>
      <c r="J57" s="49" t="n">
        <v>386</v>
      </c>
    </row>
    <row r="58" customFormat="false" ht="14.25" hidden="false" customHeight="false" outlineLevel="0" collapsed="false">
      <c r="A58" s="34" t="n">
        <v>395</v>
      </c>
      <c r="B58" s="43" t="s">
        <v>871</v>
      </c>
      <c r="C58" s="42" t="n">
        <v>104531</v>
      </c>
      <c r="D58" s="43" t="s">
        <v>902</v>
      </c>
      <c r="E58" s="42" t="s">
        <v>903</v>
      </c>
      <c r="F58" s="43" t="s">
        <v>627</v>
      </c>
      <c r="G58" s="43" t="s">
        <v>29</v>
      </c>
      <c r="H58" s="42" t="n">
        <v>3</v>
      </c>
      <c r="I58" s="42" t="n">
        <v>7</v>
      </c>
      <c r="J58" s="49" t="n">
        <v>65</v>
      </c>
    </row>
    <row r="59" customFormat="false" ht="14.25" hidden="false" customHeight="false" outlineLevel="0" collapsed="false">
      <c r="A59" s="34" t="n">
        <v>395</v>
      </c>
      <c r="B59" s="43" t="s">
        <v>871</v>
      </c>
      <c r="C59" s="42" t="n">
        <v>126112</v>
      </c>
      <c r="D59" s="43" t="s">
        <v>797</v>
      </c>
      <c r="E59" s="42" t="s">
        <v>798</v>
      </c>
      <c r="F59" s="43" t="s">
        <v>799</v>
      </c>
      <c r="G59" s="43" t="s">
        <v>95</v>
      </c>
      <c r="H59" s="42" t="n">
        <v>1</v>
      </c>
      <c r="I59" s="42" t="n">
        <v>7</v>
      </c>
      <c r="J59" s="49" t="n">
        <v>54</v>
      </c>
    </row>
    <row r="60" customFormat="false" ht="14.25" hidden="false" customHeight="false" outlineLevel="0" collapsed="false">
      <c r="A60" s="34" t="n">
        <v>706</v>
      </c>
      <c r="B60" s="56" t="s">
        <v>904</v>
      </c>
      <c r="C60" s="56" t="n">
        <v>94</v>
      </c>
      <c r="D60" s="56" t="s">
        <v>905</v>
      </c>
      <c r="E60" s="57" t="s">
        <v>906</v>
      </c>
      <c r="F60" s="56" t="s">
        <v>122</v>
      </c>
      <c r="G60" s="56" t="s">
        <v>29</v>
      </c>
      <c r="H60" s="57" t="s">
        <v>907</v>
      </c>
      <c r="I60" s="56" t="n">
        <v>2</v>
      </c>
      <c r="J60" s="49" t="n">
        <v>43</v>
      </c>
    </row>
    <row r="61" customFormat="false" ht="14.25" hidden="false" customHeight="false" outlineLevel="0" collapsed="false">
      <c r="A61" s="34" t="n">
        <v>706</v>
      </c>
      <c r="B61" s="56" t="s">
        <v>904</v>
      </c>
      <c r="C61" s="56" t="n">
        <v>95</v>
      </c>
      <c r="D61" s="56" t="s">
        <v>908</v>
      </c>
      <c r="E61" s="57" t="s">
        <v>909</v>
      </c>
      <c r="F61" s="56" t="s">
        <v>910</v>
      </c>
      <c r="G61" s="56" t="s">
        <v>29</v>
      </c>
      <c r="H61" s="57" t="s">
        <v>911</v>
      </c>
      <c r="I61" s="56" t="n">
        <v>1</v>
      </c>
      <c r="J61" s="49" t="n">
        <v>2</v>
      </c>
    </row>
    <row r="62" customFormat="false" ht="14.25" hidden="false" customHeight="false" outlineLevel="0" collapsed="false">
      <c r="A62" s="34" t="n">
        <v>706</v>
      </c>
      <c r="B62" s="56" t="s">
        <v>904</v>
      </c>
      <c r="C62" s="56" t="n">
        <v>250</v>
      </c>
      <c r="D62" s="56" t="s">
        <v>912</v>
      </c>
      <c r="E62" s="57" t="s">
        <v>913</v>
      </c>
      <c r="F62" s="56" t="s">
        <v>874</v>
      </c>
      <c r="G62" s="56" t="s">
        <v>11</v>
      </c>
      <c r="H62" s="57" t="s">
        <v>907</v>
      </c>
      <c r="I62" s="56" t="n">
        <v>10</v>
      </c>
      <c r="J62" s="49" t="n">
        <v>391</v>
      </c>
    </row>
    <row r="63" customFormat="false" ht="14.25" hidden="false" customHeight="false" outlineLevel="0" collapsed="false">
      <c r="A63" s="34" t="n">
        <v>706</v>
      </c>
      <c r="B63" s="56" t="s">
        <v>904</v>
      </c>
      <c r="C63" s="56" t="n">
        <v>838</v>
      </c>
      <c r="D63" s="56" t="s">
        <v>251</v>
      </c>
      <c r="E63" s="57" t="s">
        <v>875</v>
      </c>
      <c r="F63" s="56" t="s">
        <v>283</v>
      </c>
      <c r="G63" s="56" t="s">
        <v>95</v>
      </c>
      <c r="H63" s="57" t="s">
        <v>914</v>
      </c>
      <c r="I63" s="56" t="n">
        <v>10</v>
      </c>
      <c r="J63" s="49" t="n">
        <v>65</v>
      </c>
    </row>
    <row r="64" customFormat="false" ht="14.25" hidden="false" customHeight="false" outlineLevel="0" collapsed="false">
      <c r="A64" s="34" t="n">
        <v>706</v>
      </c>
      <c r="B64" s="56" t="s">
        <v>904</v>
      </c>
      <c r="C64" s="56" t="n">
        <v>968</v>
      </c>
      <c r="D64" s="56" t="s">
        <v>915</v>
      </c>
      <c r="E64" s="57" t="s">
        <v>916</v>
      </c>
      <c r="F64" s="56" t="s">
        <v>917</v>
      </c>
      <c r="G64" s="56" t="s">
        <v>95</v>
      </c>
      <c r="H64" s="57" t="s">
        <v>907</v>
      </c>
      <c r="I64" s="56" t="n">
        <v>2</v>
      </c>
      <c r="J64" s="49" t="n">
        <v>98</v>
      </c>
    </row>
    <row r="65" customFormat="false" ht="14.25" hidden="false" customHeight="false" outlineLevel="0" collapsed="false">
      <c r="A65" s="34" t="n">
        <v>706</v>
      </c>
      <c r="B65" s="56" t="s">
        <v>904</v>
      </c>
      <c r="C65" s="56" t="n">
        <v>1225</v>
      </c>
      <c r="D65" s="56" t="s">
        <v>918</v>
      </c>
      <c r="E65" s="57" t="s">
        <v>919</v>
      </c>
      <c r="F65" s="56" t="s">
        <v>920</v>
      </c>
      <c r="G65" s="56" t="s">
        <v>921</v>
      </c>
      <c r="H65" s="57" t="s">
        <v>922</v>
      </c>
      <c r="I65" s="56" t="n">
        <v>2</v>
      </c>
      <c r="J65" s="49" t="n">
        <v>8</v>
      </c>
    </row>
    <row r="66" customFormat="false" ht="14.25" hidden="false" customHeight="false" outlineLevel="0" collapsed="false">
      <c r="A66" s="34" t="n">
        <v>706</v>
      </c>
      <c r="B66" s="56" t="s">
        <v>904</v>
      </c>
      <c r="C66" s="56" t="n">
        <v>1570</v>
      </c>
      <c r="D66" s="56" t="s">
        <v>923</v>
      </c>
      <c r="E66" s="57" t="s">
        <v>924</v>
      </c>
      <c r="F66" s="56" t="s">
        <v>925</v>
      </c>
      <c r="G66" s="56" t="s">
        <v>29</v>
      </c>
      <c r="H66" s="57" t="s">
        <v>926</v>
      </c>
      <c r="I66" s="56" t="n">
        <v>3</v>
      </c>
      <c r="J66" s="49" t="n">
        <v>60</v>
      </c>
    </row>
    <row r="67" customFormat="false" ht="14.25" hidden="false" customHeight="false" outlineLevel="0" collapsed="false">
      <c r="A67" s="34" t="n">
        <v>706</v>
      </c>
      <c r="B67" s="56" t="s">
        <v>904</v>
      </c>
      <c r="C67" s="56" t="n">
        <v>1792</v>
      </c>
      <c r="D67" s="56" t="s">
        <v>487</v>
      </c>
      <c r="E67" s="57" t="s">
        <v>659</v>
      </c>
      <c r="F67" s="56" t="s">
        <v>927</v>
      </c>
      <c r="G67" s="56" t="s">
        <v>11</v>
      </c>
      <c r="H67" s="57" t="s">
        <v>928</v>
      </c>
      <c r="I67" s="56" t="n">
        <v>5</v>
      </c>
      <c r="J67" s="49" t="n">
        <v>38</v>
      </c>
    </row>
    <row r="68" customFormat="false" ht="14.25" hidden="false" customHeight="false" outlineLevel="0" collapsed="false">
      <c r="A68" s="34" t="n">
        <v>706</v>
      </c>
      <c r="B68" s="56" t="s">
        <v>904</v>
      </c>
      <c r="C68" s="56" t="n">
        <v>1825</v>
      </c>
      <c r="D68" s="56" t="s">
        <v>929</v>
      </c>
      <c r="E68" s="57" t="s">
        <v>930</v>
      </c>
      <c r="F68" s="56" t="s">
        <v>931</v>
      </c>
      <c r="G68" s="56" t="s">
        <v>11</v>
      </c>
      <c r="H68" s="57" t="s">
        <v>932</v>
      </c>
      <c r="I68" s="56" t="n">
        <v>3</v>
      </c>
      <c r="J68" s="49" t="n">
        <v>129</v>
      </c>
    </row>
    <row r="69" customFormat="false" ht="14.25" hidden="false" customHeight="false" outlineLevel="0" collapsed="false">
      <c r="A69" s="34" t="n">
        <v>706</v>
      </c>
      <c r="B69" s="56" t="s">
        <v>904</v>
      </c>
      <c r="C69" s="56" t="n">
        <v>2596</v>
      </c>
      <c r="D69" s="56" t="s">
        <v>933</v>
      </c>
      <c r="E69" s="57" t="s">
        <v>934</v>
      </c>
      <c r="F69" s="56" t="s">
        <v>544</v>
      </c>
      <c r="G69" s="56" t="s">
        <v>29</v>
      </c>
      <c r="H69" s="57" t="s">
        <v>935</v>
      </c>
      <c r="I69" s="56" t="n">
        <v>3</v>
      </c>
      <c r="J69" s="49" t="n">
        <v>37</v>
      </c>
    </row>
    <row r="70" customFormat="false" ht="14.25" hidden="false" customHeight="false" outlineLevel="0" collapsed="false">
      <c r="A70" s="34" t="n">
        <v>706</v>
      </c>
      <c r="B70" s="56" t="s">
        <v>904</v>
      </c>
      <c r="C70" s="56" t="n">
        <v>2982</v>
      </c>
      <c r="D70" s="56" t="s">
        <v>936</v>
      </c>
      <c r="E70" s="57" t="s">
        <v>937</v>
      </c>
      <c r="F70" s="56" t="s">
        <v>938</v>
      </c>
      <c r="G70" s="56" t="s">
        <v>29</v>
      </c>
      <c r="H70" s="57" t="s">
        <v>939</v>
      </c>
      <c r="I70" s="56" t="n">
        <v>5</v>
      </c>
      <c r="J70" s="49" t="n">
        <v>118</v>
      </c>
    </row>
    <row r="71" customFormat="false" ht="14.25" hidden="false" customHeight="false" outlineLevel="0" collapsed="false">
      <c r="A71" s="34" t="n">
        <v>706</v>
      </c>
      <c r="B71" s="56" t="s">
        <v>904</v>
      </c>
      <c r="C71" s="56" t="n">
        <v>5627</v>
      </c>
      <c r="D71" s="56" t="s">
        <v>940</v>
      </c>
      <c r="E71" s="57" t="s">
        <v>941</v>
      </c>
      <c r="F71" s="56" t="s">
        <v>938</v>
      </c>
      <c r="G71" s="56" t="s">
        <v>29</v>
      </c>
      <c r="H71" s="57" t="s">
        <v>911</v>
      </c>
      <c r="I71" s="56" t="n">
        <v>2</v>
      </c>
      <c r="J71" s="49" t="n">
        <v>111</v>
      </c>
    </row>
    <row r="72" customFormat="false" ht="14.25" hidden="false" customHeight="false" outlineLevel="0" collapsed="false">
      <c r="A72" s="34" t="n">
        <v>706</v>
      </c>
      <c r="B72" s="56" t="s">
        <v>904</v>
      </c>
      <c r="C72" s="56" t="n">
        <v>6722</v>
      </c>
      <c r="D72" s="56" t="s">
        <v>942</v>
      </c>
      <c r="E72" s="57" t="s">
        <v>943</v>
      </c>
      <c r="F72" s="56" t="s">
        <v>881</v>
      </c>
      <c r="G72" s="56" t="s">
        <v>29</v>
      </c>
      <c r="H72" s="57" t="s">
        <v>911</v>
      </c>
      <c r="I72" s="56" t="n">
        <v>5</v>
      </c>
      <c r="J72" s="49" t="n">
        <v>601</v>
      </c>
    </row>
    <row r="73" customFormat="false" ht="14.25" hidden="false" customHeight="false" outlineLevel="0" collapsed="false">
      <c r="A73" s="34" t="n">
        <v>706</v>
      </c>
      <c r="B73" s="56" t="s">
        <v>904</v>
      </c>
      <c r="C73" s="56" t="n">
        <v>7303</v>
      </c>
      <c r="D73" s="56" t="s">
        <v>944</v>
      </c>
      <c r="E73" s="57" t="s">
        <v>945</v>
      </c>
      <c r="F73" s="56" t="s">
        <v>459</v>
      </c>
      <c r="G73" s="56" t="s">
        <v>11</v>
      </c>
      <c r="H73" s="57" t="s">
        <v>946</v>
      </c>
      <c r="I73" s="56" t="n">
        <v>3</v>
      </c>
      <c r="J73" s="49" t="n">
        <v>50</v>
      </c>
    </row>
    <row r="74" customFormat="false" ht="14.25" hidden="false" customHeight="false" outlineLevel="0" collapsed="false">
      <c r="A74" s="34" t="n">
        <v>706</v>
      </c>
      <c r="B74" s="56" t="s">
        <v>904</v>
      </c>
      <c r="C74" s="56" t="n">
        <v>10970</v>
      </c>
      <c r="D74" s="56" t="s">
        <v>947</v>
      </c>
      <c r="E74" s="57" t="s">
        <v>948</v>
      </c>
      <c r="F74" s="56" t="s">
        <v>949</v>
      </c>
      <c r="G74" s="56" t="s">
        <v>11</v>
      </c>
      <c r="H74" s="56" t="n">
        <v>2014.716</v>
      </c>
      <c r="I74" s="56" t="n">
        <v>2</v>
      </c>
      <c r="J74" s="49" t="n">
        <v>66</v>
      </c>
    </row>
    <row r="75" customFormat="false" ht="14.25" hidden="false" customHeight="false" outlineLevel="0" collapsed="false">
      <c r="A75" s="34" t="n">
        <v>706</v>
      </c>
      <c r="B75" s="56" t="s">
        <v>904</v>
      </c>
      <c r="C75" s="56" t="n">
        <v>12652</v>
      </c>
      <c r="D75" s="56" t="s">
        <v>950</v>
      </c>
      <c r="E75" s="57" t="s">
        <v>951</v>
      </c>
      <c r="F75" s="56" t="s">
        <v>739</v>
      </c>
      <c r="G75" s="56" t="s">
        <v>29</v>
      </c>
      <c r="H75" s="57" t="s">
        <v>952</v>
      </c>
      <c r="I75" s="56" t="n">
        <v>5</v>
      </c>
      <c r="J75" s="49" t="n">
        <v>10</v>
      </c>
    </row>
    <row r="76" customFormat="false" ht="14.25" hidden="false" customHeight="false" outlineLevel="0" collapsed="false">
      <c r="A76" s="34" t="n">
        <v>706</v>
      </c>
      <c r="B76" s="56" t="s">
        <v>904</v>
      </c>
      <c r="C76" s="56" t="n">
        <v>13014</v>
      </c>
      <c r="D76" s="56" t="s">
        <v>953</v>
      </c>
      <c r="E76" s="57" t="s">
        <v>954</v>
      </c>
      <c r="F76" s="56" t="s">
        <v>955</v>
      </c>
      <c r="G76" s="56" t="s">
        <v>29</v>
      </c>
      <c r="H76" s="57" t="s">
        <v>922</v>
      </c>
      <c r="I76" s="56" t="n">
        <v>2</v>
      </c>
      <c r="J76" s="49" t="n">
        <v>50</v>
      </c>
    </row>
    <row r="77" customFormat="false" ht="14.25" hidden="false" customHeight="false" outlineLevel="0" collapsed="false">
      <c r="A77" s="34" t="n">
        <v>706</v>
      </c>
      <c r="B77" s="56" t="s">
        <v>904</v>
      </c>
      <c r="C77" s="56" t="n">
        <v>13565</v>
      </c>
      <c r="D77" s="56" t="s">
        <v>956</v>
      </c>
      <c r="E77" s="57" t="s">
        <v>957</v>
      </c>
      <c r="F77" s="56" t="s">
        <v>958</v>
      </c>
      <c r="G77" s="56" t="s">
        <v>95</v>
      </c>
      <c r="H77" s="57" t="s">
        <v>959</v>
      </c>
      <c r="I77" s="56" t="n">
        <v>3</v>
      </c>
      <c r="J77" s="49" t="n">
        <v>122</v>
      </c>
    </row>
    <row r="78" customFormat="false" ht="14.25" hidden="false" customHeight="false" outlineLevel="0" collapsed="false">
      <c r="A78" s="34" t="n">
        <v>706</v>
      </c>
      <c r="B78" s="56" t="s">
        <v>904</v>
      </c>
      <c r="C78" s="56" t="n">
        <v>14006</v>
      </c>
      <c r="D78" s="56" t="s">
        <v>960</v>
      </c>
      <c r="E78" s="57" t="s">
        <v>961</v>
      </c>
      <c r="F78" s="56" t="s">
        <v>962</v>
      </c>
      <c r="G78" s="56" t="s">
        <v>29</v>
      </c>
      <c r="H78" s="57" t="s">
        <v>939</v>
      </c>
      <c r="I78" s="56" t="n">
        <v>5</v>
      </c>
      <c r="J78" s="49" t="n">
        <v>141</v>
      </c>
    </row>
    <row r="79" customFormat="false" ht="14.25" hidden="false" customHeight="false" outlineLevel="0" collapsed="false">
      <c r="A79" s="34" t="n">
        <v>706</v>
      </c>
      <c r="B79" s="56" t="s">
        <v>904</v>
      </c>
      <c r="C79" s="56" t="n">
        <v>16695</v>
      </c>
      <c r="D79" s="56" t="s">
        <v>963</v>
      </c>
      <c r="E79" s="57" t="s">
        <v>99</v>
      </c>
      <c r="F79" s="56" t="s">
        <v>122</v>
      </c>
      <c r="G79" s="56" t="s">
        <v>95</v>
      </c>
      <c r="H79" s="57" t="s">
        <v>964</v>
      </c>
      <c r="I79" s="56" t="n">
        <v>5</v>
      </c>
      <c r="J79" s="49" t="n">
        <v>456</v>
      </c>
    </row>
    <row r="80" customFormat="false" ht="14.25" hidden="false" customHeight="false" outlineLevel="0" collapsed="false">
      <c r="A80" s="34" t="n">
        <v>706</v>
      </c>
      <c r="B80" s="56" t="s">
        <v>904</v>
      </c>
      <c r="C80" s="56" t="n">
        <v>17310</v>
      </c>
      <c r="D80" s="56" t="s">
        <v>965</v>
      </c>
      <c r="E80" s="57" t="s">
        <v>966</v>
      </c>
      <c r="F80" s="56" t="s">
        <v>459</v>
      </c>
      <c r="G80" s="56" t="s">
        <v>29</v>
      </c>
      <c r="H80" s="57" t="s">
        <v>967</v>
      </c>
      <c r="I80" s="56" t="n">
        <v>5</v>
      </c>
      <c r="J80" s="49" t="n">
        <v>222</v>
      </c>
    </row>
    <row r="81" customFormat="false" ht="14.25" hidden="false" customHeight="false" outlineLevel="0" collapsed="false">
      <c r="A81" s="34" t="n">
        <v>706</v>
      </c>
      <c r="B81" s="56" t="s">
        <v>904</v>
      </c>
      <c r="C81" s="56" t="n">
        <v>18235</v>
      </c>
      <c r="D81" s="56" t="s">
        <v>968</v>
      </c>
      <c r="E81" s="57" t="s">
        <v>969</v>
      </c>
      <c r="F81" s="56" t="s">
        <v>970</v>
      </c>
      <c r="G81" s="56" t="s">
        <v>29</v>
      </c>
      <c r="H81" s="57" t="s">
        <v>939</v>
      </c>
      <c r="I81" s="56" t="n">
        <v>2</v>
      </c>
      <c r="J81" s="49" t="n">
        <v>120</v>
      </c>
    </row>
    <row r="82" customFormat="false" ht="14.25" hidden="false" customHeight="false" outlineLevel="0" collapsed="false">
      <c r="A82" s="34" t="n">
        <v>706</v>
      </c>
      <c r="B82" s="56" t="s">
        <v>904</v>
      </c>
      <c r="C82" s="56" t="n">
        <v>21788</v>
      </c>
      <c r="D82" s="56" t="s">
        <v>971</v>
      </c>
      <c r="E82" s="57" t="s">
        <v>972</v>
      </c>
      <c r="F82" s="56" t="s">
        <v>973</v>
      </c>
      <c r="G82" s="56" t="s">
        <v>29</v>
      </c>
      <c r="H82" s="57" t="s">
        <v>911</v>
      </c>
      <c r="I82" s="56" t="n">
        <v>2</v>
      </c>
      <c r="J82" s="49" t="n">
        <v>112</v>
      </c>
    </row>
    <row r="83" customFormat="false" ht="14.25" hidden="false" customHeight="false" outlineLevel="0" collapsed="false">
      <c r="A83" s="34" t="n">
        <v>706</v>
      </c>
      <c r="B83" s="56" t="s">
        <v>904</v>
      </c>
      <c r="C83" s="56" t="n">
        <v>26023</v>
      </c>
      <c r="D83" s="56" t="s">
        <v>974</v>
      </c>
      <c r="E83" s="57" t="s">
        <v>972</v>
      </c>
      <c r="F83" s="56" t="s">
        <v>975</v>
      </c>
      <c r="G83" s="56" t="s">
        <v>29</v>
      </c>
      <c r="H83" s="57" t="s">
        <v>952</v>
      </c>
      <c r="I83" s="56" t="n">
        <v>2</v>
      </c>
      <c r="J83" s="49" t="n">
        <v>30</v>
      </c>
    </row>
    <row r="84" customFormat="false" ht="14.25" hidden="false" customHeight="false" outlineLevel="0" collapsed="false">
      <c r="A84" s="34" t="n">
        <v>706</v>
      </c>
      <c r="B84" s="56" t="s">
        <v>904</v>
      </c>
      <c r="C84" s="56" t="n">
        <v>26560</v>
      </c>
      <c r="D84" s="56" t="s">
        <v>976</v>
      </c>
      <c r="E84" s="57" t="s">
        <v>977</v>
      </c>
      <c r="F84" s="56" t="s">
        <v>705</v>
      </c>
      <c r="G84" s="56" t="s">
        <v>29</v>
      </c>
      <c r="H84" s="57" t="s">
        <v>964</v>
      </c>
      <c r="I84" s="56" t="n">
        <v>5</v>
      </c>
      <c r="J84" s="49" t="n">
        <v>281</v>
      </c>
    </row>
    <row r="85" customFormat="false" ht="14.25" hidden="false" customHeight="false" outlineLevel="0" collapsed="false">
      <c r="A85" s="34" t="n">
        <v>706</v>
      </c>
      <c r="B85" s="56" t="s">
        <v>904</v>
      </c>
      <c r="C85" s="56" t="n">
        <v>27269</v>
      </c>
      <c r="D85" s="56" t="s">
        <v>978</v>
      </c>
      <c r="E85" s="57" t="s">
        <v>307</v>
      </c>
      <c r="F85" s="56" t="s">
        <v>979</v>
      </c>
      <c r="G85" s="56" t="s">
        <v>11</v>
      </c>
      <c r="H85" s="57" t="s">
        <v>922</v>
      </c>
      <c r="I85" s="56" t="n">
        <v>1</v>
      </c>
      <c r="J85" s="49" t="n">
        <v>201</v>
      </c>
    </row>
    <row r="86" customFormat="false" ht="14.25" hidden="false" customHeight="false" outlineLevel="0" collapsed="false">
      <c r="A86" s="34" t="n">
        <v>706</v>
      </c>
      <c r="B86" s="56" t="s">
        <v>904</v>
      </c>
      <c r="C86" s="56" t="n">
        <v>31227</v>
      </c>
      <c r="D86" s="56" t="s">
        <v>980</v>
      </c>
      <c r="E86" s="57" t="s">
        <v>981</v>
      </c>
      <c r="F86" s="56" t="s">
        <v>982</v>
      </c>
      <c r="G86" s="56" t="s">
        <v>29</v>
      </c>
      <c r="H86" s="57" t="s">
        <v>735</v>
      </c>
      <c r="I86" s="56" t="n">
        <v>3</v>
      </c>
      <c r="J86" s="49" t="n">
        <v>276</v>
      </c>
    </row>
    <row r="87" customFormat="false" ht="14.25" hidden="false" customHeight="false" outlineLevel="0" collapsed="false">
      <c r="A87" s="34" t="n">
        <v>706</v>
      </c>
      <c r="B87" s="56" t="s">
        <v>904</v>
      </c>
      <c r="C87" s="56" t="n">
        <v>37167</v>
      </c>
      <c r="D87" s="56" t="s">
        <v>849</v>
      </c>
      <c r="E87" s="57" t="s">
        <v>983</v>
      </c>
      <c r="F87" s="56" t="s">
        <v>984</v>
      </c>
      <c r="G87" s="56" t="s">
        <v>29</v>
      </c>
      <c r="H87" s="57" t="s">
        <v>914</v>
      </c>
      <c r="I87" s="56" t="n">
        <v>3</v>
      </c>
      <c r="J87" s="49" t="n">
        <v>62</v>
      </c>
    </row>
    <row r="88" customFormat="false" ht="14.25" hidden="false" customHeight="false" outlineLevel="0" collapsed="false">
      <c r="A88" s="34" t="n">
        <v>706</v>
      </c>
      <c r="B88" s="56" t="s">
        <v>904</v>
      </c>
      <c r="C88" s="56" t="n">
        <v>37221</v>
      </c>
      <c r="D88" s="56" t="s">
        <v>985</v>
      </c>
      <c r="E88" s="57" t="s">
        <v>986</v>
      </c>
      <c r="F88" s="56" t="s">
        <v>987</v>
      </c>
      <c r="G88" s="56" t="s">
        <v>29</v>
      </c>
      <c r="H88" s="57" t="s">
        <v>914</v>
      </c>
      <c r="I88" s="56" t="n">
        <v>2</v>
      </c>
      <c r="J88" s="49" t="n">
        <v>28</v>
      </c>
    </row>
    <row r="89" customFormat="false" ht="14.25" hidden="false" customHeight="false" outlineLevel="0" collapsed="false">
      <c r="A89" s="34" t="n">
        <v>706</v>
      </c>
      <c r="B89" s="56" t="s">
        <v>904</v>
      </c>
      <c r="C89" s="56" t="n">
        <v>40395</v>
      </c>
      <c r="D89" s="56" t="s">
        <v>988</v>
      </c>
      <c r="E89" s="57" t="s">
        <v>989</v>
      </c>
      <c r="F89" s="56" t="s">
        <v>990</v>
      </c>
      <c r="G89" s="56" t="s">
        <v>29</v>
      </c>
      <c r="H89" s="57" t="s">
        <v>967</v>
      </c>
      <c r="I89" s="56" t="n">
        <v>2</v>
      </c>
      <c r="J89" s="49" t="n">
        <v>195</v>
      </c>
    </row>
    <row r="90" customFormat="false" ht="14.25" hidden="false" customHeight="false" outlineLevel="0" collapsed="false">
      <c r="A90" s="34" t="n">
        <v>706</v>
      </c>
      <c r="B90" s="56" t="s">
        <v>904</v>
      </c>
      <c r="C90" s="56" t="n">
        <v>43628</v>
      </c>
      <c r="D90" s="56" t="s">
        <v>991</v>
      </c>
      <c r="E90" s="57" t="s">
        <v>992</v>
      </c>
      <c r="F90" s="56" t="s">
        <v>247</v>
      </c>
      <c r="G90" s="56" t="s">
        <v>29</v>
      </c>
      <c r="H90" s="57" t="s">
        <v>993</v>
      </c>
      <c r="I90" s="56" t="n">
        <v>5</v>
      </c>
      <c r="J90" s="49" t="n">
        <v>133</v>
      </c>
    </row>
    <row r="91" customFormat="false" ht="14.25" hidden="false" customHeight="false" outlineLevel="0" collapsed="false">
      <c r="A91" s="34" t="n">
        <v>706</v>
      </c>
      <c r="B91" s="56" t="s">
        <v>904</v>
      </c>
      <c r="C91" s="56" t="n">
        <v>45384</v>
      </c>
      <c r="D91" s="56" t="s">
        <v>994</v>
      </c>
      <c r="E91" s="57" t="s">
        <v>972</v>
      </c>
      <c r="F91" s="56" t="s">
        <v>36</v>
      </c>
      <c r="G91" s="56" t="s">
        <v>29</v>
      </c>
      <c r="H91" s="57" t="s">
        <v>995</v>
      </c>
      <c r="I91" s="56" t="n">
        <v>15</v>
      </c>
      <c r="J91" s="49" t="n">
        <v>195</v>
      </c>
    </row>
    <row r="92" customFormat="false" ht="14.25" hidden="false" customHeight="false" outlineLevel="0" collapsed="false">
      <c r="A92" s="34" t="n">
        <v>706</v>
      </c>
      <c r="B92" s="56" t="s">
        <v>904</v>
      </c>
      <c r="C92" s="56" t="n">
        <v>46279</v>
      </c>
      <c r="D92" s="56" t="s">
        <v>996</v>
      </c>
      <c r="E92" s="57" t="s">
        <v>997</v>
      </c>
      <c r="F92" s="56" t="s">
        <v>998</v>
      </c>
      <c r="G92" s="56" t="s">
        <v>29</v>
      </c>
      <c r="H92" s="57" t="s">
        <v>735</v>
      </c>
      <c r="I92" s="56" t="n">
        <v>3</v>
      </c>
      <c r="J92" s="49" t="n">
        <v>31</v>
      </c>
    </row>
    <row r="93" customFormat="false" ht="14.25" hidden="false" customHeight="false" outlineLevel="0" collapsed="false">
      <c r="A93" s="34" t="n">
        <v>706</v>
      </c>
      <c r="B93" s="56" t="s">
        <v>904</v>
      </c>
      <c r="C93" s="56" t="n">
        <v>46536</v>
      </c>
      <c r="D93" s="56" t="s">
        <v>999</v>
      </c>
      <c r="E93" s="57" t="s">
        <v>1000</v>
      </c>
      <c r="F93" s="56" t="s">
        <v>1001</v>
      </c>
      <c r="G93" s="56" t="s">
        <v>29</v>
      </c>
      <c r="H93" s="57" t="s">
        <v>952</v>
      </c>
      <c r="I93" s="56" t="n">
        <v>1</v>
      </c>
      <c r="J93" s="49" t="n">
        <v>26</v>
      </c>
    </row>
    <row r="94" customFormat="false" ht="14.25" hidden="false" customHeight="false" outlineLevel="0" collapsed="false">
      <c r="A94" s="34" t="n">
        <v>706</v>
      </c>
      <c r="B94" s="56" t="s">
        <v>904</v>
      </c>
      <c r="C94" s="56" t="n">
        <v>47787</v>
      </c>
      <c r="D94" s="56" t="s">
        <v>1002</v>
      </c>
      <c r="E94" s="57" t="s">
        <v>1003</v>
      </c>
      <c r="F94" s="56" t="s">
        <v>1004</v>
      </c>
      <c r="G94" s="56" t="s">
        <v>148</v>
      </c>
      <c r="H94" s="57" t="s">
        <v>735</v>
      </c>
      <c r="I94" s="56" t="n">
        <v>2</v>
      </c>
      <c r="J94" s="49" t="n">
        <v>8</v>
      </c>
    </row>
    <row r="95" customFormat="false" ht="14.25" hidden="false" customHeight="false" outlineLevel="0" collapsed="false">
      <c r="A95" s="34" t="n">
        <v>706</v>
      </c>
      <c r="B95" s="56" t="s">
        <v>904</v>
      </c>
      <c r="C95" s="56" t="n">
        <v>48640</v>
      </c>
      <c r="D95" s="56" t="s">
        <v>1005</v>
      </c>
      <c r="E95" s="57" t="s">
        <v>1006</v>
      </c>
      <c r="F95" s="56" t="s">
        <v>1007</v>
      </c>
      <c r="G95" s="56" t="s">
        <v>29</v>
      </c>
      <c r="H95" s="57" t="s">
        <v>1008</v>
      </c>
      <c r="I95" s="56" t="n">
        <v>5</v>
      </c>
      <c r="J95" s="49" t="n">
        <v>125</v>
      </c>
    </row>
    <row r="96" customFormat="false" ht="14.25" hidden="false" customHeight="false" outlineLevel="0" collapsed="false">
      <c r="A96" s="34" t="n">
        <v>706</v>
      </c>
      <c r="B96" s="56" t="s">
        <v>904</v>
      </c>
      <c r="C96" s="56" t="n">
        <v>49940</v>
      </c>
      <c r="D96" s="56" t="s">
        <v>793</v>
      </c>
      <c r="E96" s="57" t="s">
        <v>1009</v>
      </c>
      <c r="F96" s="56" t="s">
        <v>36</v>
      </c>
      <c r="G96" s="56" t="s">
        <v>29</v>
      </c>
      <c r="H96" s="57" t="s">
        <v>967</v>
      </c>
      <c r="I96" s="56" t="n">
        <v>5</v>
      </c>
      <c r="J96" s="49" t="n">
        <v>76</v>
      </c>
    </row>
    <row r="97" customFormat="false" ht="14.25" hidden="false" customHeight="false" outlineLevel="0" collapsed="false">
      <c r="A97" s="34" t="n">
        <v>706</v>
      </c>
      <c r="B97" s="56" t="s">
        <v>904</v>
      </c>
      <c r="C97" s="56" t="n">
        <v>49941</v>
      </c>
      <c r="D97" s="56" t="s">
        <v>1010</v>
      </c>
      <c r="E97" s="57" t="s">
        <v>1011</v>
      </c>
      <c r="F97" s="56" t="s">
        <v>36</v>
      </c>
      <c r="G97" s="56" t="s">
        <v>29</v>
      </c>
      <c r="H97" s="57" t="s">
        <v>907</v>
      </c>
      <c r="I97" s="56" t="n">
        <v>3</v>
      </c>
      <c r="J97" s="49" t="n">
        <v>178</v>
      </c>
    </row>
    <row r="98" customFormat="false" ht="14.25" hidden="false" customHeight="false" outlineLevel="0" collapsed="false">
      <c r="A98" s="34" t="n">
        <v>706</v>
      </c>
      <c r="B98" s="56" t="s">
        <v>904</v>
      </c>
      <c r="C98" s="56" t="n">
        <v>52454</v>
      </c>
      <c r="D98" s="56" t="s">
        <v>1012</v>
      </c>
      <c r="E98" s="57" t="s">
        <v>1013</v>
      </c>
      <c r="F98" s="56" t="s">
        <v>1014</v>
      </c>
      <c r="G98" s="56" t="s">
        <v>11</v>
      </c>
      <c r="H98" s="57" t="s">
        <v>922</v>
      </c>
      <c r="I98" s="56" t="n">
        <v>2</v>
      </c>
      <c r="J98" s="49" t="n">
        <v>117</v>
      </c>
    </row>
    <row r="99" customFormat="false" ht="14.25" hidden="false" customHeight="false" outlineLevel="0" collapsed="false">
      <c r="A99" s="34" t="n">
        <v>706</v>
      </c>
      <c r="B99" s="56" t="s">
        <v>904</v>
      </c>
      <c r="C99" s="56" t="n">
        <v>67454</v>
      </c>
      <c r="D99" s="56" t="s">
        <v>1015</v>
      </c>
      <c r="E99" s="56" t="s">
        <v>1016</v>
      </c>
      <c r="F99" s="56" t="s">
        <v>250</v>
      </c>
      <c r="G99" s="56" t="s">
        <v>148</v>
      </c>
      <c r="H99" s="57" t="s">
        <v>735</v>
      </c>
      <c r="I99" s="56" t="n">
        <v>5</v>
      </c>
      <c r="J99" s="49" t="n">
        <v>68</v>
      </c>
    </row>
    <row r="100" customFormat="false" ht="14.25" hidden="false" customHeight="false" outlineLevel="0" collapsed="false">
      <c r="A100" s="34" t="n">
        <v>706</v>
      </c>
      <c r="B100" s="56" t="s">
        <v>904</v>
      </c>
      <c r="C100" s="56" t="n">
        <v>70746</v>
      </c>
      <c r="D100" s="56" t="s">
        <v>1017</v>
      </c>
      <c r="E100" s="57" t="s">
        <v>1018</v>
      </c>
      <c r="F100" s="56" t="s">
        <v>347</v>
      </c>
      <c r="G100" s="56" t="s">
        <v>11</v>
      </c>
      <c r="H100" s="57" t="s">
        <v>1019</v>
      </c>
      <c r="I100" s="56" t="n">
        <v>2</v>
      </c>
      <c r="J100" s="49" t="n">
        <v>99</v>
      </c>
    </row>
    <row r="101" customFormat="false" ht="14.25" hidden="false" customHeight="false" outlineLevel="0" collapsed="false">
      <c r="A101" s="34" t="n">
        <v>706</v>
      </c>
      <c r="B101" s="56" t="s">
        <v>904</v>
      </c>
      <c r="C101" s="56" t="n">
        <v>82190</v>
      </c>
      <c r="D101" s="56" t="s">
        <v>1020</v>
      </c>
      <c r="E101" s="57" t="s">
        <v>1021</v>
      </c>
      <c r="F101" s="56" t="s">
        <v>1022</v>
      </c>
      <c r="G101" s="56" t="s">
        <v>29</v>
      </c>
      <c r="H101" s="57" t="s">
        <v>1023</v>
      </c>
      <c r="I101" s="56" t="n">
        <v>2</v>
      </c>
      <c r="J101" s="49" t="n">
        <v>56</v>
      </c>
    </row>
    <row r="102" customFormat="false" ht="14.25" hidden="false" customHeight="false" outlineLevel="0" collapsed="false">
      <c r="A102" s="34" t="n">
        <v>706</v>
      </c>
      <c r="B102" s="56" t="s">
        <v>904</v>
      </c>
      <c r="C102" s="56" t="n">
        <v>82751</v>
      </c>
      <c r="D102" s="56" t="s">
        <v>1024</v>
      </c>
      <c r="E102" s="57" t="s">
        <v>1025</v>
      </c>
      <c r="F102" s="56" t="s">
        <v>1026</v>
      </c>
      <c r="G102" s="56" t="s">
        <v>29</v>
      </c>
      <c r="H102" s="57" t="s">
        <v>1008</v>
      </c>
      <c r="I102" s="56" t="n">
        <v>2</v>
      </c>
      <c r="J102" s="49" t="n">
        <v>18</v>
      </c>
    </row>
    <row r="103" customFormat="false" ht="14.25" hidden="false" customHeight="false" outlineLevel="0" collapsed="false">
      <c r="A103" s="34" t="n">
        <v>706</v>
      </c>
      <c r="B103" s="56" t="s">
        <v>904</v>
      </c>
      <c r="C103" s="56" t="n">
        <v>83271</v>
      </c>
      <c r="D103" s="56" t="s">
        <v>1027</v>
      </c>
      <c r="E103" s="57" t="s">
        <v>1028</v>
      </c>
      <c r="F103" s="56" t="s">
        <v>150</v>
      </c>
      <c r="G103" s="56" t="s">
        <v>29</v>
      </c>
      <c r="H103" s="57" t="s">
        <v>1029</v>
      </c>
      <c r="I103" s="56" t="n">
        <v>2</v>
      </c>
      <c r="J103" s="49" t="n">
        <v>8</v>
      </c>
    </row>
    <row r="104" customFormat="false" ht="14.25" hidden="false" customHeight="false" outlineLevel="0" collapsed="false">
      <c r="A104" s="34" t="n">
        <v>706</v>
      </c>
      <c r="B104" s="56" t="s">
        <v>904</v>
      </c>
      <c r="C104" s="56" t="n">
        <v>85359</v>
      </c>
      <c r="D104" s="56" t="s">
        <v>1030</v>
      </c>
      <c r="E104" s="57" t="s">
        <v>1031</v>
      </c>
      <c r="F104" s="56" t="s">
        <v>1032</v>
      </c>
      <c r="G104" s="56" t="s">
        <v>29</v>
      </c>
      <c r="H104" s="57" t="s">
        <v>1033</v>
      </c>
      <c r="I104" s="56" t="n">
        <v>3</v>
      </c>
      <c r="J104" s="49" t="n">
        <v>52</v>
      </c>
    </row>
    <row r="105" customFormat="false" ht="14.25" hidden="false" customHeight="false" outlineLevel="0" collapsed="false">
      <c r="A105" s="34" t="n">
        <v>706</v>
      </c>
      <c r="B105" s="56" t="s">
        <v>904</v>
      </c>
      <c r="C105" s="56" t="n">
        <v>100701</v>
      </c>
      <c r="D105" s="56" t="s">
        <v>1034</v>
      </c>
      <c r="E105" s="57" t="s">
        <v>1035</v>
      </c>
      <c r="F105" s="56" t="s">
        <v>1036</v>
      </c>
      <c r="G105" s="56" t="s">
        <v>29</v>
      </c>
      <c r="H105" s="57" t="s">
        <v>1037</v>
      </c>
      <c r="I105" s="56" t="n">
        <v>8</v>
      </c>
      <c r="J105" s="49" t="n">
        <v>366</v>
      </c>
    </row>
    <row r="106" customFormat="false" ht="14.25" hidden="false" customHeight="false" outlineLevel="0" collapsed="false">
      <c r="A106" s="34" t="n">
        <v>706</v>
      </c>
      <c r="B106" s="56" t="s">
        <v>904</v>
      </c>
      <c r="C106" s="56" t="n">
        <v>105381</v>
      </c>
      <c r="D106" s="56" t="s">
        <v>1038</v>
      </c>
      <c r="E106" s="57" t="s">
        <v>1039</v>
      </c>
      <c r="F106" s="56" t="s">
        <v>1040</v>
      </c>
      <c r="G106" s="56" t="s">
        <v>160</v>
      </c>
      <c r="H106" s="57" t="s">
        <v>731</v>
      </c>
      <c r="I106" s="56" t="n">
        <v>3</v>
      </c>
      <c r="J106" s="49" t="n">
        <v>176</v>
      </c>
    </row>
    <row r="107" customFormat="false" ht="14.25" hidden="false" customHeight="false" outlineLevel="0" collapsed="false">
      <c r="A107" s="34" t="n">
        <v>706</v>
      </c>
      <c r="B107" s="56" t="s">
        <v>904</v>
      </c>
      <c r="C107" s="56" t="n">
        <v>106266</v>
      </c>
      <c r="D107" s="56" t="s">
        <v>1041</v>
      </c>
      <c r="E107" s="57" t="s">
        <v>1042</v>
      </c>
      <c r="F107" s="56" t="s">
        <v>1043</v>
      </c>
      <c r="G107" s="56" t="s">
        <v>148</v>
      </c>
      <c r="H107" s="57" t="s">
        <v>939</v>
      </c>
      <c r="I107" s="56" t="n">
        <v>15</v>
      </c>
      <c r="J107" s="49" t="n">
        <v>401</v>
      </c>
    </row>
    <row r="108" customFormat="false" ht="14.25" hidden="false" customHeight="false" outlineLevel="0" collapsed="false">
      <c r="A108" s="34" t="n">
        <v>706</v>
      </c>
      <c r="B108" s="56" t="s">
        <v>904</v>
      </c>
      <c r="C108" s="56" t="n">
        <v>108094</v>
      </c>
      <c r="D108" s="56" t="s">
        <v>1044</v>
      </c>
      <c r="E108" s="57" t="s">
        <v>1045</v>
      </c>
      <c r="F108" s="56" t="s">
        <v>1046</v>
      </c>
      <c r="G108" s="56" t="s">
        <v>148</v>
      </c>
      <c r="H108" s="57" t="s">
        <v>1047</v>
      </c>
      <c r="I108" s="56" t="n">
        <v>2</v>
      </c>
      <c r="J108" s="49" t="n">
        <v>135</v>
      </c>
    </row>
    <row r="109" customFormat="false" ht="14.25" hidden="false" customHeight="false" outlineLevel="0" collapsed="false">
      <c r="A109" s="34" t="n">
        <v>706</v>
      </c>
      <c r="B109" s="56" t="s">
        <v>904</v>
      </c>
      <c r="C109" s="56" t="n">
        <v>112213</v>
      </c>
      <c r="D109" s="56" t="s">
        <v>1048</v>
      </c>
      <c r="E109" s="57" t="s">
        <v>1049</v>
      </c>
      <c r="F109" s="56" t="s">
        <v>1050</v>
      </c>
      <c r="G109" s="56" t="s">
        <v>29</v>
      </c>
      <c r="H109" s="57" t="s">
        <v>946</v>
      </c>
      <c r="I109" s="56" t="n">
        <v>5</v>
      </c>
      <c r="J109" s="49" t="n">
        <v>4</v>
      </c>
    </row>
    <row r="110" customFormat="false" ht="14.25" hidden="false" customHeight="false" outlineLevel="0" collapsed="false">
      <c r="A110" s="34" t="n">
        <v>706</v>
      </c>
      <c r="B110" s="56" t="s">
        <v>904</v>
      </c>
      <c r="C110" s="56" t="n">
        <v>126348</v>
      </c>
      <c r="D110" s="56" t="s">
        <v>1051</v>
      </c>
      <c r="E110" s="57" t="s">
        <v>469</v>
      </c>
      <c r="F110" s="56" t="s">
        <v>761</v>
      </c>
      <c r="G110" s="56" t="s">
        <v>11</v>
      </c>
      <c r="H110" s="57" t="s">
        <v>928</v>
      </c>
      <c r="I110" s="56" t="n">
        <v>5</v>
      </c>
      <c r="J110" s="49" t="n">
        <v>645</v>
      </c>
    </row>
    <row r="111" customFormat="false" ht="14.25" hidden="false" customHeight="false" outlineLevel="0" collapsed="false">
      <c r="A111" s="34" t="n">
        <v>706</v>
      </c>
      <c r="B111" s="56" t="s">
        <v>904</v>
      </c>
      <c r="C111" s="56" t="n">
        <v>127428</v>
      </c>
      <c r="D111" s="56" t="s">
        <v>1052</v>
      </c>
      <c r="E111" s="57" t="s">
        <v>1053</v>
      </c>
      <c r="F111" s="56" t="s">
        <v>1054</v>
      </c>
      <c r="G111" s="56" t="s">
        <v>29</v>
      </c>
      <c r="H111" s="57" t="s">
        <v>939</v>
      </c>
      <c r="I111" s="56" t="n">
        <v>3</v>
      </c>
      <c r="J111" s="49" t="n">
        <v>88</v>
      </c>
    </row>
    <row r="112" customFormat="false" ht="14.25" hidden="false" customHeight="false" outlineLevel="0" collapsed="false">
      <c r="A112" s="34" t="n">
        <v>709</v>
      </c>
      <c r="B112" s="43" t="s">
        <v>1055</v>
      </c>
      <c r="C112" s="42" t="n">
        <v>838</v>
      </c>
      <c r="D112" s="43" t="s">
        <v>251</v>
      </c>
      <c r="E112" s="42" t="s">
        <v>1056</v>
      </c>
      <c r="F112" s="43" t="s">
        <v>283</v>
      </c>
      <c r="G112" s="43" t="s">
        <v>95</v>
      </c>
      <c r="H112" s="43" t="s">
        <v>791</v>
      </c>
      <c r="I112" s="42" t="n">
        <v>20</v>
      </c>
      <c r="J112" s="49" t="n">
        <v>65</v>
      </c>
    </row>
    <row r="113" customFormat="false" ht="14.25" hidden="false" customHeight="false" outlineLevel="0" collapsed="false">
      <c r="A113" s="34" t="n">
        <v>709</v>
      </c>
      <c r="B113" s="43" t="s">
        <v>1055</v>
      </c>
      <c r="C113" s="42" t="n">
        <v>1945</v>
      </c>
      <c r="D113" s="43" t="s">
        <v>201</v>
      </c>
      <c r="E113" s="42" t="s">
        <v>492</v>
      </c>
      <c r="F113" s="43" t="s">
        <v>1057</v>
      </c>
      <c r="G113" s="43" t="s">
        <v>95</v>
      </c>
      <c r="H113" s="43" t="s">
        <v>1058</v>
      </c>
      <c r="I113" s="42" t="n">
        <v>20</v>
      </c>
      <c r="J113" s="49" t="n">
        <v>212</v>
      </c>
    </row>
    <row r="114" customFormat="false" ht="14.25" hidden="false" customHeight="false" outlineLevel="0" collapsed="false">
      <c r="A114" s="34" t="n">
        <v>709</v>
      </c>
      <c r="B114" s="43" t="s">
        <v>1055</v>
      </c>
      <c r="C114" s="42" t="n">
        <v>4043</v>
      </c>
      <c r="D114" s="43" t="s">
        <v>1059</v>
      </c>
      <c r="E114" s="42" t="s">
        <v>307</v>
      </c>
      <c r="F114" s="43" t="s">
        <v>479</v>
      </c>
      <c r="G114" s="43" t="s">
        <v>11</v>
      </c>
      <c r="H114" s="43" t="s">
        <v>1058</v>
      </c>
      <c r="I114" s="42" t="n">
        <v>20</v>
      </c>
      <c r="J114" s="49" t="n">
        <v>49</v>
      </c>
    </row>
    <row r="115" customFormat="false" ht="14.25" hidden="false" customHeight="false" outlineLevel="0" collapsed="false">
      <c r="A115" s="34" t="n">
        <v>709</v>
      </c>
      <c r="B115" s="43" t="s">
        <v>1055</v>
      </c>
      <c r="C115" s="42" t="n">
        <v>4279</v>
      </c>
      <c r="D115" s="43" t="s">
        <v>1060</v>
      </c>
      <c r="E115" s="42" t="s">
        <v>1061</v>
      </c>
      <c r="F115" s="43" t="s">
        <v>122</v>
      </c>
      <c r="G115" s="43" t="s">
        <v>29</v>
      </c>
      <c r="H115" s="43" t="s">
        <v>1062</v>
      </c>
      <c r="I115" s="42" t="n">
        <v>5</v>
      </c>
      <c r="J115" s="49" t="n">
        <v>12</v>
      </c>
    </row>
    <row r="116" customFormat="false" ht="14.25" hidden="false" customHeight="false" outlineLevel="0" collapsed="false">
      <c r="A116" s="34" t="n">
        <v>709</v>
      </c>
      <c r="B116" s="43" t="s">
        <v>1055</v>
      </c>
      <c r="C116" s="42" t="n">
        <v>17310</v>
      </c>
      <c r="D116" s="43" t="s">
        <v>1063</v>
      </c>
      <c r="E116" s="42" t="s">
        <v>730</v>
      </c>
      <c r="F116" s="43" t="s">
        <v>459</v>
      </c>
      <c r="G116" s="43" t="s">
        <v>11</v>
      </c>
      <c r="H116" s="43" t="s">
        <v>791</v>
      </c>
      <c r="I116" s="42" t="n">
        <v>5</v>
      </c>
      <c r="J116" s="49" t="n">
        <v>222</v>
      </c>
    </row>
    <row r="117" customFormat="false" ht="14.25" hidden="false" customHeight="false" outlineLevel="0" collapsed="false">
      <c r="A117" s="34" t="n">
        <v>709</v>
      </c>
      <c r="B117" s="43" t="s">
        <v>1055</v>
      </c>
      <c r="C117" s="42" t="n">
        <v>48640</v>
      </c>
      <c r="D117" s="43" t="s">
        <v>1064</v>
      </c>
      <c r="E117" s="42" t="s">
        <v>1065</v>
      </c>
      <c r="F117" s="43" t="s">
        <v>1007</v>
      </c>
      <c r="G117" s="43" t="s">
        <v>29</v>
      </c>
      <c r="H117" s="43" t="s">
        <v>1066</v>
      </c>
      <c r="I117" s="42" t="n">
        <v>5</v>
      </c>
      <c r="J117" s="49" t="n">
        <v>125</v>
      </c>
    </row>
    <row r="118" customFormat="false" ht="14.25" hidden="false" customHeight="false" outlineLevel="0" collapsed="false">
      <c r="A118" s="34" t="n">
        <v>709</v>
      </c>
      <c r="B118" s="43" t="s">
        <v>1055</v>
      </c>
      <c r="C118" s="42" t="n">
        <v>114711</v>
      </c>
      <c r="D118" s="43" t="s">
        <v>849</v>
      </c>
      <c r="E118" s="42" t="s">
        <v>1067</v>
      </c>
      <c r="F118" s="43" t="s">
        <v>1068</v>
      </c>
      <c r="G118" s="43" t="s">
        <v>29</v>
      </c>
      <c r="H118" s="43" t="s">
        <v>1058</v>
      </c>
      <c r="I118" s="42" t="n">
        <v>10</v>
      </c>
      <c r="J118" s="49" t="n">
        <v>501</v>
      </c>
    </row>
    <row r="119" customFormat="false" ht="14.25" hidden="false" customHeight="false" outlineLevel="0" collapsed="false">
      <c r="A119" s="34" t="n">
        <v>709</v>
      </c>
      <c r="B119" s="43" t="s">
        <v>1055</v>
      </c>
      <c r="C119" s="42" t="n">
        <v>124803</v>
      </c>
      <c r="D119" s="43" t="s">
        <v>788</v>
      </c>
      <c r="E119" s="42" t="s">
        <v>789</v>
      </c>
      <c r="F119" s="43" t="s">
        <v>790</v>
      </c>
      <c r="G119" s="43" t="s">
        <v>11</v>
      </c>
      <c r="H119" s="43" t="s">
        <v>791</v>
      </c>
      <c r="I119" s="42" t="n">
        <v>72</v>
      </c>
      <c r="J119" s="49" t="n">
        <v>8448</v>
      </c>
    </row>
    <row r="120" customFormat="false" ht="14.25" hidden="false" customHeight="false" outlineLevel="0" collapsed="false">
      <c r="A120" s="34" t="n">
        <v>709</v>
      </c>
      <c r="B120" s="43" t="s">
        <v>1069</v>
      </c>
      <c r="C120" s="42" t="n">
        <v>124803</v>
      </c>
      <c r="D120" s="43" t="s">
        <v>788</v>
      </c>
      <c r="E120" s="42" t="s">
        <v>789</v>
      </c>
      <c r="F120" s="43" t="s">
        <v>790</v>
      </c>
      <c r="G120" s="43" t="s">
        <v>11</v>
      </c>
      <c r="H120" s="43" t="s">
        <v>791</v>
      </c>
      <c r="I120" s="42" t="n">
        <v>48</v>
      </c>
      <c r="J120" s="49" t="n">
        <v>8448</v>
      </c>
    </row>
    <row r="121" customFormat="false" ht="14.25" hidden="false" customHeight="false" outlineLevel="0" collapsed="false">
      <c r="A121" s="34" t="n">
        <v>730</v>
      </c>
      <c r="B121" s="43" t="s">
        <v>1070</v>
      </c>
      <c r="C121" s="42" t="n">
        <v>526</v>
      </c>
      <c r="D121" s="43" t="s">
        <v>1071</v>
      </c>
      <c r="E121" s="42" t="s">
        <v>1072</v>
      </c>
      <c r="F121" s="43" t="s">
        <v>11</v>
      </c>
      <c r="G121" s="43" t="s">
        <v>1073</v>
      </c>
      <c r="H121" s="42"/>
      <c r="I121" s="42" t="n">
        <v>3</v>
      </c>
      <c r="J121" s="49" t="n">
        <v>10</v>
      </c>
    </row>
    <row r="122" customFormat="false" ht="14.25" hidden="false" customHeight="false" outlineLevel="0" collapsed="false">
      <c r="A122" s="34" t="n">
        <v>730</v>
      </c>
      <c r="B122" s="43" t="s">
        <v>1070</v>
      </c>
      <c r="C122" s="42" t="n">
        <v>11622</v>
      </c>
      <c r="D122" s="43" t="s">
        <v>400</v>
      </c>
      <c r="E122" s="42" t="s">
        <v>401</v>
      </c>
      <c r="F122" s="43" t="s">
        <v>29</v>
      </c>
      <c r="G122" s="43" t="s">
        <v>402</v>
      </c>
      <c r="H122" s="42"/>
      <c r="I122" s="42" t="n">
        <v>20</v>
      </c>
      <c r="J122" s="49" t="n">
        <v>4</v>
      </c>
    </row>
    <row r="123" customFormat="false" ht="14.25" hidden="false" customHeight="false" outlineLevel="0" collapsed="false">
      <c r="A123" s="34" t="n">
        <v>730</v>
      </c>
      <c r="B123" s="43" t="s">
        <v>1070</v>
      </c>
      <c r="C123" s="42" t="n">
        <v>39103</v>
      </c>
      <c r="D123" s="43" t="s">
        <v>1074</v>
      </c>
      <c r="E123" s="42" t="s">
        <v>1075</v>
      </c>
      <c r="F123" s="43" t="s">
        <v>29</v>
      </c>
      <c r="G123" s="43" t="s">
        <v>1076</v>
      </c>
      <c r="H123" s="42"/>
      <c r="I123" s="42" t="n">
        <v>5</v>
      </c>
      <c r="J123" s="49" t="n">
        <v>747</v>
      </c>
    </row>
    <row r="124" customFormat="false" ht="14.25" hidden="false" customHeight="false" outlineLevel="0" collapsed="false">
      <c r="A124" s="34" t="n">
        <v>730</v>
      </c>
      <c r="B124" s="43" t="s">
        <v>1070</v>
      </c>
      <c r="C124" s="42" t="n">
        <v>50537</v>
      </c>
      <c r="D124" s="43" t="s">
        <v>1077</v>
      </c>
      <c r="E124" s="42" t="s">
        <v>1078</v>
      </c>
      <c r="F124" s="43" t="s">
        <v>11</v>
      </c>
      <c r="G124" s="43" t="s">
        <v>573</v>
      </c>
      <c r="H124" s="42"/>
      <c r="I124" s="42" t="n">
        <v>5</v>
      </c>
      <c r="J124" s="49" t="n">
        <v>109</v>
      </c>
    </row>
    <row r="125" customFormat="false" ht="14.25" hidden="false" customHeight="false" outlineLevel="0" collapsed="false">
      <c r="A125" s="34" t="n">
        <v>730</v>
      </c>
      <c r="B125" s="43" t="s">
        <v>1070</v>
      </c>
      <c r="C125" s="42" t="n">
        <v>66067</v>
      </c>
      <c r="D125" s="43" t="s">
        <v>1079</v>
      </c>
      <c r="E125" s="42" t="s">
        <v>1080</v>
      </c>
      <c r="F125" s="43" t="s">
        <v>29</v>
      </c>
      <c r="G125" s="43" t="s">
        <v>1081</v>
      </c>
      <c r="H125" s="42"/>
      <c r="I125" s="42" t="n">
        <v>20</v>
      </c>
      <c r="J125" s="49" t="n">
        <v>65</v>
      </c>
    </row>
    <row r="126" customFormat="false" ht="14.25" hidden="false" customHeight="false" outlineLevel="0" collapsed="false">
      <c r="A126" s="34" t="n">
        <v>730</v>
      </c>
      <c r="B126" s="43" t="s">
        <v>1070</v>
      </c>
      <c r="C126" s="42" t="n">
        <v>69783</v>
      </c>
      <c r="D126" s="43" t="s">
        <v>753</v>
      </c>
      <c r="E126" s="42" t="s">
        <v>1082</v>
      </c>
      <c r="F126" s="43" t="s">
        <v>29</v>
      </c>
      <c r="G126" s="43" t="s">
        <v>444</v>
      </c>
      <c r="H126" s="42"/>
      <c r="I126" s="42" t="n">
        <v>5</v>
      </c>
      <c r="J126" s="49" t="n">
        <v>80</v>
      </c>
    </row>
    <row r="127" customFormat="false" ht="14.25" hidden="false" customHeight="false" outlineLevel="0" collapsed="false">
      <c r="A127" s="34" t="n">
        <v>730</v>
      </c>
      <c r="B127" s="43" t="s">
        <v>1070</v>
      </c>
      <c r="C127" s="42" t="n">
        <v>106266</v>
      </c>
      <c r="D127" s="43" t="s">
        <v>1041</v>
      </c>
      <c r="E127" s="42" t="s">
        <v>1083</v>
      </c>
      <c r="F127" s="43" t="s">
        <v>148</v>
      </c>
      <c r="G127" s="43" t="s">
        <v>1043</v>
      </c>
      <c r="H127" s="42"/>
      <c r="I127" s="42" t="n">
        <v>10</v>
      </c>
      <c r="J127" s="49" t="n">
        <v>401</v>
      </c>
    </row>
    <row r="128" customFormat="false" ht="14.25" hidden="false" customHeight="false" outlineLevel="0" collapsed="false">
      <c r="A128" s="34" t="n">
        <v>574</v>
      </c>
      <c r="B128" s="35" t="s">
        <v>1084</v>
      </c>
      <c r="C128" s="58" t="n">
        <v>832</v>
      </c>
      <c r="D128" s="59" t="s">
        <v>1085</v>
      </c>
      <c r="E128" s="58"/>
      <c r="F128" s="59" t="s">
        <v>1086</v>
      </c>
      <c r="G128" s="43" t="s">
        <v>29</v>
      </c>
      <c r="H128" s="55" t="s">
        <v>1087</v>
      </c>
      <c r="I128" s="42" t="n">
        <v>5</v>
      </c>
      <c r="J128" s="49" t="n">
        <v>690</v>
      </c>
    </row>
    <row r="129" customFormat="false" ht="14.25" hidden="false" customHeight="false" outlineLevel="0" collapsed="false">
      <c r="A129" s="34" t="n">
        <v>585</v>
      </c>
      <c r="B129" s="43" t="s">
        <v>1088</v>
      </c>
      <c r="C129" s="42" t="n">
        <v>82243</v>
      </c>
      <c r="D129" s="43" t="s">
        <v>1089</v>
      </c>
      <c r="E129" s="42" t="s">
        <v>1090</v>
      </c>
      <c r="F129" s="43" t="s">
        <v>1091</v>
      </c>
      <c r="G129" s="43" t="s">
        <v>29</v>
      </c>
      <c r="H129" s="42"/>
      <c r="I129" s="42" t="n">
        <v>3</v>
      </c>
      <c r="J129" s="49" t="n">
        <v>11</v>
      </c>
    </row>
    <row r="130" customFormat="false" ht="14.25" hidden="false" customHeight="false" outlineLevel="0" collapsed="false">
      <c r="A130" s="34" t="n">
        <v>585</v>
      </c>
      <c r="B130" s="43" t="s">
        <v>1088</v>
      </c>
      <c r="C130" s="42" t="n">
        <v>107843</v>
      </c>
      <c r="D130" s="43" t="s">
        <v>1092</v>
      </c>
      <c r="E130" s="42" t="s">
        <v>1093</v>
      </c>
      <c r="F130" s="43" t="s">
        <v>1094</v>
      </c>
      <c r="G130" s="43" t="s">
        <v>29</v>
      </c>
      <c r="H130" s="42"/>
      <c r="I130" s="42" t="n">
        <v>5</v>
      </c>
      <c r="J130" s="49" t="n">
        <v>60</v>
      </c>
    </row>
    <row r="131" customFormat="false" ht="14.25" hidden="false" customHeight="false" outlineLevel="0" collapsed="false">
      <c r="A131" s="34" t="n">
        <v>585</v>
      </c>
      <c r="B131" s="43" t="s">
        <v>1088</v>
      </c>
      <c r="C131" s="42" t="n">
        <v>121981</v>
      </c>
      <c r="D131" s="43" t="s">
        <v>265</v>
      </c>
      <c r="E131" s="42" t="s">
        <v>1095</v>
      </c>
      <c r="F131" s="43" t="s">
        <v>1096</v>
      </c>
      <c r="G131" s="43" t="s">
        <v>29</v>
      </c>
      <c r="H131" s="42"/>
      <c r="I131" s="42" t="n">
        <v>20</v>
      </c>
      <c r="J131" s="49" t="n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35" t="s">
        <v>722</v>
      </c>
      <c r="B1" s="36" t="s">
        <v>723</v>
      </c>
      <c r="C1" s="35" t="s">
        <v>724</v>
      </c>
      <c r="D1" s="35" t="s">
        <v>3</v>
      </c>
      <c r="E1" s="35" t="s">
        <v>725</v>
      </c>
      <c r="F1" s="35" t="s">
        <v>2</v>
      </c>
      <c r="G1" s="35" t="s">
        <v>726</v>
      </c>
      <c r="H1" s="35" t="s">
        <v>5</v>
      </c>
      <c r="I1" s="60" t="s">
        <v>6</v>
      </c>
    </row>
    <row r="2" customFormat="false" ht="12.75" hidden="false" customHeight="false" outlineLevel="0" collapsed="false">
      <c r="A2" s="43" t="s">
        <v>808</v>
      </c>
      <c r="B2" s="61" t="n">
        <v>5</v>
      </c>
      <c r="C2" s="62" t="s">
        <v>1097</v>
      </c>
      <c r="D2" s="61" t="s">
        <v>510</v>
      </c>
      <c r="E2" s="63" t="s">
        <v>1098</v>
      </c>
      <c r="F2" s="62" t="s">
        <v>29</v>
      </c>
      <c r="G2" s="42" t="n">
        <v>201310</v>
      </c>
      <c r="H2" s="42" t="n">
        <v>3</v>
      </c>
      <c r="I2" s="64" t="s">
        <v>1099</v>
      </c>
    </row>
    <row r="3" customFormat="false" ht="12.75" hidden="false" customHeight="false" outlineLevel="0" collapsed="false">
      <c r="A3" s="56" t="s">
        <v>904</v>
      </c>
      <c r="B3" s="56" t="n">
        <v>48</v>
      </c>
      <c r="C3" s="56" t="s">
        <v>1100</v>
      </c>
      <c r="D3" s="57" t="s">
        <v>156</v>
      </c>
      <c r="E3" s="56" t="s">
        <v>1101</v>
      </c>
      <c r="F3" s="56" t="s">
        <v>95</v>
      </c>
      <c r="G3" s="57" t="s">
        <v>964</v>
      </c>
      <c r="H3" s="56" t="n">
        <v>2</v>
      </c>
      <c r="I3" s="64" t="s">
        <v>1099</v>
      </c>
    </row>
    <row r="4" customFormat="false" ht="12.75" hidden="false" customHeight="false" outlineLevel="0" collapsed="false">
      <c r="A4" s="56" t="s">
        <v>904</v>
      </c>
      <c r="B4" s="56" t="n">
        <v>63</v>
      </c>
      <c r="C4" s="56" t="s">
        <v>1102</v>
      </c>
      <c r="D4" s="57" t="s">
        <v>1103</v>
      </c>
      <c r="E4" s="56" t="s">
        <v>1104</v>
      </c>
      <c r="F4" s="56" t="s">
        <v>11</v>
      </c>
      <c r="G4" s="57" t="s">
        <v>932</v>
      </c>
      <c r="H4" s="56" t="n">
        <v>2</v>
      </c>
      <c r="I4" s="64" t="s">
        <v>1099</v>
      </c>
    </row>
    <row r="5" customFormat="false" ht="12.75" hidden="false" customHeight="false" outlineLevel="0" collapsed="false">
      <c r="A5" s="43" t="s">
        <v>816</v>
      </c>
      <c r="B5" s="42" t="n">
        <v>75</v>
      </c>
      <c r="C5" s="43" t="s">
        <v>1105</v>
      </c>
      <c r="D5" s="42" t="s">
        <v>1106</v>
      </c>
      <c r="E5" s="43" t="s">
        <v>1107</v>
      </c>
      <c r="F5" s="43" t="s">
        <v>29</v>
      </c>
      <c r="G5" s="42" t="n">
        <v>6.27</v>
      </c>
      <c r="H5" s="48" t="n">
        <v>5</v>
      </c>
      <c r="I5" s="64" t="s">
        <v>1099</v>
      </c>
    </row>
    <row r="6" customFormat="false" ht="12.75" hidden="false" customHeight="false" outlineLevel="0" collapsed="false">
      <c r="A6" s="35" t="s">
        <v>792</v>
      </c>
      <c r="B6" s="42" t="n">
        <v>82</v>
      </c>
      <c r="C6" s="65" t="s">
        <v>1108</v>
      </c>
      <c r="D6" s="66" t="s">
        <v>1109</v>
      </c>
      <c r="E6" s="65" t="s">
        <v>1110</v>
      </c>
      <c r="F6" s="65" t="s">
        <v>11</v>
      </c>
      <c r="G6" s="36" t="s">
        <v>800</v>
      </c>
      <c r="H6" s="36" t="n">
        <v>5</v>
      </c>
      <c r="I6" s="64" t="s">
        <v>1099</v>
      </c>
    </row>
    <row r="7" customFormat="false" ht="12.75" hidden="false" customHeight="false" outlineLevel="0" collapsed="false">
      <c r="A7" s="56" t="s">
        <v>904</v>
      </c>
      <c r="B7" s="56" t="n">
        <v>86</v>
      </c>
      <c r="C7" s="56" t="s">
        <v>1111</v>
      </c>
      <c r="D7" s="57" t="s">
        <v>1112</v>
      </c>
      <c r="E7" s="56" t="s">
        <v>1113</v>
      </c>
      <c r="F7" s="56" t="s">
        <v>29</v>
      </c>
      <c r="G7" s="57" t="s">
        <v>1114</v>
      </c>
      <c r="H7" s="56" t="n">
        <v>2</v>
      </c>
      <c r="I7" s="64" t="s">
        <v>1099</v>
      </c>
    </row>
    <row r="8" customFormat="false" ht="12.75" hidden="false" customHeight="false" outlineLevel="0" collapsed="false">
      <c r="A8" s="56" t="s">
        <v>904</v>
      </c>
      <c r="B8" s="56" t="n">
        <v>97</v>
      </c>
      <c r="C8" s="56" t="s">
        <v>1115</v>
      </c>
      <c r="D8" s="57" t="s">
        <v>1116</v>
      </c>
      <c r="E8" s="56" t="s">
        <v>283</v>
      </c>
      <c r="F8" s="56" t="s">
        <v>29</v>
      </c>
      <c r="G8" s="57" t="s">
        <v>946</v>
      </c>
      <c r="H8" s="56" t="n">
        <v>2</v>
      </c>
      <c r="I8" s="64" t="e">
        <f aca="false">NA()</f>
        <v>#N/A</v>
      </c>
    </row>
    <row r="9" customFormat="false" ht="12.75" hidden="false" customHeight="false" outlineLevel="0" collapsed="false">
      <c r="A9" s="43" t="s">
        <v>1070</v>
      </c>
      <c r="B9" s="42" t="n">
        <v>115</v>
      </c>
      <c r="C9" s="43" t="s">
        <v>417</v>
      </c>
      <c r="D9" s="42" t="s">
        <v>1117</v>
      </c>
      <c r="E9" s="43" t="s">
        <v>11</v>
      </c>
      <c r="F9" s="43" t="s">
        <v>1118</v>
      </c>
      <c r="G9" s="42"/>
      <c r="H9" s="42" t="n">
        <v>5</v>
      </c>
      <c r="I9" s="64" t="e">
        <f aca="false">NA()</f>
        <v>#N/A</v>
      </c>
    </row>
    <row r="10" customFormat="false" ht="12.75" hidden="false" customHeight="false" outlineLevel="0" collapsed="false">
      <c r="A10" s="43" t="s">
        <v>1055</v>
      </c>
      <c r="B10" s="42" t="n">
        <v>129</v>
      </c>
      <c r="C10" s="43" t="s">
        <v>1119</v>
      </c>
      <c r="D10" s="42" t="s">
        <v>1120</v>
      </c>
      <c r="E10" s="43" t="s">
        <v>171</v>
      </c>
      <c r="F10" s="43" t="s">
        <v>29</v>
      </c>
      <c r="G10" s="43" t="s">
        <v>1058</v>
      </c>
      <c r="H10" s="42" t="n">
        <v>3</v>
      </c>
      <c r="I10" s="64" t="s">
        <v>1099</v>
      </c>
    </row>
    <row r="11" customFormat="false" ht="12.75" hidden="false" customHeight="false" outlineLevel="0" collapsed="false">
      <c r="A11" s="35" t="s">
        <v>792</v>
      </c>
      <c r="B11" s="36" t="n">
        <v>156</v>
      </c>
      <c r="C11" s="43" t="s">
        <v>388</v>
      </c>
      <c r="D11" s="42" t="s">
        <v>389</v>
      </c>
      <c r="E11" s="43" t="s">
        <v>390</v>
      </c>
      <c r="F11" s="43" t="s">
        <v>11</v>
      </c>
      <c r="G11" s="36" t="s">
        <v>1121</v>
      </c>
      <c r="H11" s="36" t="n">
        <v>10</v>
      </c>
      <c r="I11" s="64" t="e">
        <f aca="false">NA()</f>
        <v>#N/A</v>
      </c>
    </row>
    <row r="12" customFormat="false" ht="12.75" hidden="false" customHeight="false" outlineLevel="0" collapsed="false">
      <c r="A12" s="56" t="s">
        <v>904</v>
      </c>
      <c r="B12" s="56" t="n">
        <v>233</v>
      </c>
      <c r="C12" s="56" t="s">
        <v>1122</v>
      </c>
      <c r="D12" s="57" t="s">
        <v>1123</v>
      </c>
      <c r="E12" s="56" t="s">
        <v>347</v>
      </c>
      <c r="F12" s="56" t="s">
        <v>11</v>
      </c>
      <c r="G12" s="57" t="s">
        <v>939</v>
      </c>
      <c r="H12" s="56" t="n">
        <v>3</v>
      </c>
      <c r="I12" s="64" t="e">
        <f aca="false">NA()</f>
        <v>#N/A</v>
      </c>
    </row>
    <row r="13" customFormat="false" ht="12.75" hidden="false" customHeight="false" outlineLevel="0" collapsed="false">
      <c r="A13" s="43" t="s">
        <v>871</v>
      </c>
      <c r="B13" s="42" t="n">
        <v>289</v>
      </c>
      <c r="C13" s="43" t="s">
        <v>655</v>
      </c>
      <c r="D13" s="42" t="s">
        <v>656</v>
      </c>
      <c r="E13" s="43" t="s">
        <v>283</v>
      </c>
      <c r="F13" s="43" t="s">
        <v>11</v>
      </c>
      <c r="G13" s="42" t="n">
        <v>2</v>
      </c>
      <c r="H13" s="42" t="n">
        <v>2</v>
      </c>
      <c r="I13" s="64" t="e">
        <f aca="false">NA()</f>
        <v>#N/A</v>
      </c>
    </row>
    <row r="14" customFormat="false" ht="12.75" hidden="false" customHeight="false" outlineLevel="0" collapsed="false">
      <c r="A14" s="43" t="s">
        <v>781</v>
      </c>
      <c r="B14" s="42" t="n">
        <v>291</v>
      </c>
      <c r="C14" s="37" t="s">
        <v>596</v>
      </c>
      <c r="D14" s="49" t="s">
        <v>386</v>
      </c>
      <c r="E14" s="37" t="s">
        <v>444</v>
      </c>
      <c r="F14" s="37" t="s">
        <v>11</v>
      </c>
      <c r="G14" s="37" t="s">
        <v>1124</v>
      </c>
      <c r="H14" s="49" t="n">
        <v>1</v>
      </c>
      <c r="I14" s="64" t="e">
        <f aca="false">NA()</f>
        <v>#N/A</v>
      </c>
    </row>
    <row r="15" customFormat="false" ht="12.75" hidden="false" customHeight="false" outlineLevel="0" collapsed="false">
      <c r="A15" s="43" t="s">
        <v>816</v>
      </c>
      <c r="B15" s="42" t="n">
        <v>332</v>
      </c>
      <c r="C15" s="43" t="s">
        <v>233</v>
      </c>
      <c r="D15" s="42" t="s">
        <v>1125</v>
      </c>
      <c r="E15" s="43" t="s">
        <v>235</v>
      </c>
      <c r="F15" s="43" t="s">
        <v>11</v>
      </c>
      <c r="G15" s="42" t="n">
        <v>6.14</v>
      </c>
      <c r="H15" s="48" t="n">
        <v>3</v>
      </c>
      <c r="I15" s="64" t="e">
        <f aca="false">NA()</f>
        <v>#N/A</v>
      </c>
    </row>
    <row r="16" customFormat="false" ht="12.75" hidden="false" customHeight="false" outlineLevel="0" collapsed="false">
      <c r="A16" s="40" t="s">
        <v>736</v>
      </c>
      <c r="B16" s="40" t="n">
        <v>490</v>
      </c>
      <c r="C16" s="40" t="s">
        <v>1126</v>
      </c>
      <c r="D16" s="41" t="s">
        <v>1127</v>
      </c>
      <c r="E16" s="40" t="s">
        <v>444</v>
      </c>
      <c r="F16" s="40" t="s">
        <v>11</v>
      </c>
      <c r="G16" s="41" t="s">
        <v>1128</v>
      </c>
      <c r="H16" s="40" t="n">
        <v>20</v>
      </c>
      <c r="I16" s="64" t="s">
        <v>1129</v>
      </c>
    </row>
    <row r="17" customFormat="false" ht="12.75" hidden="false" customHeight="false" outlineLevel="0" collapsed="false">
      <c r="A17" s="43" t="s">
        <v>1070</v>
      </c>
      <c r="B17" s="42" t="n">
        <v>490</v>
      </c>
      <c r="C17" s="43" t="s">
        <v>1126</v>
      </c>
      <c r="D17" s="42" t="s">
        <v>873</v>
      </c>
      <c r="E17" s="43" t="s">
        <v>11</v>
      </c>
      <c r="F17" s="43" t="s">
        <v>444</v>
      </c>
      <c r="G17" s="42"/>
      <c r="H17" s="42" t="n">
        <v>3</v>
      </c>
      <c r="I17" s="64" t="s">
        <v>1129</v>
      </c>
    </row>
    <row r="18" customFormat="false" ht="12.75" hidden="false" customHeight="false" outlineLevel="0" collapsed="false">
      <c r="A18" s="43" t="s">
        <v>871</v>
      </c>
      <c r="B18" s="42" t="n">
        <v>507</v>
      </c>
      <c r="C18" s="43" t="s">
        <v>490</v>
      </c>
      <c r="D18" s="42" t="s">
        <v>491</v>
      </c>
      <c r="E18" s="43" t="s">
        <v>390</v>
      </c>
      <c r="F18" s="43" t="s">
        <v>11</v>
      </c>
      <c r="G18" s="42" t="n">
        <v>3</v>
      </c>
      <c r="H18" s="42" t="n">
        <v>3</v>
      </c>
      <c r="I18" s="64" t="e">
        <f aca="false">NA()</f>
        <v>#N/A</v>
      </c>
    </row>
    <row r="19" customFormat="false" ht="12.75" hidden="false" customHeight="false" outlineLevel="0" collapsed="false">
      <c r="A19" s="43" t="s">
        <v>1070</v>
      </c>
      <c r="B19" s="42" t="n">
        <v>552</v>
      </c>
      <c r="C19" s="43" t="s">
        <v>273</v>
      </c>
      <c r="D19" s="42" t="s">
        <v>274</v>
      </c>
      <c r="E19" s="43" t="s">
        <v>29</v>
      </c>
      <c r="F19" s="43" t="s">
        <v>275</v>
      </c>
      <c r="G19" s="42"/>
      <c r="H19" s="42" t="n">
        <v>5</v>
      </c>
      <c r="I19" s="64" t="e">
        <f aca="false">NA()</f>
        <v>#N/A</v>
      </c>
    </row>
    <row r="20" customFormat="false" ht="12.75" hidden="false" customHeight="false" outlineLevel="0" collapsed="false">
      <c r="A20" s="43" t="s">
        <v>808</v>
      </c>
      <c r="B20" s="53" t="n">
        <v>566</v>
      </c>
      <c r="C20" s="52" t="s">
        <v>671</v>
      </c>
      <c r="D20" s="67" t="s">
        <v>1130</v>
      </c>
      <c r="E20" s="68" t="s">
        <v>672</v>
      </c>
      <c r="F20" s="69" t="s">
        <v>11</v>
      </c>
      <c r="G20" s="70" t="n">
        <v>201303</v>
      </c>
      <c r="H20" s="70" t="n">
        <v>10</v>
      </c>
      <c r="I20" s="64" t="e">
        <f aca="false">NA()</f>
        <v>#N/A</v>
      </c>
    </row>
    <row r="21" customFormat="false" ht="12.75" hidden="false" customHeight="false" outlineLevel="0" collapsed="false">
      <c r="A21" s="56" t="s">
        <v>904</v>
      </c>
      <c r="B21" s="56" t="n">
        <v>587</v>
      </c>
      <c r="C21" s="56" t="s">
        <v>1131</v>
      </c>
      <c r="D21" s="57" t="s">
        <v>1132</v>
      </c>
      <c r="E21" s="56" t="s">
        <v>670</v>
      </c>
      <c r="F21" s="56" t="s">
        <v>29</v>
      </c>
      <c r="G21" s="57" t="s">
        <v>1023</v>
      </c>
      <c r="H21" s="56" t="n">
        <v>10</v>
      </c>
      <c r="I21" s="64" t="e">
        <f aca="false">NA()</f>
        <v>#N/A</v>
      </c>
    </row>
    <row r="22" customFormat="false" ht="12.75" hidden="false" customHeight="false" outlineLevel="0" collapsed="false">
      <c r="A22" s="43" t="s">
        <v>871</v>
      </c>
      <c r="B22" s="42" t="n">
        <v>668</v>
      </c>
      <c r="C22" s="43" t="s">
        <v>345</v>
      </c>
      <c r="D22" s="42" t="s">
        <v>346</v>
      </c>
      <c r="E22" s="43" t="s">
        <v>347</v>
      </c>
      <c r="F22" s="43" t="s">
        <v>29</v>
      </c>
      <c r="G22" s="42" t="n">
        <v>1</v>
      </c>
      <c r="H22" s="42" t="n">
        <v>1</v>
      </c>
      <c r="I22" s="64" t="e">
        <f aca="false">NA()</f>
        <v>#N/A</v>
      </c>
    </row>
    <row r="23" customFormat="false" ht="12.75" hidden="false" customHeight="false" outlineLevel="0" collapsed="false">
      <c r="A23" s="56" t="s">
        <v>904</v>
      </c>
      <c r="B23" s="56" t="n">
        <v>689</v>
      </c>
      <c r="C23" s="56" t="s">
        <v>1133</v>
      </c>
      <c r="D23" s="57" t="s">
        <v>1134</v>
      </c>
      <c r="E23" s="56" t="s">
        <v>1135</v>
      </c>
      <c r="F23" s="56" t="s">
        <v>29</v>
      </c>
      <c r="G23" s="57" t="s">
        <v>1136</v>
      </c>
      <c r="H23" s="56" t="n">
        <v>5</v>
      </c>
      <c r="I23" s="64" t="s">
        <v>1099</v>
      </c>
    </row>
    <row r="24" customFormat="false" ht="12.75" hidden="false" customHeight="false" outlineLevel="0" collapsed="false">
      <c r="A24" s="71" t="s">
        <v>1137</v>
      </c>
      <c r="B24" s="39" t="n">
        <v>706</v>
      </c>
      <c r="C24" s="38" t="s">
        <v>1138</v>
      </c>
      <c r="D24" s="39" t="s">
        <v>1139</v>
      </c>
      <c r="E24" s="38" t="s">
        <v>1086</v>
      </c>
      <c r="F24" s="38" t="s">
        <v>29</v>
      </c>
      <c r="G24" s="38" t="s">
        <v>1124</v>
      </c>
      <c r="H24" s="39" t="n">
        <v>2</v>
      </c>
      <c r="I24" s="64" t="s">
        <v>1099</v>
      </c>
    </row>
    <row r="25" customFormat="false" ht="12.75" hidden="false" customHeight="false" outlineLevel="0" collapsed="false">
      <c r="A25" s="43" t="s">
        <v>768</v>
      </c>
      <c r="B25" s="46" t="n">
        <v>706</v>
      </c>
      <c r="C25" s="47" t="s">
        <v>1140</v>
      </c>
      <c r="D25" s="46" t="s">
        <v>1141</v>
      </c>
      <c r="E25" s="47" t="s">
        <v>1142</v>
      </c>
      <c r="F25" s="47" t="s">
        <v>29</v>
      </c>
      <c r="G25" s="42" t="s">
        <v>1143</v>
      </c>
      <c r="H25" s="42" t="n">
        <v>2</v>
      </c>
      <c r="I25" s="64" t="s">
        <v>1099</v>
      </c>
    </row>
    <row r="26" customFormat="false" ht="12.75" hidden="false" customHeight="false" outlineLevel="0" collapsed="false">
      <c r="A26" s="56" t="s">
        <v>904</v>
      </c>
      <c r="B26" s="56" t="n">
        <v>706</v>
      </c>
      <c r="C26" s="56" t="s">
        <v>1144</v>
      </c>
      <c r="D26" s="57" t="s">
        <v>1145</v>
      </c>
      <c r="E26" s="56" t="s">
        <v>1142</v>
      </c>
      <c r="F26" s="56" t="s">
        <v>29</v>
      </c>
      <c r="G26" s="57" t="s">
        <v>1146</v>
      </c>
      <c r="H26" s="56" t="n">
        <v>3</v>
      </c>
      <c r="I26" s="64" t="s">
        <v>1099</v>
      </c>
    </row>
    <row r="27" customFormat="false" ht="12.75" hidden="false" customHeight="false" outlineLevel="0" collapsed="false">
      <c r="A27" s="43" t="s">
        <v>871</v>
      </c>
      <c r="B27" s="42" t="n">
        <v>763</v>
      </c>
      <c r="C27" s="43" t="s">
        <v>620</v>
      </c>
      <c r="D27" s="42" t="s">
        <v>621</v>
      </c>
      <c r="E27" s="43" t="s">
        <v>347</v>
      </c>
      <c r="F27" s="43" t="s">
        <v>29</v>
      </c>
      <c r="G27" s="42" t="n">
        <v>2</v>
      </c>
      <c r="H27" s="42" t="n">
        <v>2</v>
      </c>
      <c r="I27" s="64" t="e">
        <f aca="false">NA()</f>
        <v>#N/A</v>
      </c>
    </row>
    <row r="28" customFormat="false" ht="12.75" hidden="false" customHeight="false" outlineLevel="0" collapsed="false">
      <c r="A28" s="35" t="s">
        <v>792</v>
      </c>
      <c r="B28" s="42" t="n">
        <v>786</v>
      </c>
      <c r="C28" s="65" t="s">
        <v>1147</v>
      </c>
      <c r="D28" s="66" t="s">
        <v>1148</v>
      </c>
      <c r="E28" s="65" t="s">
        <v>315</v>
      </c>
      <c r="F28" s="65" t="s">
        <v>29</v>
      </c>
      <c r="G28" s="36" t="s">
        <v>800</v>
      </c>
      <c r="H28" s="36" t="n">
        <v>5</v>
      </c>
      <c r="I28" s="64" t="s">
        <v>1099</v>
      </c>
    </row>
    <row r="29" customFormat="false" ht="12.75" hidden="false" customHeight="false" outlineLevel="0" collapsed="false">
      <c r="A29" s="56" t="s">
        <v>904</v>
      </c>
      <c r="B29" s="56" t="n">
        <v>792</v>
      </c>
      <c r="C29" s="56" t="s">
        <v>1149</v>
      </c>
      <c r="D29" s="56" t="s">
        <v>1150</v>
      </c>
      <c r="E29" s="56" t="s">
        <v>1151</v>
      </c>
      <c r="F29" s="56" t="s">
        <v>148</v>
      </c>
      <c r="G29" s="57" t="s">
        <v>1152</v>
      </c>
      <c r="H29" s="56" t="n">
        <v>2</v>
      </c>
      <c r="I29" s="64" t="s">
        <v>1099</v>
      </c>
    </row>
    <row r="30" customFormat="false" ht="12.75" hidden="false" customHeight="false" outlineLevel="0" collapsed="false">
      <c r="A30" s="43" t="s">
        <v>871</v>
      </c>
      <c r="B30" s="42" t="n">
        <v>803</v>
      </c>
      <c r="C30" s="43" t="s">
        <v>708</v>
      </c>
      <c r="D30" s="42" t="s">
        <v>1153</v>
      </c>
      <c r="E30" s="43" t="s">
        <v>1154</v>
      </c>
      <c r="F30" s="43" t="s">
        <v>29</v>
      </c>
      <c r="G30" s="42" t="n">
        <v>1</v>
      </c>
      <c r="H30" s="42" t="n">
        <v>1</v>
      </c>
      <c r="I30" s="64" t="s">
        <v>1099</v>
      </c>
    </row>
    <row r="31" customFormat="false" ht="12.75" hidden="false" customHeight="false" outlineLevel="0" collapsed="false">
      <c r="A31" s="71" t="s">
        <v>1137</v>
      </c>
      <c r="B31" s="39" t="n">
        <v>823</v>
      </c>
      <c r="C31" s="38" t="s">
        <v>1155</v>
      </c>
      <c r="D31" s="39" t="s">
        <v>310</v>
      </c>
      <c r="E31" s="38" t="s">
        <v>1156</v>
      </c>
      <c r="F31" s="38" t="s">
        <v>29</v>
      </c>
      <c r="G31" s="38" t="s">
        <v>1157</v>
      </c>
      <c r="H31" s="39" t="n">
        <v>10</v>
      </c>
      <c r="I31" s="64" t="e">
        <f aca="false">NA()</f>
        <v>#N/A</v>
      </c>
    </row>
    <row r="32" customFormat="false" ht="12.75" hidden="false" customHeight="false" outlineLevel="0" collapsed="false">
      <c r="A32" s="40" t="s">
        <v>736</v>
      </c>
      <c r="B32" s="40" t="n">
        <v>823</v>
      </c>
      <c r="C32" s="40" t="s">
        <v>1158</v>
      </c>
      <c r="D32" s="41" t="s">
        <v>310</v>
      </c>
      <c r="E32" s="40" t="s">
        <v>1156</v>
      </c>
      <c r="F32" s="40" t="s">
        <v>95</v>
      </c>
      <c r="G32" s="41" t="s">
        <v>1159</v>
      </c>
      <c r="H32" s="40" t="n">
        <v>5</v>
      </c>
      <c r="I32" s="64" t="e">
        <f aca="false">NA()</f>
        <v>#N/A</v>
      </c>
    </row>
    <row r="33" customFormat="false" ht="12.75" hidden="false" customHeight="false" outlineLevel="0" collapsed="false">
      <c r="A33" s="43" t="s">
        <v>781</v>
      </c>
      <c r="B33" s="42" t="n">
        <v>823</v>
      </c>
      <c r="C33" s="37" t="s">
        <v>127</v>
      </c>
      <c r="D33" s="49" t="s">
        <v>128</v>
      </c>
      <c r="E33" s="37" t="s">
        <v>110</v>
      </c>
      <c r="F33" s="37" t="s">
        <v>95</v>
      </c>
      <c r="G33" s="37" t="s">
        <v>784</v>
      </c>
      <c r="H33" s="49" t="n">
        <v>5</v>
      </c>
      <c r="I33" s="64" t="e">
        <f aca="false">NA()</f>
        <v>#N/A</v>
      </c>
    </row>
    <row r="34" customFormat="false" ht="12.75" hidden="false" customHeight="false" outlineLevel="0" collapsed="false">
      <c r="A34" s="43" t="s">
        <v>808</v>
      </c>
      <c r="B34" s="42" t="n">
        <v>823</v>
      </c>
      <c r="C34" s="43" t="s">
        <v>1155</v>
      </c>
      <c r="D34" s="42" t="s">
        <v>310</v>
      </c>
      <c r="E34" s="43" t="s">
        <v>1156</v>
      </c>
      <c r="F34" s="43" t="s">
        <v>95</v>
      </c>
      <c r="G34" s="42" t="n">
        <v>201404</v>
      </c>
      <c r="H34" s="42" t="n">
        <v>20</v>
      </c>
      <c r="I34" s="64" t="e">
        <f aca="false">NA()</f>
        <v>#N/A</v>
      </c>
    </row>
    <row r="35" customFormat="false" ht="12.75" hidden="false" customHeight="false" outlineLevel="0" collapsed="false">
      <c r="A35" s="43" t="s">
        <v>1160</v>
      </c>
      <c r="B35" s="72" t="n">
        <v>823</v>
      </c>
      <c r="C35" s="73" t="s">
        <v>1085</v>
      </c>
      <c r="D35" s="72" t="s">
        <v>1161</v>
      </c>
      <c r="E35" s="73" t="s">
        <v>1156</v>
      </c>
      <c r="F35" s="43" t="s">
        <v>95</v>
      </c>
      <c r="G35" s="42" t="s">
        <v>1162</v>
      </c>
      <c r="H35" s="42" t="n">
        <v>5</v>
      </c>
      <c r="I35" s="64" t="e">
        <f aca="false">NA()</f>
        <v>#N/A</v>
      </c>
    </row>
    <row r="36" customFormat="false" ht="12.75" hidden="false" customHeight="false" outlineLevel="0" collapsed="false">
      <c r="A36" s="52" t="s">
        <v>852</v>
      </c>
      <c r="B36" s="54" t="n">
        <v>823</v>
      </c>
      <c r="C36" s="52" t="s">
        <v>1163</v>
      </c>
      <c r="D36" s="54" t="s">
        <v>156</v>
      </c>
      <c r="E36" s="52" t="s">
        <v>1164</v>
      </c>
      <c r="F36" s="52" t="s">
        <v>95</v>
      </c>
      <c r="G36" s="54" t="s">
        <v>1165</v>
      </c>
      <c r="H36" s="54" t="n">
        <v>10</v>
      </c>
      <c r="I36" s="64" t="e">
        <f aca="false">NA()</f>
        <v>#N/A</v>
      </c>
    </row>
    <row r="37" customFormat="false" ht="12.75" hidden="false" customHeight="false" outlineLevel="0" collapsed="false">
      <c r="A37" s="43" t="s">
        <v>857</v>
      </c>
      <c r="B37" s="42" t="n">
        <v>823</v>
      </c>
      <c r="C37" s="43" t="s">
        <v>1158</v>
      </c>
      <c r="D37" s="42" t="s">
        <v>310</v>
      </c>
      <c r="E37" s="43" t="s">
        <v>1156</v>
      </c>
      <c r="F37" s="43" t="s">
        <v>95</v>
      </c>
      <c r="G37" s="42" t="s">
        <v>1166</v>
      </c>
      <c r="H37" s="42" t="n">
        <v>5</v>
      </c>
      <c r="I37" s="64" t="e">
        <f aca="false">NA()</f>
        <v>#N/A</v>
      </c>
    </row>
    <row r="38" customFormat="false" ht="12.75" hidden="false" customHeight="false" outlineLevel="0" collapsed="false">
      <c r="A38" s="43" t="s">
        <v>860</v>
      </c>
      <c r="B38" s="42" t="n">
        <v>823</v>
      </c>
      <c r="C38" s="35" t="s">
        <v>1155</v>
      </c>
      <c r="D38" s="36" t="s">
        <v>310</v>
      </c>
      <c r="E38" s="35" t="s">
        <v>1167</v>
      </c>
      <c r="F38" s="35" t="s">
        <v>95</v>
      </c>
      <c r="G38" s="55" t="n">
        <v>4.1</v>
      </c>
      <c r="H38" s="42" t="n">
        <v>30</v>
      </c>
      <c r="I38" s="64" t="e">
        <f aca="false">NA()</f>
        <v>#N/A</v>
      </c>
    </row>
    <row r="39" customFormat="false" ht="12.75" hidden="false" customHeight="false" outlineLevel="0" collapsed="false">
      <c r="A39" s="56" t="s">
        <v>904</v>
      </c>
      <c r="B39" s="56" t="n">
        <v>823</v>
      </c>
      <c r="C39" s="56" t="s">
        <v>1168</v>
      </c>
      <c r="D39" s="57" t="s">
        <v>128</v>
      </c>
      <c r="E39" s="56" t="s">
        <v>110</v>
      </c>
      <c r="F39" s="56" t="s">
        <v>95</v>
      </c>
      <c r="G39" s="57" t="s">
        <v>914</v>
      </c>
      <c r="H39" s="56" t="n">
        <v>15</v>
      </c>
      <c r="I39" s="64" t="e">
        <f aca="false">NA()</f>
        <v>#N/A</v>
      </c>
    </row>
    <row r="40" customFormat="false" ht="12.75" hidden="false" customHeight="false" outlineLevel="0" collapsed="false">
      <c r="A40" s="43" t="s">
        <v>1055</v>
      </c>
      <c r="B40" s="42" t="n">
        <v>823</v>
      </c>
      <c r="C40" s="43" t="s">
        <v>1155</v>
      </c>
      <c r="D40" s="42" t="s">
        <v>1169</v>
      </c>
      <c r="E40" s="43" t="s">
        <v>1156</v>
      </c>
      <c r="F40" s="43" t="s">
        <v>95</v>
      </c>
      <c r="G40" s="43" t="s">
        <v>1062</v>
      </c>
      <c r="H40" s="42" t="n">
        <v>5</v>
      </c>
      <c r="I40" s="64" t="e">
        <f aca="false">NA()</f>
        <v>#N/A</v>
      </c>
    </row>
    <row r="41" customFormat="false" ht="12.75" hidden="false" customHeight="false" outlineLevel="0" collapsed="false">
      <c r="A41" s="43" t="s">
        <v>1055</v>
      </c>
      <c r="B41" s="42" t="n">
        <v>823</v>
      </c>
      <c r="C41" s="43" t="s">
        <v>1158</v>
      </c>
      <c r="D41" s="42" t="s">
        <v>1170</v>
      </c>
      <c r="E41" s="43" t="s">
        <v>110</v>
      </c>
      <c r="F41" s="43" t="s">
        <v>29</v>
      </c>
      <c r="G41" s="43" t="s">
        <v>1171</v>
      </c>
      <c r="H41" s="42" t="n">
        <v>5</v>
      </c>
      <c r="I41" s="64" t="e">
        <f aca="false">NA()</f>
        <v>#N/A</v>
      </c>
    </row>
    <row r="42" customFormat="false" ht="12.75" hidden="false" customHeight="false" outlineLevel="0" collapsed="false">
      <c r="A42" s="43" t="s">
        <v>1069</v>
      </c>
      <c r="B42" s="42" t="n">
        <v>823</v>
      </c>
      <c r="C42" s="43" t="s">
        <v>1155</v>
      </c>
      <c r="D42" s="42" t="s">
        <v>1169</v>
      </c>
      <c r="E42" s="43" t="s">
        <v>1156</v>
      </c>
      <c r="F42" s="43" t="s">
        <v>95</v>
      </c>
      <c r="G42" s="43" t="s">
        <v>1062</v>
      </c>
      <c r="H42" s="42" t="n">
        <v>5</v>
      </c>
      <c r="I42" s="64" t="e">
        <f aca="false">NA()</f>
        <v>#N/A</v>
      </c>
    </row>
    <row r="43" customFormat="false" ht="12.75" hidden="false" customHeight="false" outlineLevel="0" collapsed="false">
      <c r="A43" s="43" t="s">
        <v>1172</v>
      </c>
      <c r="B43" s="42" t="n">
        <v>823</v>
      </c>
      <c r="C43" s="43" t="s">
        <v>1163</v>
      </c>
      <c r="D43" s="42" t="s">
        <v>1170</v>
      </c>
      <c r="E43" s="43" t="s">
        <v>110</v>
      </c>
      <c r="F43" s="43" t="s">
        <v>95</v>
      </c>
      <c r="G43" s="42" t="s">
        <v>1173</v>
      </c>
      <c r="H43" s="42" t="n">
        <v>5</v>
      </c>
      <c r="I43" s="64" t="e">
        <f aca="false">NA()</f>
        <v>#N/A</v>
      </c>
    </row>
    <row r="44" customFormat="false" ht="12.75" hidden="false" customHeight="false" outlineLevel="0" collapsed="false">
      <c r="A44" s="56" t="s">
        <v>904</v>
      </c>
      <c r="B44" s="56" t="n">
        <v>827</v>
      </c>
      <c r="C44" s="56" t="s">
        <v>1174</v>
      </c>
      <c r="D44" s="57" t="s">
        <v>496</v>
      </c>
      <c r="E44" s="56" t="s">
        <v>497</v>
      </c>
      <c r="F44" s="56" t="s">
        <v>11</v>
      </c>
      <c r="G44" s="57" t="s">
        <v>1175</v>
      </c>
      <c r="H44" s="56" t="n">
        <v>1</v>
      </c>
      <c r="I44" s="64" t="e">
        <f aca="false">NA()</f>
        <v>#N/A</v>
      </c>
    </row>
    <row r="45" customFormat="false" ht="12.75" hidden="false" customHeight="false" outlineLevel="0" collapsed="false">
      <c r="A45" s="43" t="s">
        <v>801</v>
      </c>
      <c r="B45" s="42" t="n">
        <v>830</v>
      </c>
      <c r="C45" s="43" t="s">
        <v>1176</v>
      </c>
      <c r="D45" s="42" t="s">
        <v>218</v>
      </c>
      <c r="E45" s="43" t="s">
        <v>1177</v>
      </c>
      <c r="F45" s="43" t="s">
        <v>29</v>
      </c>
      <c r="G45" s="42" t="s">
        <v>1178</v>
      </c>
      <c r="H45" s="42" t="n">
        <v>5</v>
      </c>
      <c r="I45" s="64" t="s">
        <v>1179</v>
      </c>
    </row>
    <row r="46" customFormat="false" ht="12.75" hidden="false" customHeight="false" outlineLevel="0" collapsed="false">
      <c r="A46" s="43" t="s">
        <v>1180</v>
      </c>
      <c r="B46" s="42" t="n">
        <v>830</v>
      </c>
      <c r="C46" s="43" t="s">
        <v>1181</v>
      </c>
      <c r="D46" s="42" t="s">
        <v>218</v>
      </c>
      <c r="E46" s="43" t="s">
        <v>1177</v>
      </c>
      <c r="F46" s="43" t="s">
        <v>29</v>
      </c>
      <c r="G46" s="42" t="n">
        <v>60</v>
      </c>
      <c r="H46" s="42" t="n">
        <v>10</v>
      </c>
      <c r="I46" s="64" t="s">
        <v>1179</v>
      </c>
    </row>
    <row r="47" customFormat="false" ht="12.75" hidden="false" customHeight="false" outlineLevel="0" collapsed="false">
      <c r="A47" s="56" t="s">
        <v>904</v>
      </c>
      <c r="B47" s="56" t="n">
        <v>830</v>
      </c>
      <c r="C47" s="56" t="s">
        <v>1176</v>
      </c>
      <c r="D47" s="57" t="s">
        <v>1182</v>
      </c>
      <c r="E47" s="56" t="s">
        <v>1177</v>
      </c>
      <c r="F47" s="56" t="s">
        <v>95</v>
      </c>
      <c r="G47" s="57" t="s">
        <v>1183</v>
      </c>
      <c r="H47" s="56" t="n">
        <v>5</v>
      </c>
      <c r="I47" s="64" t="s">
        <v>1179</v>
      </c>
    </row>
    <row r="48" customFormat="false" ht="12.75" hidden="false" customHeight="false" outlineLevel="0" collapsed="false">
      <c r="A48" s="43" t="s">
        <v>1055</v>
      </c>
      <c r="B48" s="42" t="n">
        <v>830</v>
      </c>
      <c r="C48" s="43" t="s">
        <v>1176</v>
      </c>
      <c r="D48" s="42" t="s">
        <v>1182</v>
      </c>
      <c r="E48" s="43" t="s">
        <v>1177</v>
      </c>
      <c r="F48" s="43" t="s">
        <v>95</v>
      </c>
      <c r="G48" s="43" t="s">
        <v>1062</v>
      </c>
      <c r="H48" s="42" t="n">
        <v>10</v>
      </c>
      <c r="I48" s="64" t="s">
        <v>1179</v>
      </c>
    </row>
    <row r="49" customFormat="false" ht="12.75" hidden="false" customHeight="false" outlineLevel="0" collapsed="false">
      <c r="A49" s="43" t="s">
        <v>1069</v>
      </c>
      <c r="B49" s="42" t="n">
        <v>830</v>
      </c>
      <c r="C49" s="43" t="s">
        <v>1176</v>
      </c>
      <c r="D49" s="42" t="s">
        <v>1182</v>
      </c>
      <c r="E49" s="43" t="s">
        <v>1177</v>
      </c>
      <c r="F49" s="43" t="s">
        <v>95</v>
      </c>
      <c r="G49" s="43" t="s">
        <v>1062</v>
      </c>
      <c r="H49" s="42" t="n">
        <v>10</v>
      </c>
      <c r="I49" s="64" t="s">
        <v>1179</v>
      </c>
    </row>
    <row r="50" customFormat="false" ht="12.75" hidden="false" customHeight="false" outlineLevel="0" collapsed="false">
      <c r="A50" s="43" t="s">
        <v>871</v>
      </c>
      <c r="B50" s="42" t="n">
        <v>837</v>
      </c>
      <c r="C50" s="43" t="s">
        <v>330</v>
      </c>
      <c r="D50" s="42" t="s">
        <v>331</v>
      </c>
      <c r="E50" s="43" t="s">
        <v>283</v>
      </c>
      <c r="F50" s="43" t="s">
        <v>95</v>
      </c>
      <c r="G50" s="42" t="n">
        <v>1</v>
      </c>
      <c r="H50" s="42" t="n">
        <v>1</v>
      </c>
      <c r="I50" s="64" t="e">
        <f aca="false">NA()</f>
        <v>#N/A</v>
      </c>
    </row>
    <row r="51" customFormat="false" ht="12.75" hidden="false" customHeight="false" outlineLevel="0" collapsed="false">
      <c r="A51" s="43" t="s">
        <v>871</v>
      </c>
      <c r="B51" s="42" t="n">
        <v>862</v>
      </c>
      <c r="C51" s="43" t="s">
        <v>612</v>
      </c>
      <c r="D51" s="42" t="s">
        <v>47</v>
      </c>
      <c r="E51" s="43" t="s">
        <v>613</v>
      </c>
      <c r="F51" s="43" t="s">
        <v>11</v>
      </c>
      <c r="G51" s="42" t="n">
        <v>4</v>
      </c>
      <c r="H51" s="42" t="n">
        <v>4</v>
      </c>
      <c r="I51" s="64" t="e">
        <f aca="false">NA()</f>
        <v>#N/A</v>
      </c>
    </row>
    <row r="52" customFormat="false" ht="12.75" hidden="false" customHeight="false" outlineLevel="0" collapsed="false">
      <c r="A52" s="43" t="s">
        <v>781</v>
      </c>
      <c r="B52" s="42" t="n">
        <v>873</v>
      </c>
      <c r="C52" s="49" t="s">
        <v>1184</v>
      </c>
      <c r="D52" s="49" t="s">
        <v>1185</v>
      </c>
      <c r="E52" s="37" t="s">
        <v>122</v>
      </c>
      <c r="F52" s="37" t="s">
        <v>95</v>
      </c>
      <c r="G52" s="37" t="s">
        <v>1186</v>
      </c>
      <c r="H52" s="49" t="n">
        <v>5</v>
      </c>
      <c r="I52" s="64" t="e">
        <f aca="false">NA()</f>
        <v>#N/A</v>
      </c>
    </row>
    <row r="53" customFormat="false" ht="12.75" hidden="false" customHeight="false" outlineLevel="0" collapsed="false">
      <c r="A53" s="43" t="s">
        <v>816</v>
      </c>
      <c r="B53" s="42" t="n">
        <v>873</v>
      </c>
      <c r="C53" s="42" t="s">
        <v>1184</v>
      </c>
      <c r="D53" s="42" t="s">
        <v>1187</v>
      </c>
      <c r="E53" s="43" t="s">
        <v>122</v>
      </c>
      <c r="F53" s="43" t="s">
        <v>95</v>
      </c>
      <c r="G53" s="42" t="n">
        <v>7.02</v>
      </c>
      <c r="H53" s="48" t="n">
        <v>3</v>
      </c>
      <c r="I53" s="64" t="e">
        <f aca="false">NA()</f>
        <v>#N/A</v>
      </c>
    </row>
    <row r="54" customFormat="false" ht="12.75" hidden="false" customHeight="false" outlineLevel="0" collapsed="false">
      <c r="A54" s="56" t="s">
        <v>904</v>
      </c>
      <c r="B54" s="56" t="n">
        <v>873</v>
      </c>
      <c r="C54" s="57" t="s">
        <v>1188</v>
      </c>
      <c r="D54" s="57" t="s">
        <v>1189</v>
      </c>
      <c r="E54" s="56" t="s">
        <v>122</v>
      </c>
      <c r="F54" s="56" t="s">
        <v>95</v>
      </c>
      <c r="G54" s="57" t="s">
        <v>967</v>
      </c>
      <c r="H54" s="56" t="n">
        <v>3</v>
      </c>
      <c r="I54" s="64" t="e">
        <f aca="false">NA()</f>
        <v>#N/A</v>
      </c>
    </row>
    <row r="55" customFormat="false" ht="12.75" hidden="false" customHeight="false" outlineLevel="0" collapsed="false">
      <c r="A55" s="43" t="s">
        <v>1088</v>
      </c>
      <c r="B55" s="42" t="n">
        <v>873</v>
      </c>
      <c r="C55" s="42" t="s">
        <v>1184</v>
      </c>
      <c r="D55" s="42" t="s">
        <v>1187</v>
      </c>
      <c r="E55" s="43" t="s">
        <v>122</v>
      </c>
      <c r="F55" s="43" t="s">
        <v>95</v>
      </c>
      <c r="G55" s="74"/>
      <c r="H55" s="75" t="s">
        <v>1190</v>
      </c>
      <c r="I55" s="64" t="e">
        <f aca="false">NA()</f>
        <v>#N/A</v>
      </c>
    </row>
    <row r="56" customFormat="false" ht="12.75" hidden="false" customHeight="false" outlineLevel="0" collapsed="false">
      <c r="A56" s="35" t="s">
        <v>792</v>
      </c>
      <c r="B56" s="36" t="n">
        <v>873</v>
      </c>
      <c r="C56" s="42" t="s">
        <v>1184</v>
      </c>
      <c r="D56" s="42" t="s">
        <v>1185</v>
      </c>
      <c r="E56" s="43" t="s">
        <v>122</v>
      </c>
      <c r="F56" s="43" t="s">
        <v>95</v>
      </c>
      <c r="G56" s="36" t="s">
        <v>1191</v>
      </c>
      <c r="H56" s="36" t="n">
        <v>20</v>
      </c>
      <c r="I56" s="64" t="e">
        <f aca="false">NA()</f>
        <v>#N/A</v>
      </c>
    </row>
    <row r="57" customFormat="false" ht="12.75" hidden="false" customHeight="false" outlineLevel="0" collapsed="false">
      <c r="A57" s="56" t="s">
        <v>904</v>
      </c>
      <c r="B57" s="56" t="n">
        <v>876</v>
      </c>
      <c r="C57" s="56" t="s">
        <v>1192</v>
      </c>
      <c r="D57" s="57" t="s">
        <v>1193</v>
      </c>
      <c r="E57" s="56" t="s">
        <v>1194</v>
      </c>
      <c r="F57" s="56" t="s">
        <v>11</v>
      </c>
      <c r="G57" s="57" t="s">
        <v>731</v>
      </c>
      <c r="H57" s="56" t="n">
        <v>3</v>
      </c>
      <c r="I57" s="64" t="s">
        <v>1099</v>
      </c>
    </row>
    <row r="58" customFormat="false" ht="12.75" hidden="false" customHeight="false" outlineLevel="0" collapsed="false">
      <c r="A58" s="52" t="s">
        <v>852</v>
      </c>
      <c r="B58" s="54" t="n">
        <v>890</v>
      </c>
      <c r="C58" s="52" t="s">
        <v>418</v>
      </c>
      <c r="D58" s="54" t="s">
        <v>156</v>
      </c>
      <c r="E58" s="52" t="s">
        <v>283</v>
      </c>
      <c r="F58" s="52" t="s">
        <v>95</v>
      </c>
      <c r="G58" s="54" t="s">
        <v>1165</v>
      </c>
      <c r="H58" s="54" t="n">
        <v>10</v>
      </c>
      <c r="I58" s="64" t="e">
        <f aca="false">NA()</f>
        <v>#N/A</v>
      </c>
    </row>
    <row r="59" customFormat="false" ht="12.75" hidden="false" customHeight="false" outlineLevel="0" collapsed="false">
      <c r="A59" s="43" t="s">
        <v>1180</v>
      </c>
      <c r="B59" s="42" t="n">
        <v>905</v>
      </c>
      <c r="C59" s="43" t="s">
        <v>1195</v>
      </c>
      <c r="D59" s="42" t="s">
        <v>502</v>
      </c>
      <c r="E59" s="43" t="s">
        <v>1196</v>
      </c>
      <c r="F59" s="43" t="s">
        <v>29</v>
      </c>
      <c r="G59" s="42" t="n">
        <v>60</v>
      </c>
      <c r="H59" s="42" t="n">
        <v>5</v>
      </c>
      <c r="I59" s="64" t="s">
        <v>1099</v>
      </c>
    </row>
    <row r="60" customFormat="false" ht="12.75" hidden="false" customHeight="false" outlineLevel="0" collapsed="false">
      <c r="A60" s="56" t="s">
        <v>904</v>
      </c>
      <c r="B60" s="56" t="n">
        <v>945</v>
      </c>
      <c r="C60" s="56" t="s">
        <v>470</v>
      </c>
      <c r="D60" s="57" t="s">
        <v>1197</v>
      </c>
      <c r="E60" s="56" t="s">
        <v>472</v>
      </c>
      <c r="F60" s="56" t="s">
        <v>95</v>
      </c>
      <c r="G60" s="57" t="s">
        <v>1136</v>
      </c>
      <c r="H60" s="56" t="n">
        <v>5</v>
      </c>
      <c r="I60" s="64" t="e">
        <f aca="false">NA()</f>
        <v>#N/A</v>
      </c>
    </row>
    <row r="61" customFormat="false" ht="12.75" hidden="false" customHeight="false" outlineLevel="0" collapsed="false">
      <c r="A61" s="38" t="s">
        <v>1198</v>
      </c>
      <c r="B61" s="39" t="n">
        <v>956</v>
      </c>
      <c r="C61" s="38" t="s">
        <v>1199</v>
      </c>
      <c r="D61" s="39" t="s">
        <v>1200</v>
      </c>
      <c r="E61" s="38" t="s">
        <v>1201</v>
      </c>
      <c r="F61" s="38" t="s">
        <v>29</v>
      </c>
      <c r="G61" s="39" t="s">
        <v>1202</v>
      </c>
      <c r="H61" s="39" t="n">
        <v>5</v>
      </c>
      <c r="I61" s="64" t="s">
        <v>1099</v>
      </c>
    </row>
    <row r="62" customFormat="false" ht="12.75" hidden="false" customHeight="false" outlineLevel="0" collapsed="false">
      <c r="A62" s="43" t="s">
        <v>860</v>
      </c>
      <c r="B62" s="42" t="n">
        <v>957</v>
      </c>
      <c r="C62" s="35" t="s">
        <v>1203</v>
      </c>
      <c r="D62" s="36" t="s">
        <v>1204</v>
      </c>
      <c r="E62" s="35" t="s">
        <v>1205</v>
      </c>
      <c r="F62" s="35" t="s">
        <v>29</v>
      </c>
      <c r="G62" s="55" t="s">
        <v>866</v>
      </c>
      <c r="H62" s="42" t="n">
        <v>10</v>
      </c>
      <c r="I62" s="64" t="s">
        <v>1099</v>
      </c>
    </row>
    <row r="63" customFormat="false" ht="12.75" hidden="false" customHeight="false" outlineLevel="0" collapsed="false">
      <c r="A63" s="56" t="s">
        <v>904</v>
      </c>
      <c r="B63" s="56" t="n">
        <v>957</v>
      </c>
      <c r="C63" s="56" t="s">
        <v>1203</v>
      </c>
      <c r="D63" s="57" t="s">
        <v>1206</v>
      </c>
      <c r="E63" s="56" t="s">
        <v>1205</v>
      </c>
      <c r="F63" s="56" t="s">
        <v>29</v>
      </c>
      <c r="G63" s="57" t="s">
        <v>922</v>
      </c>
      <c r="H63" s="56" t="n">
        <v>3</v>
      </c>
      <c r="I63" s="64" t="s">
        <v>1099</v>
      </c>
    </row>
    <row r="64" customFormat="false" ht="12.75" hidden="false" customHeight="false" outlineLevel="0" collapsed="false">
      <c r="A64" s="56" t="s">
        <v>904</v>
      </c>
      <c r="B64" s="56" t="n">
        <v>1204</v>
      </c>
      <c r="C64" s="56" t="s">
        <v>1207</v>
      </c>
      <c r="D64" s="57" t="s">
        <v>1208</v>
      </c>
      <c r="E64" s="56" t="s">
        <v>1209</v>
      </c>
      <c r="F64" s="56" t="s">
        <v>11</v>
      </c>
      <c r="G64" s="57" t="s">
        <v>959</v>
      </c>
      <c r="H64" s="56" t="n">
        <v>1</v>
      </c>
      <c r="I64" s="64" t="s">
        <v>1099</v>
      </c>
    </row>
    <row r="65" customFormat="false" ht="12.75" hidden="false" customHeight="false" outlineLevel="0" collapsed="false">
      <c r="A65" s="35" t="s">
        <v>792</v>
      </c>
      <c r="B65" s="42" t="n">
        <v>1212</v>
      </c>
      <c r="C65" s="65" t="s">
        <v>391</v>
      </c>
      <c r="D65" s="66" t="s">
        <v>392</v>
      </c>
      <c r="E65" s="65" t="s">
        <v>393</v>
      </c>
      <c r="F65" s="65" t="s">
        <v>29</v>
      </c>
      <c r="G65" s="36" t="s">
        <v>800</v>
      </c>
      <c r="H65" s="36" t="n">
        <v>10</v>
      </c>
      <c r="I65" s="64" t="e">
        <f aca="false">NA()</f>
        <v>#N/A</v>
      </c>
    </row>
    <row r="66" customFormat="false" ht="12.75" hidden="false" customHeight="false" outlineLevel="0" collapsed="false">
      <c r="A66" s="43" t="s">
        <v>871</v>
      </c>
      <c r="B66" s="42" t="n">
        <v>1236</v>
      </c>
      <c r="C66" s="43" t="s">
        <v>509</v>
      </c>
      <c r="D66" s="42" t="s">
        <v>510</v>
      </c>
      <c r="E66" s="43" t="s">
        <v>150</v>
      </c>
      <c r="F66" s="43" t="s">
        <v>11</v>
      </c>
      <c r="G66" s="42" t="n">
        <v>3</v>
      </c>
      <c r="H66" s="42" t="n">
        <v>3</v>
      </c>
      <c r="I66" s="64" t="e">
        <f aca="false">NA()</f>
        <v>#N/A</v>
      </c>
    </row>
    <row r="67" customFormat="false" ht="12.75" hidden="false" customHeight="false" outlineLevel="0" collapsed="false">
      <c r="A67" s="43" t="s">
        <v>816</v>
      </c>
      <c r="B67" s="42" t="n">
        <v>1240</v>
      </c>
      <c r="C67" s="43" t="s">
        <v>1210</v>
      </c>
      <c r="D67" s="42" t="s">
        <v>75</v>
      </c>
      <c r="E67" s="43" t="s">
        <v>1211</v>
      </c>
      <c r="F67" s="43" t="s">
        <v>11</v>
      </c>
      <c r="G67" s="42" t="n">
        <v>6.27</v>
      </c>
      <c r="H67" s="48" t="n">
        <v>3</v>
      </c>
      <c r="I67" s="64" t="s">
        <v>1099</v>
      </c>
    </row>
    <row r="68" customFormat="false" ht="12.75" hidden="false" customHeight="false" outlineLevel="0" collapsed="false">
      <c r="A68" s="43" t="s">
        <v>871</v>
      </c>
      <c r="B68" s="42" t="n">
        <v>1245</v>
      </c>
      <c r="C68" s="43" t="s">
        <v>663</v>
      </c>
      <c r="D68" s="42" t="s">
        <v>664</v>
      </c>
      <c r="E68" s="43" t="s">
        <v>660</v>
      </c>
      <c r="F68" s="43" t="s">
        <v>29</v>
      </c>
      <c r="G68" s="42" t="n">
        <v>3</v>
      </c>
      <c r="H68" s="42" t="n">
        <v>3</v>
      </c>
      <c r="I68" s="64" t="e">
        <f aca="false">NA()</f>
        <v>#N/A</v>
      </c>
    </row>
    <row r="69" customFormat="false" ht="12.75" hidden="false" customHeight="false" outlineLevel="0" collapsed="false">
      <c r="A69" s="43" t="s">
        <v>871</v>
      </c>
      <c r="B69" s="42" t="n">
        <v>1260</v>
      </c>
      <c r="C69" s="43" t="s">
        <v>236</v>
      </c>
      <c r="D69" s="42" t="s">
        <v>1212</v>
      </c>
      <c r="E69" s="43" t="s">
        <v>238</v>
      </c>
      <c r="F69" s="43" t="s">
        <v>29</v>
      </c>
      <c r="G69" s="42" t="n">
        <v>1</v>
      </c>
      <c r="H69" s="42" t="n">
        <v>1</v>
      </c>
      <c r="I69" s="64" t="e">
        <f aca="false">NA()</f>
        <v>#N/A</v>
      </c>
    </row>
    <row r="70" customFormat="false" ht="12.75" hidden="false" customHeight="false" outlineLevel="0" collapsed="false">
      <c r="A70" s="56" t="s">
        <v>904</v>
      </c>
      <c r="B70" s="56" t="n">
        <v>1265</v>
      </c>
      <c r="C70" s="56" t="s">
        <v>1213</v>
      </c>
      <c r="D70" s="57" t="s">
        <v>1214</v>
      </c>
      <c r="E70" s="56" t="s">
        <v>1215</v>
      </c>
      <c r="F70" s="56" t="s">
        <v>11</v>
      </c>
      <c r="G70" s="57" t="s">
        <v>731</v>
      </c>
      <c r="H70" s="56" t="n">
        <v>1</v>
      </c>
      <c r="I70" s="64" t="s">
        <v>1099</v>
      </c>
    </row>
    <row r="71" customFormat="false" ht="12.75" hidden="false" customHeight="false" outlineLevel="0" collapsed="false">
      <c r="A71" s="56" t="s">
        <v>904</v>
      </c>
      <c r="B71" s="56" t="n">
        <v>1290</v>
      </c>
      <c r="C71" s="57" t="s">
        <v>1216</v>
      </c>
      <c r="D71" s="57" t="s">
        <v>1217</v>
      </c>
      <c r="E71" s="56" t="s">
        <v>432</v>
      </c>
      <c r="F71" s="56" t="s">
        <v>29</v>
      </c>
      <c r="G71" s="57" t="s">
        <v>946</v>
      </c>
      <c r="H71" s="56" t="n">
        <v>2</v>
      </c>
      <c r="I71" s="64" t="e">
        <f aca="false">NA()</f>
        <v>#N/A</v>
      </c>
    </row>
    <row r="72" customFormat="false" ht="12.75" hidden="false" customHeight="false" outlineLevel="0" collapsed="false">
      <c r="A72" s="71" t="s">
        <v>1137</v>
      </c>
      <c r="B72" s="39" t="n">
        <v>1300</v>
      </c>
      <c r="C72" s="38" t="s">
        <v>394</v>
      </c>
      <c r="D72" s="39" t="s">
        <v>1218</v>
      </c>
      <c r="E72" s="38" t="s">
        <v>1219</v>
      </c>
      <c r="F72" s="38" t="s">
        <v>29</v>
      </c>
      <c r="G72" s="38" t="s">
        <v>1124</v>
      </c>
      <c r="H72" s="39" t="n">
        <v>3</v>
      </c>
      <c r="I72" s="64" t="e">
        <f aca="false">NA()</f>
        <v>#N/A</v>
      </c>
    </row>
    <row r="73" customFormat="false" ht="12.75" hidden="false" customHeight="false" outlineLevel="0" collapsed="false">
      <c r="A73" s="35" t="s">
        <v>792</v>
      </c>
      <c r="B73" s="42" t="n">
        <v>1300</v>
      </c>
      <c r="C73" s="65" t="s">
        <v>394</v>
      </c>
      <c r="D73" s="66" t="s">
        <v>395</v>
      </c>
      <c r="E73" s="65" t="s">
        <v>396</v>
      </c>
      <c r="F73" s="65" t="s">
        <v>29</v>
      </c>
      <c r="G73" s="36" t="s">
        <v>800</v>
      </c>
      <c r="H73" s="36" t="n">
        <v>10</v>
      </c>
      <c r="I73" s="64" t="e">
        <f aca="false">NA()</f>
        <v>#N/A</v>
      </c>
    </row>
    <row r="74" customFormat="false" ht="12.75" hidden="false" customHeight="false" outlineLevel="0" collapsed="false">
      <c r="A74" s="40" t="s">
        <v>736</v>
      </c>
      <c r="B74" s="40" t="n">
        <v>1310</v>
      </c>
      <c r="C74" s="40" t="s">
        <v>1220</v>
      </c>
      <c r="D74" s="41" t="s">
        <v>1221</v>
      </c>
      <c r="E74" s="40" t="s">
        <v>1222</v>
      </c>
      <c r="F74" s="40" t="s">
        <v>29</v>
      </c>
      <c r="G74" s="41" t="s">
        <v>1223</v>
      </c>
      <c r="H74" s="40" t="n">
        <v>3</v>
      </c>
      <c r="I74" s="60" t="s">
        <v>1224</v>
      </c>
    </row>
    <row r="75" customFormat="false" ht="12.75" hidden="false" customHeight="false" outlineLevel="0" collapsed="false">
      <c r="A75" s="43" t="s">
        <v>781</v>
      </c>
      <c r="B75" s="42" t="n">
        <v>1310</v>
      </c>
      <c r="C75" s="37" t="s">
        <v>1220</v>
      </c>
      <c r="D75" s="49" t="s">
        <v>1225</v>
      </c>
      <c r="E75" s="37" t="s">
        <v>1222</v>
      </c>
      <c r="F75" s="37" t="s">
        <v>29</v>
      </c>
      <c r="G75" s="37" t="s">
        <v>1226</v>
      </c>
      <c r="H75" s="49" t="n">
        <v>2</v>
      </c>
      <c r="I75" s="60" t="s">
        <v>1224</v>
      </c>
    </row>
    <row r="76" customFormat="false" ht="12.75" hidden="false" customHeight="false" outlineLevel="0" collapsed="false">
      <c r="A76" s="43" t="s">
        <v>871</v>
      </c>
      <c r="B76" s="42" t="n">
        <v>1408</v>
      </c>
      <c r="C76" s="43" t="s">
        <v>254</v>
      </c>
      <c r="D76" s="42" t="s">
        <v>1227</v>
      </c>
      <c r="E76" s="43" t="s">
        <v>150</v>
      </c>
      <c r="F76" s="43" t="s">
        <v>29</v>
      </c>
      <c r="G76" s="42" t="n">
        <v>1</v>
      </c>
      <c r="H76" s="42" t="n">
        <v>1</v>
      </c>
      <c r="I76" s="64" t="e">
        <f aca="false">NA()</f>
        <v>#N/A</v>
      </c>
    </row>
    <row r="77" customFormat="false" ht="12.75" hidden="false" customHeight="false" outlineLevel="0" collapsed="false">
      <c r="A77" s="50" t="s">
        <v>1228</v>
      </c>
      <c r="B77" s="50" t="n">
        <v>1409</v>
      </c>
      <c r="C77" s="50" t="s">
        <v>1229</v>
      </c>
      <c r="D77" s="76" t="s">
        <v>1230</v>
      </c>
      <c r="E77" s="50" t="s">
        <v>1231</v>
      </c>
      <c r="F77" s="50" t="s">
        <v>11</v>
      </c>
      <c r="G77" s="76" t="s">
        <v>1232</v>
      </c>
      <c r="H77" s="76" t="n">
        <v>5</v>
      </c>
      <c r="I77" s="64" t="s">
        <v>1233</v>
      </c>
    </row>
    <row r="78" customFormat="false" ht="12.75" hidden="false" customHeight="false" outlineLevel="0" collapsed="false">
      <c r="A78" s="56" t="s">
        <v>904</v>
      </c>
      <c r="B78" s="56" t="n">
        <v>1416</v>
      </c>
      <c r="C78" s="56" t="s">
        <v>1234</v>
      </c>
      <c r="D78" s="57" t="s">
        <v>1235</v>
      </c>
      <c r="E78" s="56" t="s">
        <v>1236</v>
      </c>
      <c r="F78" s="56" t="s">
        <v>29</v>
      </c>
      <c r="G78" s="57" t="s">
        <v>1037</v>
      </c>
      <c r="H78" s="56" t="n">
        <v>2</v>
      </c>
      <c r="I78" s="64" t="s">
        <v>1099</v>
      </c>
    </row>
    <row r="79" customFormat="false" ht="12.75" hidden="false" customHeight="false" outlineLevel="0" collapsed="false">
      <c r="A79" s="52" t="s">
        <v>852</v>
      </c>
      <c r="B79" s="54" t="n">
        <v>1438</v>
      </c>
      <c r="C79" s="52" t="s">
        <v>692</v>
      </c>
      <c r="D79" s="54" t="s">
        <v>47</v>
      </c>
      <c r="E79" s="52" t="s">
        <v>693</v>
      </c>
      <c r="F79" s="52" t="s">
        <v>29</v>
      </c>
      <c r="G79" s="54" t="s">
        <v>939</v>
      </c>
      <c r="H79" s="54" t="n">
        <v>5</v>
      </c>
      <c r="I79" s="64" t="e">
        <f aca="false">NA()</f>
        <v>#N/A</v>
      </c>
    </row>
    <row r="80" customFormat="false" ht="12.75" hidden="false" customHeight="false" outlineLevel="0" collapsed="false">
      <c r="A80" s="43" t="s">
        <v>1070</v>
      </c>
      <c r="B80" s="42" t="n">
        <v>1460</v>
      </c>
      <c r="C80" s="43" t="s">
        <v>357</v>
      </c>
      <c r="D80" s="42" t="s">
        <v>358</v>
      </c>
      <c r="E80" s="43" t="s">
        <v>29</v>
      </c>
      <c r="F80" s="43" t="s">
        <v>359</v>
      </c>
      <c r="G80" s="42"/>
      <c r="H80" s="42" t="n">
        <v>10</v>
      </c>
      <c r="I80" s="64" t="e">
        <f aca="false">NA()</f>
        <v>#N/A</v>
      </c>
    </row>
    <row r="81" customFormat="false" ht="12.75" hidden="false" customHeight="false" outlineLevel="0" collapsed="false">
      <c r="A81" s="37" t="s">
        <v>1237</v>
      </c>
      <c r="B81" s="76" t="n">
        <v>1470</v>
      </c>
      <c r="C81" s="50" t="s">
        <v>1238</v>
      </c>
      <c r="D81" s="76" t="s">
        <v>1239</v>
      </c>
      <c r="E81" s="50" t="s">
        <v>1240</v>
      </c>
      <c r="F81" s="50" t="s">
        <v>29</v>
      </c>
      <c r="G81" s="76" t="s">
        <v>838</v>
      </c>
      <c r="H81" s="76" t="n">
        <v>5</v>
      </c>
      <c r="I81" s="64" t="e">
        <f aca="false">NA()</f>
        <v>#N/A</v>
      </c>
    </row>
    <row r="82" customFormat="false" ht="12.75" hidden="false" customHeight="false" outlineLevel="0" collapsed="false">
      <c r="A82" s="52" t="s">
        <v>852</v>
      </c>
      <c r="B82" s="54" t="n">
        <v>1474</v>
      </c>
      <c r="C82" s="52" t="s">
        <v>1241</v>
      </c>
      <c r="D82" s="54" t="s">
        <v>328</v>
      </c>
      <c r="E82" s="52" t="s">
        <v>235</v>
      </c>
      <c r="F82" s="52" t="s">
        <v>11</v>
      </c>
      <c r="G82" s="54" t="s">
        <v>1165</v>
      </c>
      <c r="H82" s="54" t="n">
        <v>10</v>
      </c>
      <c r="I82" s="64" t="s">
        <v>1099</v>
      </c>
    </row>
    <row r="83" customFormat="false" ht="12.75" hidden="false" customHeight="false" outlineLevel="0" collapsed="false">
      <c r="A83" s="56" t="s">
        <v>904</v>
      </c>
      <c r="B83" s="56" t="n">
        <v>1477</v>
      </c>
      <c r="C83" s="56" t="s">
        <v>1242</v>
      </c>
      <c r="D83" s="57" t="s">
        <v>1243</v>
      </c>
      <c r="E83" s="56" t="s">
        <v>420</v>
      </c>
      <c r="F83" s="56" t="s">
        <v>11</v>
      </c>
      <c r="G83" s="57" t="s">
        <v>731</v>
      </c>
      <c r="H83" s="56" t="n">
        <v>2</v>
      </c>
      <c r="I83" s="64" t="e">
        <f aca="false">NA()</f>
        <v>#N/A</v>
      </c>
    </row>
    <row r="84" customFormat="false" ht="12.75" hidden="false" customHeight="false" outlineLevel="0" collapsed="false">
      <c r="A84" s="37" t="s">
        <v>1237</v>
      </c>
      <c r="B84" s="76" t="n">
        <v>1504</v>
      </c>
      <c r="C84" s="50" t="s">
        <v>1244</v>
      </c>
      <c r="D84" s="76" t="s">
        <v>1245</v>
      </c>
      <c r="E84" s="50" t="s">
        <v>847</v>
      </c>
      <c r="F84" s="50" t="s">
        <v>29</v>
      </c>
      <c r="G84" s="76" t="s">
        <v>838</v>
      </c>
      <c r="H84" s="76" t="n">
        <v>10</v>
      </c>
      <c r="I84" s="64" t="e">
        <f aca="false">NA()</f>
        <v>#N/A</v>
      </c>
    </row>
    <row r="85" customFormat="false" ht="12.75" hidden="false" customHeight="false" outlineLevel="0" collapsed="false">
      <c r="A85" s="38" t="s">
        <v>1198</v>
      </c>
      <c r="B85" s="39" t="n">
        <v>1504</v>
      </c>
      <c r="C85" s="38" t="s">
        <v>408</v>
      </c>
      <c r="D85" s="39" t="s">
        <v>1246</v>
      </c>
      <c r="E85" s="38" t="s">
        <v>847</v>
      </c>
      <c r="F85" s="38" t="s">
        <v>29</v>
      </c>
      <c r="G85" s="39" t="s">
        <v>1202</v>
      </c>
      <c r="H85" s="39" t="n">
        <v>10</v>
      </c>
      <c r="I85" s="64" t="e">
        <f aca="false">NA()</f>
        <v>#N/A</v>
      </c>
    </row>
    <row r="86" customFormat="false" ht="12.75" hidden="false" customHeight="false" outlineLevel="0" collapsed="false">
      <c r="A86" s="43" t="s">
        <v>816</v>
      </c>
      <c r="B86" s="42" t="n">
        <v>1504</v>
      </c>
      <c r="C86" s="43" t="s">
        <v>408</v>
      </c>
      <c r="D86" s="42" t="s">
        <v>654</v>
      </c>
      <c r="E86" s="43" t="s">
        <v>432</v>
      </c>
      <c r="F86" s="43" t="s">
        <v>29</v>
      </c>
      <c r="G86" s="42" t="n">
        <v>6.1</v>
      </c>
      <c r="H86" s="48" t="n">
        <v>5</v>
      </c>
      <c r="I86" s="64" t="e">
        <f aca="false">NA()</f>
        <v>#N/A</v>
      </c>
    </row>
    <row r="87" customFormat="false" ht="12.75" hidden="false" customHeight="false" outlineLevel="0" collapsed="false">
      <c r="A87" s="56" t="s">
        <v>904</v>
      </c>
      <c r="B87" s="56" t="n">
        <v>1504</v>
      </c>
      <c r="C87" s="56" t="s">
        <v>408</v>
      </c>
      <c r="D87" s="57" t="s">
        <v>1247</v>
      </c>
      <c r="E87" s="56" t="s">
        <v>432</v>
      </c>
      <c r="F87" s="56" t="s">
        <v>29</v>
      </c>
      <c r="G87" s="57" t="s">
        <v>959</v>
      </c>
      <c r="H87" s="56" t="n">
        <v>3</v>
      </c>
      <c r="I87" s="64" t="e">
        <f aca="false">NA()</f>
        <v>#N/A</v>
      </c>
    </row>
    <row r="88" customFormat="false" ht="12.75" hidden="false" customHeight="false" outlineLevel="0" collapsed="false">
      <c r="A88" s="43" t="s">
        <v>1088</v>
      </c>
      <c r="B88" s="42" t="n">
        <v>1504</v>
      </c>
      <c r="C88" s="43" t="s">
        <v>408</v>
      </c>
      <c r="D88" s="42" t="s">
        <v>654</v>
      </c>
      <c r="E88" s="43" t="s">
        <v>432</v>
      </c>
      <c r="F88" s="43" t="s">
        <v>29</v>
      </c>
      <c r="G88" s="42"/>
      <c r="H88" s="42" t="n">
        <v>10</v>
      </c>
      <c r="I88" s="64" t="e">
        <f aca="false">NA()</f>
        <v>#N/A</v>
      </c>
    </row>
    <row r="89" customFormat="false" ht="12.75" hidden="false" customHeight="false" outlineLevel="0" collapsed="false">
      <c r="A89" s="43" t="s">
        <v>816</v>
      </c>
      <c r="B89" s="42" t="n">
        <v>1626</v>
      </c>
      <c r="C89" s="43" t="s">
        <v>661</v>
      </c>
      <c r="D89" s="42" t="s">
        <v>662</v>
      </c>
      <c r="E89" s="43" t="s">
        <v>660</v>
      </c>
      <c r="F89" s="43" t="s">
        <v>29</v>
      </c>
      <c r="G89" s="42" t="n">
        <v>6.14</v>
      </c>
      <c r="H89" s="48" t="n">
        <v>1</v>
      </c>
      <c r="I89" s="64" t="e">
        <f aca="false">NA()</f>
        <v>#N/A</v>
      </c>
    </row>
    <row r="90" customFormat="false" ht="12.75" hidden="false" customHeight="false" outlineLevel="0" collapsed="false">
      <c r="A90" s="56" t="s">
        <v>904</v>
      </c>
      <c r="B90" s="56" t="n">
        <v>1634</v>
      </c>
      <c r="C90" s="56" t="s">
        <v>1248</v>
      </c>
      <c r="D90" s="57" t="s">
        <v>1249</v>
      </c>
      <c r="E90" s="56" t="s">
        <v>1250</v>
      </c>
      <c r="F90" s="56" t="s">
        <v>29</v>
      </c>
      <c r="G90" s="57" t="s">
        <v>993</v>
      </c>
      <c r="H90" s="56" t="n">
        <v>3</v>
      </c>
      <c r="I90" s="64" t="s">
        <v>1099</v>
      </c>
    </row>
    <row r="91" customFormat="false" ht="12.75" hidden="false" customHeight="false" outlineLevel="0" collapsed="false">
      <c r="A91" s="43" t="s">
        <v>1055</v>
      </c>
      <c r="B91" s="42" t="n">
        <v>1634</v>
      </c>
      <c r="C91" s="43" t="s">
        <v>1251</v>
      </c>
      <c r="D91" s="42" t="s">
        <v>1252</v>
      </c>
      <c r="E91" s="43" t="s">
        <v>1250</v>
      </c>
      <c r="F91" s="43" t="s">
        <v>29</v>
      </c>
      <c r="G91" s="43" t="s">
        <v>1058</v>
      </c>
      <c r="H91" s="42" t="n">
        <v>3</v>
      </c>
      <c r="I91" s="64" t="s">
        <v>1099</v>
      </c>
    </row>
    <row r="92" customFormat="false" ht="12.75" hidden="false" customHeight="false" outlineLevel="0" collapsed="false">
      <c r="A92" s="56" t="s">
        <v>904</v>
      </c>
      <c r="B92" s="56" t="n">
        <v>1635</v>
      </c>
      <c r="C92" s="56" t="s">
        <v>1253</v>
      </c>
      <c r="D92" s="57" t="s">
        <v>1254</v>
      </c>
      <c r="E92" s="56" t="s">
        <v>1255</v>
      </c>
      <c r="F92" s="56" t="s">
        <v>29</v>
      </c>
      <c r="G92" s="57" t="s">
        <v>935</v>
      </c>
      <c r="H92" s="56" t="n">
        <v>1</v>
      </c>
      <c r="I92" s="64" t="s">
        <v>1099</v>
      </c>
    </row>
    <row r="93" customFormat="false" ht="12.75" hidden="false" customHeight="false" outlineLevel="0" collapsed="false">
      <c r="A93" s="43" t="s">
        <v>781</v>
      </c>
      <c r="B93" s="42" t="n">
        <v>1646</v>
      </c>
      <c r="C93" s="37" t="s">
        <v>1256</v>
      </c>
      <c r="D93" s="49" t="s">
        <v>621</v>
      </c>
      <c r="E93" s="37" t="s">
        <v>1257</v>
      </c>
      <c r="F93" s="37" t="s">
        <v>29</v>
      </c>
      <c r="G93" s="37" t="s">
        <v>791</v>
      </c>
      <c r="H93" s="49" t="n">
        <v>2</v>
      </c>
      <c r="I93" s="64" t="s">
        <v>1099</v>
      </c>
    </row>
    <row r="94" customFormat="false" ht="12.75" hidden="false" customHeight="false" outlineLevel="0" collapsed="false">
      <c r="A94" s="56" t="s">
        <v>904</v>
      </c>
      <c r="B94" s="56" t="n">
        <v>1646</v>
      </c>
      <c r="C94" s="56" t="s">
        <v>1256</v>
      </c>
      <c r="D94" s="57" t="s">
        <v>1258</v>
      </c>
      <c r="E94" s="56" t="s">
        <v>1257</v>
      </c>
      <c r="F94" s="56" t="s">
        <v>29</v>
      </c>
      <c r="G94" s="57" t="s">
        <v>1165</v>
      </c>
      <c r="H94" s="56" t="n">
        <v>5</v>
      </c>
      <c r="I94" s="64" t="s">
        <v>1099</v>
      </c>
    </row>
    <row r="95" customFormat="false" ht="12.75" hidden="false" customHeight="false" outlineLevel="0" collapsed="false">
      <c r="A95" s="35" t="s">
        <v>792</v>
      </c>
      <c r="B95" s="42" t="n">
        <v>1647</v>
      </c>
      <c r="C95" s="65" t="s">
        <v>309</v>
      </c>
      <c r="D95" s="66" t="s">
        <v>310</v>
      </c>
      <c r="E95" s="65" t="s">
        <v>283</v>
      </c>
      <c r="F95" s="65" t="s">
        <v>29</v>
      </c>
      <c r="G95" s="36" t="s">
        <v>800</v>
      </c>
      <c r="H95" s="36" t="n">
        <v>50</v>
      </c>
      <c r="I95" s="64" t="e">
        <f aca="false">NA()</f>
        <v>#N/A</v>
      </c>
    </row>
    <row r="96" customFormat="false" ht="12.75" hidden="false" customHeight="false" outlineLevel="0" collapsed="false">
      <c r="A96" s="43" t="s">
        <v>816</v>
      </c>
      <c r="B96" s="42" t="n">
        <v>1670</v>
      </c>
      <c r="C96" s="43" t="s">
        <v>618</v>
      </c>
      <c r="D96" s="42" t="s">
        <v>508</v>
      </c>
      <c r="E96" s="43" t="s">
        <v>1259</v>
      </c>
      <c r="F96" s="43" t="s">
        <v>148</v>
      </c>
      <c r="G96" s="42" t="n">
        <v>7.02</v>
      </c>
      <c r="H96" s="48" t="n">
        <v>3</v>
      </c>
      <c r="I96" s="64" t="s">
        <v>1099</v>
      </c>
    </row>
    <row r="97" customFormat="false" ht="12.75" hidden="false" customHeight="false" outlineLevel="0" collapsed="false">
      <c r="A97" s="43" t="s">
        <v>860</v>
      </c>
      <c r="B97" s="42" t="n">
        <v>1718</v>
      </c>
      <c r="C97" s="35" t="s">
        <v>319</v>
      </c>
      <c r="D97" s="36" t="s">
        <v>1260</v>
      </c>
      <c r="E97" s="35" t="s">
        <v>1261</v>
      </c>
      <c r="F97" s="35" t="s">
        <v>29</v>
      </c>
      <c r="G97" s="55" t="n">
        <v>41806</v>
      </c>
      <c r="H97" s="42" t="n">
        <v>5</v>
      </c>
      <c r="I97" s="64" t="e">
        <f aca="false">NA()</f>
        <v>#N/A</v>
      </c>
    </row>
    <row r="98" customFormat="false" ht="12.75" hidden="false" customHeight="false" outlineLevel="0" collapsed="false">
      <c r="A98" s="37" t="s">
        <v>827</v>
      </c>
      <c r="B98" s="42" t="n">
        <v>1818</v>
      </c>
      <c r="C98" s="43" t="s">
        <v>201</v>
      </c>
      <c r="D98" s="42" t="s">
        <v>492</v>
      </c>
      <c r="E98" s="43" t="s">
        <v>1262</v>
      </c>
      <c r="F98" s="43" t="s">
        <v>11</v>
      </c>
      <c r="G98" s="42" t="s">
        <v>834</v>
      </c>
      <c r="H98" s="42" t="n">
        <v>10</v>
      </c>
      <c r="I98" s="64" t="e">
        <f aca="false">NA()</f>
        <v>#N/A</v>
      </c>
    </row>
    <row r="99" customFormat="false" ht="12.75" hidden="false" customHeight="false" outlineLevel="0" collapsed="false">
      <c r="A99" s="56" t="s">
        <v>904</v>
      </c>
      <c r="B99" s="56" t="n">
        <v>1818</v>
      </c>
      <c r="C99" s="56" t="s">
        <v>201</v>
      </c>
      <c r="D99" s="57" t="s">
        <v>492</v>
      </c>
      <c r="E99" s="56" t="s">
        <v>203</v>
      </c>
      <c r="F99" s="56" t="s">
        <v>11</v>
      </c>
      <c r="G99" s="57" t="s">
        <v>922</v>
      </c>
      <c r="H99" s="56" t="n">
        <v>20</v>
      </c>
      <c r="I99" s="64" t="e">
        <f aca="false">NA()</f>
        <v>#N/A</v>
      </c>
    </row>
    <row r="100" customFormat="false" ht="12.75" hidden="false" customHeight="false" outlineLevel="0" collapsed="false">
      <c r="A100" s="43" t="s">
        <v>1055</v>
      </c>
      <c r="B100" s="42" t="n">
        <v>1818</v>
      </c>
      <c r="C100" s="43" t="s">
        <v>201</v>
      </c>
      <c r="D100" s="42" t="s">
        <v>1263</v>
      </c>
      <c r="E100" s="43" t="s">
        <v>203</v>
      </c>
      <c r="F100" s="43" t="s">
        <v>95</v>
      </c>
      <c r="G100" s="43" t="s">
        <v>791</v>
      </c>
      <c r="H100" s="42" t="n">
        <v>20</v>
      </c>
      <c r="I100" s="64" t="e">
        <f aca="false">NA()</f>
        <v>#N/A</v>
      </c>
    </row>
    <row r="101" customFormat="false" ht="12.75" hidden="false" customHeight="false" outlineLevel="0" collapsed="false">
      <c r="A101" s="35" t="s">
        <v>792</v>
      </c>
      <c r="B101" s="42" t="n">
        <v>1818</v>
      </c>
      <c r="C101" s="65" t="s">
        <v>201</v>
      </c>
      <c r="D101" s="66" t="s">
        <v>492</v>
      </c>
      <c r="E101" s="65" t="s">
        <v>203</v>
      </c>
      <c r="F101" s="65" t="s">
        <v>11</v>
      </c>
      <c r="G101" s="36" t="s">
        <v>800</v>
      </c>
      <c r="H101" s="36" t="n">
        <v>200</v>
      </c>
      <c r="I101" s="64" t="e">
        <f aca="false">NA()</f>
        <v>#N/A</v>
      </c>
    </row>
    <row r="102" customFormat="false" ht="12.75" hidden="false" customHeight="false" outlineLevel="0" collapsed="false">
      <c r="A102" s="43" t="s">
        <v>871</v>
      </c>
      <c r="B102" s="42" t="n">
        <v>1882</v>
      </c>
      <c r="C102" s="43" t="s">
        <v>183</v>
      </c>
      <c r="D102" s="42" t="s">
        <v>184</v>
      </c>
      <c r="E102" s="43" t="s">
        <v>185</v>
      </c>
      <c r="F102" s="43" t="s">
        <v>11</v>
      </c>
      <c r="G102" s="42" t="n">
        <v>1</v>
      </c>
      <c r="H102" s="42" t="n">
        <v>1</v>
      </c>
      <c r="I102" s="64" t="e">
        <f aca="false">NA()</f>
        <v>#N/A</v>
      </c>
    </row>
    <row r="103" customFormat="false" ht="12.75" hidden="false" customHeight="false" outlineLevel="0" collapsed="false">
      <c r="A103" s="43" t="s">
        <v>871</v>
      </c>
      <c r="B103" s="42" t="n">
        <v>1898</v>
      </c>
      <c r="C103" s="43" t="s">
        <v>591</v>
      </c>
      <c r="D103" s="42" t="s">
        <v>592</v>
      </c>
      <c r="E103" s="43" t="s">
        <v>188</v>
      </c>
      <c r="F103" s="43" t="s">
        <v>11</v>
      </c>
      <c r="G103" s="42" t="n">
        <v>1</v>
      </c>
      <c r="H103" s="42" t="n">
        <v>1</v>
      </c>
      <c r="I103" s="64" t="e">
        <f aca="false">NA()</f>
        <v>#N/A</v>
      </c>
    </row>
    <row r="104" customFormat="false" ht="12.75" hidden="false" customHeight="false" outlineLevel="0" collapsed="false">
      <c r="A104" s="43" t="s">
        <v>1055</v>
      </c>
      <c r="B104" s="42" t="n">
        <v>1912</v>
      </c>
      <c r="C104" s="43" t="s">
        <v>1264</v>
      </c>
      <c r="D104" s="42" t="s">
        <v>1265</v>
      </c>
      <c r="E104" s="43" t="s">
        <v>595</v>
      </c>
      <c r="F104" s="43" t="s">
        <v>29</v>
      </c>
      <c r="G104" s="43" t="s">
        <v>1058</v>
      </c>
      <c r="H104" s="42" t="n">
        <v>5</v>
      </c>
      <c r="I104" s="64" t="s">
        <v>1099</v>
      </c>
    </row>
    <row r="105" customFormat="false" ht="12.75" hidden="false" customHeight="false" outlineLevel="0" collapsed="false">
      <c r="A105" s="35" t="s">
        <v>792</v>
      </c>
      <c r="B105" s="42" t="n">
        <v>1953</v>
      </c>
      <c r="C105" s="65" t="s">
        <v>366</v>
      </c>
      <c r="D105" s="66" t="s">
        <v>307</v>
      </c>
      <c r="E105" s="65" t="s">
        <v>368</v>
      </c>
      <c r="F105" s="65" t="s">
        <v>11</v>
      </c>
      <c r="G105" s="36" t="s">
        <v>800</v>
      </c>
      <c r="H105" s="36" t="n">
        <v>50</v>
      </c>
      <c r="I105" s="64" t="e">
        <f aca="false">NA()</f>
        <v>#N/A</v>
      </c>
    </row>
    <row r="106" customFormat="false" ht="12.75" hidden="false" customHeight="false" outlineLevel="0" collapsed="false">
      <c r="A106" s="43" t="s">
        <v>1180</v>
      </c>
      <c r="B106" s="42" t="n">
        <v>1964</v>
      </c>
      <c r="C106" s="43" t="s">
        <v>1266</v>
      </c>
      <c r="D106" s="42" t="s">
        <v>1267</v>
      </c>
      <c r="E106" s="43" t="s">
        <v>1268</v>
      </c>
      <c r="F106" s="43" t="s">
        <v>29</v>
      </c>
      <c r="G106" s="42" t="n">
        <v>60</v>
      </c>
      <c r="H106" s="42" t="n">
        <v>2</v>
      </c>
      <c r="I106" s="64" t="s">
        <v>1099</v>
      </c>
    </row>
    <row r="107" customFormat="false" ht="12.75" hidden="false" customHeight="false" outlineLevel="0" collapsed="false">
      <c r="A107" s="35" t="s">
        <v>792</v>
      </c>
      <c r="B107" s="42" t="n">
        <v>1969</v>
      </c>
      <c r="C107" s="65" t="s">
        <v>1269</v>
      </c>
      <c r="D107" s="66" t="s">
        <v>1270</v>
      </c>
      <c r="E107" s="65" t="s">
        <v>1209</v>
      </c>
      <c r="F107" s="65" t="s">
        <v>29</v>
      </c>
      <c r="G107" s="36" t="s">
        <v>800</v>
      </c>
      <c r="H107" s="36" t="n">
        <v>10</v>
      </c>
      <c r="I107" s="64" t="s">
        <v>1099</v>
      </c>
    </row>
    <row r="108" customFormat="false" ht="12.75" hidden="false" customHeight="false" outlineLevel="0" collapsed="false">
      <c r="A108" s="56" t="s">
        <v>904</v>
      </c>
      <c r="B108" s="56" t="n">
        <v>1973</v>
      </c>
      <c r="C108" s="56" t="s">
        <v>1271</v>
      </c>
      <c r="D108" s="57" t="s">
        <v>1272</v>
      </c>
      <c r="E108" s="56" t="s">
        <v>1273</v>
      </c>
      <c r="F108" s="56" t="s">
        <v>148</v>
      </c>
      <c r="G108" s="57" t="s">
        <v>1274</v>
      </c>
      <c r="H108" s="56" t="n">
        <v>30</v>
      </c>
      <c r="I108" s="64" t="s">
        <v>1099</v>
      </c>
    </row>
    <row r="109" customFormat="false" ht="12.75" hidden="false" customHeight="false" outlineLevel="0" collapsed="false">
      <c r="A109" s="43" t="s">
        <v>871</v>
      </c>
      <c r="B109" s="42" t="n">
        <v>2100</v>
      </c>
      <c r="C109" s="43" t="s">
        <v>1275</v>
      </c>
      <c r="D109" s="42" t="s">
        <v>1276</v>
      </c>
      <c r="E109" s="43" t="s">
        <v>500</v>
      </c>
      <c r="F109" s="43" t="s">
        <v>29</v>
      </c>
      <c r="G109" s="42" t="n">
        <v>3</v>
      </c>
      <c r="H109" s="42" t="n">
        <v>3</v>
      </c>
      <c r="I109" s="64" t="s">
        <v>1099</v>
      </c>
    </row>
    <row r="110" customFormat="false" ht="12.75" hidden="false" customHeight="false" outlineLevel="0" collapsed="false">
      <c r="A110" s="35" t="s">
        <v>792</v>
      </c>
      <c r="B110" s="42" t="n">
        <v>2124</v>
      </c>
      <c r="C110" s="65" t="s">
        <v>327</v>
      </c>
      <c r="D110" s="66" t="s">
        <v>328</v>
      </c>
      <c r="E110" s="65" t="s">
        <v>1277</v>
      </c>
      <c r="F110" s="65" t="s">
        <v>11</v>
      </c>
      <c r="G110" s="36" t="s">
        <v>800</v>
      </c>
      <c r="H110" s="36" t="n">
        <v>10</v>
      </c>
      <c r="I110" s="64" t="e">
        <f aca="false">NA()</f>
        <v>#N/A</v>
      </c>
    </row>
    <row r="111" customFormat="false" ht="12.75" hidden="false" customHeight="false" outlineLevel="0" collapsed="false">
      <c r="A111" s="39"/>
      <c r="B111" s="39" t="n">
        <v>2157</v>
      </c>
      <c r="C111" s="38" t="s">
        <v>694</v>
      </c>
      <c r="D111" s="39" t="s">
        <v>1278</v>
      </c>
      <c r="E111" s="38" t="s">
        <v>695</v>
      </c>
      <c r="F111" s="38" t="s">
        <v>29</v>
      </c>
      <c r="G111" s="38" t="s">
        <v>1124</v>
      </c>
      <c r="H111" s="39" t="n">
        <v>5</v>
      </c>
      <c r="I111" s="64" t="e">
        <f aca="false">NA()</f>
        <v>#N/A</v>
      </c>
    </row>
    <row r="112" customFormat="false" ht="12.75" hidden="false" customHeight="false" outlineLevel="0" collapsed="false">
      <c r="A112" s="43" t="s">
        <v>871</v>
      </c>
      <c r="B112" s="42" t="n">
        <v>2181</v>
      </c>
      <c r="C112" s="43" t="s">
        <v>360</v>
      </c>
      <c r="D112" s="42" t="s">
        <v>361</v>
      </c>
      <c r="E112" s="43" t="s">
        <v>362</v>
      </c>
      <c r="F112" s="43" t="s">
        <v>11</v>
      </c>
      <c r="G112" s="42" t="n">
        <v>1</v>
      </c>
      <c r="H112" s="42" t="n">
        <v>1</v>
      </c>
      <c r="I112" s="64" t="e">
        <f aca="false">NA()</f>
        <v>#N/A</v>
      </c>
    </row>
    <row r="113" customFormat="false" ht="12.75" hidden="false" customHeight="false" outlineLevel="0" collapsed="false">
      <c r="A113" s="56" t="s">
        <v>904</v>
      </c>
      <c r="B113" s="56" t="n">
        <v>2223</v>
      </c>
      <c r="C113" s="56" t="s">
        <v>1279</v>
      </c>
      <c r="D113" s="57" t="s">
        <v>913</v>
      </c>
      <c r="E113" s="56" t="s">
        <v>387</v>
      </c>
      <c r="F113" s="56" t="s">
        <v>11</v>
      </c>
      <c r="G113" s="57" t="s">
        <v>1008</v>
      </c>
      <c r="H113" s="56" t="n">
        <v>10</v>
      </c>
      <c r="I113" s="64" t="e">
        <f aca="false">NA()</f>
        <v>#N/A</v>
      </c>
    </row>
    <row r="114" customFormat="false" ht="12.75" hidden="false" customHeight="false" outlineLevel="0" collapsed="false">
      <c r="A114" s="43" t="s">
        <v>1070</v>
      </c>
      <c r="B114" s="42" t="n">
        <v>2223</v>
      </c>
      <c r="C114" s="43" t="s">
        <v>385</v>
      </c>
      <c r="D114" s="42" t="s">
        <v>386</v>
      </c>
      <c r="E114" s="43" t="s">
        <v>11</v>
      </c>
      <c r="F114" s="43" t="s">
        <v>387</v>
      </c>
      <c r="G114" s="42"/>
      <c r="H114" s="42" t="n">
        <v>20</v>
      </c>
      <c r="I114" s="64" t="e">
        <f aca="false">NA()</f>
        <v>#N/A</v>
      </c>
    </row>
    <row r="115" customFormat="false" ht="12.75" hidden="false" customHeight="false" outlineLevel="0" collapsed="false">
      <c r="A115" s="56" t="s">
        <v>904</v>
      </c>
      <c r="B115" s="56" t="n">
        <v>2242</v>
      </c>
      <c r="C115" s="56" t="s">
        <v>1280</v>
      </c>
      <c r="D115" s="57" t="s">
        <v>1281</v>
      </c>
      <c r="E115" s="56" t="s">
        <v>1282</v>
      </c>
      <c r="F115" s="56" t="s">
        <v>11</v>
      </c>
      <c r="G115" s="57" t="s">
        <v>922</v>
      </c>
      <c r="H115" s="56" t="n">
        <v>2</v>
      </c>
      <c r="I115" s="64" t="s">
        <v>1099</v>
      </c>
    </row>
    <row r="116" customFormat="false" ht="12.75" hidden="false" customHeight="false" outlineLevel="0" collapsed="false">
      <c r="A116" s="43" t="s">
        <v>816</v>
      </c>
      <c r="B116" s="42" t="n">
        <v>2534</v>
      </c>
      <c r="C116" s="43" t="s">
        <v>1283</v>
      </c>
      <c r="D116" s="42" t="s">
        <v>1284</v>
      </c>
      <c r="E116" s="43" t="s">
        <v>1285</v>
      </c>
      <c r="F116" s="43" t="s">
        <v>29</v>
      </c>
      <c r="G116" s="42" t="n">
        <v>6.27</v>
      </c>
      <c r="H116" s="48" t="n">
        <v>3</v>
      </c>
      <c r="I116" s="64" t="s">
        <v>1099</v>
      </c>
    </row>
    <row r="117" customFormat="false" ht="12.75" hidden="false" customHeight="false" outlineLevel="0" collapsed="false">
      <c r="A117" s="43" t="s">
        <v>1070</v>
      </c>
      <c r="B117" s="42" t="n">
        <v>2534</v>
      </c>
      <c r="C117" s="43" t="s">
        <v>1283</v>
      </c>
      <c r="D117" s="42" t="s">
        <v>1284</v>
      </c>
      <c r="E117" s="43" t="s">
        <v>29</v>
      </c>
      <c r="F117" s="43" t="s">
        <v>1285</v>
      </c>
      <c r="G117" s="42"/>
      <c r="H117" s="42" t="n">
        <v>10</v>
      </c>
      <c r="I117" s="64" t="s">
        <v>1099</v>
      </c>
    </row>
    <row r="118" customFormat="false" ht="12.75" hidden="false" customHeight="false" outlineLevel="0" collapsed="false">
      <c r="A118" s="52" t="s">
        <v>852</v>
      </c>
      <c r="B118" s="54" t="n">
        <v>2560</v>
      </c>
      <c r="C118" s="52" t="s">
        <v>1286</v>
      </c>
      <c r="D118" s="54" t="s">
        <v>1260</v>
      </c>
      <c r="E118" s="52" t="s">
        <v>1287</v>
      </c>
      <c r="F118" s="52" t="s">
        <v>29</v>
      </c>
      <c r="G118" s="54" t="s">
        <v>932</v>
      </c>
      <c r="H118" s="54" t="n">
        <v>2</v>
      </c>
      <c r="I118" s="64" t="s">
        <v>1099</v>
      </c>
    </row>
    <row r="119" customFormat="false" ht="12.75" hidden="false" customHeight="false" outlineLevel="0" collapsed="false">
      <c r="A119" s="43" t="s">
        <v>1180</v>
      </c>
      <c r="B119" s="42" t="n">
        <v>2614</v>
      </c>
      <c r="C119" s="43" t="s">
        <v>1288</v>
      </c>
      <c r="D119" s="42" t="s">
        <v>1289</v>
      </c>
      <c r="E119" s="43" t="s">
        <v>1290</v>
      </c>
      <c r="F119" s="43" t="s">
        <v>11</v>
      </c>
      <c r="G119" s="42" t="n">
        <v>180</v>
      </c>
      <c r="H119" s="42" t="n">
        <v>5</v>
      </c>
      <c r="I119" s="64" t="s">
        <v>1099</v>
      </c>
    </row>
    <row r="120" customFormat="false" ht="12.75" hidden="false" customHeight="false" outlineLevel="0" collapsed="false">
      <c r="A120" s="43" t="s">
        <v>1069</v>
      </c>
      <c r="B120" s="42" t="n">
        <v>2614</v>
      </c>
      <c r="C120" s="43" t="s">
        <v>1288</v>
      </c>
      <c r="D120" s="42" t="s">
        <v>1289</v>
      </c>
      <c r="E120" s="43" t="s">
        <v>1291</v>
      </c>
      <c r="F120" s="43" t="s">
        <v>11</v>
      </c>
      <c r="G120" s="35" t="s">
        <v>1171</v>
      </c>
      <c r="H120" s="42" t="n">
        <v>2</v>
      </c>
      <c r="I120" s="64" t="s">
        <v>1099</v>
      </c>
    </row>
    <row r="121" customFormat="false" ht="12.75" hidden="false" customHeight="false" outlineLevel="0" collapsed="false">
      <c r="A121" s="38" t="s">
        <v>1198</v>
      </c>
      <c r="B121" s="39" t="n">
        <v>2622</v>
      </c>
      <c r="C121" s="38" t="s">
        <v>1292</v>
      </c>
      <c r="D121" s="39" t="s">
        <v>156</v>
      </c>
      <c r="E121" s="38" t="s">
        <v>1201</v>
      </c>
      <c r="F121" s="38" t="s">
        <v>29</v>
      </c>
      <c r="G121" s="39" t="s">
        <v>1202</v>
      </c>
      <c r="H121" s="39" t="n">
        <v>5</v>
      </c>
      <c r="I121" s="64" t="s">
        <v>1099</v>
      </c>
    </row>
    <row r="122" customFormat="false" ht="12.75" hidden="false" customHeight="false" outlineLevel="0" collapsed="false">
      <c r="A122" s="43" t="s">
        <v>871</v>
      </c>
      <c r="B122" s="42" t="n">
        <v>3109</v>
      </c>
      <c r="C122" s="43" t="s">
        <v>580</v>
      </c>
      <c r="D122" s="42" t="s">
        <v>581</v>
      </c>
      <c r="E122" s="43" t="s">
        <v>582</v>
      </c>
      <c r="F122" s="43" t="s">
        <v>29</v>
      </c>
      <c r="G122" s="42" t="n">
        <v>1</v>
      </c>
      <c r="H122" s="42" t="n">
        <v>1</v>
      </c>
      <c r="I122" s="64" t="e">
        <f aca="false">NA()</f>
        <v>#N/A</v>
      </c>
    </row>
    <row r="123" customFormat="false" ht="12.75" hidden="false" customHeight="false" outlineLevel="0" collapsed="false">
      <c r="A123" s="56" t="s">
        <v>904</v>
      </c>
      <c r="B123" s="56" t="n">
        <v>3120</v>
      </c>
      <c r="C123" s="56" t="s">
        <v>1293</v>
      </c>
      <c r="D123" s="57" t="s">
        <v>1294</v>
      </c>
      <c r="E123" s="56" t="s">
        <v>150</v>
      </c>
      <c r="F123" s="56" t="s">
        <v>29</v>
      </c>
      <c r="G123" s="57" t="s">
        <v>932</v>
      </c>
      <c r="H123" s="56" t="n">
        <v>3</v>
      </c>
      <c r="I123" s="64" t="e">
        <f aca="false">NA()</f>
        <v>#N/A</v>
      </c>
    </row>
    <row r="124" customFormat="false" ht="12.75" hidden="false" customHeight="false" outlineLevel="0" collapsed="false">
      <c r="A124" s="56" t="s">
        <v>904</v>
      </c>
      <c r="B124" s="56" t="n">
        <v>3211</v>
      </c>
      <c r="C124" s="56" t="s">
        <v>414</v>
      </c>
      <c r="D124" s="57" t="s">
        <v>415</v>
      </c>
      <c r="E124" s="56" t="s">
        <v>416</v>
      </c>
      <c r="F124" s="56" t="s">
        <v>11</v>
      </c>
      <c r="G124" s="57" t="s">
        <v>735</v>
      </c>
      <c r="H124" s="56" t="n">
        <v>2</v>
      </c>
      <c r="I124" s="64" t="e">
        <f aca="false">NA()</f>
        <v>#N/A</v>
      </c>
    </row>
    <row r="125" customFormat="false" ht="12.75" hidden="false" customHeight="false" outlineLevel="0" collapsed="false">
      <c r="A125" s="38" t="s">
        <v>728</v>
      </c>
      <c r="B125" s="39" t="n">
        <v>3224</v>
      </c>
      <c r="C125" s="38" t="s">
        <v>1295</v>
      </c>
      <c r="D125" s="39" t="s">
        <v>47</v>
      </c>
      <c r="E125" s="38" t="s">
        <v>1296</v>
      </c>
      <c r="F125" s="38" t="s">
        <v>29</v>
      </c>
      <c r="G125" s="39" t="s">
        <v>856</v>
      </c>
      <c r="H125" s="39" t="n">
        <v>20</v>
      </c>
      <c r="I125" s="64" t="s">
        <v>1099</v>
      </c>
    </row>
    <row r="126" customFormat="false" ht="12.75" hidden="false" customHeight="false" outlineLevel="0" collapsed="false">
      <c r="A126" s="43" t="s">
        <v>871</v>
      </c>
      <c r="B126" s="42" t="n">
        <v>3224</v>
      </c>
      <c r="C126" s="43" t="s">
        <v>1295</v>
      </c>
      <c r="D126" s="42" t="s">
        <v>47</v>
      </c>
      <c r="E126" s="43" t="s">
        <v>1297</v>
      </c>
      <c r="F126" s="43" t="s">
        <v>95</v>
      </c>
      <c r="G126" s="42" t="n">
        <v>3</v>
      </c>
      <c r="H126" s="42" t="n">
        <v>3</v>
      </c>
      <c r="I126" s="64" t="s">
        <v>1099</v>
      </c>
    </row>
    <row r="127" customFormat="false" ht="12.75" hidden="false" customHeight="false" outlineLevel="0" collapsed="false">
      <c r="A127" s="43" t="s">
        <v>1160</v>
      </c>
      <c r="B127" s="77" t="n">
        <v>3266</v>
      </c>
      <c r="C127" s="78" t="s">
        <v>673</v>
      </c>
      <c r="D127" s="77" t="s">
        <v>1298</v>
      </c>
      <c r="E127" s="78" t="s">
        <v>674</v>
      </c>
      <c r="F127" s="78" t="s">
        <v>95</v>
      </c>
      <c r="G127" s="42" t="s">
        <v>1299</v>
      </c>
      <c r="H127" s="42" t="n">
        <v>5</v>
      </c>
      <c r="I127" s="64" t="e">
        <f aca="false">NA()</f>
        <v>#N/A</v>
      </c>
    </row>
    <row r="128" customFormat="false" ht="12.75" hidden="false" customHeight="false" outlineLevel="0" collapsed="false">
      <c r="A128" s="43" t="s">
        <v>857</v>
      </c>
      <c r="B128" s="42" t="n">
        <v>3266</v>
      </c>
      <c r="C128" s="43" t="s">
        <v>1300</v>
      </c>
      <c r="D128" s="42" t="s">
        <v>47</v>
      </c>
      <c r="E128" s="43" t="s">
        <v>674</v>
      </c>
      <c r="F128" s="43" t="s">
        <v>95</v>
      </c>
      <c r="G128" s="42" t="s">
        <v>1301</v>
      </c>
      <c r="H128" s="42" t="n">
        <v>50</v>
      </c>
      <c r="I128" s="64" t="e">
        <f aca="false">NA()</f>
        <v>#N/A</v>
      </c>
    </row>
    <row r="129" customFormat="false" ht="12.75" hidden="false" customHeight="false" outlineLevel="0" collapsed="false">
      <c r="A129" s="43" t="s">
        <v>1172</v>
      </c>
      <c r="B129" s="42" t="n">
        <v>3266</v>
      </c>
      <c r="C129" s="43" t="s">
        <v>1300</v>
      </c>
      <c r="D129" s="42" t="s">
        <v>47</v>
      </c>
      <c r="E129" s="43" t="s">
        <v>674</v>
      </c>
      <c r="F129" s="43" t="s">
        <v>95</v>
      </c>
      <c r="G129" s="42" t="s">
        <v>1302</v>
      </c>
      <c r="H129" s="42" t="n">
        <v>5</v>
      </c>
      <c r="I129" s="64" t="e">
        <f aca="false">NA()</f>
        <v>#N/A</v>
      </c>
    </row>
    <row r="130" customFormat="false" ht="12.75" hidden="false" customHeight="false" outlineLevel="0" collapsed="false">
      <c r="A130" s="43" t="s">
        <v>1070</v>
      </c>
      <c r="B130" s="42" t="n">
        <v>3353</v>
      </c>
      <c r="C130" s="43" t="s">
        <v>1303</v>
      </c>
      <c r="D130" s="42" t="s">
        <v>205</v>
      </c>
      <c r="E130" s="43" t="s">
        <v>29</v>
      </c>
      <c r="F130" s="43" t="s">
        <v>1304</v>
      </c>
      <c r="G130" s="42"/>
      <c r="H130" s="42" t="n">
        <v>20</v>
      </c>
      <c r="I130" s="64" t="s">
        <v>1099</v>
      </c>
    </row>
    <row r="131" customFormat="false" ht="12.75" hidden="false" customHeight="false" outlineLevel="0" collapsed="false">
      <c r="A131" s="35" t="s">
        <v>792</v>
      </c>
      <c r="B131" s="36" t="n">
        <v>3557</v>
      </c>
      <c r="C131" s="43" t="s">
        <v>438</v>
      </c>
      <c r="D131" s="42" t="s">
        <v>439</v>
      </c>
      <c r="E131" s="43" t="s">
        <v>440</v>
      </c>
      <c r="F131" s="43" t="s">
        <v>95</v>
      </c>
      <c r="G131" s="36" t="s">
        <v>800</v>
      </c>
      <c r="H131" s="36" t="n">
        <v>10</v>
      </c>
      <c r="I131" s="64" t="e">
        <f aca="false">NA()</f>
        <v>#N/A</v>
      </c>
    </row>
    <row r="132" customFormat="false" ht="12.75" hidden="false" customHeight="false" outlineLevel="0" collapsed="false">
      <c r="A132" s="56" t="s">
        <v>904</v>
      </c>
      <c r="B132" s="56" t="n">
        <v>3641</v>
      </c>
      <c r="C132" s="56" t="s">
        <v>665</v>
      </c>
      <c r="D132" s="57" t="s">
        <v>1305</v>
      </c>
      <c r="E132" s="56" t="s">
        <v>667</v>
      </c>
      <c r="F132" s="56" t="s">
        <v>11</v>
      </c>
      <c r="G132" s="57" t="s">
        <v>964</v>
      </c>
      <c r="H132" s="56" t="n">
        <v>1</v>
      </c>
      <c r="I132" s="64" t="e">
        <f aca="false">NA()</f>
        <v>#N/A</v>
      </c>
    </row>
    <row r="133" customFormat="false" ht="12.75" hidden="false" customHeight="false" outlineLevel="0" collapsed="false">
      <c r="A133" s="56" t="s">
        <v>904</v>
      </c>
      <c r="B133" s="56" t="n">
        <v>3717</v>
      </c>
      <c r="C133" s="57" t="s">
        <v>1306</v>
      </c>
      <c r="D133" s="57" t="s">
        <v>1307</v>
      </c>
      <c r="E133" s="56" t="s">
        <v>1308</v>
      </c>
      <c r="F133" s="56" t="s">
        <v>29</v>
      </c>
      <c r="G133" s="57" t="s">
        <v>911</v>
      </c>
      <c r="H133" s="56" t="n">
        <v>5</v>
      </c>
      <c r="I133" s="64" t="s">
        <v>1099</v>
      </c>
    </row>
    <row r="134" customFormat="false" ht="12.75" hidden="false" customHeight="false" outlineLevel="0" collapsed="false">
      <c r="A134" s="56" t="s">
        <v>904</v>
      </c>
      <c r="B134" s="56" t="n">
        <v>3717</v>
      </c>
      <c r="C134" s="56" t="s">
        <v>1309</v>
      </c>
      <c r="D134" s="57" t="s">
        <v>1307</v>
      </c>
      <c r="E134" s="56" t="s">
        <v>1310</v>
      </c>
      <c r="F134" s="56" t="s">
        <v>29</v>
      </c>
      <c r="G134" s="57" t="s">
        <v>767</v>
      </c>
      <c r="H134" s="56" t="n">
        <v>3</v>
      </c>
      <c r="I134" s="64" t="s">
        <v>1099</v>
      </c>
    </row>
    <row r="135" customFormat="false" ht="12.75" hidden="false" customHeight="false" outlineLevel="0" collapsed="false">
      <c r="A135" s="56" t="s">
        <v>904</v>
      </c>
      <c r="B135" s="56" t="n">
        <v>3858</v>
      </c>
      <c r="C135" s="56" t="s">
        <v>1311</v>
      </c>
      <c r="D135" s="57" t="s">
        <v>1312</v>
      </c>
      <c r="E135" s="56" t="s">
        <v>1313</v>
      </c>
      <c r="F135" s="56" t="s">
        <v>11</v>
      </c>
      <c r="G135" s="57" t="s">
        <v>939</v>
      </c>
      <c r="H135" s="56" t="n">
        <v>1</v>
      </c>
      <c r="I135" s="64" t="s">
        <v>1099</v>
      </c>
    </row>
    <row r="136" customFormat="false" ht="12.75" hidden="false" customHeight="false" outlineLevel="0" collapsed="false">
      <c r="A136" s="52" t="s">
        <v>852</v>
      </c>
      <c r="B136" s="54" t="n">
        <v>4665</v>
      </c>
      <c r="C136" s="52" t="s">
        <v>1314</v>
      </c>
      <c r="D136" s="54" t="s">
        <v>1315</v>
      </c>
      <c r="E136" s="52" t="s">
        <v>674</v>
      </c>
      <c r="F136" s="52" t="s">
        <v>29</v>
      </c>
      <c r="G136" s="54" t="s">
        <v>1114</v>
      </c>
      <c r="H136" s="54" t="n">
        <v>2</v>
      </c>
      <c r="I136" s="64" t="s">
        <v>1099</v>
      </c>
    </row>
    <row r="137" customFormat="false" ht="12.75" hidden="false" customHeight="false" outlineLevel="0" collapsed="false">
      <c r="A137" s="43" t="s">
        <v>816</v>
      </c>
      <c r="B137" s="42" t="n">
        <v>5103</v>
      </c>
      <c r="C137" s="43" t="s">
        <v>1316</v>
      </c>
      <c r="D137" s="42" t="s">
        <v>1317</v>
      </c>
      <c r="E137" s="43" t="s">
        <v>422</v>
      </c>
      <c r="F137" s="43" t="s">
        <v>921</v>
      </c>
      <c r="G137" s="42" t="n">
        <v>6.1</v>
      </c>
      <c r="H137" s="48" t="n">
        <v>30</v>
      </c>
      <c r="I137" s="64" t="e">
        <f aca="false">NA()</f>
        <v>#N/A</v>
      </c>
    </row>
    <row r="138" customFormat="false" ht="12.75" hidden="false" customHeight="false" outlineLevel="0" collapsed="false">
      <c r="A138" s="35" t="s">
        <v>792</v>
      </c>
      <c r="B138" s="42" t="n">
        <v>5269</v>
      </c>
      <c r="C138" s="65" t="s">
        <v>1318</v>
      </c>
      <c r="D138" s="66" t="s">
        <v>1319</v>
      </c>
      <c r="E138" s="65" t="s">
        <v>1320</v>
      </c>
      <c r="F138" s="65" t="s">
        <v>148</v>
      </c>
      <c r="G138" s="36" t="s">
        <v>800</v>
      </c>
      <c r="H138" s="36" t="n">
        <v>20</v>
      </c>
      <c r="I138" s="64" t="s">
        <v>1099</v>
      </c>
    </row>
    <row r="139" customFormat="false" ht="12.75" hidden="false" customHeight="false" outlineLevel="0" collapsed="false">
      <c r="A139" s="40" t="s">
        <v>736</v>
      </c>
      <c r="B139" s="40" t="n">
        <v>5622</v>
      </c>
      <c r="C139" s="40" t="s">
        <v>229</v>
      </c>
      <c r="D139" s="41" t="s">
        <v>1321</v>
      </c>
      <c r="E139" s="40" t="s">
        <v>231</v>
      </c>
      <c r="F139" s="40" t="s">
        <v>29</v>
      </c>
      <c r="G139" s="41" t="s">
        <v>1159</v>
      </c>
      <c r="H139" s="40" t="n">
        <v>3</v>
      </c>
      <c r="I139" s="64" t="e">
        <f aca="false">NA()</f>
        <v>#N/A</v>
      </c>
    </row>
    <row r="140" customFormat="false" ht="12.75" hidden="false" customHeight="false" outlineLevel="0" collapsed="false">
      <c r="A140" s="43" t="s">
        <v>1070</v>
      </c>
      <c r="B140" s="42" t="n">
        <v>5646</v>
      </c>
      <c r="C140" s="43" t="s">
        <v>1322</v>
      </c>
      <c r="D140" s="42" t="s">
        <v>1323</v>
      </c>
      <c r="E140" s="43" t="s">
        <v>29</v>
      </c>
      <c r="F140" s="43" t="s">
        <v>1324</v>
      </c>
      <c r="G140" s="42"/>
      <c r="H140" s="42" t="n">
        <v>10</v>
      </c>
      <c r="I140" s="64" t="s">
        <v>1099</v>
      </c>
    </row>
    <row r="141" customFormat="false" ht="12.75" hidden="false" customHeight="false" outlineLevel="0" collapsed="false">
      <c r="A141" s="56" t="s">
        <v>904</v>
      </c>
      <c r="B141" s="56" t="n">
        <v>5845</v>
      </c>
      <c r="C141" s="56" t="s">
        <v>1325</v>
      </c>
      <c r="D141" s="57" t="s">
        <v>1326</v>
      </c>
      <c r="E141" s="56" t="s">
        <v>1327</v>
      </c>
      <c r="F141" s="56" t="s">
        <v>11</v>
      </c>
      <c r="G141" s="57" t="s">
        <v>928</v>
      </c>
      <c r="H141" s="56" t="n">
        <v>1</v>
      </c>
      <c r="I141" s="64" t="s">
        <v>1099</v>
      </c>
    </row>
    <row r="142" customFormat="false" ht="12.75" hidden="false" customHeight="false" outlineLevel="0" collapsed="false">
      <c r="A142" s="56" t="s">
        <v>904</v>
      </c>
      <c r="B142" s="56" t="n">
        <v>6166</v>
      </c>
      <c r="C142" s="56" t="s">
        <v>481</v>
      </c>
      <c r="D142" s="57" t="s">
        <v>1328</v>
      </c>
      <c r="E142" s="56" t="s">
        <v>483</v>
      </c>
      <c r="F142" s="56" t="s">
        <v>11</v>
      </c>
      <c r="G142" s="57" t="s">
        <v>735</v>
      </c>
      <c r="H142" s="56" t="n">
        <v>2</v>
      </c>
      <c r="I142" s="64" t="e">
        <f aca="false">NA()</f>
        <v>#N/A</v>
      </c>
    </row>
    <row r="143" customFormat="false" ht="12.75" hidden="false" customHeight="false" outlineLevel="0" collapsed="false">
      <c r="A143" s="35" t="s">
        <v>792</v>
      </c>
      <c r="B143" s="36" t="n">
        <v>6225</v>
      </c>
      <c r="C143" s="79" t="s">
        <v>1329</v>
      </c>
      <c r="D143" s="80" t="s">
        <v>1330</v>
      </c>
      <c r="E143" s="79" t="s">
        <v>1331</v>
      </c>
      <c r="F143" s="43" t="s">
        <v>11</v>
      </c>
      <c r="G143" s="36" t="s">
        <v>800</v>
      </c>
      <c r="H143" s="36" t="n">
        <v>5</v>
      </c>
      <c r="I143" s="64" t="s">
        <v>1099</v>
      </c>
    </row>
    <row r="144" customFormat="false" ht="12.75" hidden="false" customHeight="false" outlineLevel="0" collapsed="false">
      <c r="A144" s="43" t="s">
        <v>1055</v>
      </c>
      <c r="B144" s="42" t="n">
        <v>6249</v>
      </c>
      <c r="C144" s="43" t="s">
        <v>511</v>
      </c>
      <c r="D144" s="42" t="s">
        <v>1332</v>
      </c>
      <c r="E144" s="43" t="s">
        <v>1333</v>
      </c>
      <c r="F144" s="43" t="s">
        <v>11</v>
      </c>
      <c r="G144" s="35" t="s">
        <v>1066</v>
      </c>
      <c r="H144" s="42" t="n">
        <v>5</v>
      </c>
      <c r="I144" s="64" t="e">
        <f aca="false">NA()</f>
        <v>#N/A</v>
      </c>
    </row>
    <row r="145" customFormat="false" ht="12.75" hidden="false" customHeight="false" outlineLevel="0" collapsed="false">
      <c r="A145" s="43" t="s">
        <v>871</v>
      </c>
      <c r="B145" s="42" t="n">
        <v>6322</v>
      </c>
      <c r="C145" s="43" t="s">
        <v>1334</v>
      </c>
      <c r="D145" s="42" t="s">
        <v>1335</v>
      </c>
      <c r="E145" s="43" t="s">
        <v>1336</v>
      </c>
      <c r="F145" s="43" t="s">
        <v>29</v>
      </c>
      <c r="G145" s="42" t="n">
        <v>1</v>
      </c>
      <c r="H145" s="42" t="n">
        <v>1</v>
      </c>
      <c r="I145" s="64" t="s">
        <v>1099</v>
      </c>
    </row>
    <row r="146" customFormat="false" ht="12.75" hidden="false" customHeight="false" outlineLevel="0" collapsed="false">
      <c r="A146" s="43" t="s">
        <v>816</v>
      </c>
      <c r="B146" s="42" t="n">
        <v>6565</v>
      </c>
      <c r="C146" s="43" t="s">
        <v>702</v>
      </c>
      <c r="D146" s="42" t="s">
        <v>1337</v>
      </c>
      <c r="E146" s="43" t="s">
        <v>703</v>
      </c>
      <c r="F146" s="43" t="s">
        <v>29</v>
      </c>
      <c r="G146" s="81" t="n">
        <v>4.1</v>
      </c>
      <c r="H146" s="42" t="n">
        <v>10</v>
      </c>
      <c r="I146" s="64" t="s">
        <v>1099</v>
      </c>
    </row>
    <row r="147" customFormat="false" ht="12.75" hidden="false" customHeight="false" outlineLevel="0" collapsed="false">
      <c r="A147" s="43" t="s">
        <v>781</v>
      </c>
      <c r="B147" s="42" t="n">
        <v>6566</v>
      </c>
      <c r="C147" s="37" t="s">
        <v>1338</v>
      </c>
      <c r="D147" s="49" t="s">
        <v>135</v>
      </c>
      <c r="E147" s="37" t="s">
        <v>1339</v>
      </c>
      <c r="F147" s="37" t="s">
        <v>29</v>
      </c>
      <c r="G147" s="37" t="s">
        <v>1340</v>
      </c>
      <c r="H147" s="49" t="n">
        <v>2</v>
      </c>
      <c r="I147" s="64" t="s">
        <v>1099</v>
      </c>
    </row>
    <row r="148" customFormat="false" ht="12.75" hidden="false" customHeight="false" outlineLevel="0" collapsed="false">
      <c r="A148" s="43" t="s">
        <v>1055</v>
      </c>
      <c r="B148" s="42" t="n">
        <v>7023</v>
      </c>
      <c r="C148" s="43" t="s">
        <v>69</v>
      </c>
      <c r="D148" s="42" t="s">
        <v>1341</v>
      </c>
      <c r="E148" s="43" t="s">
        <v>1342</v>
      </c>
      <c r="F148" s="43" t="s">
        <v>29</v>
      </c>
      <c r="G148" s="43" t="s">
        <v>1226</v>
      </c>
      <c r="H148" s="42" t="n">
        <v>5</v>
      </c>
      <c r="I148" s="64" t="s">
        <v>1099</v>
      </c>
    </row>
    <row r="149" customFormat="false" ht="12.75" hidden="false" customHeight="false" outlineLevel="0" collapsed="false">
      <c r="A149" s="35" t="s">
        <v>792</v>
      </c>
      <c r="B149" s="40" t="n">
        <v>8481</v>
      </c>
      <c r="C149" s="35" t="s">
        <v>1343</v>
      </c>
      <c r="D149" s="36" t="s">
        <v>1344</v>
      </c>
      <c r="E149" s="35" t="s">
        <v>1345</v>
      </c>
      <c r="F149" s="35" t="s">
        <v>29</v>
      </c>
      <c r="G149" s="36" t="s">
        <v>800</v>
      </c>
      <c r="H149" s="36" t="n">
        <v>10</v>
      </c>
      <c r="I149" s="64" t="s">
        <v>1099</v>
      </c>
    </row>
    <row r="150" customFormat="false" ht="12.75" hidden="false" customHeight="false" outlineLevel="0" collapsed="false">
      <c r="A150" s="43" t="s">
        <v>1055</v>
      </c>
      <c r="B150" s="42" t="n">
        <v>9211</v>
      </c>
      <c r="C150" s="43" t="s">
        <v>267</v>
      </c>
      <c r="D150" s="42" t="s">
        <v>1346</v>
      </c>
      <c r="E150" s="43" t="s">
        <v>619</v>
      </c>
      <c r="F150" s="43" t="s">
        <v>29</v>
      </c>
      <c r="G150" s="43" t="s">
        <v>1058</v>
      </c>
      <c r="H150" s="42" t="n">
        <v>5</v>
      </c>
      <c r="I150" s="64" t="e">
        <f aca="false">NA()</f>
        <v>#N/A</v>
      </c>
    </row>
    <row r="151" customFormat="false" ht="12.75" hidden="false" customHeight="false" outlineLevel="0" collapsed="false">
      <c r="A151" s="43" t="s">
        <v>871</v>
      </c>
      <c r="B151" s="42" t="n">
        <v>9411</v>
      </c>
      <c r="C151" s="43" t="s">
        <v>1347</v>
      </c>
      <c r="D151" s="42" t="s">
        <v>1348</v>
      </c>
      <c r="E151" s="43" t="s">
        <v>1255</v>
      </c>
      <c r="F151" s="43" t="s">
        <v>29</v>
      </c>
      <c r="G151" s="42" t="n">
        <v>3</v>
      </c>
      <c r="H151" s="42" t="n">
        <v>3</v>
      </c>
      <c r="I151" s="64" t="s">
        <v>1099</v>
      </c>
    </row>
    <row r="152" customFormat="false" ht="12.75" hidden="false" customHeight="false" outlineLevel="0" collapsed="false">
      <c r="A152" s="43" t="s">
        <v>871</v>
      </c>
      <c r="B152" s="42" t="n">
        <v>9635</v>
      </c>
      <c r="C152" s="43" t="s">
        <v>298</v>
      </c>
      <c r="D152" s="42" t="s">
        <v>205</v>
      </c>
      <c r="E152" s="43" t="s">
        <v>299</v>
      </c>
      <c r="F152" s="43" t="s">
        <v>29</v>
      </c>
      <c r="G152" s="42" t="n">
        <v>1</v>
      </c>
      <c r="H152" s="42" t="n">
        <v>1</v>
      </c>
      <c r="I152" s="64" t="e">
        <f aca="false">NA()</f>
        <v>#N/A</v>
      </c>
    </row>
    <row r="153" customFormat="false" ht="12.75" hidden="false" customHeight="false" outlineLevel="0" collapsed="false">
      <c r="A153" s="43" t="s">
        <v>871</v>
      </c>
      <c r="B153" s="42" t="n">
        <v>9984</v>
      </c>
      <c r="C153" s="43" t="s">
        <v>648</v>
      </c>
      <c r="D153" s="42" t="s">
        <v>649</v>
      </c>
      <c r="E153" s="43" t="s">
        <v>650</v>
      </c>
      <c r="F153" s="43" t="s">
        <v>148</v>
      </c>
      <c r="G153" s="42" t="n">
        <v>50</v>
      </c>
      <c r="H153" s="42" t="n">
        <v>50</v>
      </c>
      <c r="I153" s="64" t="e">
        <f aca="false">NA()</f>
        <v>#N/A</v>
      </c>
    </row>
    <row r="154" customFormat="false" ht="12.75" hidden="false" customHeight="false" outlineLevel="0" collapsed="false">
      <c r="A154" s="43" t="s">
        <v>1055</v>
      </c>
      <c r="B154" s="42" t="n">
        <v>10146</v>
      </c>
      <c r="C154" s="43" t="s">
        <v>1349</v>
      </c>
      <c r="D154" s="42" t="s">
        <v>1350</v>
      </c>
      <c r="E154" s="43" t="s">
        <v>1351</v>
      </c>
      <c r="F154" s="43" t="s">
        <v>29</v>
      </c>
      <c r="G154" s="35" t="s">
        <v>1171</v>
      </c>
      <c r="H154" s="42" t="n">
        <v>10</v>
      </c>
      <c r="I154" s="64" t="s">
        <v>1099</v>
      </c>
    </row>
    <row r="155" customFormat="false" ht="12.75" hidden="false" customHeight="false" outlineLevel="0" collapsed="false">
      <c r="A155" s="35" t="s">
        <v>792</v>
      </c>
      <c r="B155" s="42" t="n">
        <v>10597</v>
      </c>
      <c r="C155" s="65" t="s">
        <v>403</v>
      </c>
      <c r="D155" s="66" t="s">
        <v>404</v>
      </c>
      <c r="E155" s="65" t="s">
        <v>341</v>
      </c>
      <c r="F155" s="65" t="s">
        <v>11</v>
      </c>
      <c r="G155" s="36" t="s">
        <v>800</v>
      </c>
      <c r="H155" s="36" t="n">
        <v>10</v>
      </c>
      <c r="I155" s="64" t="e">
        <f aca="false">NA()</f>
        <v>#N/A</v>
      </c>
    </row>
    <row r="156" customFormat="false" ht="12.75" hidden="false" customHeight="false" outlineLevel="0" collapsed="false">
      <c r="A156" s="43" t="s">
        <v>860</v>
      </c>
      <c r="B156" s="42" t="n">
        <v>10637</v>
      </c>
      <c r="C156" s="35" t="s">
        <v>1352</v>
      </c>
      <c r="D156" s="36" t="s">
        <v>1353</v>
      </c>
      <c r="E156" s="35" t="s">
        <v>1219</v>
      </c>
      <c r="F156" s="35" t="s">
        <v>11</v>
      </c>
      <c r="G156" s="55" t="s">
        <v>870</v>
      </c>
      <c r="H156" s="42" t="n">
        <v>10</v>
      </c>
      <c r="I156" s="64" t="s">
        <v>1099</v>
      </c>
    </row>
    <row r="157" customFormat="false" ht="12.75" hidden="false" customHeight="false" outlineLevel="0" collapsed="false">
      <c r="A157" s="71" t="s">
        <v>1137</v>
      </c>
      <c r="B157" s="39" t="n">
        <v>10748</v>
      </c>
      <c r="C157" s="38" t="s">
        <v>351</v>
      </c>
      <c r="D157" s="39" t="s">
        <v>1354</v>
      </c>
      <c r="E157" s="38" t="s">
        <v>353</v>
      </c>
      <c r="F157" s="38" t="s">
        <v>29</v>
      </c>
      <c r="G157" s="38" t="s">
        <v>1340</v>
      </c>
      <c r="H157" s="39" t="n">
        <v>10</v>
      </c>
      <c r="I157" s="64" t="e">
        <f aca="false">NA()</f>
        <v>#N/A</v>
      </c>
    </row>
    <row r="158" customFormat="false" ht="12.75" hidden="false" customHeight="false" outlineLevel="0" collapsed="false">
      <c r="A158" s="35" t="s">
        <v>792</v>
      </c>
      <c r="B158" s="42" t="n">
        <v>10748</v>
      </c>
      <c r="C158" s="43" t="s">
        <v>351</v>
      </c>
      <c r="D158" s="42" t="s">
        <v>352</v>
      </c>
      <c r="E158" s="43" t="s">
        <v>353</v>
      </c>
      <c r="F158" s="43" t="s">
        <v>95</v>
      </c>
      <c r="G158" s="43" t="s">
        <v>794</v>
      </c>
      <c r="H158" s="42" t="n">
        <v>5</v>
      </c>
      <c r="I158" s="64" t="e">
        <f aca="false">NA()</f>
        <v>#N/A</v>
      </c>
    </row>
    <row r="159" customFormat="false" ht="12.75" hidden="false" customHeight="false" outlineLevel="0" collapsed="false">
      <c r="A159" s="35" t="s">
        <v>792</v>
      </c>
      <c r="B159" s="36" t="n">
        <v>10748</v>
      </c>
      <c r="C159" s="43" t="s">
        <v>351</v>
      </c>
      <c r="D159" s="42" t="s">
        <v>352</v>
      </c>
      <c r="E159" s="43" t="s">
        <v>353</v>
      </c>
      <c r="F159" s="43" t="s">
        <v>95</v>
      </c>
      <c r="G159" s="36" t="s">
        <v>800</v>
      </c>
      <c r="H159" s="36" t="n">
        <v>10</v>
      </c>
      <c r="I159" s="64" t="e">
        <f aca="false">NA()</f>
        <v>#N/A</v>
      </c>
    </row>
    <row r="160" customFormat="false" ht="12.75" hidden="false" customHeight="false" outlineLevel="0" collapsed="false">
      <c r="A160" s="56" t="s">
        <v>904</v>
      </c>
      <c r="B160" s="56" t="n">
        <v>10908</v>
      </c>
      <c r="C160" s="56" t="s">
        <v>1355</v>
      </c>
      <c r="D160" s="57" t="s">
        <v>1356</v>
      </c>
      <c r="E160" s="56" t="s">
        <v>1357</v>
      </c>
      <c r="F160" s="56" t="s">
        <v>29</v>
      </c>
      <c r="G160" s="57" t="s">
        <v>952</v>
      </c>
      <c r="H160" s="56" t="n">
        <v>3</v>
      </c>
      <c r="I160" s="64" t="s">
        <v>1099</v>
      </c>
    </row>
    <row r="161" customFormat="false" ht="12.75" hidden="false" customHeight="false" outlineLevel="0" collapsed="false">
      <c r="A161" s="43" t="s">
        <v>758</v>
      </c>
      <c r="B161" s="42" t="n">
        <v>10982</v>
      </c>
      <c r="C161" s="43" t="s">
        <v>1358</v>
      </c>
      <c r="D161" s="42" t="s">
        <v>1359</v>
      </c>
      <c r="E161" s="43" t="s">
        <v>1360</v>
      </c>
      <c r="F161" s="43" t="s">
        <v>29</v>
      </c>
      <c r="G161" s="42" t="s">
        <v>1361</v>
      </c>
      <c r="H161" s="42" t="n">
        <v>2</v>
      </c>
      <c r="I161" s="64" t="s">
        <v>1099</v>
      </c>
    </row>
    <row r="162" customFormat="false" ht="12.75" hidden="false" customHeight="false" outlineLevel="0" collapsed="false">
      <c r="A162" s="43" t="s">
        <v>801</v>
      </c>
      <c r="B162" s="42" t="n">
        <v>10982</v>
      </c>
      <c r="C162" s="43" t="s">
        <v>1358</v>
      </c>
      <c r="D162" s="42" t="s">
        <v>1362</v>
      </c>
      <c r="E162" s="43" t="s">
        <v>1363</v>
      </c>
      <c r="F162" s="43" t="s">
        <v>29</v>
      </c>
      <c r="G162" s="42" t="s">
        <v>1143</v>
      </c>
      <c r="H162" s="42" t="n">
        <v>5</v>
      </c>
      <c r="I162" s="64" t="s">
        <v>1099</v>
      </c>
    </row>
    <row r="163" customFormat="false" ht="12.75" hidden="false" customHeight="false" outlineLevel="0" collapsed="false">
      <c r="A163" s="43" t="s">
        <v>816</v>
      </c>
      <c r="B163" s="42" t="n">
        <v>10982</v>
      </c>
      <c r="C163" s="43" t="s">
        <v>1358</v>
      </c>
      <c r="D163" s="42" t="s">
        <v>1364</v>
      </c>
      <c r="E163" s="43" t="s">
        <v>925</v>
      </c>
      <c r="F163" s="43" t="s">
        <v>29</v>
      </c>
      <c r="G163" s="42" t="n">
        <v>6.14</v>
      </c>
      <c r="H163" s="48" t="n">
        <v>5</v>
      </c>
      <c r="I163" s="64" t="s">
        <v>1099</v>
      </c>
    </row>
    <row r="164" customFormat="false" ht="12.75" hidden="false" customHeight="false" outlineLevel="0" collapsed="false">
      <c r="A164" s="43" t="s">
        <v>860</v>
      </c>
      <c r="B164" s="42" t="n">
        <v>10982</v>
      </c>
      <c r="C164" s="35" t="s">
        <v>1358</v>
      </c>
      <c r="D164" s="36" t="s">
        <v>1365</v>
      </c>
      <c r="E164" s="35" t="s">
        <v>1363</v>
      </c>
      <c r="F164" s="35" t="s">
        <v>29</v>
      </c>
      <c r="G164" s="55" t="s">
        <v>1366</v>
      </c>
      <c r="H164" s="42" t="n">
        <v>10</v>
      </c>
      <c r="I164" s="64" t="s">
        <v>1099</v>
      </c>
    </row>
    <row r="165" customFormat="false" ht="12.75" hidden="false" customHeight="false" outlineLevel="0" collapsed="false">
      <c r="A165" s="56" t="s">
        <v>904</v>
      </c>
      <c r="B165" s="56" t="n">
        <v>10982</v>
      </c>
      <c r="C165" s="56" t="s">
        <v>1358</v>
      </c>
      <c r="D165" s="57" t="s">
        <v>1367</v>
      </c>
      <c r="E165" s="56" t="s">
        <v>925</v>
      </c>
      <c r="F165" s="56" t="s">
        <v>29</v>
      </c>
      <c r="G165" s="57" t="s">
        <v>731</v>
      </c>
      <c r="H165" s="56" t="n">
        <v>5</v>
      </c>
      <c r="I165" s="64" t="s">
        <v>1099</v>
      </c>
    </row>
    <row r="166" customFormat="false" ht="12.75" hidden="false" customHeight="false" outlineLevel="0" collapsed="false">
      <c r="A166" s="43" t="s">
        <v>1070</v>
      </c>
      <c r="B166" s="42" t="n">
        <v>10982</v>
      </c>
      <c r="C166" s="43" t="s">
        <v>1358</v>
      </c>
      <c r="D166" s="42" t="s">
        <v>1364</v>
      </c>
      <c r="E166" s="43" t="s">
        <v>29</v>
      </c>
      <c r="F166" s="43" t="s">
        <v>925</v>
      </c>
      <c r="G166" s="42"/>
      <c r="H166" s="42" t="n">
        <v>10</v>
      </c>
      <c r="I166" s="64" t="s">
        <v>1099</v>
      </c>
    </row>
    <row r="167" customFormat="false" ht="12.75" hidden="false" customHeight="false" outlineLevel="0" collapsed="false">
      <c r="A167" s="35" t="s">
        <v>792</v>
      </c>
      <c r="B167" s="42" t="n">
        <v>10982</v>
      </c>
      <c r="C167" s="65" t="s">
        <v>1358</v>
      </c>
      <c r="D167" s="66" t="s">
        <v>1364</v>
      </c>
      <c r="E167" s="65" t="s">
        <v>925</v>
      </c>
      <c r="F167" s="65" t="s">
        <v>29</v>
      </c>
      <c r="G167" s="36" t="s">
        <v>800</v>
      </c>
      <c r="H167" s="36" t="n">
        <v>5</v>
      </c>
      <c r="I167" s="64" t="s">
        <v>1099</v>
      </c>
    </row>
    <row r="168" customFormat="false" ht="12.75" hidden="false" customHeight="false" outlineLevel="0" collapsed="false">
      <c r="A168" s="43" t="s">
        <v>860</v>
      </c>
      <c r="B168" s="42" t="n">
        <v>11084</v>
      </c>
      <c r="C168" s="43" t="s">
        <v>1368</v>
      </c>
      <c r="D168" s="36" t="s">
        <v>1369</v>
      </c>
      <c r="E168" s="35" t="s">
        <v>1370</v>
      </c>
      <c r="F168" s="35" t="s">
        <v>29</v>
      </c>
      <c r="G168" s="55" t="n">
        <v>41806</v>
      </c>
      <c r="H168" s="42" t="n">
        <v>10</v>
      </c>
      <c r="I168" s="64" t="e">
        <f aca="false">NA()</f>
        <v>#N/A</v>
      </c>
    </row>
    <row r="169" customFormat="false" ht="12.75" hidden="false" customHeight="false" outlineLevel="0" collapsed="false">
      <c r="A169" s="43" t="s">
        <v>816</v>
      </c>
      <c r="B169" s="42" t="n">
        <v>11132</v>
      </c>
      <c r="C169" s="43" t="s">
        <v>340</v>
      </c>
      <c r="D169" s="42" t="s">
        <v>307</v>
      </c>
      <c r="E169" s="43" t="s">
        <v>341</v>
      </c>
      <c r="F169" s="43" t="s">
        <v>11</v>
      </c>
      <c r="G169" s="42" t="n">
        <v>7.02</v>
      </c>
      <c r="H169" s="48" t="n">
        <v>5</v>
      </c>
      <c r="I169" s="64" t="e">
        <f aca="false">NA()</f>
        <v>#N/A</v>
      </c>
    </row>
    <row r="170" customFormat="false" ht="12.75" hidden="false" customHeight="false" outlineLevel="0" collapsed="false">
      <c r="A170" s="50" t="s">
        <v>1228</v>
      </c>
      <c r="B170" s="76" t="n">
        <v>11442</v>
      </c>
      <c r="C170" s="50" t="s">
        <v>1371</v>
      </c>
      <c r="D170" s="76" t="s">
        <v>1372</v>
      </c>
      <c r="E170" s="50" t="s">
        <v>1373</v>
      </c>
      <c r="F170" s="50" t="s">
        <v>29</v>
      </c>
      <c r="G170" s="76"/>
      <c r="H170" s="76" t="n">
        <v>5</v>
      </c>
      <c r="I170" s="64" t="s">
        <v>1374</v>
      </c>
    </row>
    <row r="171" customFormat="false" ht="12.75" hidden="false" customHeight="false" outlineLevel="0" collapsed="false">
      <c r="A171" s="56" t="s">
        <v>904</v>
      </c>
      <c r="B171" s="56" t="n">
        <v>11548</v>
      </c>
      <c r="C171" s="56" t="s">
        <v>517</v>
      </c>
      <c r="D171" s="57" t="s">
        <v>1375</v>
      </c>
      <c r="E171" s="56" t="s">
        <v>1342</v>
      </c>
      <c r="F171" s="56" t="s">
        <v>29</v>
      </c>
      <c r="G171" s="57" t="s">
        <v>767</v>
      </c>
      <c r="H171" s="56" t="n">
        <v>3</v>
      </c>
      <c r="I171" s="64" t="s">
        <v>1099</v>
      </c>
    </row>
    <row r="172" customFormat="false" ht="12.75" hidden="false" customHeight="false" outlineLevel="0" collapsed="false">
      <c r="A172" s="43" t="s">
        <v>1070</v>
      </c>
      <c r="B172" s="42" t="n">
        <v>11622</v>
      </c>
      <c r="C172" s="43" t="s">
        <v>400</v>
      </c>
      <c r="D172" s="42" t="s">
        <v>401</v>
      </c>
      <c r="E172" s="43" t="s">
        <v>29</v>
      </c>
      <c r="F172" s="43" t="s">
        <v>402</v>
      </c>
      <c r="G172" s="42"/>
      <c r="H172" s="42" t="n">
        <v>20</v>
      </c>
      <c r="I172" s="64" t="e">
        <f aca="false">NA()</f>
        <v>#N/A</v>
      </c>
    </row>
    <row r="173" customFormat="false" ht="12.75" hidden="false" customHeight="false" outlineLevel="0" collapsed="false">
      <c r="A173" s="43" t="s">
        <v>1070</v>
      </c>
      <c r="B173" s="42" t="n">
        <v>11654</v>
      </c>
      <c r="C173" s="43" t="s">
        <v>1376</v>
      </c>
      <c r="D173" s="42" t="s">
        <v>190</v>
      </c>
      <c r="E173" s="43" t="s">
        <v>29</v>
      </c>
      <c r="F173" s="43" t="s">
        <v>1377</v>
      </c>
      <c r="G173" s="42"/>
      <c r="H173" s="42" t="n">
        <v>10</v>
      </c>
      <c r="I173" s="64" t="s">
        <v>1099</v>
      </c>
    </row>
    <row r="174" customFormat="false" ht="12.75" hidden="false" customHeight="false" outlineLevel="0" collapsed="false">
      <c r="A174" s="35" t="s">
        <v>1084</v>
      </c>
      <c r="B174" s="58" t="n">
        <v>11654</v>
      </c>
      <c r="C174" s="59" t="s">
        <v>1376</v>
      </c>
      <c r="D174" s="58"/>
      <c r="E174" s="59" t="s">
        <v>1378</v>
      </c>
      <c r="F174" s="43" t="s">
        <v>29</v>
      </c>
      <c r="G174" s="55" t="s">
        <v>1087</v>
      </c>
      <c r="H174" s="42" t="n">
        <v>3</v>
      </c>
      <c r="I174" s="64" t="s">
        <v>1099</v>
      </c>
    </row>
    <row r="175" customFormat="false" ht="12.75" hidden="false" customHeight="false" outlineLevel="0" collapsed="false">
      <c r="A175" s="35" t="s">
        <v>792</v>
      </c>
      <c r="B175" s="36" t="n">
        <v>11655</v>
      </c>
      <c r="C175" s="79" t="s">
        <v>1376</v>
      </c>
      <c r="D175" s="80" t="s">
        <v>1379</v>
      </c>
      <c r="E175" s="79" t="s">
        <v>1377</v>
      </c>
      <c r="F175" s="35" t="s">
        <v>29</v>
      </c>
      <c r="G175" s="36" t="s">
        <v>800</v>
      </c>
      <c r="H175" s="36" t="n">
        <v>10</v>
      </c>
      <c r="I175" s="64" t="s">
        <v>1099</v>
      </c>
    </row>
    <row r="176" customFormat="false" ht="12.75" hidden="false" customHeight="false" outlineLevel="0" collapsed="false">
      <c r="A176" s="56" t="s">
        <v>904</v>
      </c>
      <c r="B176" s="56" t="n">
        <v>11702</v>
      </c>
      <c r="C176" s="56" t="s">
        <v>1380</v>
      </c>
      <c r="D176" s="57" t="s">
        <v>1381</v>
      </c>
      <c r="E176" s="56" t="s">
        <v>122</v>
      </c>
      <c r="F176" s="56" t="s">
        <v>11</v>
      </c>
      <c r="G176" s="57" t="s">
        <v>911</v>
      </c>
      <c r="H176" s="56" t="n">
        <v>2</v>
      </c>
      <c r="I176" s="64" t="s">
        <v>1382</v>
      </c>
    </row>
    <row r="177" customFormat="false" ht="12.75" hidden="false" customHeight="false" outlineLevel="0" collapsed="false">
      <c r="A177" s="43" t="s">
        <v>763</v>
      </c>
      <c r="B177" s="42" t="n">
        <v>11793</v>
      </c>
      <c r="C177" s="43" t="s">
        <v>1383</v>
      </c>
      <c r="D177" s="42" t="s">
        <v>307</v>
      </c>
      <c r="E177" s="43" t="s">
        <v>479</v>
      </c>
      <c r="F177" s="43" t="s">
        <v>11</v>
      </c>
      <c r="G177" s="42" t="s">
        <v>932</v>
      </c>
      <c r="H177" s="42" t="n">
        <v>20</v>
      </c>
      <c r="I177" s="64" t="e">
        <f aca="false">NA()</f>
        <v>#N/A</v>
      </c>
    </row>
    <row r="178" customFormat="false" ht="12.75" hidden="false" customHeight="false" outlineLevel="0" collapsed="false">
      <c r="A178" s="38" t="s">
        <v>728</v>
      </c>
      <c r="B178" s="39" t="n">
        <v>11842</v>
      </c>
      <c r="C178" s="38" t="s">
        <v>1384</v>
      </c>
      <c r="D178" s="39" t="s">
        <v>361</v>
      </c>
      <c r="E178" s="38" t="s">
        <v>779</v>
      </c>
      <c r="F178" s="38" t="s">
        <v>29</v>
      </c>
      <c r="G178" s="39" t="s">
        <v>856</v>
      </c>
      <c r="H178" s="39" t="n">
        <v>20</v>
      </c>
      <c r="I178" s="64" t="s">
        <v>1099</v>
      </c>
    </row>
    <row r="179" customFormat="false" ht="12.75" hidden="false" customHeight="false" outlineLevel="0" collapsed="false">
      <c r="A179" s="43" t="s">
        <v>871</v>
      </c>
      <c r="B179" s="42" t="n">
        <v>11842</v>
      </c>
      <c r="C179" s="43" t="s">
        <v>1384</v>
      </c>
      <c r="D179" s="42" t="s">
        <v>1385</v>
      </c>
      <c r="E179" s="43" t="s">
        <v>1386</v>
      </c>
      <c r="F179" s="43" t="s">
        <v>29</v>
      </c>
      <c r="G179" s="42" t="n">
        <v>2</v>
      </c>
      <c r="H179" s="42" t="n">
        <v>2</v>
      </c>
      <c r="I179" s="64" t="s">
        <v>1099</v>
      </c>
    </row>
    <row r="180" customFormat="false" ht="12.75" hidden="false" customHeight="false" outlineLevel="0" collapsed="false">
      <c r="A180" s="37" t="s">
        <v>827</v>
      </c>
      <c r="B180" s="42" t="n">
        <v>11968</v>
      </c>
      <c r="C180" s="43" t="s">
        <v>1387</v>
      </c>
      <c r="D180" s="42" t="s">
        <v>47</v>
      </c>
      <c r="E180" s="43" t="s">
        <v>1388</v>
      </c>
      <c r="F180" s="43" t="s">
        <v>95</v>
      </c>
      <c r="G180" s="42"/>
      <c r="H180" s="42" t="n">
        <v>2</v>
      </c>
      <c r="I180" s="64" t="e">
        <f aca="false">NA()</f>
        <v>#N/A</v>
      </c>
    </row>
    <row r="181" customFormat="false" ht="12.75" hidden="false" customHeight="false" outlineLevel="0" collapsed="false">
      <c r="A181" s="56" t="s">
        <v>904</v>
      </c>
      <c r="B181" s="56" t="n">
        <v>11968</v>
      </c>
      <c r="C181" s="56" t="s">
        <v>1389</v>
      </c>
      <c r="D181" s="57" t="s">
        <v>641</v>
      </c>
      <c r="E181" s="56" t="s">
        <v>459</v>
      </c>
      <c r="F181" s="56" t="s">
        <v>11</v>
      </c>
      <c r="G181" s="57" t="s">
        <v>735</v>
      </c>
      <c r="H181" s="56" t="n">
        <v>2</v>
      </c>
      <c r="I181" s="64" t="e">
        <f aca="false">NA()</f>
        <v>#N/A</v>
      </c>
    </row>
    <row r="182" customFormat="false" ht="12.75" hidden="false" customHeight="false" outlineLevel="0" collapsed="false">
      <c r="A182" s="43" t="s">
        <v>1070</v>
      </c>
      <c r="B182" s="42" t="n">
        <v>12026</v>
      </c>
      <c r="C182" s="43" t="s">
        <v>116</v>
      </c>
      <c r="D182" s="42" t="s">
        <v>1390</v>
      </c>
      <c r="E182" s="43" t="s">
        <v>29</v>
      </c>
      <c r="F182" s="43" t="s">
        <v>118</v>
      </c>
      <c r="G182" s="42"/>
      <c r="H182" s="42"/>
      <c r="I182" s="64" t="e">
        <f aca="false">NA()</f>
        <v>#N/A</v>
      </c>
    </row>
    <row r="183" customFormat="false" ht="12.75" hidden="false" customHeight="false" outlineLevel="0" collapsed="false">
      <c r="A183" s="43" t="s">
        <v>816</v>
      </c>
      <c r="B183" s="42" t="n">
        <v>12116</v>
      </c>
      <c r="C183" s="43" t="s">
        <v>1391</v>
      </c>
      <c r="D183" s="42" t="s">
        <v>1392</v>
      </c>
      <c r="E183" s="43" t="s">
        <v>1393</v>
      </c>
      <c r="F183" s="43" t="s">
        <v>11</v>
      </c>
      <c r="G183" s="48" t="n">
        <v>6.15</v>
      </c>
      <c r="H183" s="48" t="n">
        <v>1</v>
      </c>
      <c r="I183" s="64" t="s">
        <v>1099</v>
      </c>
    </row>
    <row r="184" customFormat="false" ht="12.75" hidden="false" customHeight="false" outlineLevel="0" collapsed="false">
      <c r="A184" s="56" t="s">
        <v>904</v>
      </c>
      <c r="B184" s="56" t="n">
        <v>12509</v>
      </c>
      <c r="C184" s="56" t="s">
        <v>697</v>
      </c>
      <c r="D184" s="57" t="s">
        <v>75</v>
      </c>
      <c r="E184" s="56" t="s">
        <v>454</v>
      </c>
      <c r="F184" s="56" t="s">
        <v>95</v>
      </c>
      <c r="G184" s="57" t="s">
        <v>1394</v>
      </c>
      <c r="H184" s="56" t="n">
        <v>25</v>
      </c>
      <c r="I184" s="64" t="e">
        <f aca="false">NA()</f>
        <v>#N/A</v>
      </c>
    </row>
    <row r="185" customFormat="false" ht="12.75" hidden="false" customHeight="false" outlineLevel="0" collapsed="false">
      <c r="A185" s="43" t="s">
        <v>1088</v>
      </c>
      <c r="B185" s="42" t="n">
        <v>12716</v>
      </c>
      <c r="C185" s="43" t="s">
        <v>507</v>
      </c>
      <c r="D185" s="42" t="s">
        <v>508</v>
      </c>
      <c r="E185" s="43" t="s">
        <v>384</v>
      </c>
      <c r="F185" s="43" t="s">
        <v>148</v>
      </c>
      <c r="G185" s="42"/>
      <c r="H185" s="42" t="n">
        <v>5</v>
      </c>
      <c r="I185" s="64" t="e">
        <f aca="false">NA()</f>
        <v>#N/A</v>
      </c>
    </row>
    <row r="186" customFormat="false" ht="12.75" hidden="false" customHeight="false" outlineLevel="0" collapsed="false">
      <c r="A186" s="56" t="s">
        <v>904</v>
      </c>
      <c r="B186" s="56" t="n">
        <v>12828</v>
      </c>
      <c r="C186" s="56" t="s">
        <v>288</v>
      </c>
      <c r="D186" s="57" t="s">
        <v>1395</v>
      </c>
      <c r="E186" s="56" t="s">
        <v>289</v>
      </c>
      <c r="F186" s="56" t="s">
        <v>11</v>
      </c>
      <c r="G186" s="57" t="s">
        <v>907</v>
      </c>
      <c r="H186" s="56" t="n">
        <v>1</v>
      </c>
      <c r="I186" s="60" t="s">
        <v>1396</v>
      </c>
    </row>
    <row r="187" customFormat="false" ht="12.75" hidden="false" customHeight="false" outlineLevel="0" collapsed="false">
      <c r="A187" s="43" t="s">
        <v>871</v>
      </c>
      <c r="B187" s="42" t="n">
        <v>12861</v>
      </c>
      <c r="C187" s="43" t="s">
        <v>458</v>
      </c>
      <c r="D187" s="42" t="s">
        <v>307</v>
      </c>
      <c r="E187" s="43" t="s">
        <v>459</v>
      </c>
      <c r="F187" s="43" t="s">
        <v>11</v>
      </c>
      <c r="G187" s="42" t="n">
        <v>3</v>
      </c>
      <c r="H187" s="42" t="n">
        <v>3</v>
      </c>
      <c r="I187" s="64" t="e">
        <f aca="false">NA()</f>
        <v>#N/A</v>
      </c>
    </row>
    <row r="188" customFormat="false" ht="12.75" hidden="false" customHeight="false" outlineLevel="0" collapsed="false">
      <c r="A188" s="56" t="s">
        <v>904</v>
      </c>
      <c r="B188" s="56" t="n">
        <v>12861</v>
      </c>
      <c r="C188" s="56" t="s">
        <v>1397</v>
      </c>
      <c r="D188" s="57" t="s">
        <v>307</v>
      </c>
      <c r="E188" s="56" t="s">
        <v>459</v>
      </c>
      <c r="F188" s="56" t="s">
        <v>11</v>
      </c>
      <c r="G188" s="57" t="s">
        <v>1398</v>
      </c>
      <c r="H188" s="56" t="n">
        <v>5</v>
      </c>
      <c r="I188" s="64" t="e">
        <f aca="false">NA()</f>
        <v>#N/A</v>
      </c>
    </row>
    <row r="189" customFormat="false" ht="12.75" hidden="false" customHeight="false" outlineLevel="0" collapsed="false">
      <c r="A189" s="43" t="s">
        <v>1069</v>
      </c>
      <c r="B189" s="42" t="n">
        <v>12861</v>
      </c>
      <c r="C189" s="43" t="s">
        <v>458</v>
      </c>
      <c r="D189" s="42" t="s">
        <v>307</v>
      </c>
      <c r="E189" s="43" t="s">
        <v>459</v>
      </c>
      <c r="F189" s="43" t="s">
        <v>11</v>
      </c>
      <c r="G189" s="43" t="s">
        <v>791</v>
      </c>
      <c r="H189" s="42" t="n">
        <v>3</v>
      </c>
      <c r="I189" s="64" t="e">
        <f aca="false">NA()</f>
        <v>#N/A</v>
      </c>
    </row>
    <row r="190" customFormat="false" ht="12.75" hidden="false" customHeight="false" outlineLevel="0" collapsed="false">
      <c r="A190" s="43" t="s">
        <v>871</v>
      </c>
      <c r="B190" s="42" t="n">
        <v>12862</v>
      </c>
      <c r="C190" s="43" t="s">
        <v>458</v>
      </c>
      <c r="D190" s="42" t="s">
        <v>460</v>
      </c>
      <c r="E190" s="43" t="s">
        <v>459</v>
      </c>
      <c r="F190" s="43" t="s">
        <v>11</v>
      </c>
      <c r="G190" s="42" t="n">
        <v>1</v>
      </c>
      <c r="H190" s="42" t="n">
        <v>1</v>
      </c>
      <c r="I190" s="64" t="e">
        <f aca="false">NA()</f>
        <v>#N/A</v>
      </c>
    </row>
    <row r="191" customFormat="false" ht="12.75" hidden="false" customHeight="false" outlineLevel="0" collapsed="false">
      <c r="A191" s="35" t="s">
        <v>792</v>
      </c>
      <c r="B191" s="42" t="n">
        <v>13005</v>
      </c>
      <c r="C191" s="65" t="s">
        <v>542</v>
      </c>
      <c r="D191" s="66" t="s">
        <v>543</v>
      </c>
      <c r="E191" s="65" t="s">
        <v>544</v>
      </c>
      <c r="F191" s="65" t="s">
        <v>29</v>
      </c>
      <c r="G191" s="36" t="s">
        <v>800</v>
      </c>
      <c r="H191" s="36" t="n">
        <v>5</v>
      </c>
      <c r="I191" s="64" t="e">
        <f aca="false">NA()</f>
        <v>#N/A</v>
      </c>
    </row>
    <row r="192" customFormat="false" ht="12.75" hidden="false" customHeight="false" outlineLevel="0" collapsed="false">
      <c r="A192" s="56" t="s">
        <v>904</v>
      </c>
      <c r="B192" s="56" t="n">
        <v>13050</v>
      </c>
      <c r="C192" s="56" t="s">
        <v>628</v>
      </c>
      <c r="D192" s="57" t="s">
        <v>1399</v>
      </c>
      <c r="E192" s="56" t="s">
        <v>630</v>
      </c>
      <c r="F192" s="56" t="s">
        <v>11</v>
      </c>
      <c r="G192" s="57" t="s">
        <v>1183</v>
      </c>
      <c r="H192" s="56" t="n">
        <v>3</v>
      </c>
      <c r="I192" s="64" t="e">
        <f aca="false">NA()</f>
        <v>#N/A</v>
      </c>
    </row>
    <row r="193" customFormat="false" ht="12.75" hidden="false" customHeight="false" outlineLevel="0" collapsed="false">
      <c r="A193" s="35" t="s">
        <v>792</v>
      </c>
      <c r="B193" s="36" t="n">
        <v>13050</v>
      </c>
      <c r="C193" s="43" t="s">
        <v>628</v>
      </c>
      <c r="D193" s="42" t="s">
        <v>629</v>
      </c>
      <c r="E193" s="43" t="s">
        <v>630</v>
      </c>
      <c r="F193" s="43" t="s">
        <v>11</v>
      </c>
      <c r="G193" s="36" t="s">
        <v>800</v>
      </c>
      <c r="H193" s="36" t="n">
        <v>5</v>
      </c>
      <c r="I193" s="64" t="e">
        <f aca="false">NA()</f>
        <v>#N/A</v>
      </c>
    </row>
    <row r="194" customFormat="false" ht="12.75" hidden="false" customHeight="false" outlineLevel="0" collapsed="false">
      <c r="A194" s="40" t="s">
        <v>736</v>
      </c>
      <c r="B194" s="40" t="n">
        <v>13261</v>
      </c>
      <c r="C194" s="40" t="s">
        <v>1400</v>
      </c>
      <c r="D194" s="41" t="s">
        <v>1401</v>
      </c>
      <c r="E194" s="40" t="s">
        <v>1402</v>
      </c>
      <c r="F194" s="40" t="s">
        <v>29</v>
      </c>
      <c r="G194" s="41" t="s">
        <v>1403</v>
      </c>
      <c r="H194" s="41" t="s">
        <v>1404</v>
      </c>
      <c r="I194" s="64" t="s">
        <v>1099</v>
      </c>
    </row>
    <row r="195" customFormat="false" ht="12.75" hidden="false" customHeight="false" outlineLevel="0" collapsed="false">
      <c r="A195" s="43" t="s">
        <v>1055</v>
      </c>
      <c r="B195" s="42" t="n">
        <v>13493</v>
      </c>
      <c r="C195" s="43" t="s">
        <v>1405</v>
      </c>
      <c r="D195" s="42" t="s">
        <v>1406</v>
      </c>
      <c r="E195" s="43" t="s">
        <v>1407</v>
      </c>
      <c r="F195" s="43" t="s">
        <v>29</v>
      </c>
      <c r="G195" s="35" t="s">
        <v>1066</v>
      </c>
      <c r="H195" s="42" t="n">
        <v>5</v>
      </c>
      <c r="I195" s="64" t="s">
        <v>1099</v>
      </c>
    </row>
    <row r="196" customFormat="false" ht="12.75" hidden="false" customHeight="false" outlineLevel="0" collapsed="false">
      <c r="A196" s="43" t="s">
        <v>1069</v>
      </c>
      <c r="B196" s="42" t="n">
        <v>13493</v>
      </c>
      <c r="C196" s="43" t="s">
        <v>1405</v>
      </c>
      <c r="D196" s="42" t="s">
        <v>1406</v>
      </c>
      <c r="E196" s="43" t="s">
        <v>1407</v>
      </c>
      <c r="F196" s="43" t="s">
        <v>29</v>
      </c>
      <c r="G196" s="35" t="s">
        <v>1171</v>
      </c>
      <c r="H196" s="42" t="n">
        <v>2</v>
      </c>
      <c r="I196" s="64" t="s">
        <v>1099</v>
      </c>
    </row>
    <row r="197" customFormat="false" ht="12.75" hidden="false" customHeight="false" outlineLevel="0" collapsed="false">
      <c r="A197" s="35" t="s">
        <v>792</v>
      </c>
      <c r="B197" s="42" t="n">
        <v>13564</v>
      </c>
      <c r="C197" s="65" t="s">
        <v>1408</v>
      </c>
      <c r="D197" s="66" t="s">
        <v>1289</v>
      </c>
      <c r="E197" s="65" t="s">
        <v>1409</v>
      </c>
      <c r="F197" s="65" t="s">
        <v>95</v>
      </c>
      <c r="G197" s="36" t="s">
        <v>800</v>
      </c>
      <c r="H197" s="36" t="n">
        <v>20</v>
      </c>
      <c r="I197" s="64" t="s">
        <v>1099</v>
      </c>
    </row>
    <row r="198" customFormat="false" ht="12.75" hidden="false" customHeight="false" outlineLevel="0" collapsed="false">
      <c r="A198" s="71" t="s">
        <v>1137</v>
      </c>
      <c r="B198" s="39" t="n">
        <v>13590</v>
      </c>
      <c r="C198" s="38" t="s">
        <v>217</v>
      </c>
      <c r="D198" s="39" t="s">
        <v>218</v>
      </c>
      <c r="E198" s="38" t="s">
        <v>219</v>
      </c>
      <c r="F198" s="38" t="s">
        <v>29</v>
      </c>
      <c r="G198" s="38" t="s">
        <v>1340</v>
      </c>
      <c r="H198" s="39" t="n">
        <v>10</v>
      </c>
      <c r="I198" s="64" t="s">
        <v>1410</v>
      </c>
    </row>
    <row r="199" customFormat="false" ht="12.75" hidden="false" customHeight="false" outlineLevel="0" collapsed="false">
      <c r="A199" s="43" t="s">
        <v>758</v>
      </c>
      <c r="B199" s="42" t="n">
        <v>13590</v>
      </c>
      <c r="C199" s="43" t="s">
        <v>1411</v>
      </c>
      <c r="D199" s="42" t="s">
        <v>1354</v>
      </c>
      <c r="E199" s="43" t="s">
        <v>1412</v>
      </c>
      <c r="F199" s="43" t="s">
        <v>29</v>
      </c>
      <c r="G199" s="42" t="s">
        <v>762</v>
      </c>
      <c r="H199" s="42" t="n">
        <v>10</v>
      </c>
      <c r="I199" s="64" t="s">
        <v>1410</v>
      </c>
    </row>
    <row r="200" customFormat="false" ht="12.75" hidden="false" customHeight="false" outlineLevel="0" collapsed="false">
      <c r="A200" s="50" t="s">
        <v>1228</v>
      </c>
      <c r="B200" s="76" t="n">
        <v>13590</v>
      </c>
      <c r="C200" s="50" t="s">
        <v>217</v>
      </c>
      <c r="D200" s="76" t="s">
        <v>218</v>
      </c>
      <c r="E200" s="50" t="s">
        <v>1413</v>
      </c>
      <c r="F200" s="50" t="s">
        <v>95</v>
      </c>
      <c r="G200" s="76" t="s">
        <v>1414</v>
      </c>
      <c r="H200" s="76" t="n">
        <v>5</v>
      </c>
      <c r="I200" s="64" t="s">
        <v>1410</v>
      </c>
    </row>
    <row r="201" customFormat="false" ht="12.75" hidden="false" customHeight="false" outlineLevel="0" collapsed="false">
      <c r="A201" s="43" t="s">
        <v>801</v>
      </c>
      <c r="B201" s="42" t="n">
        <v>13590</v>
      </c>
      <c r="C201" s="43" t="s">
        <v>217</v>
      </c>
      <c r="D201" s="42" t="s">
        <v>218</v>
      </c>
      <c r="E201" s="43" t="s">
        <v>1415</v>
      </c>
      <c r="F201" s="43" t="s">
        <v>95</v>
      </c>
      <c r="G201" s="42" t="s">
        <v>804</v>
      </c>
      <c r="H201" s="42" t="n">
        <v>3</v>
      </c>
      <c r="I201" s="64" t="s">
        <v>1410</v>
      </c>
    </row>
    <row r="202" customFormat="false" ht="12.75" hidden="false" customHeight="false" outlineLevel="0" collapsed="false">
      <c r="A202" s="43" t="s">
        <v>1055</v>
      </c>
      <c r="B202" s="42" t="n">
        <v>13590</v>
      </c>
      <c r="C202" s="43" t="s">
        <v>217</v>
      </c>
      <c r="D202" s="42" t="s">
        <v>218</v>
      </c>
      <c r="E202" s="43" t="s">
        <v>1412</v>
      </c>
      <c r="F202" s="43" t="s">
        <v>11</v>
      </c>
      <c r="G202" s="35" t="s">
        <v>1171</v>
      </c>
      <c r="H202" s="42" t="n">
        <v>2</v>
      </c>
      <c r="I202" s="64" t="s">
        <v>1410</v>
      </c>
    </row>
    <row r="203" customFormat="false" ht="12.75" hidden="false" customHeight="false" outlineLevel="0" collapsed="false">
      <c r="A203" s="43" t="s">
        <v>1069</v>
      </c>
      <c r="B203" s="42" t="n">
        <v>13590</v>
      </c>
      <c r="C203" s="43" t="s">
        <v>217</v>
      </c>
      <c r="D203" s="42" t="s">
        <v>218</v>
      </c>
      <c r="E203" s="43" t="s">
        <v>1412</v>
      </c>
      <c r="F203" s="43" t="s">
        <v>11</v>
      </c>
      <c r="G203" s="35" t="s">
        <v>1171</v>
      </c>
      <c r="H203" s="42" t="n">
        <v>2</v>
      </c>
      <c r="I203" s="64" t="s">
        <v>1410</v>
      </c>
    </row>
    <row r="204" customFormat="false" ht="12.75" hidden="false" customHeight="false" outlineLevel="0" collapsed="false">
      <c r="A204" s="43" t="s">
        <v>1070</v>
      </c>
      <c r="B204" s="42" t="n">
        <v>13665</v>
      </c>
      <c r="C204" s="43" t="s">
        <v>385</v>
      </c>
      <c r="D204" s="42" t="s">
        <v>1416</v>
      </c>
      <c r="E204" s="43" t="s">
        <v>11</v>
      </c>
      <c r="F204" s="43" t="s">
        <v>1417</v>
      </c>
      <c r="G204" s="42"/>
      <c r="H204" s="42" t="n">
        <v>10</v>
      </c>
      <c r="I204" s="64" t="e">
        <f aca="false">NA()</f>
        <v>#N/A</v>
      </c>
    </row>
    <row r="205" customFormat="false" ht="12.75" hidden="false" customHeight="false" outlineLevel="0" collapsed="false">
      <c r="A205" s="43" t="s">
        <v>1070</v>
      </c>
      <c r="B205" s="42" t="n">
        <v>13896</v>
      </c>
      <c r="C205" s="43" t="s">
        <v>683</v>
      </c>
      <c r="D205" s="42" t="s">
        <v>684</v>
      </c>
      <c r="E205" s="43" t="s">
        <v>11</v>
      </c>
      <c r="F205" s="43" t="s">
        <v>685</v>
      </c>
      <c r="G205" s="42"/>
      <c r="H205" s="42" t="n">
        <v>20</v>
      </c>
      <c r="I205" s="64" t="e">
        <f aca="false">NA()</f>
        <v>#N/A</v>
      </c>
    </row>
    <row r="206" customFormat="false" ht="12.75" hidden="false" customHeight="false" outlineLevel="0" collapsed="false">
      <c r="A206" s="35" t="s">
        <v>792</v>
      </c>
      <c r="B206" s="36" t="n">
        <v>14002</v>
      </c>
      <c r="C206" s="79" t="s">
        <v>1418</v>
      </c>
      <c r="D206" s="80" t="s">
        <v>1419</v>
      </c>
      <c r="E206" s="79" t="s">
        <v>1420</v>
      </c>
      <c r="F206" s="35" t="s">
        <v>29</v>
      </c>
      <c r="G206" s="36" t="s">
        <v>800</v>
      </c>
      <c r="H206" s="36" t="n">
        <v>10</v>
      </c>
      <c r="I206" s="64" t="s">
        <v>1099</v>
      </c>
    </row>
    <row r="207" customFormat="false" ht="12.75" hidden="false" customHeight="false" outlineLevel="0" collapsed="false">
      <c r="A207" s="43" t="s">
        <v>871</v>
      </c>
      <c r="B207" s="42" t="n">
        <v>14078</v>
      </c>
      <c r="C207" s="43" t="s">
        <v>363</v>
      </c>
      <c r="D207" s="42" t="s">
        <v>364</v>
      </c>
      <c r="E207" s="43" t="s">
        <v>365</v>
      </c>
      <c r="F207" s="43" t="s">
        <v>11</v>
      </c>
      <c r="G207" s="42" t="n">
        <v>1</v>
      </c>
      <c r="H207" s="42" t="n">
        <v>1</v>
      </c>
      <c r="I207" s="64" t="e">
        <f aca="false">NA()</f>
        <v>#N/A</v>
      </c>
    </row>
    <row r="208" customFormat="false" ht="12.75" hidden="false" customHeight="false" outlineLevel="0" collapsed="false">
      <c r="A208" s="43" t="s">
        <v>1070</v>
      </c>
      <c r="B208" s="42" t="n">
        <v>14151</v>
      </c>
      <c r="C208" s="43" t="s">
        <v>375</v>
      </c>
      <c r="D208" s="42" t="s">
        <v>376</v>
      </c>
      <c r="E208" s="43" t="s">
        <v>29</v>
      </c>
      <c r="F208" s="43" t="s">
        <v>377</v>
      </c>
      <c r="G208" s="42"/>
      <c r="H208" s="42" t="n">
        <v>10</v>
      </c>
      <c r="I208" s="64" t="e">
        <f aca="false">NA()</f>
        <v>#N/A</v>
      </c>
    </row>
    <row r="209" customFormat="false" ht="12.75" hidden="false" customHeight="false" outlineLevel="0" collapsed="false">
      <c r="A209" s="43" t="s">
        <v>871</v>
      </c>
      <c r="B209" s="42" t="n">
        <v>14339</v>
      </c>
      <c r="C209" s="43" t="s">
        <v>1421</v>
      </c>
      <c r="D209" s="42" t="s">
        <v>1422</v>
      </c>
      <c r="E209" s="43" t="s">
        <v>384</v>
      </c>
      <c r="F209" s="43" t="s">
        <v>29</v>
      </c>
      <c r="G209" s="42" t="n">
        <v>2</v>
      </c>
      <c r="H209" s="42" t="n">
        <v>2</v>
      </c>
      <c r="I209" s="64" t="s">
        <v>1099</v>
      </c>
    </row>
    <row r="210" customFormat="false" ht="12.75" hidden="false" customHeight="false" outlineLevel="0" collapsed="false">
      <c r="A210" s="35" t="s">
        <v>792</v>
      </c>
      <c r="B210" s="42" t="n">
        <v>14567</v>
      </c>
      <c r="C210" s="65" t="s">
        <v>369</v>
      </c>
      <c r="D210" s="66" t="s">
        <v>307</v>
      </c>
      <c r="E210" s="65" t="s">
        <v>370</v>
      </c>
      <c r="F210" s="65" t="s">
        <v>11</v>
      </c>
      <c r="G210" s="36" t="s">
        <v>800</v>
      </c>
      <c r="H210" s="36" t="n">
        <v>50</v>
      </c>
      <c r="I210" s="64" t="e">
        <f aca="false">NA()</f>
        <v>#N/A</v>
      </c>
    </row>
    <row r="211" customFormat="false" ht="12.75" hidden="false" customHeight="false" outlineLevel="0" collapsed="false">
      <c r="A211" s="43" t="s">
        <v>781</v>
      </c>
      <c r="B211" s="42" t="n">
        <v>14748</v>
      </c>
      <c r="C211" s="37" t="s">
        <v>281</v>
      </c>
      <c r="D211" s="49" t="s">
        <v>282</v>
      </c>
      <c r="E211" s="37" t="s">
        <v>283</v>
      </c>
      <c r="F211" s="37" t="s">
        <v>11</v>
      </c>
      <c r="G211" s="37" t="s">
        <v>1186</v>
      </c>
      <c r="H211" s="49" t="n">
        <v>2</v>
      </c>
      <c r="I211" s="60" t="s">
        <v>1423</v>
      </c>
    </row>
    <row r="212" customFormat="false" ht="12.75" hidden="false" customHeight="false" outlineLevel="0" collapsed="false">
      <c r="A212" s="43" t="s">
        <v>1055</v>
      </c>
      <c r="B212" s="42" t="n">
        <v>15113</v>
      </c>
      <c r="C212" s="43" t="s">
        <v>371</v>
      </c>
      <c r="D212" s="42" t="s">
        <v>1424</v>
      </c>
      <c r="E212" s="43" t="s">
        <v>1425</v>
      </c>
      <c r="F212" s="43" t="s">
        <v>11</v>
      </c>
      <c r="G212" s="43" t="s">
        <v>1062</v>
      </c>
      <c r="H212" s="42" t="n">
        <v>2</v>
      </c>
      <c r="I212" s="64" t="e">
        <f aca="false">NA()</f>
        <v>#N/A</v>
      </c>
    </row>
    <row r="213" customFormat="false" ht="12.75" hidden="false" customHeight="false" outlineLevel="0" collapsed="false">
      <c r="A213" s="43" t="s">
        <v>1055</v>
      </c>
      <c r="B213" s="42" t="n">
        <v>15238</v>
      </c>
      <c r="C213" s="43" t="s">
        <v>1426</v>
      </c>
      <c r="D213" s="42" t="s">
        <v>1427</v>
      </c>
      <c r="E213" s="43" t="s">
        <v>1428</v>
      </c>
      <c r="F213" s="43" t="s">
        <v>11</v>
      </c>
      <c r="G213" s="43" t="s">
        <v>1062</v>
      </c>
      <c r="H213" s="42" t="n">
        <v>5</v>
      </c>
      <c r="I213" s="64" t="s">
        <v>1099</v>
      </c>
    </row>
    <row r="214" customFormat="false" ht="12.75" hidden="false" customHeight="false" outlineLevel="0" collapsed="false">
      <c r="A214" s="43" t="s">
        <v>1069</v>
      </c>
      <c r="B214" s="42" t="n">
        <v>15238</v>
      </c>
      <c r="C214" s="43" t="s">
        <v>1426</v>
      </c>
      <c r="D214" s="42" t="s">
        <v>1427</v>
      </c>
      <c r="E214" s="43" t="s">
        <v>1428</v>
      </c>
      <c r="F214" s="43" t="s">
        <v>11</v>
      </c>
      <c r="G214" s="43" t="s">
        <v>791</v>
      </c>
      <c r="H214" s="42" t="n">
        <v>3</v>
      </c>
      <c r="I214" s="64" t="s">
        <v>1099</v>
      </c>
    </row>
    <row r="215" customFormat="false" ht="12.75" hidden="false" customHeight="false" outlineLevel="0" collapsed="false">
      <c r="A215" s="43" t="s">
        <v>1088</v>
      </c>
      <c r="B215" s="42" t="n">
        <v>16031</v>
      </c>
      <c r="C215" s="43" t="s">
        <v>382</v>
      </c>
      <c r="D215" s="42" t="s">
        <v>383</v>
      </c>
      <c r="E215" s="43" t="s">
        <v>384</v>
      </c>
      <c r="F215" s="43" t="s">
        <v>29</v>
      </c>
      <c r="G215" s="42"/>
      <c r="H215" s="42" t="n">
        <v>10</v>
      </c>
      <c r="I215" s="64" t="e">
        <f aca="false">NA()</f>
        <v>#N/A</v>
      </c>
    </row>
    <row r="216" customFormat="false" ht="12.75" hidden="false" customHeight="false" outlineLevel="0" collapsed="false">
      <c r="A216" s="38" t="s">
        <v>1198</v>
      </c>
      <c r="B216" s="39" t="n">
        <v>16187</v>
      </c>
      <c r="C216" s="38" t="s">
        <v>1429</v>
      </c>
      <c r="D216" s="39" t="s">
        <v>1430</v>
      </c>
      <c r="E216" s="38" t="s">
        <v>1431</v>
      </c>
      <c r="F216" s="38" t="s">
        <v>29</v>
      </c>
      <c r="G216" s="39" t="s">
        <v>1432</v>
      </c>
      <c r="H216" s="39" t="n">
        <v>5</v>
      </c>
      <c r="I216" s="64" t="e">
        <f aca="false">NA()</f>
        <v>#N/A</v>
      </c>
    </row>
    <row r="217" customFormat="false" ht="12.75" hidden="false" customHeight="false" outlineLevel="0" collapsed="false">
      <c r="A217" s="51" t="s">
        <v>808</v>
      </c>
      <c r="B217" s="40" t="n">
        <v>16187</v>
      </c>
      <c r="C217" s="40" t="s">
        <v>1429</v>
      </c>
      <c r="D217" s="41" t="s">
        <v>1433</v>
      </c>
      <c r="E217" s="40" t="s">
        <v>1156</v>
      </c>
      <c r="F217" s="40" t="s">
        <v>29</v>
      </c>
      <c r="G217" s="41" t="s">
        <v>1434</v>
      </c>
      <c r="H217" s="40" t="n">
        <v>5</v>
      </c>
      <c r="I217" s="64" t="e">
        <f aca="false">NA()</f>
        <v>#N/A</v>
      </c>
    </row>
    <row r="218" customFormat="false" ht="12.75" hidden="false" customHeight="false" outlineLevel="0" collapsed="false">
      <c r="A218" s="43" t="s">
        <v>1055</v>
      </c>
      <c r="B218" s="42" t="n">
        <v>16187</v>
      </c>
      <c r="C218" s="43" t="s">
        <v>1435</v>
      </c>
      <c r="D218" s="42" t="s">
        <v>1430</v>
      </c>
      <c r="E218" s="43" t="s">
        <v>1156</v>
      </c>
      <c r="F218" s="43" t="s">
        <v>29</v>
      </c>
      <c r="G218" s="43" t="s">
        <v>1066</v>
      </c>
      <c r="H218" s="42" t="n">
        <v>5</v>
      </c>
      <c r="I218" s="64" t="e">
        <f aca="false">NA()</f>
        <v>#N/A</v>
      </c>
    </row>
    <row r="219" customFormat="false" ht="12.75" hidden="false" customHeight="false" outlineLevel="0" collapsed="false">
      <c r="A219" s="43" t="s">
        <v>1069</v>
      </c>
      <c r="B219" s="42" t="n">
        <v>16187</v>
      </c>
      <c r="C219" s="43" t="s">
        <v>1435</v>
      </c>
      <c r="D219" s="42" t="s">
        <v>1430</v>
      </c>
      <c r="E219" s="43" t="s">
        <v>1156</v>
      </c>
      <c r="F219" s="43" t="s">
        <v>29</v>
      </c>
      <c r="G219" s="43" t="s">
        <v>1066</v>
      </c>
      <c r="H219" s="42" t="n">
        <v>5</v>
      </c>
      <c r="I219" s="64" t="e">
        <f aca="false">NA()</f>
        <v>#N/A</v>
      </c>
    </row>
    <row r="220" customFormat="false" ht="12.75" hidden="false" customHeight="false" outlineLevel="0" collapsed="false">
      <c r="A220" s="43" t="s">
        <v>1088</v>
      </c>
      <c r="B220" s="42" t="n">
        <v>16187</v>
      </c>
      <c r="C220" s="42" t="s">
        <v>108</v>
      </c>
      <c r="D220" s="42" t="s">
        <v>109</v>
      </c>
      <c r="E220" s="43" t="s">
        <v>110</v>
      </c>
      <c r="F220" s="43" t="s">
        <v>29</v>
      </c>
      <c r="G220" s="42"/>
      <c r="H220" s="42" t="n">
        <v>3</v>
      </c>
      <c r="I220" s="64" t="e">
        <f aca="false">NA()</f>
        <v>#N/A</v>
      </c>
    </row>
    <row r="221" customFormat="false" ht="12.75" hidden="false" customHeight="false" outlineLevel="0" collapsed="false">
      <c r="A221" s="37" t="s">
        <v>1237</v>
      </c>
      <c r="B221" s="82" t="n">
        <v>16218</v>
      </c>
      <c r="C221" s="83" t="s">
        <v>1436</v>
      </c>
      <c r="D221" s="82" t="s">
        <v>156</v>
      </c>
      <c r="E221" s="83" t="s">
        <v>107</v>
      </c>
      <c r="F221" s="83" t="s">
        <v>29</v>
      </c>
      <c r="G221" s="82" t="s">
        <v>1437</v>
      </c>
      <c r="H221" s="83" t="n">
        <v>10</v>
      </c>
      <c r="I221" s="64" t="s">
        <v>1099</v>
      </c>
    </row>
    <row r="222" customFormat="false" ht="12.75" hidden="false" customHeight="false" outlineLevel="0" collapsed="false">
      <c r="A222" s="56" t="s">
        <v>904</v>
      </c>
      <c r="B222" s="56" t="n">
        <v>16218</v>
      </c>
      <c r="C222" s="56" t="s">
        <v>1436</v>
      </c>
      <c r="D222" s="57" t="s">
        <v>156</v>
      </c>
      <c r="E222" s="56" t="s">
        <v>1438</v>
      </c>
      <c r="F222" s="56" t="s">
        <v>95</v>
      </c>
      <c r="G222" s="57" t="s">
        <v>1114</v>
      </c>
      <c r="H222" s="56" t="n">
        <v>2</v>
      </c>
      <c r="I222" s="64" t="s">
        <v>1099</v>
      </c>
    </row>
    <row r="223" customFormat="false" ht="12.75" hidden="false" customHeight="false" outlineLevel="0" collapsed="false">
      <c r="A223" s="56" t="s">
        <v>904</v>
      </c>
      <c r="B223" s="56" t="n">
        <v>16635</v>
      </c>
      <c r="C223" s="56" t="s">
        <v>1439</v>
      </c>
      <c r="D223" s="57" t="s">
        <v>810</v>
      </c>
      <c r="E223" s="56" t="s">
        <v>949</v>
      </c>
      <c r="F223" s="56" t="s">
        <v>11</v>
      </c>
      <c r="G223" s="57" t="s">
        <v>952</v>
      </c>
      <c r="H223" s="56" t="n">
        <v>3</v>
      </c>
      <c r="I223" s="64" t="s">
        <v>1440</v>
      </c>
    </row>
    <row r="224" customFormat="false" ht="24" hidden="false" customHeight="false" outlineLevel="0" collapsed="false">
      <c r="A224" s="43" t="s">
        <v>801</v>
      </c>
      <c r="B224" s="74" t="n">
        <v>16639</v>
      </c>
      <c r="C224" s="84" t="s">
        <v>1441</v>
      </c>
      <c r="D224" s="74" t="n">
        <v>200</v>
      </c>
      <c r="E224" s="84" t="s">
        <v>1442</v>
      </c>
      <c r="F224" s="84" t="s">
        <v>11</v>
      </c>
      <c r="G224" s="74" t="s">
        <v>830</v>
      </c>
      <c r="H224" s="75" t="s">
        <v>1443</v>
      </c>
      <c r="I224" s="64" t="e">
        <f aca="false">NA()</f>
        <v>#N/A</v>
      </c>
    </row>
    <row r="225" customFormat="false" ht="12.75" hidden="false" customHeight="false" outlineLevel="0" collapsed="false">
      <c r="A225" s="43" t="s">
        <v>871</v>
      </c>
      <c r="B225" s="42" t="n">
        <v>16639</v>
      </c>
      <c r="C225" s="43" t="s">
        <v>455</v>
      </c>
      <c r="D225" s="42" t="s">
        <v>456</v>
      </c>
      <c r="E225" s="43" t="s">
        <v>457</v>
      </c>
      <c r="F225" s="43" t="s">
        <v>29</v>
      </c>
      <c r="G225" s="42" t="n">
        <v>1</v>
      </c>
      <c r="H225" s="42" t="n">
        <v>1</v>
      </c>
      <c r="I225" s="64" t="e">
        <f aca="false">NA()</f>
        <v>#N/A</v>
      </c>
    </row>
    <row r="226" customFormat="false" ht="12.75" hidden="false" customHeight="false" outlineLevel="0" collapsed="false">
      <c r="A226" s="35" t="s">
        <v>792</v>
      </c>
      <c r="B226" s="36" t="n">
        <v>16639</v>
      </c>
      <c r="C226" s="43" t="s">
        <v>455</v>
      </c>
      <c r="D226" s="42" t="s">
        <v>456</v>
      </c>
      <c r="E226" s="43" t="s">
        <v>457</v>
      </c>
      <c r="F226" s="43" t="s">
        <v>29</v>
      </c>
      <c r="G226" s="36" t="s">
        <v>1444</v>
      </c>
      <c r="H226" s="36" t="n">
        <v>5</v>
      </c>
      <c r="I226" s="64" t="e">
        <f aca="false">NA()</f>
        <v>#N/A</v>
      </c>
    </row>
    <row r="227" customFormat="false" ht="12.75" hidden="false" customHeight="false" outlineLevel="0" collapsed="false">
      <c r="A227" s="43" t="s">
        <v>871</v>
      </c>
      <c r="B227" s="42" t="n">
        <v>16661</v>
      </c>
      <c r="C227" s="43" t="s">
        <v>1445</v>
      </c>
      <c r="D227" s="42" t="s">
        <v>1446</v>
      </c>
      <c r="E227" s="43" t="s">
        <v>497</v>
      </c>
      <c r="F227" s="43" t="s">
        <v>29</v>
      </c>
      <c r="G227" s="42" t="n">
        <v>4</v>
      </c>
      <c r="H227" s="42" t="n">
        <v>4</v>
      </c>
      <c r="I227" s="64" t="s">
        <v>1099</v>
      </c>
    </row>
    <row r="228" customFormat="false" ht="12.75" hidden="false" customHeight="false" outlineLevel="0" collapsed="false">
      <c r="A228" s="43" t="s">
        <v>871</v>
      </c>
      <c r="B228" s="42" t="n">
        <v>17026</v>
      </c>
      <c r="C228" s="43" t="s">
        <v>536</v>
      </c>
      <c r="D228" s="42" t="s">
        <v>538</v>
      </c>
      <c r="E228" s="43" t="s">
        <v>350</v>
      </c>
      <c r="F228" s="43" t="s">
        <v>537</v>
      </c>
      <c r="G228" s="42" t="n">
        <v>1</v>
      </c>
      <c r="H228" s="42" t="n">
        <v>1</v>
      </c>
      <c r="I228" s="64" t="e">
        <f aca="false">NA()</f>
        <v>#N/A</v>
      </c>
    </row>
    <row r="229" customFormat="false" ht="12.75" hidden="false" customHeight="false" outlineLevel="0" collapsed="false">
      <c r="A229" s="56" t="s">
        <v>904</v>
      </c>
      <c r="B229" s="56" t="n">
        <v>17252</v>
      </c>
      <c r="C229" s="57" t="s">
        <v>1447</v>
      </c>
      <c r="D229" s="57" t="s">
        <v>1448</v>
      </c>
      <c r="E229" s="56" t="s">
        <v>1449</v>
      </c>
      <c r="F229" s="56" t="s">
        <v>29</v>
      </c>
      <c r="G229" s="57" t="s">
        <v>907</v>
      </c>
      <c r="H229" s="56" t="n">
        <v>2</v>
      </c>
      <c r="I229" s="64" t="s">
        <v>1099</v>
      </c>
    </row>
    <row r="230" customFormat="false" ht="12.75" hidden="false" customHeight="false" outlineLevel="0" collapsed="false">
      <c r="A230" s="35" t="s">
        <v>746</v>
      </c>
      <c r="B230" s="42" t="n">
        <v>17294</v>
      </c>
      <c r="C230" s="43" t="s">
        <v>1450</v>
      </c>
      <c r="D230" s="42" t="s">
        <v>1451</v>
      </c>
      <c r="E230" s="43" t="s">
        <v>175</v>
      </c>
      <c r="F230" s="43" t="s">
        <v>29</v>
      </c>
      <c r="G230" s="43" t="s">
        <v>749</v>
      </c>
      <c r="H230" s="42" t="n">
        <v>10</v>
      </c>
      <c r="I230" s="64" t="e">
        <f aca="false">NA()</f>
        <v>#N/A</v>
      </c>
    </row>
    <row r="231" customFormat="false" ht="12.75" hidden="false" customHeight="false" outlineLevel="0" collapsed="false">
      <c r="A231" s="43" t="s">
        <v>1088</v>
      </c>
      <c r="B231" s="42" t="n">
        <v>17327</v>
      </c>
      <c r="C231" s="43" t="s">
        <v>583</v>
      </c>
      <c r="D231" s="42" t="s">
        <v>584</v>
      </c>
      <c r="E231" s="43" t="s">
        <v>585</v>
      </c>
      <c r="F231" s="43" t="s">
        <v>29</v>
      </c>
      <c r="G231" s="42"/>
      <c r="H231" s="42" t="n">
        <v>10</v>
      </c>
      <c r="I231" s="64" t="e">
        <f aca="false">NA()</f>
        <v>#N/A</v>
      </c>
    </row>
    <row r="232" customFormat="false" ht="12.75" hidden="false" customHeight="false" outlineLevel="0" collapsed="false">
      <c r="A232" s="56" t="s">
        <v>904</v>
      </c>
      <c r="B232" s="56" t="n">
        <v>17344</v>
      </c>
      <c r="C232" s="56" t="s">
        <v>1452</v>
      </c>
      <c r="D232" s="57" t="s">
        <v>1453</v>
      </c>
      <c r="E232" s="56" t="s">
        <v>1454</v>
      </c>
      <c r="F232" s="56" t="s">
        <v>29</v>
      </c>
      <c r="G232" s="57" t="s">
        <v>1165</v>
      </c>
      <c r="H232" s="56" t="n">
        <v>2</v>
      </c>
      <c r="I232" s="64" t="s">
        <v>1455</v>
      </c>
    </row>
    <row r="233" customFormat="false" ht="12.75" hidden="false" customHeight="false" outlineLevel="0" collapsed="false">
      <c r="A233" s="35" t="s">
        <v>792</v>
      </c>
      <c r="B233" s="42" t="n">
        <v>17360</v>
      </c>
      <c r="C233" s="65" t="s">
        <v>1456</v>
      </c>
      <c r="D233" s="66" t="s">
        <v>1457</v>
      </c>
      <c r="E233" s="65" t="s">
        <v>1458</v>
      </c>
      <c r="F233" s="65" t="s">
        <v>29</v>
      </c>
      <c r="G233" s="36" t="s">
        <v>800</v>
      </c>
      <c r="H233" s="36" t="n">
        <v>30</v>
      </c>
      <c r="I233" s="64" t="s">
        <v>1099</v>
      </c>
    </row>
    <row r="234" customFormat="false" ht="12.75" hidden="false" customHeight="false" outlineLevel="0" collapsed="false">
      <c r="A234" s="43" t="s">
        <v>857</v>
      </c>
      <c r="B234" s="42" t="n">
        <v>17401</v>
      </c>
      <c r="C234" s="43" t="s">
        <v>1459</v>
      </c>
      <c r="D234" s="42" t="s">
        <v>659</v>
      </c>
      <c r="E234" s="43" t="s">
        <v>1460</v>
      </c>
      <c r="F234" s="43" t="s">
        <v>29</v>
      </c>
      <c r="G234" s="42" t="s">
        <v>1461</v>
      </c>
      <c r="H234" s="42" t="n">
        <v>3</v>
      </c>
      <c r="I234" s="64" t="s">
        <v>1462</v>
      </c>
    </row>
    <row r="235" customFormat="false" ht="12.75" hidden="false" customHeight="false" outlineLevel="0" collapsed="false">
      <c r="A235" s="35" t="s">
        <v>792</v>
      </c>
      <c r="B235" s="36" t="n">
        <v>17405</v>
      </c>
      <c r="C235" s="43" t="s">
        <v>602</v>
      </c>
      <c r="D235" s="42" t="s">
        <v>156</v>
      </c>
      <c r="E235" s="43" t="s">
        <v>603</v>
      </c>
      <c r="F235" s="43" t="s">
        <v>95</v>
      </c>
      <c r="G235" s="36" t="s">
        <v>800</v>
      </c>
      <c r="H235" s="36" t="n">
        <v>5</v>
      </c>
      <c r="I235" s="64" t="e">
        <f aca="false">NA()</f>
        <v>#N/A</v>
      </c>
    </row>
    <row r="236" customFormat="false" ht="12.75" hidden="false" customHeight="false" outlineLevel="0" collapsed="false">
      <c r="A236" s="43" t="s">
        <v>801</v>
      </c>
      <c r="B236" s="42" t="n">
        <v>17418</v>
      </c>
      <c r="C236" s="43" t="s">
        <v>1463</v>
      </c>
      <c r="D236" s="42" t="s">
        <v>1464</v>
      </c>
      <c r="E236" s="43" t="s">
        <v>1465</v>
      </c>
      <c r="F236" s="43" t="s">
        <v>95</v>
      </c>
      <c r="G236" s="43" t="s">
        <v>1466</v>
      </c>
      <c r="H236" s="42" t="n">
        <v>2</v>
      </c>
      <c r="I236" s="64" t="s">
        <v>1099</v>
      </c>
    </row>
    <row r="237" customFormat="false" ht="12.75" hidden="false" customHeight="false" outlineLevel="0" collapsed="false">
      <c r="A237" s="43" t="s">
        <v>860</v>
      </c>
      <c r="B237" s="42" t="n">
        <v>17418</v>
      </c>
      <c r="C237" s="35" t="s">
        <v>1467</v>
      </c>
      <c r="D237" s="36" t="s">
        <v>1464</v>
      </c>
      <c r="E237" s="35" t="s">
        <v>1465</v>
      </c>
      <c r="F237" s="35" t="s">
        <v>95</v>
      </c>
      <c r="G237" s="55" t="n">
        <v>41795</v>
      </c>
      <c r="H237" s="42" t="n">
        <v>10</v>
      </c>
      <c r="I237" s="64" t="s">
        <v>1099</v>
      </c>
    </row>
    <row r="238" customFormat="false" ht="12.75" hidden="false" customHeight="false" outlineLevel="0" collapsed="false">
      <c r="A238" s="56" t="s">
        <v>904</v>
      </c>
      <c r="B238" s="56" t="n">
        <v>17418</v>
      </c>
      <c r="C238" s="56" t="s">
        <v>1468</v>
      </c>
      <c r="D238" s="57" t="s">
        <v>1464</v>
      </c>
      <c r="E238" s="56" t="s">
        <v>1469</v>
      </c>
      <c r="F238" s="56" t="s">
        <v>95</v>
      </c>
      <c r="G238" s="57" t="s">
        <v>731</v>
      </c>
      <c r="H238" s="56" t="n">
        <v>3</v>
      </c>
      <c r="I238" s="64" t="s">
        <v>1099</v>
      </c>
    </row>
    <row r="239" customFormat="false" ht="12.75" hidden="false" customHeight="false" outlineLevel="0" collapsed="false">
      <c r="A239" s="43" t="s">
        <v>1055</v>
      </c>
      <c r="B239" s="42" t="n">
        <v>17418</v>
      </c>
      <c r="C239" s="43" t="s">
        <v>1470</v>
      </c>
      <c r="D239" s="42" t="s">
        <v>1464</v>
      </c>
      <c r="E239" s="43" t="s">
        <v>1465</v>
      </c>
      <c r="F239" s="43" t="s">
        <v>95</v>
      </c>
      <c r="G239" s="43" t="s">
        <v>1066</v>
      </c>
      <c r="H239" s="42" t="n">
        <v>2</v>
      </c>
      <c r="I239" s="64" t="s">
        <v>1099</v>
      </c>
    </row>
    <row r="240" customFormat="false" ht="12.75" hidden="false" customHeight="false" outlineLevel="0" collapsed="false">
      <c r="A240" s="35" t="s">
        <v>792</v>
      </c>
      <c r="B240" s="42" t="n">
        <v>18246</v>
      </c>
      <c r="C240" s="65" t="s">
        <v>1471</v>
      </c>
      <c r="D240" s="66" t="s">
        <v>75</v>
      </c>
      <c r="E240" s="65" t="s">
        <v>1472</v>
      </c>
      <c r="F240" s="65" t="s">
        <v>11</v>
      </c>
      <c r="G240" s="36" t="s">
        <v>800</v>
      </c>
      <c r="H240" s="36" t="n">
        <v>5</v>
      </c>
      <c r="I240" s="64" t="s">
        <v>1099</v>
      </c>
    </row>
    <row r="241" customFormat="false" ht="12.75" hidden="false" customHeight="false" outlineLevel="0" collapsed="false">
      <c r="A241" s="56" t="s">
        <v>904</v>
      </c>
      <c r="B241" s="56" t="n">
        <v>18307</v>
      </c>
      <c r="C241" s="56" t="s">
        <v>1473</v>
      </c>
      <c r="D241" s="57" t="s">
        <v>972</v>
      </c>
      <c r="E241" s="56" t="s">
        <v>1474</v>
      </c>
      <c r="F241" s="56" t="s">
        <v>29</v>
      </c>
      <c r="G241" s="57" t="s">
        <v>735</v>
      </c>
      <c r="H241" s="56" t="n">
        <v>15</v>
      </c>
      <c r="I241" s="64" t="s">
        <v>1475</v>
      </c>
    </row>
    <row r="242" customFormat="false" ht="12.75" hidden="false" customHeight="false" outlineLevel="0" collapsed="false">
      <c r="A242" s="43" t="s">
        <v>871</v>
      </c>
      <c r="B242" s="42" t="n">
        <v>18358</v>
      </c>
      <c r="C242" s="43" t="s">
        <v>1476</v>
      </c>
      <c r="D242" s="42" t="s">
        <v>1477</v>
      </c>
      <c r="E242" s="43" t="s">
        <v>1478</v>
      </c>
      <c r="F242" s="43" t="s">
        <v>29</v>
      </c>
      <c r="G242" s="42" t="n">
        <v>1</v>
      </c>
      <c r="H242" s="42" t="n">
        <v>1</v>
      </c>
      <c r="I242" s="64" t="s">
        <v>1099</v>
      </c>
    </row>
    <row r="243" customFormat="false" ht="12.75" hidden="false" customHeight="false" outlineLevel="0" collapsed="false">
      <c r="A243" s="56" t="s">
        <v>904</v>
      </c>
      <c r="B243" s="56" t="n">
        <v>18358</v>
      </c>
      <c r="C243" s="56" t="s">
        <v>1476</v>
      </c>
      <c r="D243" s="57" t="s">
        <v>1479</v>
      </c>
      <c r="E243" s="56" t="s">
        <v>1478</v>
      </c>
      <c r="F243" s="56" t="s">
        <v>29</v>
      </c>
      <c r="G243" s="57" t="s">
        <v>1480</v>
      </c>
      <c r="H243" s="56" t="n">
        <v>3</v>
      </c>
      <c r="I243" s="64" t="s">
        <v>1099</v>
      </c>
    </row>
    <row r="244" customFormat="false" ht="12.75" hidden="false" customHeight="false" outlineLevel="0" collapsed="false">
      <c r="A244" s="35" t="s">
        <v>792</v>
      </c>
      <c r="B244" s="36" t="n">
        <v>18483</v>
      </c>
      <c r="C244" s="85" t="s">
        <v>1481</v>
      </c>
      <c r="D244" s="66" t="s">
        <v>1482</v>
      </c>
      <c r="E244" s="65" t="s">
        <v>1483</v>
      </c>
      <c r="F244" s="65" t="s">
        <v>11</v>
      </c>
      <c r="G244" s="36" t="s">
        <v>800</v>
      </c>
      <c r="H244" s="36" t="n">
        <v>10</v>
      </c>
      <c r="I244" s="64" t="e">
        <f aca="false">NA()</f>
        <v>#N/A</v>
      </c>
    </row>
    <row r="245" customFormat="false" ht="12.75" hidden="false" customHeight="false" outlineLevel="0" collapsed="false">
      <c r="A245" s="56" t="s">
        <v>904</v>
      </c>
      <c r="B245" s="56" t="n">
        <v>19543</v>
      </c>
      <c r="C245" s="56" t="s">
        <v>1484</v>
      </c>
      <c r="D245" s="57" t="s">
        <v>1485</v>
      </c>
      <c r="E245" s="56" t="s">
        <v>1486</v>
      </c>
      <c r="F245" s="56" t="s">
        <v>11</v>
      </c>
      <c r="G245" s="57" t="s">
        <v>735</v>
      </c>
      <c r="H245" s="56" t="n">
        <v>2</v>
      </c>
      <c r="I245" s="64" t="s">
        <v>1099</v>
      </c>
    </row>
    <row r="246" customFormat="false" ht="12.75" hidden="false" customHeight="false" outlineLevel="0" collapsed="false">
      <c r="A246" s="56" t="s">
        <v>904</v>
      </c>
      <c r="B246" s="56" t="n">
        <v>20386</v>
      </c>
      <c r="C246" s="56" t="s">
        <v>1487</v>
      </c>
      <c r="D246" s="57" t="s">
        <v>1488</v>
      </c>
      <c r="E246" s="56" t="s">
        <v>1489</v>
      </c>
      <c r="F246" s="56" t="s">
        <v>29</v>
      </c>
      <c r="G246" s="57" t="s">
        <v>1394</v>
      </c>
      <c r="H246" s="56" t="n">
        <v>2</v>
      </c>
      <c r="I246" s="64" t="s">
        <v>1099</v>
      </c>
    </row>
    <row r="247" customFormat="false" ht="12.75" hidden="false" customHeight="false" outlineLevel="0" collapsed="false">
      <c r="A247" s="56" t="s">
        <v>904</v>
      </c>
      <c r="B247" s="56" t="n">
        <v>20507</v>
      </c>
      <c r="C247" s="56" t="s">
        <v>1490</v>
      </c>
      <c r="D247" s="57" t="s">
        <v>502</v>
      </c>
      <c r="E247" s="56" t="s">
        <v>503</v>
      </c>
      <c r="F247" s="56" t="s">
        <v>11</v>
      </c>
      <c r="G247" s="57" t="s">
        <v>946</v>
      </c>
      <c r="H247" s="56" t="n">
        <v>5</v>
      </c>
      <c r="I247" s="64" t="e">
        <f aca="false">NA()</f>
        <v>#N/A</v>
      </c>
    </row>
    <row r="248" customFormat="false" ht="12.75" hidden="false" customHeight="false" outlineLevel="0" collapsed="false">
      <c r="A248" s="35" t="s">
        <v>792</v>
      </c>
      <c r="B248" s="42" t="n">
        <v>20580</v>
      </c>
      <c r="C248" s="43" t="s">
        <v>337</v>
      </c>
      <c r="D248" s="42" t="s">
        <v>338</v>
      </c>
      <c r="E248" s="43" t="s">
        <v>339</v>
      </c>
      <c r="F248" s="43" t="s">
        <v>29</v>
      </c>
      <c r="G248" s="42" t="s">
        <v>1491</v>
      </c>
      <c r="H248" s="42" t="n">
        <v>10</v>
      </c>
      <c r="I248" s="64" t="e">
        <f aca="false">NA()</f>
        <v>#N/A</v>
      </c>
    </row>
    <row r="249" customFormat="false" ht="12.75" hidden="false" customHeight="false" outlineLevel="0" collapsed="false">
      <c r="A249" s="71" t="s">
        <v>1137</v>
      </c>
      <c r="B249" s="39" t="n">
        <v>21257</v>
      </c>
      <c r="C249" s="38" t="s">
        <v>694</v>
      </c>
      <c r="D249" s="39" t="s">
        <v>1278</v>
      </c>
      <c r="E249" s="38" t="s">
        <v>695</v>
      </c>
      <c r="F249" s="38" t="s">
        <v>11</v>
      </c>
      <c r="G249" s="38" t="s">
        <v>1124</v>
      </c>
      <c r="H249" s="39" t="n">
        <v>5</v>
      </c>
      <c r="I249" s="64" t="e">
        <f aca="false">NA()</f>
        <v>#N/A</v>
      </c>
    </row>
    <row r="250" customFormat="false" ht="12.75" hidden="false" customHeight="false" outlineLevel="0" collapsed="false">
      <c r="A250" s="43" t="s">
        <v>1088</v>
      </c>
      <c r="B250" s="42" t="n">
        <v>21257</v>
      </c>
      <c r="C250" s="43" t="s">
        <v>112</v>
      </c>
      <c r="D250" s="42" t="s">
        <v>113</v>
      </c>
      <c r="E250" s="43" t="s">
        <v>114</v>
      </c>
      <c r="F250" s="43" t="s">
        <v>95</v>
      </c>
      <c r="G250" s="42"/>
      <c r="H250" s="42" t="n">
        <v>3</v>
      </c>
      <c r="I250" s="64" t="e">
        <f aca="false">NA()</f>
        <v>#N/A</v>
      </c>
    </row>
    <row r="251" customFormat="false" ht="12.75" hidden="false" customHeight="false" outlineLevel="0" collapsed="false">
      <c r="A251" s="43" t="s">
        <v>758</v>
      </c>
      <c r="B251" s="42" t="n">
        <v>21526</v>
      </c>
      <c r="C251" s="43" t="s">
        <v>1492</v>
      </c>
      <c r="D251" s="42" t="s">
        <v>1298</v>
      </c>
      <c r="E251" s="43" t="s">
        <v>48</v>
      </c>
      <c r="F251" s="43" t="s">
        <v>1493</v>
      </c>
      <c r="G251" s="42" t="s">
        <v>1414</v>
      </c>
      <c r="H251" s="42" t="n">
        <v>5</v>
      </c>
      <c r="I251" s="64" t="e">
        <f aca="false">NA()</f>
        <v>#N/A</v>
      </c>
    </row>
    <row r="252" customFormat="false" ht="12.75" hidden="false" customHeight="false" outlineLevel="0" collapsed="false">
      <c r="A252" s="43" t="s">
        <v>781</v>
      </c>
      <c r="B252" s="42" t="n">
        <v>21526</v>
      </c>
      <c r="C252" s="37" t="s">
        <v>46</v>
      </c>
      <c r="D252" s="49" t="s">
        <v>47</v>
      </c>
      <c r="E252" s="37" t="s">
        <v>48</v>
      </c>
      <c r="F252" s="37" t="s">
        <v>11</v>
      </c>
      <c r="G252" s="37" t="s">
        <v>1186</v>
      </c>
      <c r="H252" s="49" t="n">
        <v>2</v>
      </c>
      <c r="I252" s="64" t="e">
        <f aca="false">NA()</f>
        <v>#N/A</v>
      </c>
    </row>
    <row r="253" customFormat="false" ht="12.75" hidden="false" customHeight="false" outlineLevel="0" collapsed="false">
      <c r="A253" s="43" t="s">
        <v>816</v>
      </c>
      <c r="B253" s="42" t="n">
        <v>21526</v>
      </c>
      <c r="C253" s="43" t="s">
        <v>46</v>
      </c>
      <c r="D253" s="42" t="s">
        <v>47</v>
      </c>
      <c r="E253" s="43" t="s">
        <v>48</v>
      </c>
      <c r="F253" s="43" t="s">
        <v>11</v>
      </c>
      <c r="G253" s="48" t="n">
        <v>5.15</v>
      </c>
      <c r="H253" s="48" t="n">
        <v>2</v>
      </c>
      <c r="I253" s="64" t="e">
        <f aca="false">NA()</f>
        <v>#N/A</v>
      </c>
    </row>
    <row r="254" customFormat="false" ht="12.75" hidden="false" customHeight="false" outlineLevel="0" collapsed="false">
      <c r="A254" s="56" t="s">
        <v>904</v>
      </c>
      <c r="B254" s="56" t="n">
        <v>21526</v>
      </c>
      <c r="C254" s="56" t="s">
        <v>46</v>
      </c>
      <c r="D254" s="57" t="s">
        <v>47</v>
      </c>
      <c r="E254" s="56" t="s">
        <v>48</v>
      </c>
      <c r="F254" s="56" t="s">
        <v>11</v>
      </c>
      <c r="G254" s="57" t="s">
        <v>767</v>
      </c>
      <c r="H254" s="56" t="n">
        <v>8</v>
      </c>
      <c r="I254" s="64" t="e">
        <f aca="false">NA()</f>
        <v>#N/A</v>
      </c>
    </row>
    <row r="255" customFormat="false" ht="12.75" hidden="false" customHeight="false" outlineLevel="0" collapsed="false">
      <c r="A255" s="43" t="s">
        <v>1088</v>
      </c>
      <c r="B255" s="42" t="n">
        <v>21526</v>
      </c>
      <c r="C255" s="43" t="s">
        <v>46</v>
      </c>
      <c r="D255" s="42" t="s">
        <v>47</v>
      </c>
      <c r="E255" s="43" t="s">
        <v>48</v>
      </c>
      <c r="F255" s="43" t="s">
        <v>11</v>
      </c>
      <c r="G255" s="42"/>
      <c r="H255" s="42" t="n">
        <v>5</v>
      </c>
      <c r="I255" s="64" t="e">
        <f aca="false">NA()</f>
        <v>#N/A</v>
      </c>
    </row>
    <row r="256" customFormat="false" ht="12.75" hidden="false" customHeight="false" outlineLevel="0" collapsed="false">
      <c r="A256" s="43" t="s">
        <v>1180</v>
      </c>
      <c r="B256" s="42" t="n">
        <v>21579</v>
      </c>
      <c r="C256" s="43" t="s">
        <v>1494</v>
      </c>
      <c r="D256" s="42" t="s">
        <v>1495</v>
      </c>
      <c r="E256" s="43" t="s">
        <v>444</v>
      </c>
      <c r="F256" s="43" t="s">
        <v>29</v>
      </c>
      <c r="G256" s="42" t="n">
        <v>30</v>
      </c>
      <c r="H256" s="42" t="n">
        <v>20</v>
      </c>
      <c r="I256" s="64" t="e">
        <f aca="false">NA()</f>
        <v>#N/A</v>
      </c>
    </row>
    <row r="257" customFormat="false" ht="12.75" hidden="false" customHeight="false" outlineLevel="0" collapsed="false">
      <c r="A257" s="38" t="s">
        <v>1198</v>
      </c>
      <c r="B257" s="42" t="n">
        <v>21591</v>
      </c>
      <c r="C257" s="43" t="s">
        <v>34</v>
      </c>
      <c r="D257" s="42" t="s">
        <v>1496</v>
      </c>
      <c r="E257" s="43" t="s">
        <v>36</v>
      </c>
      <c r="F257" s="43" t="s">
        <v>29</v>
      </c>
      <c r="G257" s="42" t="s">
        <v>1202</v>
      </c>
      <c r="H257" s="42" t="n">
        <v>3</v>
      </c>
      <c r="I257" s="64" t="e">
        <f aca="false">NA()</f>
        <v>#N/A</v>
      </c>
    </row>
    <row r="258" customFormat="false" ht="12.75" hidden="false" customHeight="false" outlineLevel="0" collapsed="false">
      <c r="A258" s="43" t="s">
        <v>781</v>
      </c>
      <c r="B258" s="42" t="n">
        <v>21591</v>
      </c>
      <c r="C258" s="37" t="s">
        <v>34</v>
      </c>
      <c r="D258" s="49" t="s">
        <v>35</v>
      </c>
      <c r="E258" s="37" t="s">
        <v>36</v>
      </c>
      <c r="F258" s="37" t="s">
        <v>29</v>
      </c>
      <c r="G258" s="37" t="s">
        <v>791</v>
      </c>
      <c r="H258" s="49" t="n">
        <v>5</v>
      </c>
      <c r="I258" s="64" t="e">
        <f aca="false">NA()</f>
        <v>#N/A</v>
      </c>
    </row>
    <row r="259" customFormat="false" ht="12.75" hidden="false" customHeight="false" outlineLevel="0" collapsed="false">
      <c r="A259" s="56" t="s">
        <v>904</v>
      </c>
      <c r="B259" s="56" t="n">
        <v>21591</v>
      </c>
      <c r="C259" s="56" t="s">
        <v>34</v>
      </c>
      <c r="D259" s="57" t="s">
        <v>1497</v>
      </c>
      <c r="E259" s="56" t="s">
        <v>36</v>
      </c>
      <c r="F259" s="56" t="s">
        <v>29</v>
      </c>
      <c r="G259" s="57" t="s">
        <v>1498</v>
      </c>
      <c r="H259" s="56" t="n">
        <v>3</v>
      </c>
      <c r="I259" s="64" t="e">
        <f aca="false">NA()</f>
        <v>#N/A</v>
      </c>
    </row>
    <row r="260" customFormat="false" ht="12.75" hidden="false" customHeight="false" outlineLevel="0" collapsed="false">
      <c r="A260" s="50" t="s">
        <v>1228</v>
      </c>
      <c r="B260" s="76" t="n">
        <v>22606</v>
      </c>
      <c r="C260" s="50" t="s">
        <v>1499</v>
      </c>
      <c r="D260" s="76" t="s">
        <v>1500</v>
      </c>
      <c r="E260" s="50" t="s">
        <v>1501</v>
      </c>
      <c r="F260" s="50" t="s">
        <v>29</v>
      </c>
      <c r="G260" s="36" t="s">
        <v>770</v>
      </c>
      <c r="H260" s="36" t="n">
        <v>5</v>
      </c>
      <c r="I260" s="64" t="s">
        <v>1099</v>
      </c>
    </row>
    <row r="261" customFormat="false" ht="12.75" hidden="false" customHeight="false" outlineLevel="0" collapsed="false">
      <c r="A261" s="56" t="s">
        <v>904</v>
      </c>
      <c r="B261" s="56" t="n">
        <v>22646</v>
      </c>
      <c r="C261" s="56" t="s">
        <v>1502</v>
      </c>
      <c r="D261" s="57" t="s">
        <v>1503</v>
      </c>
      <c r="E261" s="56" t="s">
        <v>1504</v>
      </c>
      <c r="F261" s="56" t="s">
        <v>29</v>
      </c>
      <c r="G261" s="57" t="s">
        <v>735</v>
      </c>
      <c r="H261" s="56" t="n">
        <v>5</v>
      </c>
      <c r="I261" s="64" t="s">
        <v>1099</v>
      </c>
    </row>
    <row r="262" customFormat="false" ht="12.75" hidden="false" customHeight="false" outlineLevel="0" collapsed="false">
      <c r="A262" s="35" t="s">
        <v>792</v>
      </c>
      <c r="B262" s="36" t="n">
        <v>23067</v>
      </c>
      <c r="C262" s="43" t="s">
        <v>1505</v>
      </c>
      <c r="D262" s="42" t="s">
        <v>1506</v>
      </c>
      <c r="E262" s="43" t="s">
        <v>425</v>
      </c>
      <c r="F262" s="43" t="s">
        <v>29</v>
      </c>
      <c r="G262" s="36" t="s">
        <v>1507</v>
      </c>
      <c r="H262" s="36" t="n">
        <v>5</v>
      </c>
      <c r="I262" s="64" t="e">
        <f aca="false">NA()</f>
        <v>#N/A</v>
      </c>
    </row>
    <row r="263" customFormat="false" ht="12.75" hidden="false" customHeight="false" outlineLevel="0" collapsed="false">
      <c r="A263" s="43" t="s">
        <v>871</v>
      </c>
      <c r="B263" s="42" t="n">
        <v>23434</v>
      </c>
      <c r="C263" s="43" t="s">
        <v>547</v>
      </c>
      <c r="D263" s="42" t="s">
        <v>548</v>
      </c>
      <c r="E263" s="43" t="s">
        <v>549</v>
      </c>
      <c r="F263" s="43" t="s">
        <v>29</v>
      </c>
      <c r="G263" s="42" t="n">
        <v>1</v>
      </c>
      <c r="H263" s="42" t="n">
        <v>1</v>
      </c>
      <c r="I263" s="64" t="e">
        <f aca="false">NA()</f>
        <v>#N/A</v>
      </c>
    </row>
    <row r="264" customFormat="false" ht="12.75" hidden="false" customHeight="false" outlineLevel="0" collapsed="false">
      <c r="A264" s="43" t="s">
        <v>781</v>
      </c>
      <c r="B264" s="42" t="n">
        <v>23977</v>
      </c>
      <c r="C264" s="37" t="s">
        <v>1508</v>
      </c>
      <c r="D264" s="49" t="s">
        <v>1509</v>
      </c>
      <c r="E264" s="37" t="s">
        <v>734</v>
      </c>
      <c r="F264" s="37" t="s">
        <v>29</v>
      </c>
      <c r="G264" s="37" t="s">
        <v>791</v>
      </c>
      <c r="H264" s="49" t="n">
        <v>5</v>
      </c>
      <c r="I264" s="64" t="s">
        <v>1099</v>
      </c>
    </row>
    <row r="265" customFormat="false" ht="12.75" hidden="false" customHeight="false" outlineLevel="0" collapsed="false">
      <c r="A265" s="43" t="s">
        <v>857</v>
      </c>
      <c r="B265" s="42" t="n">
        <v>24026</v>
      </c>
      <c r="C265" s="43" t="s">
        <v>1510</v>
      </c>
      <c r="D265" s="42" t="s">
        <v>307</v>
      </c>
      <c r="E265" s="43" t="s">
        <v>444</v>
      </c>
      <c r="F265" s="43" t="s">
        <v>11</v>
      </c>
      <c r="G265" s="42" t="s">
        <v>1511</v>
      </c>
      <c r="H265" s="42" t="n">
        <v>5</v>
      </c>
      <c r="I265" s="64" t="s">
        <v>1512</v>
      </c>
    </row>
    <row r="266" customFormat="false" ht="12.75" hidden="false" customHeight="false" outlineLevel="0" collapsed="false">
      <c r="A266" s="43" t="s">
        <v>781</v>
      </c>
      <c r="B266" s="42" t="n">
        <v>24032</v>
      </c>
      <c r="C266" s="37" t="s">
        <v>1513</v>
      </c>
      <c r="D266" s="49" t="s">
        <v>1514</v>
      </c>
      <c r="E266" s="37" t="s">
        <v>1515</v>
      </c>
      <c r="F266" s="37" t="s">
        <v>29</v>
      </c>
      <c r="G266" s="37" t="s">
        <v>1186</v>
      </c>
      <c r="H266" s="49" t="n">
        <v>2</v>
      </c>
      <c r="I266" s="64" t="s">
        <v>1099</v>
      </c>
    </row>
    <row r="267" customFormat="false" ht="12.75" hidden="false" customHeight="false" outlineLevel="0" collapsed="false">
      <c r="A267" s="43" t="s">
        <v>1070</v>
      </c>
      <c r="B267" s="42" t="n">
        <v>24032</v>
      </c>
      <c r="C267" s="43" t="s">
        <v>1513</v>
      </c>
      <c r="D267" s="42" t="s">
        <v>1514</v>
      </c>
      <c r="E267" s="43" t="s">
        <v>29</v>
      </c>
      <c r="F267" s="43" t="s">
        <v>1515</v>
      </c>
      <c r="G267" s="42"/>
      <c r="H267" s="42" t="n">
        <v>10</v>
      </c>
      <c r="I267" s="64" t="s">
        <v>1099</v>
      </c>
    </row>
    <row r="268" customFormat="false" ht="12.75" hidden="false" customHeight="false" outlineLevel="0" collapsed="false">
      <c r="A268" s="43" t="s">
        <v>871</v>
      </c>
      <c r="B268" s="42" t="n">
        <v>25375</v>
      </c>
      <c r="C268" s="43" t="s">
        <v>254</v>
      </c>
      <c r="D268" s="42" t="s">
        <v>314</v>
      </c>
      <c r="E268" s="43" t="s">
        <v>315</v>
      </c>
      <c r="F268" s="43" t="s">
        <v>148</v>
      </c>
      <c r="G268" s="42" t="n">
        <v>1</v>
      </c>
      <c r="H268" s="42" t="n">
        <v>1</v>
      </c>
      <c r="I268" s="64" t="e">
        <f aca="false">NA()</f>
        <v>#N/A</v>
      </c>
    </row>
    <row r="269" customFormat="false" ht="12.75" hidden="false" customHeight="false" outlineLevel="0" collapsed="false">
      <c r="A269" s="35" t="s">
        <v>746</v>
      </c>
      <c r="B269" s="42" t="n">
        <v>25404</v>
      </c>
      <c r="C269" s="43" t="s">
        <v>1516</v>
      </c>
      <c r="D269" s="42" t="s">
        <v>1451</v>
      </c>
      <c r="E269" s="43" t="s">
        <v>1517</v>
      </c>
      <c r="F269" s="43" t="s">
        <v>29</v>
      </c>
      <c r="G269" s="43" t="s">
        <v>749</v>
      </c>
      <c r="H269" s="42" t="n">
        <v>10</v>
      </c>
      <c r="I269" s="64" t="s">
        <v>1099</v>
      </c>
    </row>
    <row r="270" customFormat="false" ht="12.75" hidden="false" customHeight="false" outlineLevel="0" collapsed="false">
      <c r="A270" s="71" t="s">
        <v>1137</v>
      </c>
      <c r="B270" s="39" t="n">
        <v>26264</v>
      </c>
      <c r="C270" s="38" t="s">
        <v>521</v>
      </c>
      <c r="D270" s="39" t="s">
        <v>1518</v>
      </c>
      <c r="E270" s="38" t="s">
        <v>1519</v>
      </c>
      <c r="F270" s="38" t="s">
        <v>29</v>
      </c>
      <c r="G270" s="38" t="s">
        <v>1124</v>
      </c>
      <c r="H270" s="39" t="n">
        <v>5</v>
      </c>
      <c r="I270" s="64" t="e">
        <f aca="false">NA()</f>
        <v>#N/A</v>
      </c>
    </row>
    <row r="271" customFormat="false" ht="12.75" hidden="false" customHeight="false" outlineLevel="0" collapsed="false">
      <c r="A271" s="43" t="s">
        <v>871</v>
      </c>
      <c r="B271" s="42" t="n">
        <v>26264</v>
      </c>
      <c r="C271" s="43" t="s">
        <v>521</v>
      </c>
      <c r="D271" s="42" t="s">
        <v>522</v>
      </c>
      <c r="E271" s="43" t="s">
        <v>523</v>
      </c>
      <c r="F271" s="43" t="s">
        <v>29</v>
      </c>
      <c r="G271" s="42" t="n">
        <v>2</v>
      </c>
      <c r="H271" s="42" t="n">
        <v>2</v>
      </c>
      <c r="I271" s="64" t="e">
        <f aca="false">NA()</f>
        <v>#N/A</v>
      </c>
    </row>
    <row r="272" customFormat="false" ht="12.75" hidden="false" customHeight="false" outlineLevel="0" collapsed="false">
      <c r="A272" s="43" t="s">
        <v>1055</v>
      </c>
      <c r="B272" s="42" t="n">
        <v>26353</v>
      </c>
      <c r="C272" s="43" t="s">
        <v>1280</v>
      </c>
      <c r="D272" s="42" t="s">
        <v>1520</v>
      </c>
      <c r="E272" s="43" t="s">
        <v>235</v>
      </c>
      <c r="F272" s="43" t="s">
        <v>29</v>
      </c>
      <c r="G272" s="43" t="s">
        <v>1066</v>
      </c>
      <c r="H272" s="42" t="n">
        <v>5</v>
      </c>
      <c r="I272" s="64" t="s">
        <v>1099</v>
      </c>
    </row>
    <row r="273" customFormat="false" ht="12.75" hidden="false" customHeight="false" outlineLevel="0" collapsed="false">
      <c r="A273" s="43" t="s">
        <v>1172</v>
      </c>
      <c r="B273" s="42" t="n">
        <v>26353</v>
      </c>
      <c r="C273" s="35" t="s">
        <v>1280</v>
      </c>
      <c r="D273" s="36" t="s">
        <v>1520</v>
      </c>
      <c r="E273" s="35" t="s">
        <v>1521</v>
      </c>
      <c r="F273" s="35" t="s">
        <v>29</v>
      </c>
      <c r="G273" s="36" t="s">
        <v>1522</v>
      </c>
      <c r="H273" s="42" t="n">
        <v>5</v>
      </c>
      <c r="I273" s="64" t="s">
        <v>1099</v>
      </c>
    </row>
    <row r="274" customFormat="false" ht="12.75" hidden="false" customHeight="false" outlineLevel="0" collapsed="false">
      <c r="A274" s="56" t="s">
        <v>904</v>
      </c>
      <c r="B274" s="56" t="n">
        <v>26695</v>
      </c>
      <c r="C274" s="56" t="s">
        <v>607</v>
      </c>
      <c r="D274" s="57" t="s">
        <v>1235</v>
      </c>
      <c r="E274" s="56" t="s">
        <v>608</v>
      </c>
      <c r="F274" s="56" t="s">
        <v>29</v>
      </c>
      <c r="G274" s="57" t="s">
        <v>932</v>
      </c>
      <c r="H274" s="56" t="n">
        <v>3</v>
      </c>
      <c r="I274" s="64" t="e">
        <f aca="false">NA()</f>
        <v>#N/A</v>
      </c>
    </row>
    <row r="275" customFormat="false" ht="12.75" hidden="false" customHeight="false" outlineLevel="0" collapsed="false">
      <c r="A275" s="43" t="s">
        <v>781</v>
      </c>
      <c r="B275" s="42" t="n">
        <v>26710</v>
      </c>
      <c r="C275" s="37" t="s">
        <v>426</v>
      </c>
      <c r="D275" s="49" t="s">
        <v>1523</v>
      </c>
      <c r="E275" s="37" t="s">
        <v>427</v>
      </c>
      <c r="F275" s="37" t="s">
        <v>11</v>
      </c>
      <c r="G275" s="37" t="s">
        <v>1226</v>
      </c>
      <c r="H275" s="49" t="n">
        <v>1</v>
      </c>
      <c r="I275" s="64" t="e">
        <f aca="false">NA()</f>
        <v>#N/A</v>
      </c>
    </row>
    <row r="276" customFormat="false" ht="12.75" hidden="false" customHeight="false" outlineLevel="0" collapsed="false">
      <c r="A276" s="43" t="s">
        <v>871</v>
      </c>
      <c r="B276" s="42" t="n">
        <v>26741</v>
      </c>
      <c r="C276" s="43" t="s">
        <v>408</v>
      </c>
      <c r="D276" s="42" t="s">
        <v>409</v>
      </c>
      <c r="E276" s="43" t="s">
        <v>410</v>
      </c>
      <c r="F276" s="43" t="s">
        <v>29</v>
      </c>
      <c r="G276" s="42" t="n">
        <v>1</v>
      </c>
      <c r="H276" s="42" t="n">
        <v>1</v>
      </c>
      <c r="I276" s="64" t="e">
        <f aca="false">NA()</f>
        <v>#N/A</v>
      </c>
    </row>
    <row r="277" customFormat="false" ht="12.75" hidden="false" customHeight="false" outlineLevel="0" collapsed="false">
      <c r="A277" s="52" t="s">
        <v>840</v>
      </c>
      <c r="B277" s="53" t="n">
        <v>26744</v>
      </c>
      <c r="C277" s="52" t="s">
        <v>1524</v>
      </c>
      <c r="D277" s="53" t="s">
        <v>1525</v>
      </c>
      <c r="E277" s="52" t="s">
        <v>1526</v>
      </c>
      <c r="F277" s="52" t="s">
        <v>29</v>
      </c>
      <c r="G277" s="53" t="s">
        <v>1527</v>
      </c>
      <c r="H277" s="53" t="n">
        <v>5</v>
      </c>
      <c r="I277" s="64" t="e">
        <f aca="false">NA()</f>
        <v>#N/A</v>
      </c>
    </row>
    <row r="278" customFormat="false" ht="12.75" hidden="false" customHeight="false" outlineLevel="0" collapsed="false">
      <c r="A278" s="35" t="s">
        <v>792</v>
      </c>
      <c r="B278" s="42" t="n">
        <v>26929</v>
      </c>
      <c r="C278" s="43" t="s">
        <v>428</v>
      </c>
      <c r="D278" s="42" t="s">
        <v>1528</v>
      </c>
      <c r="E278" s="43" t="s">
        <v>353</v>
      </c>
      <c r="F278" s="43" t="s">
        <v>95</v>
      </c>
      <c r="G278" s="43" t="s">
        <v>794</v>
      </c>
      <c r="H278" s="42" t="n">
        <v>10</v>
      </c>
      <c r="I278" s="64" t="e">
        <f aca="false">NA()</f>
        <v>#N/A</v>
      </c>
    </row>
    <row r="279" customFormat="false" ht="12.75" hidden="false" customHeight="false" outlineLevel="0" collapsed="false">
      <c r="A279" s="43" t="s">
        <v>860</v>
      </c>
      <c r="B279" s="42" t="n">
        <v>27444</v>
      </c>
      <c r="C279" s="35" t="s">
        <v>176</v>
      </c>
      <c r="D279" s="36" t="s">
        <v>1529</v>
      </c>
      <c r="E279" s="35" t="s">
        <v>1530</v>
      </c>
      <c r="F279" s="35" t="s">
        <v>29</v>
      </c>
      <c r="G279" s="55" t="n">
        <v>41806</v>
      </c>
      <c r="H279" s="42" t="n">
        <v>10</v>
      </c>
      <c r="I279" s="64" t="e">
        <f aca="false">NA()</f>
        <v>#N/A</v>
      </c>
    </row>
    <row r="280" customFormat="false" ht="12.75" hidden="false" customHeight="false" outlineLevel="0" collapsed="false">
      <c r="A280" s="43" t="s">
        <v>1070</v>
      </c>
      <c r="B280" s="42" t="n">
        <v>27634</v>
      </c>
      <c r="C280" s="43" t="s">
        <v>1531</v>
      </c>
      <c r="D280" s="42" t="s">
        <v>1532</v>
      </c>
      <c r="E280" s="43" t="s">
        <v>29</v>
      </c>
      <c r="F280" s="43" t="s">
        <v>1222</v>
      </c>
      <c r="G280" s="42"/>
      <c r="H280" s="42" t="n">
        <v>5</v>
      </c>
      <c r="I280" s="64" t="s">
        <v>1099</v>
      </c>
    </row>
    <row r="281" customFormat="false" ht="12.75" hidden="false" customHeight="false" outlineLevel="0" collapsed="false">
      <c r="A281" s="35" t="s">
        <v>792</v>
      </c>
      <c r="B281" s="36" t="n">
        <v>27634</v>
      </c>
      <c r="C281" s="79" t="s">
        <v>1531</v>
      </c>
      <c r="D281" s="80" t="s">
        <v>1532</v>
      </c>
      <c r="E281" s="79" t="s">
        <v>1222</v>
      </c>
      <c r="F281" s="35" t="s">
        <v>29</v>
      </c>
      <c r="G281" s="36" t="s">
        <v>800</v>
      </c>
      <c r="H281" s="36" t="n">
        <v>10</v>
      </c>
      <c r="I281" s="64" t="s">
        <v>1099</v>
      </c>
    </row>
    <row r="282" customFormat="false" ht="12.75" hidden="false" customHeight="false" outlineLevel="0" collapsed="false">
      <c r="A282" s="43" t="s">
        <v>816</v>
      </c>
      <c r="B282" s="42" t="n">
        <v>27990</v>
      </c>
      <c r="C282" s="43" t="s">
        <v>1533</v>
      </c>
      <c r="D282" s="42" t="s">
        <v>1534</v>
      </c>
      <c r="E282" s="43" t="s">
        <v>1535</v>
      </c>
      <c r="F282" s="43" t="s">
        <v>29</v>
      </c>
      <c r="G282" s="48" t="n">
        <v>7.21</v>
      </c>
      <c r="H282" s="48" t="n">
        <v>3</v>
      </c>
      <c r="I282" s="64" t="s">
        <v>1536</v>
      </c>
    </row>
    <row r="283" customFormat="false" ht="12.75" hidden="false" customHeight="false" outlineLevel="0" collapsed="false">
      <c r="A283" s="35" t="s">
        <v>792</v>
      </c>
      <c r="B283" s="42" t="n">
        <v>28257</v>
      </c>
      <c r="C283" s="65" t="s">
        <v>1537</v>
      </c>
      <c r="D283" s="66" t="s">
        <v>1538</v>
      </c>
      <c r="E283" s="65" t="s">
        <v>1539</v>
      </c>
      <c r="F283" s="65" t="s">
        <v>29</v>
      </c>
      <c r="G283" s="36" t="s">
        <v>800</v>
      </c>
      <c r="H283" s="36" t="n">
        <v>10</v>
      </c>
      <c r="I283" s="64" t="s">
        <v>1099</v>
      </c>
    </row>
    <row r="284" customFormat="false" ht="12.75" hidden="false" customHeight="false" outlineLevel="0" collapsed="false">
      <c r="A284" s="43" t="s">
        <v>758</v>
      </c>
      <c r="B284" s="42" t="n">
        <v>28282</v>
      </c>
      <c r="C284" s="43" t="s">
        <v>865</v>
      </c>
      <c r="D284" s="42" t="s">
        <v>1540</v>
      </c>
      <c r="E284" s="43" t="s">
        <v>653</v>
      </c>
      <c r="F284" s="43" t="s">
        <v>11</v>
      </c>
      <c r="G284" s="42" t="s">
        <v>848</v>
      </c>
      <c r="H284" s="42" t="n">
        <v>20</v>
      </c>
      <c r="I284" s="64" t="e">
        <f aca="false">NA()</f>
        <v>#N/A</v>
      </c>
    </row>
    <row r="285" customFormat="false" ht="12.75" hidden="false" customHeight="false" outlineLevel="0" collapsed="false">
      <c r="A285" s="38" t="s">
        <v>1198</v>
      </c>
      <c r="B285" s="42" t="n">
        <v>28282</v>
      </c>
      <c r="C285" s="43" t="s">
        <v>747</v>
      </c>
      <c r="D285" s="42" t="s">
        <v>307</v>
      </c>
      <c r="E285" s="43" t="s">
        <v>653</v>
      </c>
      <c r="F285" s="43" t="s">
        <v>11</v>
      </c>
      <c r="G285" s="42" t="s">
        <v>1432</v>
      </c>
      <c r="H285" s="42" t="n">
        <v>20</v>
      </c>
      <c r="I285" s="64" t="e">
        <f aca="false">NA()</f>
        <v>#N/A</v>
      </c>
    </row>
    <row r="286" customFormat="false" ht="12.75" hidden="false" customHeight="false" outlineLevel="0" collapsed="false">
      <c r="A286" s="56" t="s">
        <v>904</v>
      </c>
      <c r="B286" s="56" t="n">
        <v>28282</v>
      </c>
      <c r="C286" s="56" t="s">
        <v>1541</v>
      </c>
      <c r="D286" s="57" t="s">
        <v>652</v>
      </c>
      <c r="E286" s="56" t="s">
        <v>653</v>
      </c>
      <c r="F286" s="56" t="s">
        <v>11</v>
      </c>
      <c r="G286" s="57" t="s">
        <v>911</v>
      </c>
      <c r="H286" s="56" t="n">
        <v>2</v>
      </c>
      <c r="I286" s="64" t="e">
        <f aca="false">NA()</f>
        <v>#N/A</v>
      </c>
    </row>
    <row r="287" customFormat="false" ht="12.75" hidden="false" customHeight="false" outlineLevel="0" collapsed="false">
      <c r="A287" s="35" t="s">
        <v>792</v>
      </c>
      <c r="B287" s="36" t="n">
        <v>28346</v>
      </c>
      <c r="C287" s="43" t="s">
        <v>676</v>
      </c>
      <c r="D287" s="42" t="s">
        <v>1542</v>
      </c>
      <c r="E287" s="43" t="s">
        <v>677</v>
      </c>
      <c r="F287" s="43" t="s">
        <v>29</v>
      </c>
      <c r="G287" s="36" t="s">
        <v>1543</v>
      </c>
      <c r="H287" s="36" t="n">
        <v>10</v>
      </c>
      <c r="I287" s="64" t="e">
        <f aca="false">NA()</f>
        <v>#N/A</v>
      </c>
    </row>
    <row r="288" customFormat="false" ht="12.75" hidden="false" customHeight="false" outlineLevel="0" collapsed="false">
      <c r="A288" s="37" t="s">
        <v>1237</v>
      </c>
      <c r="B288" s="83" t="n">
        <v>29060</v>
      </c>
      <c r="C288" s="83" t="s">
        <v>1544</v>
      </c>
      <c r="D288" s="82" t="s">
        <v>1545</v>
      </c>
      <c r="E288" s="83" t="s">
        <v>132</v>
      </c>
      <c r="F288" s="83" t="s">
        <v>29</v>
      </c>
      <c r="G288" s="82" t="s">
        <v>1546</v>
      </c>
      <c r="H288" s="83" t="n">
        <v>2</v>
      </c>
      <c r="I288" s="64" t="e">
        <f aca="false">NA()</f>
        <v>#N/A</v>
      </c>
    </row>
    <row r="289" customFormat="false" ht="12.75" hidden="false" customHeight="false" outlineLevel="0" collapsed="false">
      <c r="A289" s="43" t="s">
        <v>1055</v>
      </c>
      <c r="B289" s="42" t="n">
        <v>29060</v>
      </c>
      <c r="C289" s="43" t="s">
        <v>1547</v>
      </c>
      <c r="D289" s="42" t="s">
        <v>1548</v>
      </c>
      <c r="E289" s="43" t="s">
        <v>132</v>
      </c>
      <c r="F289" s="43" t="s">
        <v>29</v>
      </c>
      <c r="G289" s="43" t="s">
        <v>1058</v>
      </c>
      <c r="H289" s="42" t="n">
        <v>2</v>
      </c>
      <c r="I289" s="64" t="e">
        <f aca="false">NA()</f>
        <v>#N/A</v>
      </c>
    </row>
    <row r="290" customFormat="false" ht="12.75" hidden="false" customHeight="false" outlineLevel="0" collapsed="false">
      <c r="A290" s="43" t="s">
        <v>1070</v>
      </c>
      <c r="B290" s="42" t="n">
        <v>29060</v>
      </c>
      <c r="C290" s="43" t="s">
        <v>130</v>
      </c>
      <c r="D290" s="42" t="s">
        <v>131</v>
      </c>
      <c r="E290" s="43" t="s">
        <v>29</v>
      </c>
      <c r="F290" s="43" t="s">
        <v>132</v>
      </c>
      <c r="G290" s="42"/>
      <c r="H290" s="42" t="n">
        <v>5</v>
      </c>
      <c r="I290" s="64" t="e">
        <f aca="false">NA()</f>
        <v>#N/A</v>
      </c>
    </row>
    <row r="291" customFormat="false" ht="12.75" hidden="false" customHeight="false" outlineLevel="0" collapsed="false">
      <c r="A291" s="35" t="s">
        <v>746</v>
      </c>
      <c r="B291" s="42" t="n">
        <v>30113</v>
      </c>
      <c r="C291" s="43" t="s">
        <v>785</v>
      </c>
      <c r="D291" s="42" t="s">
        <v>1549</v>
      </c>
      <c r="E291" s="43" t="s">
        <v>1550</v>
      </c>
      <c r="F291" s="43" t="s">
        <v>29</v>
      </c>
      <c r="G291" s="43" t="s">
        <v>1551</v>
      </c>
      <c r="H291" s="42" t="n">
        <v>10</v>
      </c>
      <c r="I291" s="64" t="s">
        <v>1099</v>
      </c>
    </row>
    <row r="292" customFormat="false" ht="12.75" hidden="false" customHeight="false" outlineLevel="0" collapsed="false">
      <c r="A292" s="56" t="s">
        <v>904</v>
      </c>
      <c r="B292" s="56" t="n">
        <v>30113</v>
      </c>
      <c r="C292" s="56" t="s">
        <v>785</v>
      </c>
      <c r="D292" s="57" t="s">
        <v>1552</v>
      </c>
      <c r="E292" s="56" t="s">
        <v>787</v>
      </c>
      <c r="F292" s="56" t="s">
        <v>29</v>
      </c>
      <c r="G292" s="57" t="s">
        <v>1165</v>
      </c>
      <c r="H292" s="56" t="n">
        <v>10</v>
      </c>
      <c r="I292" s="64" t="s">
        <v>1099</v>
      </c>
    </row>
    <row r="293" customFormat="false" ht="12.75" hidden="false" customHeight="false" outlineLevel="0" collapsed="false">
      <c r="A293" s="43" t="s">
        <v>1172</v>
      </c>
      <c r="B293" s="42" t="n">
        <v>30113</v>
      </c>
      <c r="C293" s="43" t="s">
        <v>1553</v>
      </c>
      <c r="D293" s="42" t="s">
        <v>1554</v>
      </c>
      <c r="E293" s="43" t="s">
        <v>1550</v>
      </c>
      <c r="F293" s="43" t="s">
        <v>29</v>
      </c>
      <c r="G293" s="42" t="s">
        <v>1555</v>
      </c>
      <c r="H293" s="42" t="n">
        <v>10</v>
      </c>
      <c r="I293" s="64" t="s">
        <v>1099</v>
      </c>
    </row>
    <row r="294" customFormat="false" ht="12.75" hidden="false" customHeight="false" outlineLevel="0" collapsed="false">
      <c r="A294" s="43" t="s">
        <v>768</v>
      </c>
      <c r="B294" s="42" t="n">
        <v>30234</v>
      </c>
      <c r="C294" s="43" t="s">
        <v>1556</v>
      </c>
      <c r="D294" s="42" t="s">
        <v>1557</v>
      </c>
      <c r="E294" s="43" t="s">
        <v>1558</v>
      </c>
      <c r="F294" s="43" t="s">
        <v>29</v>
      </c>
      <c r="G294" s="42" t="s">
        <v>1559</v>
      </c>
      <c r="H294" s="42" t="n">
        <v>5</v>
      </c>
      <c r="I294" s="64" t="s">
        <v>1099</v>
      </c>
    </row>
    <row r="295" customFormat="false" ht="12.75" hidden="false" customHeight="false" outlineLevel="0" collapsed="false">
      <c r="A295" s="43" t="s">
        <v>816</v>
      </c>
      <c r="B295" s="42" t="n">
        <v>30234</v>
      </c>
      <c r="C295" s="43" t="s">
        <v>1556</v>
      </c>
      <c r="D295" s="42" t="s">
        <v>1560</v>
      </c>
      <c r="E295" s="43" t="s">
        <v>1363</v>
      </c>
      <c r="F295" s="43" t="s">
        <v>29</v>
      </c>
      <c r="G295" s="81" t="n">
        <v>6.22</v>
      </c>
      <c r="H295" s="42" t="n">
        <v>5</v>
      </c>
      <c r="I295" s="64" t="s">
        <v>1099</v>
      </c>
    </row>
    <row r="296" customFormat="false" ht="12.75" hidden="false" customHeight="false" outlineLevel="0" collapsed="false">
      <c r="A296" s="43" t="s">
        <v>1055</v>
      </c>
      <c r="B296" s="42" t="n">
        <v>30234</v>
      </c>
      <c r="C296" s="43" t="s">
        <v>1561</v>
      </c>
      <c r="D296" s="42" t="s">
        <v>1562</v>
      </c>
      <c r="E296" s="43" t="s">
        <v>1563</v>
      </c>
      <c r="F296" s="43" t="s">
        <v>29</v>
      </c>
      <c r="G296" s="35" t="s">
        <v>1171</v>
      </c>
      <c r="H296" s="42" t="n">
        <v>5</v>
      </c>
      <c r="I296" s="64" t="s">
        <v>1099</v>
      </c>
    </row>
    <row r="297" customFormat="false" ht="12.75" hidden="false" customHeight="false" outlineLevel="0" collapsed="false">
      <c r="A297" s="43" t="s">
        <v>1069</v>
      </c>
      <c r="B297" s="42" t="n">
        <v>30234</v>
      </c>
      <c r="C297" s="43" t="s">
        <v>1561</v>
      </c>
      <c r="D297" s="42" t="s">
        <v>1562</v>
      </c>
      <c r="E297" s="43" t="s">
        <v>1563</v>
      </c>
      <c r="F297" s="43" t="s">
        <v>29</v>
      </c>
      <c r="G297" s="35" t="s">
        <v>1171</v>
      </c>
      <c r="H297" s="42" t="n">
        <v>5</v>
      </c>
      <c r="I297" s="64" t="s">
        <v>1099</v>
      </c>
    </row>
    <row r="298" customFormat="false" ht="12.75" hidden="false" customHeight="false" outlineLevel="0" collapsed="false">
      <c r="A298" s="35" t="s">
        <v>792</v>
      </c>
      <c r="B298" s="36" t="n">
        <v>30340</v>
      </c>
      <c r="C298" s="43" t="s">
        <v>1533</v>
      </c>
      <c r="D298" s="42" t="s">
        <v>1534</v>
      </c>
      <c r="E298" s="43" t="s">
        <v>1535</v>
      </c>
      <c r="F298" s="43" t="s">
        <v>29</v>
      </c>
      <c r="G298" s="36" t="s">
        <v>800</v>
      </c>
      <c r="H298" s="36" t="n">
        <v>20</v>
      </c>
      <c r="I298" s="64" t="s">
        <v>1099</v>
      </c>
    </row>
    <row r="299" customFormat="false" ht="12.75" hidden="false" customHeight="false" outlineLevel="0" collapsed="false">
      <c r="A299" s="37" t="s">
        <v>827</v>
      </c>
      <c r="B299" s="42" t="n">
        <v>30352</v>
      </c>
      <c r="C299" s="43" t="s">
        <v>144</v>
      </c>
      <c r="D299" s="42" t="s">
        <v>1564</v>
      </c>
      <c r="E299" s="43" t="s">
        <v>660</v>
      </c>
      <c r="F299" s="43" t="s">
        <v>29</v>
      </c>
      <c r="G299" s="42" t="s">
        <v>830</v>
      </c>
      <c r="H299" s="42" t="n">
        <v>10</v>
      </c>
      <c r="I299" s="64" t="e">
        <f aca="false">NA()</f>
        <v>#N/A</v>
      </c>
    </row>
    <row r="300" customFormat="false" ht="12.75" hidden="false" customHeight="false" outlineLevel="0" collapsed="false">
      <c r="A300" s="56" t="s">
        <v>904</v>
      </c>
      <c r="B300" s="56" t="n">
        <v>30559</v>
      </c>
      <c r="C300" s="56" t="s">
        <v>1565</v>
      </c>
      <c r="D300" s="57" t="s">
        <v>1566</v>
      </c>
      <c r="E300" s="56" t="s">
        <v>1567</v>
      </c>
      <c r="F300" s="56" t="s">
        <v>29</v>
      </c>
      <c r="G300" s="57" t="s">
        <v>907</v>
      </c>
      <c r="H300" s="56" t="n">
        <v>3</v>
      </c>
      <c r="I300" s="64" t="s">
        <v>1099</v>
      </c>
    </row>
    <row r="301" customFormat="false" ht="12.75" hidden="false" customHeight="false" outlineLevel="0" collapsed="false">
      <c r="A301" s="35" t="s">
        <v>792</v>
      </c>
      <c r="B301" s="36" t="n">
        <v>31409</v>
      </c>
      <c r="C301" s="79" t="s">
        <v>1568</v>
      </c>
      <c r="D301" s="80" t="s">
        <v>1569</v>
      </c>
      <c r="E301" s="79" t="s">
        <v>1570</v>
      </c>
      <c r="F301" s="35" t="s">
        <v>29</v>
      </c>
      <c r="G301" s="36" t="s">
        <v>800</v>
      </c>
      <c r="H301" s="36" t="n">
        <v>10</v>
      </c>
      <c r="I301" s="64" t="s">
        <v>1099</v>
      </c>
    </row>
    <row r="302" customFormat="false" ht="12.75" hidden="false" customHeight="false" outlineLevel="0" collapsed="false">
      <c r="A302" s="43" t="s">
        <v>871</v>
      </c>
      <c r="B302" s="42" t="n">
        <v>31442</v>
      </c>
      <c r="C302" s="43" t="s">
        <v>295</v>
      </c>
      <c r="D302" s="42" t="s">
        <v>296</v>
      </c>
      <c r="E302" s="43" t="s">
        <v>297</v>
      </c>
      <c r="F302" s="43" t="s">
        <v>148</v>
      </c>
      <c r="G302" s="42" t="n">
        <v>2</v>
      </c>
      <c r="H302" s="42" t="n">
        <v>2</v>
      </c>
      <c r="I302" s="64" t="e">
        <f aca="false">NA()</f>
        <v>#N/A</v>
      </c>
    </row>
    <row r="303" customFormat="false" ht="12.75" hidden="false" customHeight="false" outlineLevel="0" collapsed="false">
      <c r="A303" s="50" t="s">
        <v>1228</v>
      </c>
      <c r="B303" s="76" t="n">
        <v>32595</v>
      </c>
      <c r="C303" s="50" t="s">
        <v>716</v>
      </c>
      <c r="D303" s="76" t="s">
        <v>1571</v>
      </c>
      <c r="E303" s="50" t="s">
        <v>717</v>
      </c>
      <c r="F303" s="50" t="s">
        <v>29</v>
      </c>
      <c r="G303" s="76"/>
      <c r="H303" s="76" t="n">
        <v>5</v>
      </c>
      <c r="I303" s="64" t="e">
        <f aca="false">NA()</f>
        <v>#N/A</v>
      </c>
    </row>
    <row r="304" customFormat="false" ht="12.75" hidden="false" customHeight="false" outlineLevel="0" collapsed="false">
      <c r="A304" s="43" t="s">
        <v>871</v>
      </c>
      <c r="B304" s="42" t="n">
        <v>33774</v>
      </c>
      <c r="C304" s="43" t="s">
        <v>311</v>
      </c>
      <c r="D304" s="42" t="s">
        <v>312</v>
      </c>
      <c r="E304" s="43" t="s">
        <v>313</v>
      </c>
      <c r="F304" s="43" t="s">
        <v>11</v>
      </c>
      <c r="G304" s="42" t="n">
        <v>2</v>
      </c>
      <c r="H304" s="42" t="n">
        <v>2</v>
      </c>
      <c r="I304" s="64" t="e">
        <f aca="false">NA()</f>
        <v>#N/A</v>
      </c>
    </row>
    <row r="305" customFormat="false" ht="12.75" hidden="false" customHeight="false" outlineLevel="0" collapsed="false">
      <c r="A305" s="43" t="s">
        <v>871</v>
      </c>
      <c r="B305" s="42" t="n">
        <v>33957</v>
      </c>
      <c r="C305" s="43" t="s">
        <v>513</v>
      </c>
      <c r="D305" s="42" t="s">
        <v>508</v>
      </c>
      <c r="E305" s="43" t="s">
        <v>514</v>
      </c>
      <c r="F305" s="43" t="s">
        <v>148</v>
      </c>
      <c r="G305" s="42" t="n">
        <v>1</v>
      </c>
      <c r="H305" s="42" t="n">
        <v>1</v>
      </c>
      <c r="I305" s="64" t="e">
        <f aca="false">NA()</f>
        <v>#N/A</v>
      </c>
    </row>
    <row r="306" customFormat="false" ht="12.75" hidden="false" customHeight="false" outlineLevel="0" collapsed="false">
      <c r="A306" s="43" t="s">
        <v>816</v>
      </c>
      <c r="B306" s="42" t="n">
        <v>34471</v>
      </c>
      <c r="C306" s="43" t="s">
        <v>300</v>
      </c>
      <c r="D306" s="42" t="s">
        <v>301</v>
      </c>
      <c r="E306" s="43" t="s">
        <v>302</v>
      </c>
      <c r="F306" s="43" t="s">
        <v>11</v>
      </c>
      <c r="G306" s="48" t="n">
        <v>6.4</v>
      </c>
      <c r="H306" s="48" t="n">
        <v>5</v>
      </c>
      <c r="I306" s="64" t="e">
        <f aca="false">NA()</f>
        <v>#N/A</v>
      </c>
    </row>
    <row r="307" customFormat="false" ht="12.75" hidden="false" customHeight="false" outlineLevel="0" collapsed="false">
      <c r="A307" s="56" t="s">
        <v>904</v>
      </c>
      <c r="B307" s="56" t="n">
        <v>35137</v>
      </c>
      <c r="C307" s="56" t="s">
        <v>700</v>
      </c>
      <c r="D307" s="57" t="s">
        <v>1572</v>
      </c>
      <c r="E307" s="56" t="s">
        <v>1573</v>
      </c>
      <c r="F307" s="56" t="s">
        <v>29</v>
      </c>
      <c r="G307" s="57" t="s">
        <v>1574</v>
      </c>
      <c r="H307" s="56" t="n">
        <v>2</v>
      </c>
      <c r="I307" s="64" t="s">
        <v>1099</v>
      </c>
    </row>
    <row r="308" customFormat="false" ht="12.75" hidden="false" customHeight="false" outlineLevel="0" collapsed="false">
      <c r="A308" s="43" t="s">
        <v>871</v>
      </c>
      <c r="B308" s="42" t="n">
        <v>35145</v>
      </c>
      <c r="C308" s="43" t="s">
        <v>83</v>
      </c>
      <c r="D308" s="42" t="s">
        <v>84</v>
      </c>
      <c r="E308" s="43" t="s">
        <v>85</v>
      </c>
      <c r="F308" s="43" t="s">
        <v>29</v>
      </c>
      <c r="G308" s="42" t="n">
        <v>1</v>
      </c>
      <c r="H308" s="42" t="n">
        <v>1</v>
      </c>
      <c r="I308" s="64" t="e">
        <f aca="false">NA()</f>
        <v>#N/A</v>
      </c>
    </row>
    <row r="309" customFormat="false" ht="12.75" hidden="false" customHeight="false" outlineLevel="0" collapsed="false">
      <c r="A309" s="43" t="s">
        <v>860</v>
      </c>
      <c r="B309" s="42" t="n">
        <v>35227</v>
      </c>
      <c r="C309" s="35" t="s">
        <v>698</v>
      </c>
      <c r="D309" s="36" t="s">
        <v>1575</v>
      </c>
      <c r="E309" s="35" t="s">
        <v>699</v>
      </c>
      <c r="F309" s="35" t="s">
        <v>29</v>
      </c>
      <c r="G309" s="55" t="n">
        <v>41806</v>
      </c>
      <c r="H309" s="42" t="n">
        <v>5</v>
      </c>
      <c r="I309" s="64" t="e">
        <f aca="false">NA()</f>
        <v>#N/A</v>
      </c>
    </row>
    <row r="310" customFormat="false" ht="12.75" hidden="false" customHeight="false" outlineLevel="0" collapsed="false">
      <c r="A310" s="35" t="s">
        <v>792</v>
      </c>
      <c r="B310" s="42" t="n">
        <v>35228</v>
      </c>
      <c r="C310" s="43" t="s">
        <v>69</v>
      </c>
      <c r="D310" s="42" t="s">
        <v>70</v>
      </c>
      <c r="E310" s="43" t="s">
        <v>71</v>
      </c>
      <c r="F310" s="43" t="s">
        <v>29</v>
      </c>
      <c r="G310" s="43" t="s">
        <v>794</v>
      </c>
      <c r="H310" s="36" t="n">
        <v>5</v>
      </c>
      <c r="I310" s="64" t="e">
        <f aca="false">NA()</f>
        <v>#N/A</v>
      </c>
    </row>
    <row r="311" customFormat="false" ht="12.75" hidden="false" customHeight="false" outlineLevel="0" collapsed="false">
      <c r="A311" s="43" t="s">
        <v>1069</v>
      </c>
      <c r="B311" s="42" t="n">
        <v>35543</v>
      </c>
      <c r="C311" s="43" t="s">
        <v>1576</v>
      </c>
      <c r="D311" s="42" t="s">
        <v>1577</v>
      </c>
      <c r="E311" s="43" t="s">
        <v>1578</v>
      </c>
      <c r="F311" s="43" t="s">
        <v>29</v>
      </c>
      <c r="G311" s="43" t="s">
        <v>791</v>
      </c>
      <c r="H311" s="42" t="n">
        <v>2</v>
      </c>
      <c r="I311" s="64" t="s">
        <v>1099</v>
      </c>
    </row>
    <row r="312" customFormat="false" ht="12.75" hidden="false" customHeight="false" outlineLevel="0" collapsed="false">
      <c r="A312" s="43" t="s">
        <v>871</v>
      </c>
      <c r="B312" s="42" t="n">
        <v>35660</v>
      </c>
      <c r="C312" s="43" t="s">
        <v>251</v>
      </c>
      <c r="D312" s="42" t="s">
        <v>252</v>
      </c>
      <c r="E312" s="43" t="s">
        <v>253</v>
      </c>
      <c r="F312" s="43" t="s">
        <v>95</v>
      </c>
      <c r="G312" s="42" t="n">
        <v>2</v>
      </c>
      <c r="H312" s="42" t="n">
        <v>2</v>
      </c>
      <c r="I312" s="64" t="e">
        <f aca="false">NA()</f>
        <v>#N/A</v>
      </c>
    </row>
    <row r="313" customFormat="false" ht="12.75" hidden="false" customHeight="false" outlineLevel="0" collapsed="false">
      <c r="A313" s="37" t="s">
        <v>1237</v>
      </c>
      <c r="B313" s="83" t="n">
        <v>35661</v>
      </c>
      <c r="C313" s="83" t="s">
        <v>574</v>
      </c>
      <c r="D313" s="82" t="s">
        <v>1579</v>
      </c>
      <c r="E313" s="83" t="s">
        <v>1578</v>
      </c>
      <c r="F313" s="83" t="s">
        <v>29</v>
      </c>
      <c r="G313" s="82" t="s">
        <v>1546</v>
      </c>
      <c r="H313" s="83" t="n">
        <v>5</v>
      </c>
      <c r="I313" s="64" t="e">
        <f aca="false">NA()</f>
        <v>#N/A</v>
      </c>
    </row>
    <row r="314" customFormat="false" ht="12.75" hidden="false" customHeight="false" outlineLevel="0" collapsed="false">
      <c r="A314" s="35" t="s">
        <v>792</v>
      </c>
      <c r="B314" s="42" t="n">
        <v>35661</v>
      </c>
      <c r="C314" s="43" t="s">
        <v>574</v>
      </c>
      <c r="D314" s="42" t="s">
        <v>575</v>
      </c>
      <c r="E314" s="43" t="s">
        <v>253</v>
      </c>
      <c r="F314" s="43" t="s">
        <v>29</v>
      </c>
      <c r="G314" s="36" t="s">
        <v>1191</v>
      </c>
      <c r="H314" s="42" t="n">
        <v>3</v>
      </c>
      <c r="I314" s="64" t="e">
        <f aca="false">NA()</f>
        <v>#N/A</v>
      </c>
    </row>
    <row r="315" customFormat="false" ht="12.75" hidden="false" customHeight="false" outlineLevel="0" collapsed="false">
      <c r="A315" s="35" t="s">
        <v>792</v>
      </c>
      <c r="B315" s="42" t="n">
        <v>35736</v>
      </c>
      <c r="C315" s="43" t="s">
        <v>1580</v>
      </c>
      <c r="D315" s="42" t="s">
        <v>1581</v>
      </c>
      <c r="E315" s="43" t="s">
        <v>1582</v>
      </c>
      <c r="F315" s="43" t="s">
        <v>148</v>
      </c>
      <c r="G315" s="36" t="s">
        <v>800</v>
      </c>
      <c r="H315" s="36" t="n">
        <v>20</v>
      </c>
      <c r="I315" s="64" t="s">
        <v>1099</v>
      </c>
    </row>
    <row r="316" customFormat="false" ht="12.75" hidden="false" customHeight="false" outlineLevel="0" collapsed="false">
      <c r="A316" s="56" t="s">
        <v>904</v>
      </c>
      <c r="B316" s="56" t="n">
        <v>35927</v>
      </c>
      <c r="C316" s="56" t="s">
        <v>1583</v>
      </c>
      <c r="D316" s="57" t="s">
        <v>1572</v>
      </c>
      <c r="E316" s="56" t="s">
        <v>568</v>
      </c>
      <c r="F316" s="56" t="s">
        <v>29</v>
      </c>
      <c r="G316" s="57" t="s">
        <v>907</v>
      </c>
      <c r="H316" s="56" t="n">
        <v>15</v>
      </c>
      <c r="I316" s="60" t="s">
        <v>1584</v>
      </c>
    </row>
    <row r="317" customFormat="false" ht="12.75" hidden="false" customHeight="false" outlineLevel="0" collapsed="false">
      <c r="A317" s="56" t="s">
        <v>904</v>
      </c>
      <c r="B317" s="56" t="n">
        <v>36922</v>
      </c>
      <c r="C317" s="56" t="s">
        <v>1585</v>
      </c>
      <c r="D317" s="57" t="s">
        <v>1586</v>
      </c>
      <c r="E317" s="56" t="s">
        <v>486</v>
      </c>
      <c r="F317" s="56" t="s">
        <v>29</v>
      </c>
      <c r="G317" s="57" t="s">
        <v>914</v>
      </c>
      <c r="H317" s="56" t="n">
        <v>2</v>
      </c>
      <c r="I317" s="64" t="e">
        <f aca="false">NA()</f>
        <v>#N/A</v>
      </c>
    </row>
    <row r="318" customFormat="false" ht="12.75" hidden="false" customHeight="false" outlineLevel="0" collapsed="false">
      <c r="A318" s="43" t="s">
        <v>871</v>
      </c>
      <c r="B318" s="42" t="n">
        <v>37039</v>
      </c>
      <c r="C318" s="42" t="s">
        <v>1587</v>
      </c>
      <c r="D318" s="42" t="s">
        <v>1588</v>
      </c>
      <c r="E318" s="43" t="s">
        <v>787</v>
      </c>
      <c r="F318" s="43" t="s">
        <v>29</v>
      </c>
      <c r="G318" s="42" t="n">
        <v>2</v>
      </c>
      <c r="H318" s="42" t="n">
        <v>2</v>
      </c>
      <c r="I318" s="64" t="s">
        <v>1099</v>
      </c>
    </row>
    <row r="319" customFormat="false" ht="12.75" hidden="false" customHeight="false" outlineLevel="0" collapsed="false">
      <c r="A319" s="52" t="s">
        <v>852</v>
      </c>
      <c r="B319" s="54" t="n">
        <v>37101</v>
      </c>
      <c r="C319" s="52" t="s">
        <v>405</v>
      </c>
      <c r="D319" s="52" t="s">
        <v>1589</v>
      </c>
      <c r="E319" s="52" t="s">
        <v>1590</v>
      </c>
      <c r="F319" s="52" t="s">
        <v>29</v>
      </c>
      <c r="G319" s="54" t="s">
        <v>1591</v>
      </c>
      <c r="H319" s="54" t="n">
        <v>1</v>
      </c>
      <c r="I319" s="64" t="e">
        <f aca="false">NA()</f>
        <v>#N/A</v>
      </c>
    </row>
    <row r="320" customFormat="false" ht="12.75" hidden="false" customHeight="false" outlineLevel="0" collapsed="false">
      <c r="A320" s="43" t="s">
        <v>1070</v>
      </c>
      <c r="B320" s="42" t="n">
        <v>38250</v>
      </c>
      <c r="C320" s="43" t="s">
        <v>1592</v>
      </c>
      <c r="D320" s="42" t="s">
        <v>1593</v>
      </c>
      <c r="E320" s="43" t="s">
        <v>11</v>
      </c>
      <c r="F320" s="43" t="s">
        <v>1594</v>
      </c>
      <c r="G320" s="42"/>
      <c r="H320" s="42" t="n">
        <v>20</v>
      </c>
      <c r="I320" s="64" t="s">
        <v>1462</v>
      </c>
    </row>
    <row r="321" customFormat="false" ht="12.75" hidden="false" customHeight="false" outlineLevel="0" collapsed="false">
      <c r="A321" s="56" t="s">
        <v>904</v>
      </c>
      <c r="B321" s="56" t="n">
        <v>38449</v>
      </c>
      <c r="C321" s="56" t="s">
        <v>478</v>
      </c>
      <c r="D321" s="57" t="s">
        <v>307</v>
      </c>
      <c r="E321" s="56" t="s">
        <v>653</v>
      </c>
      <c r="F321" s="56" t="s">
        <v>11</v>
      </c>
      <c r="G321" s="57" t="s">
        <v>907</v>
      </c>
      <c r="H321" s="56" t="n">
        <v>2</v>
      </c>
      <c r="I321" s="64" t="s">
        <v>1099</v>
      </c>
    </row>
    <row r="322" customFormat="false" ht="12.75" hidden="false" customHeight="false" outlineLevel="0" collapsed="false">
      <c r="A322" s="56" t="s">
        <v>904</v>
      </c>
      <c r="B322" s="56" t="n">
        <v>38449</v>
      </c>
      <c r="C322" s="56" t="s">
        <v>1595</v>
      </c>
      <c r="D322" s="57" t="s">
        <v>1596</v>
      </c>
      <c r="E322" s="56" t="s">
        <v>799</v>
      </c>
      <c r="F322" s="56" t="s">
        <v>95</v>
      </c>
      <c r="G322" s="57" t="s">
        <v>967</v>
      </c>
      <c r="H322" s="56" t="n">
        <v>2</v>
      </c>
      <c r="I322" s="64" t="s">
        <v>1099</v>
      </c>
    </row>
    <row r="323" customFormat="false" ht="12.75" hidden="false" customHeight="false" outlineLevel="0" collapsed="false">
      <c r="A323" s="38" t="s">
        <v>1198</v>
      </c>
      <c r="B323" s="39" t="n">
        <v>38461</v>
      </c>
      <c r="C323" s="38" t="s">
        <v>371</v>
      </c>
      <c r="D323" s="39" t="s">
        <v>1424</v>
      </c>
      <c r="E323" s="38" t="s">
        <v>374</v>
      </c>
      <c r="F323" s="38" t="s">
        <v>11</v>
      </c>
      <c r="G323" s="39" t="s">
        <v>1432</v>
      </c>
      <c r="H323" s="39" t="n">
        <v>5</v>
      </c>
      <c r="I323" s="64" t="e">
        <f aca="false">NA()</f>
        <v>#N/A</v>
      </c>
    </row>
    <row r="324" customFormat="false" ht="12.75" hidden="false" customHeight="false" outlineLevel="0" collapsed="false">
      <c r="A324" s="35" t="s">
        <v>1084</v>
      </c>
      <c r="B324" s="58" t="n">
        <v>38461</v>
      </c>
      <c r="C324" s="59" t="s">
        <v>371</v>
      </c>
      <c r="D324" s="58"/>
      <c r="E324" s="59" t="s">
        <v>374</v>
      </c>
      <c r="F324" s="43" t="s">
        <v>29</v>
      </c>
      <c r="G324" s="55" t="s">
        <v>1087</v>
      </c>
      <c r="H324" s="42" t="n">
        <v>2</v>
      </c>
      <c r="I324" s="64" t="e">
        <f aca="false">NA()</f>
        <v>#N/A</v>
      </c>
    </row>
    <row r="325" customFormat="false" ht="12.75" hidden="false" customHeight="false" outlineLevel="0" collapsed="false">
      <c r="A325" s="43" t="s">
        <v>1070</v>
      </c>
      <c r="B325" s="42" t="n">
        <v>38928</v>
      </c>
      <c r="C325" s="43" t="s">
        <v>1597</v>
      </c>
      <c r="D325" s="42" t="s">
        <v>1598</v>
      </c>
      <c r="E325" s="43" t="s">
        <v>29</v>
      </c>
      <c r="F325" s="43" t="s">
        <v>1599</v>
      </c>
      <c r="G325" s="42"/>
      <c r="H325" s="42" t="n">
        <v>10</v>
      </c>
      <c r="I325" s="64" t="s">
        <v>1099</v>
      </c>
    </row>
    <row r="326" customFormat="false" ht="12.75" hidden="false" customHeight="false" outlineLevel="0" collapsed="false">
      <c r="A326" s="35" t="s">
        <v>792</v>
      </c>
      <c r="B326" s="36" t="n">
        <v>39107</v>
      </c>
      <c r="C326" s="43" t="s">
        <v>689</v>
      </c>
      <c r="D326" s="42" t="s">
        <v>690</v>
      </c>
      <c r="E326" s="43" t="s">
        <v>691</v>
      </c>
      <c r="F326" s="43" t="s">
        <v>29</v>
      </c>
      <c r="G326" s="35" t="s">
        <v>1600</v>
      </c>
      <c r="H326" s="36" t="n">
        <v>20</v>
      </c>
      <c r="I326" s="64" t="e">
        <f aca="false">NA()</f>
        <v>#N/A</v>
      </c>
    </row>
    <row r="327" customFormat="false" ht="12.75" hidden="false" customHeight="false" outlineLevel="0" collapsed="false">
      <c r="A327" s="37" t="s">
        <v>827</v>
      </c>
      <c r="B327" s="42" t="n">
        <v>39390</v>
      </c>
      <c r="C327" s="43" t="s">
        <v>638</v>
      </c>
      <c r="D327" s="42" t="s">
        <v>1601</v>
      </c>
      <c r="E327" s="43" t="s">
        <v>829</v>
      </c>
      <c r="F327" s="43" t="s">
        <v>95</v>
      </c>
      <c r="G327" s="42" t="s">
        <v>834</v>
      </c>
      <c r="H327" s="42" t="n">
        <v>10</v>
      </c>
      <c r="I327" s="64" t="e">
        <f aca="false">NA()</f>
        <v>#N/A</v>
      </c>
    </row>
    <row r="328" customFormat="false" ht="12.75" hidden="false" customHeight="false" outlineLevel="0" collapsed="false">
      <c r="A328" s="43" t="s">
        <v>871</v>
      </c>
      <c r="B328" s="42" t="n">
        <v>39390</v>
      </c>
      <c r="C328" s="43" t="s">
        <v>638</v>
      </c>
      <c r="D328" s="42" t="s">
        <v>639</v>
      </c>
      <c r="E328" s="43" t="s">
        <v>283</v>
      </c>
      <c r="F328" s="43" t="s">
        <v>95</v>
      </c>
      <c r="G328" s="42" t="n">
        <v>5</v>
      </c>
      <c r="H328" s="42" t="n">
        <v>5</v>
      </c>
      <c r="I328" s="64" t="e">
        <f aca="false">NA()</f>
        <v>#N/A</v>
      </c>
    </row>
    <row r="329" customFormat="false" ht="12.75" hidden="false" customHeight="false" outlineLevel="0" collapsed="false">
      <c r="A329" s="43" t="s">
        <v>801</v>
      </c>
      <c r="B329" s="42" t="n">
        <v>39476</v>
      </c>
      <c r="C329" s="43" t="s">
        <v>498</v>
      </c>
      <c r="D329" s="42" t="s">
        <v>499</v>
      </c>
      <c r="E329" s="43" t="s">
        <v>624</v>
      </c>
      <c r="F329" s="43" t="s">
        <v>29</v>
      </c>
      <c r="G329" s="42" t="s">
        <v>830</v>
      </c>
      <c r="H329" s="42" t="n">
        <v>10</v>
      </c>
      <c r="I329" s="64" t="e">
        <f aca="false">NA()</f>
        <v>#N/A</v>
      </c>
    </row>
    <row r="330" customFormat="false" ht="12.75" hidden="false" customHeight="false" outlineLevel="0" collapsed="false">
      <c r="A330" s="43" t="s">
        <v>1088</v>
      </c>
      <c r="B330" s="42" t="n">
        <v>39476</v>
      </c>
      <c r="C330" s="43" t="s">
        <v>498</v>
      </c>
      <c r="D330" s="42" t="s">
        <v>499</v>
      </c>
      <c r="E330" s="43" t="s">
        <v>500</v>
      </c>
      <c r="F330" s="43" t="s">
        <v>11</v>
      </c>
      <c r="G330" s="42"/>
      <c r="H330" s="42" t="n">
        <v>10</v>
      </c>
      <c r="I330" s="64" t="e">
        <f aca="false">NA()</f>
        <v>#N/A</v>
      </c>
    </row>
    <row r="331" customFormat="false" ht="12.75" hidden="false" customHeight="false" outlineLevel="0" collapsed="false">
      <c r="A331" s="35" t="s">
        <v>792</v>
      </c>
      <c r="B331" s="42" t="n">
        <v>39498</v>
      </c>
      <c r="C331" s="43" t="s">
        <v>138</v>
      </c>
      <c r="D331" s="42" t="s">
        <v>139</v>
      </c>
      <c r="E331" s="43" t="s">
        <v>140</v>
      </c>
      <c r="F331" s="43" t="s">
        <v>29</v>
      </c>
      <c r="G331" s="43" t="s">
        <v>794</v>
      </c>
      <c r="H331" s="42" t="n">
        <v>15</v>
      </c>
      <c r="I331" s="64" t="e">
        <f aca="false">NA()</f>
        <v>#N/A</v>
      </c>
    </row>
    <row r="332" customFormat="false" ht="12.75" hidden="false" customHeight="false" outlineLevel="0" collapsed="false">
      <c r="A332" s="43" t="s">
        <v>1088</v>
      </c>
      <c r="B332" s="42" t="n">
        <v>39499</v>
      </c>
      <c r="C332" s="43" t="s">
        <v>138</v>
      </c>
      <c r="D332" s="42" t="s">
        <v>139</v>
      </c>
      <c r="E332" s="43" t="s">
        <v>140</v>
      </c>
      <c r="F332" s="43" t="s">
        <v>29</v>
      </c>
      <c r="G332" s="42"/>
      <c r="H332" s="42" t="n">
        <v>3</v>
      </c>
      <c r="I332" s="64" t="s">
        <v>1099</v>
      </c>
    </row>
    <row r="333" customFormat="false" ht="12.75" hidden="false" customHeight="false" outlineLevel="0" collapsed="false">
      <c r="A333" s="56" t="s">
        <v>904</v>
      </c>
      <c r="B333" s="56" t="n">
        <v>39618</v>
      </c>
      <c r="C333" s="56" t="s">
        <v>1602</v>
      </c>
      <c r="D333" s="57" t="s">
        <v>1235</v>
      </c>
      <c r="E333" s="56" t="s">
        <v>557</v>
      </c>
      <c r="F333" s="56" t="s">
        <v>29</v>
      </c>
      <c r="G333" s="57" t="s">
        <v>932</v>
      </c>
      <c r="H333" s="56" t="n">
        <v>3</v>
      </c>
      <c r="I333" s="64" t="e">
        <f aca="false">NA()</f>
        <v>#N/A</v>
      </c>
    </row>
    <row r="334" customFormat="false" ht="12.75" hidden="false" customHeight="false" outlineLevel="0" collapsed="false">
      <c r="A334" s="56" t="s">
        <v>904</v>
      </c>
      <c r="B334" s="56" t="n">
        <v>39789</v>
      </c>
      <c r="C334" s="56" t="s">
        <v>1603</v>
      </c>
      <c r="D334" s="57" t="s">
        <v>1604</v>
      </c>
      <c r="E334" s="56" t="s">
        <v>1605</v>
      </c>
      <c r="F334" s="56" t="s">
        <v>148</v>
      </c>
      <c r="G334" s="57" t="s">
        <v>767</v>
      </c>
      <c r="H334" s="56" t="n">
        <v>3</v>
      </c>
      <c r="I334" s="64" t="s">
        <v>1606</v>
      </c>
    </row>
    <row r="335" customFormat="false" ht="12.75" hidden="false" customHeight="false" outlineLevel="0" collapsed="false">
      <c r="A335" s="56" t="s">
        <v>904</v>
      </c>
      <c r="B335" s="56" t="n">
        <v>39865</v>
      </c>
      <c r="C335" s="56" t="s">
        <v>1607</v>
      </c>
      <c r="D335" s="57" t="s">
        <v>1608</v>
      </c>
      <c r="E335" s="56" t="s">
        <v>1609</v>
      </c>
      <c r="F335" s="56" t="s">
        <v>29</v>
      </c>
      <c r="G335" s="57" t="s">
        <v>1136</v>
      </c>
      <c r="H335" s="56" t="n">
        <v>2</v>
      </c>
      <c r="I335" s="64" t="s">
        <v>1099</v>
      </c>
    </row>
    <row r="336" customFormat="false" ht="12.75" hidden="false" customHeight="false" outlineLevel="0" collapsed="false">
      <c r="A336" s="43" t="s">
        <v>871</v>
      </c>
      <c r="B336" s="42" t="n">
        <v>39990</v>
      </c>
      <c r="C336" s="42" t="s">
        <v>434</v>
      </c>
      <c r="D336" s="42" t="s">
        <v>435</v>
      </c>
      <c r="E336" s="43" t="s">
        <v>436</v>
      </c>
      <c r="F336" s="43" t="s">
        <v>11</v>
      </c>
      <c r="G336" s="42" t="n">
        <v>1</v>
      </c>
      <c r="H336" s="42" t="n">
        <v>1</v>
      </c>
      <c r="I336" s="64" t="e">
        <f aca="false">NA()</f>
        <v>#N/A</v>
      </c>
    </row>
    <row r="337" customFormat="false" ht="12.75" hidden="false" customHeight="false" outlineLevel="0" collapsed="false">
      <c r="A337" s="43" t="s">
        <v>871</v>
      </c>
      <c r="B337" s="42" t="n">
        <v>39999</v>
      </c>
      <c r="C337" s="43" t="s">
        <v>588</v>
      </c>
      <c r="D337" s="42" t="s">
        <v>589</v>
      </c>
      <c r="E337" s="43" t="s">
        <v>590</v>
      </c>
      <c r="F337" s="43" t="s">
        <v>29</v>
      </c>
      <c r="G337" s="42" t="n">
        <v>3</v>
      </c>
      <c r="H337" s="42" t="n">
        <v>3</v>
      </c>
      <c r="I337" s="64" t="e">
        <f aca="false">NA()</f>
        <v>#N/A</v>
      </c>
    </row>
    <row r="338" customFormat="false" ht="12.75" hidden="false" customHeight="false" outlineLevel="0" collapsed="false">
      <c r="A338" s="43" t="s">
        <v>1055</v>
      </c>
      <c r="B338" s="42" t="n">
        <v>40270</v>
      </c>
      <c r="C338" s="43" t="s">
        <v>1610</v>
      </c>
      <c r="D338" s="42" t="s">
        <v>1611</v>
      </c>
      <c r="E338" s="43" t="s">
        <v>1612</v>
      </c>
      <c r="F338" s="43" t="s">
        <v>29</v>
      </c>
      <c r="G338" s="43" t="s">
        <v>1058</v>
      </c>
      <c r="H338" s="42" t="n">
        <v>10</v>
      </c>
      <c r="I338" s="64" t="s">
        <v>1099</v>
      </c>
    </row>
    <row r="339" customFormat="false" ht="12.75" hidden="false" customHeight="false" outlineLevel="0" collapsed="false">
      <c r="A339" s="43" t="s">
        <v>871</v>
      </c>
      <c r="B339" s="42" t="n">
        <v>40393</v>
      </c>
      <c r="C339" s="43" t="s">
        <v>620</v>
      </c>
      <c r="D339" s="42" t="s">
        <v>1613</v>
      </c>
      <c r="E339" s="43" t="s">
        <v>1614</v>
      </c>
      <c r="F339" s="43" t="s">
        <v>29</v>
      </c>
      <c r="G339" s="42" t="n">
        <v>4</v>
      </c>
      <c r="H339" s="42" t="n">
        <v>4</v>
      </c>
      <c r="I339" s="64" t="s">
        <v>1099</v>
      </c>
    </row>
    <row r="340" customFormat="false" ht="12.75" hidden="false" customHeight="false" outlineLevel="0" collapsed="false">
      <c r="A340" s="43" t="s">
        <v>1069</v>
      </c>
      <c r="B340" s="42" t="n">
        <v>40939</v>
      </c>
      <c r="C340" s="43" t="s">
        <v>1615</v>
      </c>
      <c r="D340" s="42" t="s">
        <v>1616</v>
      </c>
      <c r="E340" s="43" t="s">
        <v>40</v>
      </c>
      <c r="F340" s="43" t="s">
        <v>95</v>
      </c>
      <c r="G340" s="43" t="s">
        <v>1058</v>
      </c>
      <c r="H340" s="42" t="n">
        <v>5</v>
      </c>
      <c r="I340" s="64" t="e">
        <f aca="false">NA()</f>
        <v>#N/A</v>
      </c>
    </row>
    <row r="341" customFormat="false" ht="12.75" hidden="false" customHeight="false" outlineLevel="0" collapsed="false">
      <c r="A341" s="56" t="s">
        <v>904</v>
      </c>
      <c r="B341" s="56" t="n">
        <v>40987</v>
      </c>
      <c r="C341" s="56" t="s">
        <v>1617</v>
      </c>
      <c r="D341" s="57" t="s">
        <v>1618</v>
      </c>
      <c r="E341" s="56" t="s">
        <v>535</v>
      </c>
      <c r="F341" s="56" t="s">
        <v>29</v>
      </c>
      <c r="G341" s="56" t="n">
        <v>2014.715</v>
      </c>
      <c r="H341" s="56" t="n">
        <v>2</v>
      </c>
      <c r="I341" s="64" t="e">
        <f aca="false">NA()</f>
        <v>#N/A</v>
      </c>
    </row>
    <row r="342" customFormat="false" ht="12.75" hidden="false" customHeight="false" outlineLevel="0" collapsed="false">
      <c r="A342" s="43" t="s">
        <v>1070</v>
      </c>
      <c r="B342" s="42" t="n">
        <v>41197</v>
      </c>
      <c r="C342" s="43" t="s">
        <v>285</v>
      </c>
      <c r="D342" s="42" t="s">
        <v>286</v>
      </c>
      <c r="E342" s="43" t="s">
        <v>29</v>
      </c>
      <c r="F342" s="43" t="s">
        <v>287</v>
      </c>
      <c r="G342" s="42"/>
      <c r="H342" s="42" t="n">
        <v>3</v>
      </c>
      <c r="I342" s="64" t="e">
        <f aca="false">NA()</f>
        <v>#N/A</v>
      </c>
    </row>
    <row r="343" customFormat="false" ht="12.75" hidden="false" customHeight="false" outlineLevel="0" collapsed="false">
      <c r="A343" s="35" t="s">
        <v>792</v>
      </c>
      <c r="B343" s="42" t="n">
        <v>41366</v>
      </c>
      <c r="C343" s="65" t="s">
        <v>1619</v>
      </c>
      <c r="D343" s="66" t="s">
        <v>1564</v>
      </c>
      <c r="E343" s="65" t="s">
        <v>1620</v>
      </c>
      <c r="F343" s="65" t="s">
        <v>29</v>
      </c>
      <c r="G343" s="36" t="s">
        <v>800</v>
      </c>
      <c r="H343" s="36" t="n">
        <v>30</v>
      </c>
      <c r="I343" s="64" t="s">
        <v>1099</v>
      </c>
    </row>
    <row r="344" customFormat="false" ht="12.75" hidden="false" customHeight="false" outlineLevel="0" collapsed="false">
      <c r="A344" s="43" t="s">
        <v>1070</v>
      </c>
      <c r="B344" s="42" t="n">
        <v>41850</v>
      </c>
      <c r="C344" s="43" t="s">
        <v>72</v>
      </c>
      <c r="D344" s="42" t="s">
        <v>73</v>
      </c>
      <c r="E344" s="43" t="s">
        <v>29</v>
      </c>
      <c r="F344" s="43" t="s">
        <v>31</v>
      </c>
      <c r="G344" s="42"/>
      <c r="H344" s="42" t="n">
        <v>10</v>
      </c>
      <c r="I344" s="64" t="e">
        <f aca="false">NA()</f>
        <v>#N/A</v>
      </c>
    </row>
    <row r="345" customFormat="false" ht="12.75" hidden="false" customHeight="false" outlineLevel="0" collapsed="false">
      <c r="A345" s="43" t="s">
        <v>1070</v>
      </c>
      <c r="B345" s="42" t="n">
        <v>42041</v>
      </c>
      <c r="C345" s="43" t="s">
        <v>28</v>
      </c>
      <c r="D345" s="42" t="s">
        <v>30</v>
      </c>
      <c r="E345" s="43" t="s">
        <v>29</v>
      </c>
      <c r="F345" s="43" t="s">
        <v>31</v>
      </c>
      <c r="G345" s="42"/>
      <c r="H345" s="42" t="n">
        <v>10</v>
      </c>
      <c r="I345" s="64" t="e">
        <f aca="false">NA()</f>
        <v>#N/A</v>
      </c>
    </row>
    <row r="346" customFormat="false" ht="12.75" hidden="false" customHeight="false" outlineLevel="0" collapsed="false">
      <c r="A346" s="38" t="s">
        <v>1198</v>
      </c>
      <c r="B346" s="71" t="n">
        <v>42101</v>
      </c>
      <c r="C346" s="71" t="s">
        <v>263</v>
      </c>
      <c r="D346" s="86" t="s">
        <v>1621</v>
      </c>
      <c r="E346" s="71" t="s">
        <v>244</v>
      </c>
      <c r="F346" s="71" t="s">
        <v>29</v>
      </c>
      <c r="G346" s="86" t="s">
        <v>1202</v>
      </c>
      <c r="H346" s="86" t="n">
        <v>10</v>
      </c>
      <c r="I346" s="64" t="e">
        <f aca="false">NA()</f>
        <v>#N/A</v>
      </c>
    </row>
    <row r="347" customFormat="false" ht="12.75" hidden="false" customHeight="false" outlineLevel="0" collapsed="false">
      <c r="A347" s="43" t="s">
        <v>808</v>
      </c>
      <c r="B347" s="42" t="n">
        <v>42140</v>
      </c>
      <c r="C347" s="43" t="s">
        <v>1622</v>
      </c>
      <c r="D347" s="42" t="s">
        <v>1623</v>
      </c>
      <c r="E347" s="43" t="s">
        <v>1624</v>
      </c>
      <c r="F347" s="43" t="s">
        <v>95</v>
      </c>
      <c r="G347" s="42" t="n">
        <v>201405</v>
      </c>
      <c r="H347" s="42" t="n">
        <v>8</v>
      </c>
      <c r="I347" s="64" t="s">
        <v>1625</v>
      </c>
    </row>
    <row r="348" customFormat="false" ht="12.75" hidden="false" customHeight="false" outlineLevel="0" collapsed="false">
      <c r="A348" s="56" t="s">
        <v>904</v>
      </c>
      <c r="B348" s="56" t="n">
        <v>42173</v>
      </c>
      <c r="C348" s="56" t="s">
        <v>1626</v>
      </c>
      <c r="D348" s="57" t="s">
        <v>1627</v>
      </c>
      <c r="E348" s="56" t="s">
        <v>1336</v>
      </c>
      <c r="F348" s="56" t="s">
        <v>95</v>
      </c>
      <c r="G348" s="57" t="s">
        <v>939</v>
      </c>
      <c r="H348" s="56" t="n">
        <v>1</v>
      </c>
      <c r="I348" s="64" t="s">
        <v>1099</v>
      </c>
    </row>
    <row r="349" customFormat="false" ht="12.75" hidden="false" customHeight="false" outlineLevel="0" collapsed="false">
      <c r="A349" s="56" t="s">
        <v>904</v>
      </c>
      <c r="B349" s="56" t="n">
        <v>42174</v>
      </c>
      <c r="C349" s="56" t="s">
        <v>1628</v>
      </c>
      <c r="D349" s="57" t="s">
        <v>1629</v>
      </c>
      <c r="E349" s="56" t="s">
        <v>1336</v>
      </c>
      <c r="F349" s="56" t="s">
        <v>95</v>
      </c>
      <c r="G349" s="57" t="s">
        <v>907</v>
      </c>
      <c r="H349" s="56" t="n">
        <v>1</v>
      </c>
      <c r="I349" s="64" t="s">
        <v>1099</v>
      </c>
    </row>
    <row r="350" customFormat="false" ht="12.75" hidden="false" customHeight="false" outlineLevel="0" collapsed="false">
      <c r="A350" s="35" t="s">
        <v>746</v>
      </c>
      <c r="B350" s="42" t="n">
        <v>42765</v>
      </c>
      <c r="C350" s="43" t="s">
        <v>1630</v>
      </c>
      <c r="D350" s="42" t="s">
        <v>1631</v>
      </c>
      <c r="E350" s="43" t="s">
        <v>1632</v>
      </c>
      <c r="F350" s="43" t="s">
        <v>29</v>
      </c>
      <c r="G350" s="43" t="s">
        <v>749</v>
      </c>
      <c r="H350" s="42" t="n">
        <v>10</v>
      </c>
      <c r="I350" s="64" t="s">
        <v>1455</v>
      </c>
    </row>
    <row r="351" customFormat="false" ht="12.75" hidden="false" customHeight="false" outlineLevel="0" collapsed="false">
      <c r="A351" s="38" t="s">
        <v>1198</v>
      </c>
      <c r="B351" s="42" t="n">
        <v>42765</v>
      </c>
      <c r="C351" s="43" t="s">
        <v>1630</v>
      </c>
      <c r="D351" s="42" t="s">
        <v>1265</v>
      </c>
      <c r="E351" s="43" t="s">
        <v>1632</v>
      </c>
      <c r="F351" s="43" t="s">
        <v>29</v>
      </c>
      <c r="G351" s="42" t="s">
        <v>834</v>
      </c>
      <c r="H351" s="42" t="n">
        <v>40</v>
      </c>
      <c r="I351" s="64" t="s">
        <v>1455</v>
      </c>
    </row>
    <row r="352" customFormat="false" ht="12.75" hidden="false" customHeight="false" outlineLevel="0" collapsed="false">
      <c r="A352" s="43" t="s">
        <v>1172</v>
      </c>
      <c r="B352" s="42" t="n">
        <v>42765</v>
      </c>
      <c r="C352" s="35" t="s">
        <v>1630</v>
      </c>
      <c r="D352" s="36" t="s">
        <v>1265</v>
      </c>
      <c r="E352" s="35" t="s">
        <v>1633</v>
      </c>
      <c r="F352" s="35" t="s">
        <v>29</v>
      </c>
      <c r="G352" s="36" t="s">
        <v>1634</v>
      </c>
      <c r="H352" s="36" t="n">
        <v>10</v>
      </c>
      <c r="I352" s="64" t="s">
        <v>1455</v>
      </c>
    </row>
    <row r="353" customFormat="false" ht="12.75" hidden="false" customHeight="false" outlineLevel="0" collapsed="false">
      <c r="A353" s="35" t="s">
        <v>792</v>
      </c>
      <c r="B353" s="42" t="n">
        <v>42765</v>
      </c>
      <c r="C353" s="43" t="s">
        <v>1630</v>
      </c>
      <c r="D353" s="42" t="s">
        <v>581</v>
      </c>
      <c r="E353" s="43" t="s">
        <v>1633</v>
      </c>
      <c r="F353" s="35" t="s">
        <v>29</v>
      </c>
      <c r="G353" s="36" t="s">
        <v>800</v>
      </c>
      <c r="H353" s="36" t="n">
        <v>30</v>
      </c>
      <c r="I353" s="64" t="s">
        <v>1455</v>
      </c>
    </row>
    <row r="354" customFormat="false" ht="12.75" hidden="false" customHeight="false" outlineLevel="0" collapsed="false">
      <c r="A354" s="56" t="s">
        <v>904</v>
      </c>
      <c r="B354" s="56" t="n">
        <v>42781</v>
      </c>
      <c r="C354" s="56" t="s">
        <v>1635</v>
      </c>
      <c r="D354" s="57" t="s">
        <v>156</v>
      </c>
      <c r="E354" s="56" t="s">
        <v>557</v>
      </c>
      <c r="F354" s="56" t="s">
        <v>95</v>
      </c>
      <c r="G354" s="57" t="s">
        <v>1394</v>
      </c>
      <c r="H354" s="56" t="n">
        <v>3</v>
      </c>
      <c r="I354" s="64" t="e">
        <f aca="false">NA()</f>
        <v>#N/A</v>
      </c>
    </row>
    <row r="355" customFormat="false" ht="12.75" hidden="false" customHeight="false" outlineLevel="0" collapsed="false">
      <c r="A355" s="38" t="s">
        <v>1198</v>
      </c>
      <c r="B355" s="42" t="n">
        <v>42782</v>
      </c>
      <c r="C355" s="43" t="s">
        <v>1636</v>
      </c>
      <c r="D355" s="42" t="s">
        <v>156</v>
      </c>
      <c r="E355" s="43" t="s">
        <v>557</v>
      </c>
      <c r="F355" s="43" t="s">
        <v>95</v>
      </c>
      <c r="G355" s="42" t="s">
        <v>834</v>
      </c>
      <c r="H355" s="42" t="n">
        <v>10</v>
      </c>
      <c r="I355" s="64" t="s">
        <v>1099</v>
      </c>
    </row>
    <row r="356" customFormat="false" ht="12.75" hidden="false" customHeight="false" outlineLevel="0" collapsed="false">
      <c r="A356" s="43" t="s">
        <v>860</v>
      </c>
      <c r="B356" s="42" t="n">
        <v>42782</v>
      </c>
      <c r="C356" s="35" t="s">
        <v>1636</v>
      </c>
      <c r="D356" s="36" t="s">
        <v>156</v>
      </c>
      <c r="E356" s="35" t="s">
        <v>1637</v>
      </c>
      <c r="F356" s="35" t="s">
        <v>95</v>
      </c>
      <c r="G356" s="55" t="s">
        <v>1638</v>
      </c>
      <c r="H356" s="42" t="n">
        <v>10</v>
      </c>
      <c r="I356" s="64" t="s">
        <v>1099</v>
      </c>
    </row>
    <row r="357" customFormat="false" ht="12.75" hidden="false" customHeight="false" outlineLevel="0" collapsed="false">
      <c r="A357" s="43" t="s">
        <v>871</v>
      </c>
      <c r="B357" s="42" t="n">
        <v>42782</v>
      </c>
      <c r="C357" s="43" t="s">
        <v>1639</v>
      </c>
      <c r="D357" s="42" t="s">
        <v>1640</v>
      </c>
      <c r="E357" s="43" t="s">
        <v>557</v>
      </c>
      <c r="F357" s="43" t="s">
        <v>95</v>
      </c>
      <c r="G357" s="42" t="n">
        <v>5</v>
      </c>
      <c r="H357" s="42" t="n">
        <v>5</v>
      </c>
      <c r="I357" s="64" t="s">
        <v>1099</v>
      </c>
    </row>
    <row r="358" customFormat="false" ht="12.75" hidden="false" customHeight="false" outlineLevel="0" collapsed="false">
      <c r="A358" s="50" t="s">
        <v>1228</v>
      </c>
      <c r="B358" s="36" t="n">
        <v>42876</v>
      </c>
      <c r="C358" s="50" t="s">
        <v>689</v>
      </c>
      <c r="D358" s="76" t="s">
        <v>1564</v>
      </c>
      <c r="E358" s="50" t="s">
        <v>107</v>
      </c>
      <c r="F358" s="50" t="s">
        <v>29</v>
      </c>
      <c r="G358" s="36" t="s">
        <v>1641</v>
      </c>
      <c r="H358" s="36" t="n">
        <v>5</v>
      </c>
      <c r="I358" s="64" t="e">
        <f aca="false">NA()</f>
        <v>#N/A</v>
      </c>
    </row>
    <row r="359" customFormat="false" ht="12.75" hidden="false" customHeight="false" outlineLevel="0" collapsed="false">
      <c r="A359" s="43" t="s">
        <v>808</v>
      </c>
      <c r="B359" s="53" t="n">
        <v>42876</v>
      </c>
      <c r="C359" s="52" t="s">
        <v>105</v>
      </c>
      <c r="D359" s="67" t="s">
        <v>1642</v>
      </c>
      <c r="E359" s="68" t="s">
        <v>1643</v>
      </c>
      <c r="F359" s="69" t="s">
        <v>29</v>
      </c>
      <c r="G359" s="70" t="n">
        <v>201306</v>
      </c>
      <c r="H359" s="70" t="n">
        <v>5</v>
      </c>
      <c r="I359" s="64" t="e">
        <f aca="false">NA()</f>
        <v>#N/A</v>
      </c>
    </row>
    <row r="360" customFormat="false" ht="12.75" hidden="false" customHeight="false" outlineLevel="0" collapsed="false">
      <c r="A360" s="37" t="s">
        <v>1237</v>
      </c>
      <c r="B360" s="83" t="n">
        <v>43012</v>
      </c>
      <c r="C360" s="83" t="s">
        <v>558</v>
      </c>
      <c r="D360" s="82" t="s">
        <v>1644</v>
      </c>
      <c r="E360" s="83" t="s">
        <v>122</v>
      </c>
      <c r="F360" s="83" t="s">
        <v>29</v>
      </c>
      <c r="G360" s="82" t="s">
        <v>1546</v>
      </c>
      <c r="H360" s="83" t="n">
        <v>10</v>
      </c>
      <c r="I360" s="64" t="e">
        <f aca="false">NA()</f>
        <v>#N/A</v>
      </c>
    </row>
    <row r="361" customFormat="false" ht="12.75" hidden="false" customHeight="false" outlineLevel="0" collapsed="false">
      <c r="A361" s="43" t="s">
        <v>781</v>
      </c>
      <c r="B361" s="42" t="n">
        <v>43012</v>
      </c>
      <c r="C361" s="37" t="s">
        <v>558</v>
      </c>
      <c r="D361" s="49" t="s">
        <v>559</v>
      </c>
      <c r="E361" s="37" t="s">
        <v>122</v>
      </c>
      <c r="F361" s="37" t="s">
        <v>29</v>
      </c>
      <c r="G361" s="50" t="s">
        <v>1124</v>
      </c>
      <c r="H361" s="76" t="n">
        <v>2</v>
      </c>
      <c r="I361" s="64" t="e">
        <f aca="false">NA()</f>
        <v>#N/A</v>
      </c>
    </row>
    <row r="362" customFormat="false" ht="12.75" hidden="false" customHeight="false" outlineLevel="0" collapsed="false">
      <c r="A362" s="38" t="s">
        <v>728</v>
      </c>
      <c r="B362" s="39" t="n">
        <v>43029</v>
      </c>
      <c r="C362" s="38" t="s">
        <v>700</v>
      </c>
      <c r="D362" s="39" t="s">
        <v>135</v>
      </c>
      <c r="E362" s="38" t="s">
        <v>701</v>
      </c>
      <c r="F362" s="38" t="s">
        <v>29</v>
      </c>
      <c r="G362" s="39" t="s">
        <v>731</v>
      </c>
      <c r="H362" s="39" t="n">
        <v>5</v>
      </c>
      <c r="I362" s="64" t="e">
        <f aca="false">NA()</f>
        <v>#N/A</v>
      </c>
    </row>
    <row r="363" customFormat="false" ht="12.75" hidden="false" customHeight="false" outlineLevel="0" collapsed="false">
      <c r="A363" s="43" t="s">
        <v>801</v>
      </c>
      <c r="B363" s="42" t="n">
        <v>43147</v>
      </c>
      <c r="C363" s="42" t="s">
        <v>1645</v>
      </c>
      <c r="D363" s="42" t="s">
        <v>1646</v>
      </c>
      <c r="E363" s="43" t="s">
        <v>1647</v>
      </c>
      <c r="F363" s="43" t="s">
        <v>29</v>
      </c>
      <c r="G363" s="42" t="s">
        <v>834</v>
      </c>
      <c r="H363" s="42" t="n">
        <v>10</v>
      </c>
      <c r="I363" s="64" t="e">
        <f aca="false">NA()</f>
        <v>#N/A</v>
      </c>
    </row>
    <row r="364" customFormat="false" ht="12.75" hidden="false" customHeight="false" outlineLevel="0" collapsed="false">
      <c r="A364" s="43" t="s">
        <v>1070</v>
      </c>
      <c r="B364" s="42" t="n">
        <v>43147</v>
      </c>
      <c r="C364" s="43" t="s">
        <v>141</v>
      </c>
      <c r="D364" s="42" t="s">
        <v>142</v>
      </c>
      <c r="E364" s="43" t="s">
        <v>29</v>
      </c>
      <c r="F364" s="43" t="s">
        <v>143</v>
      </c>
      <c r="G364" s="42"/>
      <c r="H364" s="42" t="n">
        <v>5</v>
      </c>
      <c r="I364" s="64" t="e">
        <f aca="false">NA()</f>
        <v>#N/A</v>
      </c>
    </row>
    <row r="365" customFormat="false" ht="12.75" hidden="false" customHeight="false" outlineLevel="0" collapsed="false">
      <c r="A365" s="43" t="s">
        <v>781</v>
      </c>
      <c r="B365" s="42" t="n">
        <v>43227</v>
      </c>
      <c r="C365" s="37" t="s">
        <v>1648</v>
      </c>
      <c r="D365" s="49" t="s">
        <v>1649</v>
      </c>
      <c r="E365" s="37" t="s">
        <v>1650</v>
      </c>
      <c r="F365" s="37" t="s">
        <v>29</v>
      </c>
      <c r="G365" s="37" t="s">
        <v>1124</v>
      </c>
      <c r="H365" s="49" t="n">
        <v>10</v>
      </c>
      <c r="I365" s="64" t="s">
        <v>1099</v>
      </c>
    </row>
    <row r="366" customFormat="false" ht="12.75" hidden="false" customHeight="false" outlineLevel="0" collapsed="false">
      <c r="A366" s="56" t="s">
        <v>904</v>
      </c>
      <c r="B366" s="56" t="n">
        <v>43227</v>
      </c>
      <c r="C366" s="56" t="s">
        <v>1648</v>
      </c>
      <c r="D366" s="57" t="s">
        <v>1651</v>
      </c>
      <c r="E366" s="56" t="s">
        <v>1650</v>
      </c>
      <c r="F366" s="56" t="s">
        <v>29</v>
      </c>
      <c r="G366" s="57" t="s">
        <v>1480</v>
      </c>
      <c r="H366" s="56" t="n">
        <v>10</v>
      </c>
      <c r="I366" s="64" t="s">
        <v>1099</v>
      </c>
    </row>
    <row r="367" customFormat="false" ht="12.75" hidden="false" customHeight="false" outlineLevel="0" collapsed="false">
      <c r="A367" s="43" t="s">
        <v>801</v>
      </c>
      <c r="B367" s="42" t="n">
        <v>43240</v>
      </c>
      <c r="C367" s="35" t="s">
        <v>50</v>
      </c>
      <c r="D367" s="42" t="s">
        <v>1652</v>
      </c>
      <c r="E367" s="43" t="s">
        <v>1653</v>
      </c>
      <c r="F367" s="43" t="s">
        <v>29</v>
      </c>
      <c r="G367" s="42" t="s">
        <v>1654</v>
      </c>
      <c r="H367" s="42" t="n">
        <v>3</v>
      </c>
      <c r="I367" s="64" t="s">
        <v>1655</v>
      </c>
    </row>
    <row r="368" customFormat="false" ht="12.75" hidden="false" customHeight="false" outlineLevel="0" collapsed="false">
      <c r="A368" s="35" t="s">
        <v>792</v>
      </c>
      <c r="B368" s="42" t="n">
        <v>43520</v>
      </c>
      <c r="C368" s="65" t="s">
        <v>1656</v>
      </c>
      <c r="D368" s="66" t="s">
        <v>1657</v>
      </c>
      <c r="E368" s="65" t="s">
        <v>1658</v>
      </c>
      <c r="F368" s="65" t="s">
        <v>29</v>
      </c>
      <c r="G368" s="36" t="s">
        <v>800</v>
      </c>
      <c r="H368" s="36" t="n">
        <v>5</v>
      </c>
      <c r="I368" s="64" t="s">
        <v>1099</v>
      </c>
    </row>
    <row r="369" customFormat="false" ht="12.75" hidden="false" customHeight="false" outlineLevel="0" collapsed="false">
      <c r="A369" s="43" t="s">
        <v>1055</v>
      </c>
      <c r="B369" s="42" t="n">
        <v>43600</v>
      </c>
      <c r="C369" s="43" t="s">
        <v>702</v>
      </c>
      <c r="D369" s="42" t="s">
        <v>1265</v>
      </c>
      <c r="E369" s="43" t="s">
        <v>703</v>
      </c>
      <c r="F369" s="43" t="s">
        <v>29</v>
      </c>
      <c r="G369" s="43" t="s">
        <v>1171</v>
      </c>
      <c r="H369" s="42" t="n">
        <v>5</v>
      </c>
      <c r="I369" s="64" t="e">
        <f aca="false">NA()</f>
        <v>#N/A</v>
      </c>
    </row>
    <row r="370" customFormat="false" ht="12.75" hidden="false" customHeight="false" outlineLevel="0" collapsed="false">
      <c r="A370" s="43" t="s">
        <v>1069</v>
      </c>
      <c r="B370" s="42" t="n">
        <v>43600</v>
      </c>
      <c r="C370" s="43" t="s">
        <v>702</v>
      </c>
      <c r="D370" s="42" t="s">
        <v>1265</v>
      </c>
      <c r="E370" s="43" t="s">
        <v>703</v>
      </c>
      <c r="F370" s="43" t="s">
        <v>29</v>
      </c>
      <c r="G370" s="43" t="s">
        <v>1171</v>
      </c>
      <c r="H370" s="42" t="n">
        <v>5</v>
      </c>
      <c r="I370" s="64" t="e">
        <f aca="false">NA()</f>
        <v>#N/A</v>
      </c>
    </row>
    <row r="371" customFormat="false" ht="12.75" hidden="false" customHeight="false" outlineLevel="0" collapsed="false">
      <c r="A371" s="43" t="s">
        <v>1088</v>
      </c>
      <c r="B371" s="42" t="n">
        <v>43619</v>
      </c>
      <c r="C371" s="43" t="s">
        <v>452</v>
      </c>
      <c r="D371" s="42" t="s">
        <v>453</v>
      </c>
      <c r="E371" s="43" t="s">
        <v>454</v>
      </c>
      <c r="F371" s="43" t="s">
        <v>11</v>
      </c>
      <c r="G371" s="42"/>
      <c r="H371" s="42" t="n">
        <v>2</v>
      </c>
      <c r="I371" s="64" t="e">
        <f aca="false">NA()</f>
        <v>#N/A</v>
      </c>
    </row>
    <row r="372" customFormat="false" ht="12.75" hidden="false" customHeight="false" outlineLevel="0" collapsed="false">
      <c r="A372" s="56" t="s">
        <v>904</v>
      </c>
      <c r="B372" s="56" t="n">
        <v>43680</v>
      </c>
      <c r="C372" s="56" t="s">
        <v>58</v>
      </c>
      <c r="D372" s="57" t="s">
        <v>59</v>
      </c>
      <c r="E372" s="56" t="s">
        <v>60</v>
      </c>
      <c r="F372" s="56" t="s">
        <v>29</v>
      </c>
      <c r="G372" s="57" t="s">
        <v>1498</v>
      </c>
      <c r="H372" s="56" t="n">
        <v>25</v>
      </c>
      <c r="I372" s="64" t="e">
        <f aca="false">NA()</f>
        <v>#N/A</v>
      </c>
    </row>
    <row r="373" customFormat="false" ht="12.75" hidden="false" customHeight="false" outlineLevel="0" collapsed="false">
      <c r="A373" s="35" t="s">
        <v>792</v>
      </c>
      <c r="B373" s="42" t="n">
        <v>43793</v>
      </c>
      <c r="C373" s="65" t="s">
        <v>194</v>
      </c>
      <c r="D373" s="66" t="s">
        <v>99</v>
      </c>
      <c r="E373" s="65" t="s">
        <v>196</v>
      </c>
      <c r="F373" s="65" t="s">
        <v>29</v>
      </c>
      <c r="G373" s="36" t="s">
        <v>800</v>
      </c>
      <c r="H373" s="36" t="n">
        <v>10</v>
      </c>
      <c r="I373" s="64" t="e">
        <f aca="false">NA()</f>
        <v>#N/A</v>
      </c>
    </row>
    <row r="374" customFormat="false" ht="12.75" hidden="false" customHeight="false" outlineLevel="0" collapsed="false">
      <c r="A374" s="38" t="s">
        <v>1198</v>
      </c>
      <c r="B374" s="39" t="n">
        <v>44283</v>
      </c>
      <c r="C374" s="38" t="s">
        <v>545</v>
      </c>
      <c r="D374" s="39" t="s">
        <v>1659</v>
      </c>
      <c r="E374" s="38" t="s">
        <v>938</v>
      </c>
      <c r="F374" s="38" t="s">
        <v>29</v>
      </c>
      <c r="G374" s="39" t="s">
        <v>848</v>
      </c>
      <c r="H374" s="39" t="n">
        <v>5</v>
      </c>
      <c r="I374" s="64" t="s">
        <v>1099</v>
      </c>
    </row>
    <row r="375" customFormat="false" ht="12.75" hidden="false" customHeight="false" outlineLevel="0" collapsed="false">
      <c r="A375" s="43" t="s">
        <v>1070</v>
      </c>
      <c r="B375" s="42" t="n">
        <v>44283</v>
      </c>
      <c r="C375" s="43" t="s">
        <v>1660</v>
      </c>
      <c r="D375" s="42" t="s">
        <v>1661</v>
      </c>
      <c r="E375" s="43" t="s">
        <v>29</v>
      </c>
      <c r="F375" s="43" t="s">
        <v>1662</v>
      </c>
      <c r="G375" s="42"/>
      <c r="H375" s="42" t="n">
        <v>10</v>
      </c>
      <c r="I375" s="64" t="s">
        <v>1099</v>
      </c>
    </row>
    <row r="376" customFormat="false" ht="12.75" hidden="false" customHeight="false" outlineLevel="0" collapsed="false">
      <c r="A376" s="56" t="s">
        <v>904</v>
      </c>
      <c r="B376" s="56" t="n">
        <v>44479</v>
      </c>
      <c r="C376" s="56" t="s">
        <v>1663</v>
      </c>
      <c r="D376" s="57" t="s">
        <v>156</v>
      </c>
      <c r="E376" s="56" t="s">
        <v>917</v>
      </c>
      <c r="F376" s="56" t="s">
        <v>95</v>
      </c>
      <c r="G376" s="57" t="s">
        <v>1136</v>
      </c>
      <c r="H376" s="56" t="n">
        <v>3</v>
      </c>
      <c r="I376" s="64" t="s">
        <v>1099</v>
      </c>
    </row>
    <row r="377" customFormat="false" ht="12.75" hidden="false" customHeight="false" outlineLevel="0" collapsed="false">
      <c r="A377" s="43" t="s">
        <v>781</v>
      </c>
      <c r="B377" s="42" t="n">
        <v>45064</v>
      </c>
      <c r="C377" s="37" t="s">
        <v>334</v>
      </c>
      <c r="D377" s="49" t="s">
        <v>335</v>
      </c>
      <c r="E377" s="37" t="s">
        <v>336</v>
      </c>
      <c r="F377" s="37" t="s">
        <v>11</v>
      </c>
      <c r="G377" s="50" t="s">
        <v>1664</v>
      </c>
      <c r="H377" s="76" t="n">
        <v>2</v>
      </c>
      <c r="I377" s="64" t="e">
        <f aca="false">NA()</f>
        <v>#N/A</v>
      </c>
    </row>
    <row r="378" customFormat="false" ht="12.75" hidden="false" customHeight="false" outlineLevel="0" collapsed="false">
      <c r="A378" s="43" t="s">
        <v>781</v>
      </c>
      <c r="B378" s="42" t="n">
        <v>45077</v>
      </c>
      <c r="C378" s="37" t="s">
        <v>1665</v>
      </c>
      <c r="D378" s="49" t="s">
        <v>1666</v>
      </c>
      <c r="E378" s="37" t="s">
        <v>1667</v>
      </c>
      <c r="F378" s="37" t="s">
        <v>29</v>
      </c>
      <c r="G378" s="37" t="s">
        <v>1124</v>
      </c>
      <c r="H378" s="49" t="n">
        <v>5</v>
      </c>
      <c r="I378" s="64" t="s">
        <v>1099</v>
      </c>
    </row>
    <row r="379" customFormat="false" ht="12.75" hidden="false" customHeight="false" outlineLevel="0" collapsed="false">
      <c r="A379" s="56" t="s">
        <v>904</v>
      </c>
      <c r="B379" s="56" t="n">
        <v>45106</v>
      </c>
      <c r="C379" s="56" t="s">
        <v>65</v>
      </c>
      <c r="D379" s="57" t="s">
        <v>1668</v>
      </c>
      <c r="E379" s="56" t="s">
        <v>67</v>
      </c>
      <c r="F379" s="56" t="s">
        <v>29</v>
      </c>
      <c r="G379" s="57" t="s">
        <v>1498</v>
      </c>
      <c r="H379" s="56" t="n">
        <v>2</v>
      </c>
      <c r="I379" s="64" t="s">
        <v>1669</v>
      </c>
    </row>
    <row r="380" customFormat="false" ht="12.75" hidden="false" customHeight="false" outlineLevel="0" collapsed="false">
      <c r="A380" s="43" t="s">
        <v>1069</v>
      </c>
      <c r="B380" s="42" t="n">
        <v>45106</v>
      </c>
      <c r="C380" s="43" t="s">
        <v>65</v>
      </c>
      <c r="D380" s="42" t="s">
        <v>66</v>
      </c>
      <c r="E380" s="43" t="s">
        <v>67</v>
      </c>
      <c r="F380" s="43" t="s">
        <v>29</v>
      </c>
      <c r="G380" s="35" t="s">
        <v>1171</v>
      </c>
      <c r="H380" s="42" t="n">
        <v>3</v>
      </c>
      <c r="I380" s="64" t="s">
        <v>1669</v>
      </c>
    </row>
    <row r="381" customFormat="false" ht="12.75" hidden="false" customHeight="false" outlineLevel="0" collapsed="false">
      <c r="A381" s="43" t="s">
        <v>1172</v>
      </c>
      <c r="B381" s="42" t="n">
        <v>45106</v>
      </c>
      <c r="C381" s="43" t="s">
        <v>65</v>
      </c>
      <c r="D381" s="42" t="s">
        <v>733</v>
      </c>
      <c r="E381" s="43" t="s">
        <v>1670</v>
      </c>
      <c r="F381" s="43" t="s">
        <v>29</v>
      </c>
      <c r="G381" s="42" t="s">
        <v>1671</v>
      </c>
      <c r="H381" s="42" t="n">
        <v>5</v>
      </c>
      <c r="I381" s="64" t="s">
        <v>1669</v>
      </c>
    </row>
    <row r="382" customFormat="false" ht="12.75" hidden="false" customHeight="false" outlineLevel="0" collapsed="false">
      <c r="A382" s="43" t="s">
        <v>816</v>
      </c>
      <c r="B382" s="42" t="n">
        <v>45184</v>
      </c>
      <c r="C382" s="43" t="s">
        <v>1672</v>
      </c>
      <c r="D382" s="42" t="s">
        <v>1673</v>
      </c>
      <c r="E382" s="43" t="s">
        <v>1674</v>
      </c>
      <c r="F382" s="43" t="s">
        <v>29</v>
      </c>
      <c r="G382" s="48" t="n">
        <v>4.1</v>
      </c>
      <c r="H382" s="48" t="n">
        <v>20</v>
      </c>
      <c r="I382" s="64" t="s">
        <v>1099</v>
      </c>
    </row>
    <row r="383" customFormat="false" ht="12.75" hidden="false" customHeight="false" outlineLevel="0" collapsed="false">
      <c r="A383" s="43" t="s">
        <v>1088</v>
      </c>
      <c r="B383" s="42" t="n">
        <v>45185</v>
      </c>
      <c r="C383" s="43" t="s">
        <v>657</v>
      </c>
      <c r="D383" s="42" t="s">
        <v>307</v>
      </c>
      <c r="E383" s="43" t="s">
        <v>459</v>
      </c>
      <c r="F383" s="43" t="s">
        <v>11</v>
      </c>
      <c r="G383" s="42"/>
      <c r="H383" s="42" t="n">
        <v>3</v>
      </c>
      <c r="I383" s="64" t="e">
        <f aca="false">NA()</f>
        <v>#N/A</v>
      </c>
    </row>
    <row r="384" customFormat="false" ht="12.75" hidden="false" customHeight="false" outlineLevel="0" collapsed="false">
      <c r="A384" s="35" t="s">
        <v>792</v>
      </c>
      <c r="B384" s="36" t="n">
        <v>45298</v>
      </c>
      <c r="C384" s="43" t="s">
        <v>599</v>
      </c>
      <c r="D384" s="42" t="s">
        <v>600</v>
      </c>
      <c r="E384" s="43" t="s">
        <v>601</v>
      </c>
      <c r="F384" s="43" t="s">
        <v>29</v>
      </c>
      <c r="G384" s="36" t="s">
        <v>800</v>
      </c>
      <c r="H384" s="36" t="n">
        <v>5</v>
      </c>
      <c r="I384" s="64" t="e">
        <f aca="false">NA()</f>
        <v>#N/A</v>
      </c>
    </row>
    <row r="385" customFormat="false" ht="12.75" hidden="false" customHeight="false" outlineLevel="0" collapsed="false">
      <c r="A385" s="50" t="s">
        <v>1228</v>
      </c>
      <c r="B385" s="76" t="n">
        <v>45356</v>
      </c>
      <c r="C385" s="50" t="s">
        <v>1303</v>
      </c>
      <c r="D385" s="76" t="s">
        <v>1260</v>
      </c>
      <c r="E385" s="50" t="s">
        <v>1675</v>
      </c>
      <c r="F385" s="50" t="s">
        <v>29</v>
      </c>
      <c r="G385" s="76"/>
      <c r="H385" s="76" t="n">
        <v>5</v>
      </c>
      <c r="I385" s="64" t="s">
        <v>1676</v>
      </c>
    </row>
    <row r="386" customFormat="false" ht="12.75" hidden="false" customHeight="false" outlineLevel="0" collapsed="false">
      <c r="A386" s="43" t="s">
        <v>871</v>
      </c>
      <c r="B386" s="42" t="n">
        <v>45545</v>
      </c>
      <c r="C386" s="43" t="s">
        <v>256</v>
      </c>
      <c r="D386" s="42" t="s">
        <v>1677</v>
      </c>
      <c r="E386" s="43" t="s">
        <v>150</v>
      </c>
      <c r="F386" s="43" t="s">
        <v>29</v>
      </c>
      <c r="G386" s="42" t="n">
        <v>2</v>
      </c>
      <c r="H386" s="42" t="n">
        <v>2</v>
      </c>
      <c r="I386" s="64" t="e">
        <f aca="false">NA()</f>
        <v>#N/A</v>
      </c>
    </row>
    <row r="387" customFormat="false" ht="12.75" hidden="false" customHeight="false" outlineLevel="0" collapsed="false">
      <c r="A387" s="43" t="s">
        <v>768</v>
      </c>
      <c r="B387" s="77" t="n">
        <v>45717</v>
      </c>
      <c r="C387" s="78" t="s">
        <v>77</v>
      </c>
      <c r="D387" s="77" t="s">
        <v>1678</v>
      </c>
      <c r="E387" s="78" t="s">
        <v>79</v>
      </c>
      <c r="F387" s="78" t="s">
        <v>29</v>
      </c>
      <c r="G387" s="42" t="s">
        <v>1679</v>
      </c>
      <c r="H387" s="42" t="n">
        <v>3</v>
      </c>
      <c r="I387" s="64" t="e">
        <f aca="false">NA()</f>
        <v>#N/A</v>
      </c>
    </row>
    <row r="388" customFormat="false" ht="12.75" hidden="false" customHeight="false" outlineLevel="0" collapsed="false">
      <c r="A388" s="56" t="s">
        <v>904</v>
      </c>
      <c r="B388" s="56" t="n">
        <v>46754</v>
      </c>
      <c r="C388" s="56" t="s">
        <v>577</v>
      </c>
      <c r="D388" s="57" t="s">
        <v>1680</v>
      </c>
      <c r="E388" s="56" t="s">
        <v>579</v>
      </c>
      <c r="F388" s="56" t="s">
        <v>29</v>
      </c>
      <c r="G388" s="57" t="s">
        <v>731</v>
      </c>
      <c r="H388" s="56" t="n">
        <v>2</v>
      </c>
      <c r="I388" s="64" t="e">
        <f aca="false">NA()</f>
        <v>#N/A</v>
      </c>
    </row>
    <row r="389" customFormat="false" ht="12.75" hidden="false" customHeight="false" outlineLevel="0" collapsed="false">
      <c r="A389" s="43" t="s">
        <v>871</v>
      </c>
      <c r="B389" s="42" t="n">
        <v>46770</v>
      </c>
      <c r="C389" s="43" t="s">
        <v>622</v>
      </c>
      <c r="D389" s="42" t="s">
        <v>623</v>
      </c>
      <c r="E389" s="43" t="s">
        <v>624</v>
      </c>
      <c r="F389" s="43" t="s">
        <v>29</v>
      </c>
      <c r="G389" s="42" t="n">
        <v>3</v>
      </c>
      <c r="H389" s="42" t="n">
        <v>3</v>
      </c>
      <c r="I389" s="64" t="e">
        <f aca="false">NA()</f>
        <v>#N/A</v>
      </c>
    </row>
    <row r="390" customFormat="false" ht="12.75" hidden="false" customHeight="false" outlineLevel="0" collapsed="false">
      <c r="A390" s="43" t="s">
        <v>781</v>
      </c>
      <c r="B390" s="42" t="n">
        <v>46847</v>
      </c>
      <c r="C390" s="37" t="s">
        <v>1681</v>
      </c>
      <c r="D390" s="49" t="s">
        <v>1682</v>
      </c>
      <c r="E390" s="37" t="s">
        <v>1683</v>
      </c>
      <c r="F390" s="37" t="s">
        <v>29</v>
      </c>
      <c r="G390" s="37" t="s">
        <v>791</v>
      </c>
      <c r="H390" s="49" t="n">
        <v>3</v>
      </c>
      <c r="I390" s="64" t="s">
        <v>1099</v>
      </c>
    </row>
    <row r="391" customFormat="false" ht="12.75" hidden="false" customHeight="false" outlineLevel="0" collapsed="false">
      <c r="A391" s="43" t="s">
        <v>1055</v>
      </c>
      <c r="B391" s="42" t="n">
        <v>46847</v>
      </c>
      <c r="C391" s="43" t="s">
        <v>1681</v>
      </c>
      <c r="D391" s="42" t="s">
        <v>502</v>
      </c>
      <c r="E391" s="43" t="s">
        <v>1684</v>
      </c>
      <c r="F391" s="43" t="s">
        <v>11</v>
      </c>
      <c r="G391" s="43" t="s">
        <v>1066</v>
      </c>
      <c r="H391" s="42" t="n">
        <v>5</v>
      </c>
      <c r="I391" s="64" t="s">
        <v>1099</v>
      </c>
    </row>
    <row r="392" customFormat="false" ht="12.75" hidden="false" customHeight="false" outlineLevel="0" collapsed="false">
      <c r="A392" s="43" t="s">
        <v>1069</v>
      </c>
      <c r="B392" s="42" t="n">
        <v>46847</v>
      </c>
      <c r="C392" s="43" t="s">
        <v>1681</v>
      </c>
      <c r="D392" s="42" t="s">
        <v>502</v>
      </c>
      <c r="E392" s="43" t="s">
        <v>1684</v>
      </c>
      <c r="F392" s="43" t="s">
        <v>11</v>
      </c>
      <c r="G392" s="43" t="s">
        <v>791</v>
      </c>
      <c r="H392" s="42" t="n">
        <v>5</v>
      </c>
      <c r="I392" s="64" t="s">
        <v>1099</v>
      </c>
    </row>
    <row r="393" customFormat="false" ht="12.75" hidden="false" customHeight="false" outlineLevel="0" collapsed="false">
      <c r="A393" s="35" t="s">
        <v>792</v>
      </c>
      <c r="B393" s="36" t="n">
        <v>46868</v>
      </c>
      <c r="C393" s="43" t="s">
        <v>680</v>
      </c>
      <c r="D393" s="42" t="s">
        <v>681</v>
      </c>
      <c r="E393" s="43" t="s">
        <v>336</v>
      </c>
      <c r="F393" s="43" t="s">
        <v>11</v>
      </c>
      <c r="G393" s="36" t="s">
        <v>1685</v>
      </c>
      <c r="H393" s="36" t="n">
        <v>10</v>
      </c>
      <c r="I393" s="64" t="e">
        <f aca="false">NA()</f>
        <v>#N/A</v>
      </c>
    </row>
    <row r="394" customFormat="false" ht="12.75" hidden="false" customHeight="false" outlineLevel="0" collapsed="false">
      <c r="A394" s="56" t="s">
        <v>904</v>
      </c>
      <c r="B394" s="56" t="n">
        <v>46912</v>
      </c>
      <c r="C394" s="56" t="s">
        <v>539</v>
      </c>
      <c r="D394" s="57" t="s">
        <v>1686</v>
      </c>
      <c r="E394" s="56" t="s">
        <v>541</v>
      </c>
      <c r="F394" s="56" t="s">
        <v>29</v>
      </c>
      <c r="G394" s="57" t="s">
        <v>935</v>
      </c>
      <c r="H394" s="56" t="n">
        <v>2</v>
      </c>
      <c r="I394" s="64" t="e">
        <f aca="false">NA()</f>
        <v>#N/A</v>
      </c>
    </row>
    <row r="395" customFormat="false" ht="12.75" hidden="false" customHeight="false" outlineLevel="0" collapsed="false">
      <c r="A395" s="35" t="s">
        <v>792</v>
      </c>
      <c r="B395" s="36" t="n">
        <v>47252</v>
      </c>
      <c r="C395" s="85" t="s">
        <v>1687</v>
      </c>
      <c r="D395" s="66" t="s">
        <v>1688</v>
      </c>
      <c r="E395" s="65" t="s">
        <v>1689</v>
      </c>
      <c r="F395" s="65" t="s">
        <v>11</v>
      </c>
      <c r="G395" s="36" t="s">
        <v>800</v>
      </c>
      <c r="H395" s="36" t="n">
        <v>5</v>
      </c>
      <c r="I395" s="64" t="e">
        <f aca="false">NA()</f>
        <v>#N/A</v>
      </c>
    </row>
    <row r="396" customFormat="false" ht="12.75" hidden="false" customHeight="false" outlineLevel="0" collapsed="false">
      <c r="A396" s="43" t="s">
        <v>816</v>
      </c>
      <c r="B396" s="42" t="n">
        <v>47394</v>
      </c>
      <c r="C396" s="43" t="s">
        <v>1192</v>
      </c>
      <c r="D396" s="42" t="s">
        <v>1690</v>
      </c>
      <c r="E396" s="43" t="s">
        <v>1194</v>
      </c>
      <c r="F396" s="43" t="s">
        <v>95</v>
      </c>
      <c r="G396" s="81" t="n">
        <v>7.14</v>
      </c>
      <c r="H396" s="42" t="n">
        <v>10</v>
      </c>
      <c r="I396" s="64" t="s">
        <v>1099</v>
      </c>
    </row>
    <row r="397" customFormat="false" ht="12.75" hidden="false" customHeight="false" outlineLevel="0" collapsed="false">
      <c r="A397" s="43" t="s">
        <v>871</v>
      </c>
      <c r="B397" s="42" t="n">
        <v>47882</v>
      </c>
      <c r="C397" s="43" t="s">
        <v>442</v>
      </c>
      <c r="D397" s="42" t="s">
        <v>443</v>
      </c>
      <c r="E397" s="43" t="s">
        <v>444</v>
      </c>
      <c r="F397" s="43" t="s">
        <v>29</v>
      </c>
      <c r="G397" s="42" t="n">
        <v>1</v>
      </c>
      <c r="H397" s="42" t="n">
        <v>1</v>
      </c>
      <c r="I397" s="64" t="e">
        <f aca="false">NA()</f>
        <v>#N/A</v>
      </c>
    </row>
    <row r="398" customFormat="false" ht="12.75" hidden="false" customHeight="false" outlineLevel="0" collapsed="false">
      <c r="A398" s="43" t="s">
        <v>1069</v>
      </c>
      <c r="B398" s="42" t="n">
        <v>48199</v>
      </c>
      <c r="C398" s="43" t="s">
        <v>1691</v>
      </c>
      <c r="D398" s="42" t="s">
        <v>1692</v>
      </c>
      <c r="E398" s="43" t="s">
        <v>565</v>
      </c>
      <c r="F398" s="43" t="s">
        <v>29</v>
      </c>
      <c r="G398" s="43" t="s">
        <v>1058</v>
      </c>
      <c r="H398" s="42" t="n">
        <v>5</v>
      </c>
      <c r="I398" s="64" t="e">
        <f aca="false">NA()</f>
        <v>#N/A</v>
      </c>
    </row>
    <row r="399" customFormat="false" ht="12.75" hidden="false" customHeight="false" outlineLevel="0" collapsed="false">
      <c r="A399" s="43" t="s">
        <v>1070</v>
      </c>
      <c r="B399" s="42" t="n">
        <v>48199</v>
      </c>
      <c r="C399" s="43" t="s">
        <v>563</v>
      </c>
      <c r="D399" s="42" t="s">
        <v>564</v>
      </c>
      <c r="E399" s="43" t="s">
        <v>29</v>
      </c>
      <c r="F399" s="43" t="s">
        <v>565</v>
      </c>
      <c r="G399" s="42"/>
      <c r="H399" s="42" t="n">
        <v>10</v>
      </c>
      <c r="I399" s="64" t="e">
        <f aca="false">NA()</f>
        <v>#N/A</v>
      </c>
    </row>
    <row r="400" customFormat="false" ht="12.75" hidden="false" customHeight="false" outlineLevel="0" collapsed="false">
      <c r="A400" s="43" t="s">
        <v>871</v>
      </c>
      <c r="B400" s="42" t="n">
        <v>48212</v>
      </c>
      <c r="C400" s="43" t="s">
        <v>411</v>
      </c>
      <c r="D400" s="42" t="s">
        <v>412</v>
      </c>
      <c r="E400" s="43" t="s">
        <v>413</v>
      </c>
      <c r="F400" s="43" t="s">
        <v>29</v>
      </c>
      <c r="G400" s="42" t="n">
        <v>5</v>
      </c>
      <c r="H400" s="42" t="n">
        <v>5</v>
      </c>
      <c r="I400" s="64" t="e">
        <f aca="false">NA()</f>
        <v>#N/A</v>
      </c>
    </row>
    <row r="401" customFormat="false" ht="12.75" hidden="false" customHeight="false" outlineLevel="0" collapsed="false">
      <c r="A401" s="43" t="s">
        <v>1070</v>
      </c>
      <c r="B401" s="42" t="n">
        <v>48716</v>
      </c>
      <c r="C401" s="43" t="s">
        <v>429</v>
      </c>
      <c r="D401" s="42" t="s">
        <v>1693</v>
      </c>
      <c r="E401" s="43" t="s">
        <v>29</v>
      </c>
      <c r="F401" s="43" t="s">
        <v>1694</v>
      </c>
      <c r="G401" s="42"/>
      <c r="H401" s="42" t="n">
        <v>10</v>
      </c>
      <c r="I401" s="64" t="e">
        <f aca="false">NA()</f>
        <v>#N/A</v>
      </c>
    </row>
    <row r="402" customFormat="false" ht="12.75" hidden="false" customHeight="false" outlineLevel="0" collapsed="false">
      <c r="A402" s="43" t="s">
        <v>860</v>
      </c>
      <c r="B402" s="42" t="n">
        <v>48724</v>
      </c>
      <c r="C402" s="35" t="s">
        <v>1695</v>
      </c>
      <c r="D402" s="36" t="s">
        <v>562</v>
      </c>
      <c r="E402" s="35" t="s">
        <v>497</v>
      </c>
      <c r="F402" s="35" t="s">
        <v>95</v>
      </c>
      <c r="G402" s="55" t="s">
        <v>1696</v>
      </c>
      <c r="H402" s="42" t="n">
        <v>10</v>
      </c>
      <c r="I402" s="64" t="e">
        <f aca="false">NA()</f>
        <v>#N/A</v>
      </c>
    </row>
    <row r="403" customFormat="false" ht="12.75" hidden="false" customHeight="false" outlineLevel="0" collapsed="false">
      <c r="A403" s="35" t="s">
        <v>792</v>
      </c>
      <c r="B403" s="42" t="n">
        <v>48746</v>
      </c>
      <c r="C403" s="43" t="s">
        <v>625</v>
      </c>
      <c r="D403" s="42" t="s">
        <v>626</v>
      </c>
      <c r="E403" s="43" t="s">
        <v>627</v>
      </c>
      <c r="F403" s="43" t="s">
        <v>29</v>
      </c>
      <c r="G403" s="43" t="s">
        <v>794</v>
      </c>
      <c r="H403" s="36" t="n">
        <v>10</v>
      </c>
      <c r="I403" s="64" t="e">
        <f aca="false">NA()</f>
        <v>#N/A</v>
      </c>
    </row>
    <row r="404" customFormat="false" ht="12.75" hidden="false" customHeight="false" outlineLevel="0" collapsed="false">
      <c r="A404" s="43" t="s">
        <v>871</v>
      </c>
      <c r="B404" s="42" t="n">
        <v>48851</v>
      </c>
      <c r="C404" s="43" t="s">
        <v>473</v>
      </c>
      <c r="D404" s="42" t="s">
        <v>474</v>
      </c>
      <c r="E404" s="43" t="s">
        <v>150</v>
      </c>
      <c r="F404" s="43" t="s">
        <v>29</v>
      </c>
      <c r="G404" s="42" t="n">
        <v>1</v>
      </c>
      <c r="H404" s="42" t="n">
        <v>1</v>
      </c>
      <c r="I404" s="64" t="e">
        <f aca="false">NA()</f>
        <v>#N/A</v>
      </c>
    </row>
    <row r="405" customFormat="false" ht="12.75" hidden="false" customHeight="false" outlineLevel="0" collapsed="false">
      <c r="A405" s="43" t="s">
        <v>1055</v>
      </c>
      <c r="B405" s="42" t="n">
        <v>48956</v>
      </c>
      <c r="C405" s="43" t="s">
        <v>1697</v>
      </c>
      <c r="D405" s="42" t="s">
        <v>1698</v>
      </c>
      <c r="E405" s="43" t="s">
        <v>1699</v>
      </c>
      <c r="F405" s="43" t="s">
        <v>29</v>
      </c>
      <c r="G405" s="43" t="s">
        <v>1066</v>
      </c>
      <c r="H405" s="42" t="n">
        <v>5</v>
      </c>
      <c r="I405" s="64" t="s">
        <v>1099</v>
      </c>
    </row>
    <row r="406" customFormat="false" ht="12.75" hidden="false" customHeight="false" outlineLevel="0" collapsed="false">
      <c r="A406" s="43" t="s">
        <v>1069</v>
      </c>
      <c r="B406" s="42" t="n">
        <v>49421</v>
      </c>
      <c r="C406" s="43" t="s">
        <v>1700</v>
      </c>
      <c r="D406" s="42" t="s">
        <v>1701</v>
      </c>
      <c r="E406" s="43" t="s">
        <v>399</v>
      </c>
      <c r="F406" s="43" t="s">
        <v>29</v>
      </c>
      <c r="G406" s="43" t="s">
        <v>1066</v>
      </c>
      <c r="H406" s="42" t="n">
        <v>3</v>
      </c>
      <c r="I406" s="64" t="e">
        <f aca="false">NA()</f>
        <v>#N/A</v>
      </c>
    </row>
    <row r="407" customFormat="false" ht="12.75" hidden="false" customHeight="false" outlineLevel="0" collapsed="false">
      <c r="A407" s="43" t="s">
        <v>1070</v>
      </c>
      <c r="B407" s="42" t="n">
        <v>49706</v>
      </c>
      <c r="C407" s="43" t="s">
        <v>130</v>
      </c>
      <c r="D407" s="42" t="s">
        <v>133</v>
      </c>
      <c r="E407" s="43" t="s">
        <v>29</v>
      </c>
      <c r="F407" s="43" t="s">
        <v>132</v>
      </c>
      <c r="G407" s="42"/>
      <c r="H407" s="42" t="n">
        <v>20</v>
      </c>
      <c r="I407" s="64" t="e">
        <f aca="false">NA()</f>
        <v>#N/A</v>
      </c>
    </row>
    <row r="408" customFormat="false" ht="12.75" hidden="false" customHeight="false" outlineLevel="0" collapsed="false">
      <c r="A408" s="43" t="s">
        <v>1172</v>
      </c>
      <c r="B408" s="42" t="n">
        <v>49804</v>
      </c>
      <c r="C408" s="35" t="s">
        <v>1702</v>
      </c>
      <c r="D408" s="36" t="s">
        <v>1703</v>
      </c>
      <c r="E408" s="35" t="s">
        <v>336</v>
      </c>
      <c r="F408" s="35" t="s">
        <v>29</v>
      </c>
      <c r="G408" s="36" t="s">
        <v>1704</v>
      </c>
      <c r="H408" s="42" t="n">
        <v>5</v>
      </c>
      <c r="I408" s="64" t="s">
        <v>1099</v>
      </c>
    </row>
    <row r="409" customFormat="false" ht="12.75" hidden="false" customHeight="false" outlineLevel="0" collapsed="false">
      <c r="A409" s="56" t="s">
        <v>904</v>
      </c>
      <c r="B409" s="56" t="n">
        <v>49850</v>
      </c>
      <c r="C409" s="56" t="s">
        <v>465</v>
      </c>
      <c r="D409" s="57" t="s">
        <v>1705</v>
      </c>
      <c r="E409" s="56" t="s">
        <v>1706</v>
      </c>
      <c r="F409" s="56" t="s">
        <v>29</v>
      </c>
      <c r="G409" s="57" t="s">
        <v>1183</v>
      </c>
      <c r="H409" s="56" t="n">
        <v>1</v>
      </c>
      <c r="I409" s="64" t="e">
        <f aca="false">NA()</f>
        <v>#N/A</v>
      </c>
    </row>
    <row r="410" customFormat="false" ht="12.75" hidden="false" customHeight="false" outlineLevel="0" collapsed="false">
      <c r="A410" s="35" t="s">
        <v>746</v>
      </c>
      <c r="B410" s="42" t="n">
        <v>50160</v>
      </c>
      <c r="C410" s="43" t="s">
        <v>1707</v>
      </c>
      <c r="D410" s="42" t="s">
        <v>1708</v>
      </c>
      <c r="E410" s="43" t="s">
        <v>1709</v>
      </c>
      <c r="F410" s="43" t="s">
        <v>29</v>
      </c>
      <c r="G410" s="43" t="s">
        <v>749</v>
      </c>
      <c r="H410" s="42" t="n">
        <v>6</v>
      </c>
      <c r="I410" s="64" t="s">
        <v>1099</v>
      </c>
    </row>
    <row r="411" customFormat="false" ht="12.75" hidden="false" customHeight="false" outlineLevel="0" collapsed="false">
      <c r="A411" s="56" t="s">
        <v>904</v>
      </c>
      <c r="B411" s="56" t="n">
        <v>50495</v>
      </c>
      <c r="C411" s="56" t="s">
        <v>902</v>
      </c>
      <c r="D411" s="57" t="s">
        <v>1710</v>
      </c>
      <c r="E411" s="56" t="s">
        <v>1711</v>
      </c>
      <c r="F411" s="56" t="s">
        <v>29</v>
      </c>
      <c r="G411" s="57" t="s">
        <v>964</v>
      </c>
      <c r="H411" s="56" t="n">
        <v>2</v>
      </c>
      <c r="I411" s="64" t="s">
        <v>1099</v>
      </c>
    </row>
    <row r="412" customFormat="false" ht="12.75" hidden="false" customHeight="false" outlineLevel="0" collapsed="false">
      <c r="A412" s="43" t="s">
        <v>801</v>
      </c>
      <c r="B412" s="42" t="n">
        <v>50498</v>
      </c>
      <c r="C412" s="43" t="s">
        <v>1712</v>
      </c>
      <c r="D412" s="42" t="s">
        <v>1713</v>
      </c>
      <c r="E412" s="43" t="s">
        <v>1268</v>
      </c>
      <c r="F412" s="43" t="s">
        <v>29</v>
      </c>
      <c r="G412" s="42" t="s">
        <v>848</v>
      </c>
      <c r="H412" s="42" t="n">
        <v>3</v>
      </c>
      <c r="I412" s="64" t="s">
        <v>1099</v>
      </c>
    </row>
    <row r="413" customFormat="false" ht="12.75" hidden="false" customHeight="false" outlineLevel="0" collapsed="false">
      <c r="A413" s="35" t="s">
        <v>792</v>
      </c>
      <c r="B413" s="36" t="n">
        <v>50546</v>
      </c>
      <c r="C413" s="43" t="s">
        <v>571</v>
      </c>
      <c r="D413" s="42" t="s">
        <v>572</v>
      </c>
      <c r="E413" s="43" t="s">
        <v>573</v>
      </c>
      <c r="F413" s="43" t="s">
        <v>11</v>
      </c>
      <c r="G413" s="36" t="s">
        <v>1543</v>
      </c>
      <c r="H413" s="36" t="n">
        <v>10</v>
      </c>
      <c r="I413" s="64" t="e">
        <f aca="false">NA()</f>
        <v>#N/A</v>
      </c>
    </row>
    <row r="414" customFormat="false" ht="12.75" hidden="false" customHeight="false" outlineLevel="0" collapsed="false">
      <c r="A414" s="43" t="s">
        <v>1069</v>
      </c>
      <c r="B414" s="42" t="n">
        <v>50918</v>
      </c>
      <c r="C414" s="43" t="s">
        <v>1714</v>
      </c>
      <c r="D414" s="42" t="s">
        <v>1715</v>
      </c>
      <c r="E414" s="43" t="s">
        <v>1425</v>
      </c>
      <c r="F414" s="43" t="s">
        <v>11</v>
      </c>
      <c r="G414" s="43" t="s">
        <v>1062</v>
      </c>
      <c r="H414" s="42" t="n">
        <v>2</v>
      </c>
      <c r="I414" s="64" t="s">
        <v>1716</v>
      </c>
    </row>
    <row r="415" customFormat="false" ht="12.75" hidden="false" customHeight="false" outlineLevel="0" collapsed="false">
      <c r="A415" s="43" t="s">
        <v>1088</v>
      </c>
      <c r="B415" s="42" t="n">
        <v>53584</v>
      </c>
      <c r="C415" s="43" t="s">
        <v>20</v>
      </c>
      <c r="D415" s="42" t="s">
        <v>21</v>
      </c>
      <c r="E415" s="43" t="s">
        <v>22</v>
      </c>
      <c r="F415" s="43" t="s">
        <v>11</v>
      </c>
      <c r="G415" s="42"/>
      <c r="H415" s="42" t="n">
        <v>2</v>
      </c>
      <c r="I415" s="64" t="e">
        <f aca="false">NA()</f>
        <v>#N/A</v>
      </c>
    </row>
    <row r="416" customFormat="false" ht="12.75" hidden="false" customHeight="false" outlineLevel="0" collapsed="false">
      <c r="A416" s="43" t="s">
        <v>860</v>
      </c>
      <c r="B416" s="42" t="n">
        <v>53805</v>
      </c>
      <c r="C416" s="35" t="s">
        <v>1717</v>
      </c>
      <c r="D416" s="36" t="s">
        <v>1718</v>
      </c>
      <c r="E416" s="35" t="s">
        <v>1719</v>
      </c>
      <c r="F416" s="35" t="s">
        <v>29</v>
      </c>
      <c r="G416" s="55" t="s">
        <v>870</v>
      </c>
      <c r="H416" s="42" t="n">
        <v>10</v>
      </c>
      <c r="I416" s="64" t="s">
        <v>1099</v>
      </c>
    </row>
    <row r="417" customFormat="false" ht="12.75" hidden="false" customHeight="false" outlineLevel="0" collapsed="false">
      <c r="A417" s="43" t="s">
        <v>1070</v>
      </c>
      <c r="B417" s="42" t="n">
        <v>53805</v>
      </c>
      <c r="C417" s="43" t="s">
        <v>1717</v>
      </c>
      <c r="D417" s="42" t="s">
        <v>1720</v>
      </c>
      <c r="E417" s="43" t="s">
        <v>29</v>
      </c>
      <c r="F417" s="43" t="s">
        <v>1719</v>
      </c>
      <c r="G417" s="42"/>
      <c r="H417" s="42" t="n">
        <v>5</v>
      </c>
      <c r="I417" s="64" t="s">
        <v>1099</v>
      </c>
    </row>
    <row r="418" customFormat="false" ht="12.75" hidden="false" customHeight="false" outlineLevel="0" collapsed="false">
      <c r="A418" s="43" t="s">
        <v>860</v>
      </c>
      <c r="B418" s="42" t="n">
        <v>53851</v>
      </c>
      <c r="C418" s="35" t="s">
        <v>1721</v>
      </c>
      <c r="D418" s="36" t="s">
        <v>1722</v>
      </c>
      <c r="E418" s="35" t="s">
        <v>1658</v>
      </c>
      <c r="F418" s="35" t="s">
        <v>29</v>
      </c>
      <c r="G418" s="55" t="s">
        <v>870</v>
      </c>
      <c r="H418" s="42" t="n">
        <v>10</v>
      </c>
      <c r="I418" s="64" t="s">
        <v>1099</v>
      </c>
    </row>
    <row r="419" customFormat="false" ht="12.75" hidden="false" customHeight="false" outlineLevel="0" collapsed="false">
      <c r="A419" s="43" t="s">
        <v>781</v>
      </c>
      <c r="B419" s="42" t="n">
        <v>53976</v>
      </c>
      <c r="C419" s="37" t="s">
        <v>74</v>
      </c>
      <c r="D419" s="49" t="s">
        <v>75</v>
      </c>
      <c r="E419" s="37" t="s">
        <v>76</v>
      </c>
      <c r="F419" s="37" t="s">
        <v>29</v>
      </c>
      <c r="G419" s="37" t="s">
        <v>1186</v>
      </c>
      <c r="H419" s="49" t="n">
        <v>2</v>
      </c>
      <c r="I419" s="64" t="e">
        <f aca="false">NA()</f>
        <v>#N/A</v>
      </c>
    </row>
    <row r="420" customFormat="false" ht="12.75" hidden="false" customHeight="false" outlineLevel="0" collapsed="false">
      <c r="A420" s="43" t="s">
        <v>816</v>
      </c>
      <c r="B420" s="42" t="n">
        <v>53976</v>
      </c>
      <c r="C420" s="43" t="s">
        <v>74</v>
      </c>
      <c r="D420" s="42" t="s">
        <v>75</v>
      </c>
      <c r="E420" s="43" t="s">
        <v>76</v>
      </c>
      <c r="F420" s="43" t="s">
        <v>29</v>
      </c>
      <c r="G420" s="81" t="n">
        <v>7.09</v>
      </c>
      <c r="H420" s="42" t="n">
        <v>3</v>
      </c>
      <c r="I420" s="64" t="e">
        <f aca="false">NA()</f>
        <v>#N/A</v>
      </c>
    </row>
    <row r="421" customFormat="false" ht="12.75" hidden="false" customHeight="false" outlineLevel="0" collapsed="false">
      <c r="A421" s="56" t="s">
        <v>904</v>
      </c>
      <c r="B421" s="56" t="n">
        <v>53976</v>
      </c>
      <c r="C421" s="56" t="s">
        <v>1723</v>
      </c>
      <c r="D421" s="57" t="s">
        <v>75</v>
      </c>
      <c r="E421" s="56" t="s">
        <v>1724</v>
      </c>
      <c r="F421" s="56" t="s">
        <v>29</v>
      </c>
      <c r="G421" s="57" t="s">
        <v>922</v>
      </c>
      <c r="H421" s="56" t="n">
        <v>25</v>
      </c>
      <c r="I421" s="64" t="e">
        <f aca="false">NA()</f>
        <v>#N/A</v>
      </c>
    </row>
    <row r="422" customFormat="false" ht="12.75" hidden="false" customHeight="false" outlineLevel="0" collapsed="false">
      <c r="A422" s="43" t="s">
        <v>1055</v>
      </c>
      <c r="B422" s="42" t="n">
        <v>53976</v>
      </c>
      <c r="C422" s="43" t="s">
        <v>74</v>
      </c>
      <c r="D422" s="42" t="s">
        <v>75</v>
      </c>
      <c r="E422" s="43" t="s">
        <v>1725</v>
      </c>
      <c r="F422" s="43" t="s">
        <v>95</v>
      </c>
      <c r="G422" s="35" t="s">
        <v>1171</v>
      </c>
      <c r="H422" s="42" t="n">
        <v>5</v>
      </c>
      <c r="I422" s="64" t="e">
        <f aca="false">NA()</f>
        <v>#N/A</v>
      </c>
    </row>
    <row r="423" customFormat="false" ht="12.75" hidden="false" customHeight="false" outlineLevel="0" collapsed="false">
      <c r="A423" s="43" t="s">
        <v>1069</v>
      </c>
      <c r="B423" s="42" t="n">
        <v>53976</v>
      </c>
      <c r="C423" s="43" t="s">
        <v>74</v>
      </c>
      <c r="D423" s="42" t="s">
        <v>75</v>
      </c>
      <c r="E423" s="43" t="s">
        <v>76</v>
      </c>
      <c r="F423" s="43" t="s">
        <v>95</v>
      </c>
      <c r="G423" s="35" t="s">
        <v>1171</v>
      </c>
      <c r="H423" s="42" t="n">
        <v>5</v>
      </c>
      <c r="I423" s="64" t="e">
        <f aca="false">NA()</f>
        <v>#N/A</v>
      </c>
    </row>
    <row r="424" customFormat="false" ht="12.75" hidden="false" customHeight="false" outlineLevel="0" collapsed="false">
      <c r="A424" s="43" t="s">
        <v>1070</v>
      </c>
      <c r="B424" s="42" t="n">
        <v>53976</v>
      </c>
      <c r="C424" s="43" t="s">
        <v>74</v>
      </c>
      <c r="D424" s="42" t="s">
        <v>75</v>
      </c>
      <c r="E424" s="43" t="s">
        <v>29</v>
      </c>
      <c r="F424" s="43" t="s">
        <v>76</v>
      </c>
      <c r="G424" s="42"/>
      <c r="H424" s="42" t="n">
        <v>10</v>
      </c>
      <c r="I424" s="64" t="e">
        <f aca="false">NA()</f>
        <v>#N/A</v>
      </c>
    </row>
    <row r="425" customFormat="false" ht="12.75" hidden="false" customHeight="false" outlineLevel="0" collapsed="false">
      <c r="A425" s="43" t="s">
        <v>1172</v>
      </c>
      <c r="B425" s="42" t="n">
        <v>53976</v>
      </c>
      <c r="C425" s="35" t="s">
        <v>1726</v>
      </c>
      <c r="D425" s="36" t="s">
        <v>75</v>
      </c>
      <c r="E425" s="35" t="s">
        <v>1727</v>
      </c>
      <c r="F425" s="35" t="s">
        <v>29</v>
      </c>
      <c r="G425" s="42" t="s">
        <v>1728</v>
      </c>
      <c r="H425" s="42" t="n">
        <v>5</v>
      </c>
      <c r="I425" s="64" t="e">
        <f aca="false">NA()</f>
        <v>#N/A</v>
      </c>
    </row>
    <row r="426" customFormat="false" ht="12.75" hidden="false" customHeight="false" outlineLevel="0" collapsed="false">
      <c r="A426" s="56" t="s">
        <v>904</v>
      </c>
      <c r="B426" s="56" t="n">
        <v>54534</v>
      </c>
      <c r="C426" s="56" t="s">
        <v>1729</v>
      </c>
      <c r="D426" s="57" t="s">
        <v>1730</v>
      </c>
      <c r="E426" s="56" t="s">
        <v>705</v>
      </c>
      <c r="F426" s="56" t="s">
        <v>95</v>
      </c>
      <c r="G426" s="57" t="s">
        <v>932</v>
      </c>
      <c r="H426" s="56" t="n">
        <v>2</v>
      </c>
      <c r="I426" s="64" t="e">
        <f aca="false">NA()</f>
        <v>#N/A</v>
      </c>
    </row>
    <row r="427" customFormat="false" ht="12.75" hidden="false" customHeight="false" outlineLevel="0" collapsed="false">
      <c r="A427" s="38" t="s">
        <v>1198</v>
      </c>
      <c r="B427" s="39" t="n">
        <v>55099</v>
      </c>
      <c r="C427" s="38" t="s">
        <v>545</v>
      </c>
      <c r="D427" s="39" t="s">
        <v>1731</v>
      </c>
      <c r="E427" s="38" t="s">
        <v>211</v>
      </c>
      <c r="F427" s="38" t="s">
        <v>29</v>
      </c>
      <c r="G427" s="39" t="s">
        <v>830</v>
      </c>
      <c r="H427" s="39" t="n">
        <v>5</v>
      </c>
      <c r="I427" s="64" t="e">
        <f aca="false">NA()</f>
        <v>#N/A</v>
      </c>
    </row>
    <row r="428" customFormat="false" ht="12.75" hidden="false" customHeight="false" outlineLevel="0" collapsed="false">
      <c r="A428" s="43" t="s">
        <v>1070</v>
      </c>
      <c r="B428" s="42" t="n">
        <v>55099</v>
      </c>
      <c r="C428" s="43" t="s">
        <v>545</v>
      </c>
      <c r="D428" s="42" t="s">
        <v>546</v>
      </c>
      <c r="E428" s="43" t="s">
        <v>29</v>
      </c>
      <c r="F428" s="43" t="s">
        <v>211</v>
      </c>
      <c r="G428" s="42"/>
      <c r="H428" s="42" t="n">
        <v>10</v>
      </c>
      <c r="I428" s="64" t="e">
        <f aca="false">NA()</f>
        <v>#N/A</v>
      </c>
    </row>
    <row r="429" customFormat="false" ht="12.75" hidden="false" customHeight="false" outlineLevel="0" collapsed="false">
      <c r="A429" s="43" t="s">
        <v>871</v>
      </c>
      <c r="B429" s="42" t="n">
        <v>55713</v>
      </c>
      <c r="C429" s="43" t="s">
        <v>98</v>
      </c>
      <c r="D429" s="42" t="s">
        <v>99</v>
      </c>
      <c r="E429" s="43" t="s">
        <v>100</v>
      </c>
      <c r="F429" s="43" t="s">
        <v>95</v>
      </c>
      <c r="G429" s="42" t="n">
        <v>1</v>
      </c>
      <c r="H429" s="42" t="n">
        <v>1</v>
      </c>
      <c r="I429" s="64" t="e">
        <f aca="false">NA()</f>
        <v>#N/A</v>
      </c>
    </row>
    <row r="430" customFormat="false" ht="12.75" hidden="false" customHeight="false" outlineLevel="0" collapsed="false">
      <c r="A430" s="43" t="s">
        <v>768</v>
      </c>
      <c r="B430" s="48" t="n">
        <v>56209</v>
      </c>
      <c r="C430" s="43" t="s">
        <v>62</v>
      </c>
      <c r="D430" s="48" t="s">
        <v>1732</v>
      </c>
      <c r="E430" s="43" t="s">
        <v>1733</v>
      </c>
      <c r="F430" s="43" t="s">
        <v>29</v>
      </c>
      <c r="G430" s="42" t="n">
        <v>20</v>
      </c>
      <c r="H430" s="42" t="n">
        <v>2</v>
      </c>
      <c r="I430" s="64" t="e">
        <f aca="false">NA()</f>
        <v>#N/A</v>
      </c>
    </row>
    <row r="431" customFormat="false" ht="12.75" hidden="false" customHeight="false" outlineLevel="0" collapsed="false">
      <c r="A431" s="43" t="s">
        <v>1088</v>
      </c>
      <c r="B431" s="42" t="n">
        <v>56484</v>
      </c>
      <c r="C431" s="43" t="s">
        <v>504</v>
      </c>
      <c r="D431" s="42" t="s">
        <v>505</v>
      </c>
      <c r="E431" s="43" t="s">
        <v>506</v>
      </c>
      <c r="F431" s="43" t="s">
        <v>11</v>
      </c>
      <c r="G431" s="42"/>
      <c r="H431" s="42" t="n">
        <v>3</v>
      </c>
      <c r="I431" s="64" t="e">
        <f aca="false">NA()</f>
        <v>#N/A</v>
      </c>
    </row>
    <row r="432" customFormat="false" ht="12.75" hidden="false" customHeight="false" outlineLevel="0" collapsed="false">
      <c r="A432" s="35" t="s">
        <v>792</v>
      </c>
      <c r="B432" s="42" t="n">
        <v>56484</v>
      </c>
      <c r="C432" s="65" t="s">
        <v>504</v>
      </c>
      <c r="D432" s="66" t="s">
        <v>505</v>
      </c>
      <c r="E432" s="65" t="s">
        <v>506</v>
      </c>
      <c r="F432" s="65" t="s">
        <v>11</v>
      </c>
      <c r="G432" s="36" t="s">
        <v>800</v>
      </c>
      <c r="H432" s="36" t="n">
        <v>5</v>
      </c>
      <c r="I432" s="64" t="e">
        <f aca="false">NA()</f>
        <v>#N/A</v>
      </c>
    </row>
    <row r="433" customFormat="false" ht="12.75" hidden="false" customHeight="false" outlineLevel="0" collapsed="false">
      <c r="A433" s="43" t="s">
        <v>1055</v>
      </c>
      <c r="B433" s="42" t="n">
        <v>57318</v>
      </c>
      <c r="C433" s="43" t="s">
        <v>1734</v>
      </c>
      <c r="D433" s="42" t="s">
        <v>310</v>
      </c>
      <c r="E433" s="43" t="s">
        <v>181</v>
      </c>
      <c r="F433" s="43" t="s">
        <v>95</v>
      </c>
      <c r="G433" s="43" t="s">
        <v>1066</v>
      </c>
      <c r="H433" s="42" t="n">
        <v>5</v>
      </c>
      <c r="I433" s="64" t="s">
        <v>1735</v>
      </c>
    </row>
    <row r="434" customFormat="false" ht="12.75" hidden="false" customHeight="false" outlineLevel="0" collapsed="false">
      <c r="A434" s="43" t="s">
        <v>808</v>
      </c>
      <c r="B434" s="42" t="n">
        <v>57491</v>
      </c>
      <c r="C434" s="43" t="s">
        <v>1736</v>
      </c>
      <c r="D434" s="42" t="s">
        <v>1737</v>
      </c>
      <c r="E434" s="43" t="s">
        <v>1738</v>
      </c>
      <c r="F434" s="43" t="s">
        <v>29</v>
      </c>
      <c r="G434" s="42" t="n">
        <v>201401</v>
      </c>
      <c r="H434" s="42" t="n">
        <v>10</v>
      </c>
      <c r="I434" s="64" t="s">
        <v>1099</v>
      </c>
    </row>
    <row r="435" customFormat="false" ht="12.75" hidden="false" customHeight="false" outlineLevel="0" collapsed="false">
      <c r="A435" s="43" t="s">
        <v>1055</v>
      </c>
      <c r="B435" s="42" t="n">
        <v>58138</v>
      </c>
      <c r="C435" s="43" t="s">
        <v>201</v>
      </c>
      <c r="D435" s="42" t="s">
        <v>202</v>
      </c>
      <c r="E435" s="43" t="s">
        <v>203</v>
      </c>
      <c r="F435" s="43" t="s">
        <v>95</v>
      </c>
      <c r="G435" s="43" t="s">
        <v>1066</v>
      </c>
      <c r="H435" s="42" t="n">
        <v>10</v>
      </c>
      <c r="I435" s="64" t="e">
        <f aca="false">NA()</f>
        <v>#N/A</v>
      </c>
    </row>
    <row r="436" customFormat="false" ht="12.75" hidden="false" customHeight="false" outlineLevel="0" collapsed="false">
      <c r="A436" s="56" t="s">
        <v>904</v>
      </c>
      <c r="B436" s="56" t="n">
        <v>58881</v>
      </c>
      <c r="C436" s="56" t="s">
        <v>204</v>
      </c>
      <c r="D436" s="57" t="s">
        <v>1739</v>
      </c>
      <c r="E436" s="56" t="s">
        <v>1740</v>
      </c>
      <c r="F436" s="56" t="s">
        <v>29</v>
      </c>
      <c r="G436" s="57" t="s">
        <v>1741</v>
      </c>
      <c r="H436" s="56" t="n">
        <v>5</v>
      </c>
      <c r="I436" s="64" t="s">
        <v>1742</v>
      </c>
    </row>
    <row r="437" customFormat="false" ht="12.75" hidden="false" customHeight="false" outlineLevel="0" collapsed="false">
      <c r="A437" s="56" t="s">
        <v>904</v>
      </c>
      <c r="B437" s="56" t="n">
        <v>60835</v>
      </c>
      <c r="C437" s="56" t="s">
        <v>1743</v>
      </c>
      <c r="D437" s="57" t="s">
        <v>1744</v>
      </c>
      <c r="E437" s="56" t="s">
        <v>1745</v>
      </c>
      <c r="F437" s="56" t="s">
        <v>29</v>
      </c>
      <c r="G437" s="57" t="s">
        <v>767</v>
      </c>
      <c r="H437" s="56" t="n">
        <v>3</v>
      </c>
      <c r="I437" s="64" t="s">
        <v>1746</v>
      </c>
    </row>
    <row r="438" customFormat="false" ht="12.75" hidden="false" customHeight="false" outlineLevel="0" collapsed="false">
      <c r="A438" s="43" t="s">
        <v>1055</v>
      </c>
      <c r="B438" s="42" t="n">
        <v>62662</v>
      </c>
      <c r="C438" s="43" t="s">
        <v>1747</v>
      </c>
      <c r="D438" s="42" t="s">
        <v>1748</v>
      </c>
      <c r="E438" s="43" t="s">
        <v>1749</v>
      </c>
      <c r="F438" s="43" t="s">
        <v>29</v>
      </c>
      <c r="G438" s="43" t="s">
        <v>1066</v>
      </c>
      <c r="H438" s="42" t="n">
        <v>2</v>
      </c>
      <c r="I438" s="64" t="s">
        <v>1099</v>
      </c>
    </row>
    <row r="439" customFormat="false" ht="12.75" hidden="false" customHeight="false" outlineLevel="0" collapsed="false">
      <c r="A439" s="35" t="s">
        <v>792</v>
      </c>
      <c r="B439" s="36" t="n">
        <v>63478</v>
      </c>
      <c r="C439" s="43" t="s">
        <v>192</v>
      </c>
      <c r="D439" s="42" t="s">
        <v>1750</v>
      </c>
      <c r="E439" s="43" t="s">
        <v>193</v>
      </c>
      <c r="F439" s="43" t="s">
        <v>29</v>
      </c>
      <c r="G439" s="35" t="s">
        <v>1600</v>
      </c>
      <c r="H439" s="36" t="n">
        <v>5</v>
      </c>
      <c r="I439" s="64" t="e">
        <f aca="false">NA()</f>
        <v>#N/A</v>
      </c>
    </row>
    <row r="440" customFormat="false" ht="12.75" hidden="false" customHeight="false" outlineLevel="0" collapsed="false">
      <c r="A440" s="37" t="s">
        <v>827</v>
      </c>
      <c r="B440" s="42" t="n">
        <v>64805</v>
      </c>
      <c r="C440" s="43" t="s">
        <v>1751</v>
      </c>
      <c r="D440" s="42" t="s">
        <v>1752</v>
      </c>
      <c r="E440" s="43" t="s">
        <v>1753</v>
      </c>
      <c r="F440" s="43" t="s">
        <v>29</v>
      </c>
      <c r="G440" s="42" t="s">
        <v>834</v>
      </c>
      <c r="H440" s="42" t="s">
        <v>1754</v>
      </c>
      <c r="I440" s="64" t="s">
        <v>1099</v>
      </c>
    </row>
    <row r="441" customFormat="false" ht="12.75" hidden="false" customHeight="false" outlineLevel="0" collapsed="false">
      <c r="A441" s="56" t="s">
        <v>904</v>
      </c>
      <c r="B441" s="56" t="n">
        <v>64805</v>
      </c>
      <c r="C441" s="56" t="s">
        <v>1751</v>
      </c>
      <c r="D441" s="57" t="s">
        <v>1755</v>
      </c>
      <c r="E441" s="56" t="s">
        <v>1756</v>
      </c>
      <c r="F441" s="56" t="s">
        <v>29</v>
      </c>
      <c r="G441" s="57" t="s">
        <v>939</v>
      </c>
      <c r="H441" s="56" t="n">
        <v>5</v>
      </c>
      <c r="I441" s="64" t="s">
        <v>1099</v>
      </c>
    </row>
    <row r="442" customFormat="false" ht="12.75" hidden="false" customHeight="false" outlineLevel="0" collapsed="false">
      <c r="A442" s="43" t="s">
        <v>871</v>
      </c>
      <c r="B442" s="42" t="n">
        <v>65313</v>
      </c>
      <c r="C442" s="43" t="s">
        <v>531</v>
      </c>
      <c r="D442" s="42" t="s">
        <v>532</v>
      </c>
      <c r="E442" s="43" t="s">
        <v>150</v>
      </c>
      <c r="F442" s="43" t="s">
        <v>29</v>
      </c>
      <c r="G442" s="42" t="n">
        <v>1</v>
      </c>
      <c r="H442" s="42" t="n">
        <v>1</v>
      </c>
      <c r="I442" s="64" t="e">
        <f aca="false">NA()</f>
        <v>#N/A</v>
      </c>
    </row>
    <row r="443" customFormat="false" ht="12.75" hidden="false" customHeight="false" outlineLevel="0" collapsed="false">
      <c r="A443" s="43" t="s">
        <v>871</v>
      </c>
      <c r="B443" s="42" t="n">
        <v>65317</v>
      </c>
      <c r="C443" s="43" t="s">
        <v>554</v>
      </c>
      <c r="D443" s="42" t="s">
        <v>532</v>
      </c>
      <c r="E443" s="43" t="s">
        <v>150</v>
      </c>
      <c r="F443" s="43" t="s">
        <v>29</v>
      </c>
      <c r="G443" s="42" t="n">
        <v>3</v>
      </c>
      <c r="H443" s="42" t="n">
        <v>3</v>
      </c>
      <c r="I443" s="64" t="e">
        <f aca="false">NA()</f>
        <v>#N/A</v>
      </c>
    </row>
    <row r="444" customFormat="false" ht="12.75" hidden="false" customHeight="false" outlineLevel="0" collapsed="false">
      <c r="A444" s="43" t="s">
        <v>758</v>
      </c>
      <c r="B444" s="42" t="n">
        <v>65661</v>
      </c>
      <c r="C444" s="43" t="s">
        <v>493</v>
      </c>
      <c r="D444" s="42" t="n">
        <v>48</v>
      </c>
      <c r="E444" s="43" t="s">
        <v>244</v>
      </c>
      <c r="F444" s="43" t="s">
        <v>29</v>
      </c>
      <c r="G444" s="42" t="s">
        <v>834</v>
      </c>
      <c r="H444" s="42" t="n">
        <v>5</v>
      </c>
      <c r="I444" s="64" t="e">
        <f aca="false">NA()</f>
        <v>#N/A</v>
      </c>
    </row>
    <row r="445" customFormat="false" ht="12.75" hidden="false" customHeight="false" outlineLevel="0" collapsed="false">
      <c r="A445" s="43" t="s">
        <v>801</v>
      </c>
      <c r="B445" s="42" t="n">
        <v>65661</v>
      </c>
      <c r="C445" s="35" t="s">
        <v>493</v>
      </c>
      <c r="D445" s="36" t="s">
        <v>1757</v>
      </c>
      <c r="E445" s="35" t="s">
        <v>244</v>
      </c>
      <c r="F445" s="35" t="s">
        <v>29</v>
      </c>
      <c r="G445" s="36" t="s">
        <v>830</v>
      </c>
      <c r="H445" s="42" t="n">
        <v>10</v>
      </c>
      <c r="I445" s="64" t="e">
        <f aca="false">NA()</f>
        <v>#N/A</v>
      </c>
    </row>
    <row r="446" customFormat="false" ht="12.75" hidden="false" customHeight="false" outlineLevel="0" collapsed="false">
      <c r="A446" s="43" t="s">
        <v>871</v>
      </c>
      <c r="B446" s="42" t="n">
        <v>65661</v>
      </c>
      <c r="C446" s="43" t="s">
        <v>493</v>
      </c>
      <c r="D446" s="42" t="s">
        <v>494</v>
      </c>
      <c r="E446" s="43" t="s">
        <v>150</v>
      </c>
      <c r="F446" s="43" t="s">
        <v>29</v>
      </c>
      <c r="G446" s="42" t="n">
        <v>5</v>
      </c>
      <c r="H446" s="42" t="n">
        <v>5</v>
      </c>
      <c r="I446" s="64" t="e">
        <f aca="false">NA()</f>
        <v>#N/A</v>
      </c>
    </row>
    <row r="447" customFormat="false" ht="12.75" hidden="false" customHeight="false" outlineLevel="0" collapsed="false">
      <c r="A447" s="56" t="s">
        <v>904</v>
      </c>
      <c r="B447" s="56" t="n">
        <v>65661</v>
      </c>
      <c r="C447" s="56" t="s">
        <v>493</v>
      </c>
      <c r="D447" s="57" t="s">
        <v>1758</v>
      </c>
      <c r="E447" s="56" t="s">
        <v>150</v>
      </c>
      <c r="F447" s="56" t="s">
        <v>29</v>
      </c>
      <c r="G447" s="57" t="s">
        <v>1183</v>
      </c>
      <c r="H447" s="56" t="n">
        <v>20</v>
      </c>
      <c r="I447" s="64" t="e">
        <f aca="false">NA()</f>
        <v>#N/A</v>
      </c>
    </row>
    <row r="448" customFormat="false" ht="12.75" hidden="false" customHeight="false" outlineLevel="0" collapsed="false">
      <c r="A448" s="50" t="s">
        <v>1228</v>
      </c>
      <c r="B448" s="76" t="n">
        <v>66161</v>
      </c>
      <c r="C448" s="50" t="s">
        <v>1759</v>
      </c>
      <c r="D448" s="76" t="s">
        <v>1760</v>
      </c>
      <c r="E448" s="50" t="s">
        <v>1761</v>
      </c>
      <c r="F448" s="50" t="s">
        <v>95</v>
      </c>
      <c r="G448" s="76" t="s">
        <v>1301</v>
      </c>
      <c r="H448" s="76" t="n">
        <v>3</v>
      </c>
      <c r="I448" s="64" t="s">
        <v>1374</v>
      </c>
    </row>
    <row r="449" customFormat="false" ht="12.75" hidden="false" customHeight="false" outlineLevel="0" collapsed="false">
      <c r="A449" s="43" t="s">
        <v>871</v>
      </c>
      <c r="B449" s="42" t="n">
        <v>66290</v>
      </c>
      <c r="C449" s="43" t="s">
        <v>468</v>
      </c>
      <c r="D449" s="42" t="s">
        <v>469</v>
      </c>
      <c r="E449" s="43" t="s">
        <v>247</v>
      </c>
      <c r="F449" s="43" t="s">
        <v>11</v>
      </c>
      <c r="G449" s="42" t="n">
        <v>1</v>
      </c>
      <c r="H449" s="42" t="n">
        <v>1</v>
      </c>
      <c r="I449" s="64" t="e">
        <f aca="false">NA()</f>
        <v>#N/A</v>
      </c>
    </row>
    <row r="450" customFormat="false" ht="12.75" hidden="false" customHeight="false" outlineLevel="0" collapsed="false">
      <c r="A450" s="38" t="s">
        <v>1198</v>
      </c>
      <c r="B450" s="86" t="n">
        <v>66292</v>
      </c>
      <c r="C450" s="71" t="s">
        <v>245</v>
      </c>
      <c r="D450" s="86" t="s">
        <v>469</v>
      </c>
      <c r="E450" s="71" t="s">
        <v>1762</v>
      </c>
      <c r="F450" s="71" t="s">
        <v>29</v>
      </c>
      <c r="G450" s="86" t="s">
        <v>830</v>
      </c>
      <c r="H450" s="86" t="n">
        <v>20</v>
      </c>
      <c r="I450" s="64" t="e">
        <f aca="false">NA()</f>
        <v>#N/A</v>
      </c>
    </row>
    <row r="451" customFormat="false" ht="12.75" hidden="false" customHeight="false" outlineLevel="0" collapsed="false">
      <c r="A451" s="43" t="s">
        <v>781</v>
      </c>
      <c r="B451" s="42" t="n">
        <v>66426</v>
      </c>
      <c r="C451" s="87" t="s">
        <v>172</v>
      </c>
      <c r="D451" s="88" t="s">
        <v>173</v>
      </c>
      <c r="E451" s="37" t="s">
        <v>174</v>
      </c>
      <c r="F451" s="37" t="s">
        <v>29</v>
      </c>
      <c r="G451" s="37" t="s">
        <v>784</v>
      </c>
      <c r="H451" s="49" t="n">
        <v>5</v>
      </c>
      <c r="I451" s="64" t="e">
        <f aca="false">NA()</f>
        <v>#N/A</v>
      </c>
    </row>
    <row r="452" customFormat="false" ht="12.75" hidden="false" customHeight="false" outlineLevel="0" collapsed="false">
      <c r="A452" s="56" t="s">
        <v>904</v>
      </c>
      <c r="B452" s="56" t="n">
        <v>66426</v>
      </c>
      <c r="C452" s="89" t="s">
        <v>172</v>
      </c>
      <c r="D452" s="90" t="s">
        <v>1763</v>
      </c>
      <c r="E452" s="56" t="s">
        <v>174</v>
      </c>
      <c r="F452" s="56" t="s">
        <v>29</v>
      </c>
      <c r="G452" s="57" t="s">
        <v>767</v>
      </c>
      <c r="H452" s="56" t="n">
        <v>3</v>
      </c>
      <c r="I452" s="64" t="e">
        <f aca="false">NA()</f>
        <v>#N/A</v>
      </c>
    </row>
    <row r="453" customFormat="false" ht="12.75" hidden="false" customHeight="false" outlineLevel="0" collapsed="false">
      <c r="A453" s="35" t="s">
        <v>792</v>
      </c>
      <c r="B453" s="36" t="n">
        <v>67031</v>
      </c>
      <c r="C453" s="79" t="s">
        <v>1764</v>
      </c>
      <c r="D453" s="80" t="s">
        <v>1765</v>
      </c>
      <c r="E453" s="79" t="s">
        <v>624</v>
      </c>
      <c r="F453" s="35" t="s">
        <v>29</v>
      </c>
      <c r="G453" s="36" t="s">
        <v>800</v>
      </c>
      <c r="H453" s="36" t="n">
        <v>30</v>
      </c>
      <c r="I453" s="64" t="s">
        <v>1099</v>
      </c>
    </row>
    <row r="454" customFormat="false" ht="12.75" hidden="false" customHeight="false" outlineLevel="0" collapsed="false">
      <c r="A454" s="43" t="s">
        <v>1180</v>
      </c>
      <c r="B454" s="42" t="n">
        <v>67074</v>
      </c>
      <c r="C454" s="43" t="s">
        <v>288</v>
      </c>
      <c r="D454" s="42" t="s">
        <v>328</v>
      </c>
      <c r="E454" s="43" t="s">
        <v>1766</v>
      </c>
      <c r="F454" s="43" t="s">
        <v>11</v>
      </c>
      <c r="G454" s="42" t="n">
        <v>60</v>
      </c>
      <c r="H454" s="42" t="n">
        <v>10</v>
      </c>
      <c r="I454" s="64" t="e">
        <f aca="false">NA()</f>
        <v>#N/A</v>
      </c>
    </row>
    <row r="455" customFormat="false" ht="48" hidden="false" customHeight="false" outlineLevel="0" collapsed="false">
      <c r="A455" s="56" t="s">
        <v>904</v>
      </c>
      <c r="B455" s="56" t="n">
        <v>67458</v>
      </c>
      <c r="C455" s="90" t="s">
        <v>1767</v>
      </c>
      <c r="D455" s="90" t="s">
        <v>1768</v>
      </c>
      <c r="E455" s="89" t="s">
        <v>1769</v>
      </c>
      <c r="F455" s="56" t="s">
        <v>29</v>
      </c>
      <c r="G455" s="57" t="s">
        <v>1770</v>
      </c>
      <c r="H455" s="56" t="n">
        <v>5</v>
      </c>
      <c r="I455" s="64" t="s">
        <v>1099</v>
      </c>
    </row>
    <row r="456" customFormat="false" ht="12.75" hidden="false" customHeight="false" outlineLevel="0" collapsed="false">
      <c r="A456" s="43" t="s">
        <v>1070</v>
      </c>
      <c r="B456" s="42" t="n">
        <v>67458</v>
      </c>
      <c r="C456" s="74" t="s">
        <v>1771</v>
      </c>
      <c r="D456" s="74" t="s">
        <v>1772</v>
      </c>
      <c r="E456" s="43" t="s">
        <v>29</v>
      </c>
      <c r="F456" s="84" t="s">
        <v>1769</v>
      </c>
      <c r="G456" s="42"/>
      <c r="H456" s="42" t="n">
        <v>5</v>
      </c>
      <c r="I456" s="64" t="s">
        <v>1099</v>
      </c>
    </row>
    <row r="457" customFormat="false" ht="12.75" hidden="false" customHeight="false" outlineLevel="0" collapsed="false">
      <c r="A457" s="43" t="s">
        <v>1070</v>
      </c>
      <c r="B457" s="42" t="n">
        <v>67821</v>
      </c>
      <c r="C457" s="43" t="s">
        <v>354</v>
      </c>
      <c r="D457" s="42" t="s">
        <v>355</v>
      </c>
      <c r="E457" s="43" t="s">
        <v>29</v>
      </c>
      <c r="F457" s="43" t="s">
        <v>356</v>
      </c>
      <c r="G457" s="42"/>
      <c r="H457" s="42" t="n">
        <v>10</v>
      </c>
      <c r="I457" s="64" t="e">
        <f aca="false">NA()</f>
        <v>#N/A</v>
      </c>
    </row>
    <row r="458" customFormat="false" ht="12.75" hidden="false" customHeight="false" outlineLevel="0" collapsed="false">
      <c r="A458" s="43" t="s">
        <v>808</v>
      </c>
      <c r="B458" s="42" t="n">
        <v>67844</v>
      </c>
      <c r="C458" s="43" t="s">
        <v>1773</v>
      </c>
      <c r="D458" s="42" t="s">
        <v>1774</v>
      </c>
      <c r="E458" s="43" t="s">
        <v>1775</v>
      </c>
      <c r="F458" s="43" t="s">
        <v>11</v>
      </c>
      <c r="G458" s="42" t="n">
        <v>201402</v>
      </c>
      <c r="H458" s="42" t="n">
        <v>5</v>
      </c>
      <c r="I458" s="64" t="s">
        <v>1776</v>
      </c>
    </row>
    <row r="459" customFormat="false" ht="12.75" hidden="false" customHeight="false" outlineLevel="0" collapsed="false">
      <c r="A459" s="35" t="s">
        <v>746</v>
      </c>
      <c r="B459" s="42" t="n">
        <v>68407</v>
      </c>
      <c r="C459" s="43" t="s">
        <v>706</v>
      </c>
      <c r="D459" s="42" t="s">
        <v>858</v>
      </c>
      <c r="E459" s="43" t="s">
        <v>707</v>
      </c>
      <c r="F459" s="43" t="s">
        <v>29</v>
      </c>
      <c r="G459" s="43" t="s">
        <v>749</v>
      </c>
      <c r="H459" s="42" t="n">
        <v>5</v>
      </c>
      <c r="I459" s="64" t="e">
        <f aca="false">NA()</f>
        <v>#N/A</v>
      </c>
    </row>
    <row r="460" customFormat="false" ht="12.75" hidden="false" customHeight="false" outlineLevel="0" collapsed="false">
      <c r="A460" s="43" t="s">
        <v>860</v>
      </c>
      <c r="B460" s="42" t="n">
        <v>69061</v>
      </c>
      <c r="C460" s="43" t="s">
        <v>849</v>
      </c>
      <c r="D460" s="42" t="s">
        <v>1777</v>
      </c>
      <c r="E460" s="43" t="s">
        <v>1778</v>
      </c>
      <c r="F460" s="43" t="s">
        <v>29</v>
      </c>
      <c r="G460" s="55" t="n">
        <v>41764</v>
      </c>
      <c r="H460" s="42" t="n">
        <v>20</v>
      </c>
      <c r="I460" s="91" t="s">
        <v>1779</v>
      </c>
    </row>
    <row r="461" customFormat="false" ht="12.75" hidden="false" customHeight="false" outlineLevel="0" collapsed="false">
      <c r="A461" s="56" t="s">
        <v>904</v>
      </c>
      <c r="B461" s="56" t="n">
        <v>69267</v>
      </c>
      <c r="C461" s="56" t="s">
        <v>1780</v>
      </c>
      <c r="D461" s="56" t="s">
        <v>1781</v>
      </c>
      <c r="E461" s="56" t="s">
        <v>150</v>
      </c>
      <c r="F461" s="56" t="s">
        <v>148</v>
      </c>
      <c r="G461" s="57" t="s">
        <v>946</v>
      </c>
      <c r="H461" s="56" t="n">
        <v>3</v>
      </c>
      <c r="I461" s="64" t="e">
        <f aca="false">NA()</f>
        <v>#N/A</v>
      </c>
    </row>
    <row r="462" customFormat="false" ht="12.75" hidden="false" customHeight="false" outlineLevel="0" collapsed="false">
      <c r="A462" s="43" t="s">
        <v>860</v>
      </c>
      <c r="B462" s="42" t="n">
        <v>69315</v>
      </c>
      <c r="C462" s="35" t="s">
        <v>1782</v>
      </c>
      <c r="D462" s="36" t="s">
        <v>1783</v>
      </c>
      <c r="E462" s="35" t="s">
        <v>1784</v>
      </c>
      <c r="F462" s="35" t="s">
        <v>29</v>
      </c>
      <c r="G462" s="55" t="s">
        <v>870</v>
      </c>
      <c r="H462" s="42" t="n">
        <v>10</v>
      </c>
      <c r="I462" s="64" t="s">
        <v>1099</v>
      </c>
    </row>
    <row r="463" customFormat="false" ht="12.75" hidden="false" customHeight="false" outlineLevel="0" collapsed="false">
      <c r="A463" s="35" t="s">
        <v>792</v>
      </c>
      <c r="B463" s="42" t="n">
        <v>69315</v>
      </c>
      <c r="C463" s="65" t="s">
        <v>1785</v>
      </c>
      <c r="D463" s="66" t="s">
        <v>1786</v>
      </c>
      <c r="E463" s="65" t="s">
        <v>1784</v>
      </c>
      <c r="F463" s="65" t="s">
        <v>29</v>
      </c>
      <c r="G463" s="36" t="s">
        <v>800</v>
      </c>
      <c r="H463" s="36" t="n">
        <v>30</v>
      </c>
      <c r="I463" s="64" t="s">
        <v>1099</v>
      </c>
    </row>
    <row r="464" customFormat="false" ht="12.75" hidden="false" customHeight="false" outlineLevel="0" collapsed="false">
      <c r="A464" s="56" t="s">
        <v>904</v>
      </c>
      <c r="B464" s="56" t="n">
        <v>69334</v>
      </c>
      <c r="C464" s="56" t="s">
        <v>1787</v>
      </c>
      <c r="D464" s="57" t="s">
        <v>1788</v>
      </c>
      <c r="E464" s="56" t="s">
        <v>1789</v>
      </c>
      <c r="F464" s="56" t="s">
        <v>95</v>
      </c>
      <c r="G464" s="57" t="s">
        <v>1741</v>
      </c>
      <c r="H464" s="56" t="n">
        <v>2</v>
      </c>
      <c r="I464" s="64" t="s">
        <v>1099</v>
      </c>
    </row>
    <row r="465" customFormat="false" ht="12.75" hidden="false" customHeight="false" outlineLevel="0" collapsed="false">
      <c r="A465" s="35" t="s">
        <v>792</v>
      </c>
      <c r="B465" s="42" t="n">
        <v>69334</v>
      </c>
      <c r="C465" s="65" t="s">
        <v>1790</v>
      </c>
      <c r="D465" s="66" t="s">
        <v>1788</v>
      </c>
      <c r="E465" s="65" t="s">
        <v>1789</v>
      </c>
      <c r="F465" s="65" t="s">
        <v>95</v>
      </c>
      <c r="G465" s="36" t="s">
        <v>800</v>
      </c>
      <c r="H465" s="36" t="n">
        <v>10</v>
      </c>
      <c r="I465" s="64" t="s">
        <v>1099</v>
      </c>
    </row>
    <row r="466" customFormat="false" ht="12.75" hidden="false" customHeight="false" outlineLevel="0" collapsed="false">
      <c r="A466" s="56" t="s">
        <v>904</v>
      </c>
      <c r="B466" s="56" t="n">
        <v>70111</v>
      </c>
      <c r="C466" s="56" t="s">
        <v>223</v>
      </c>
      <c r="D466" s="57" t="s">
        <v>1791</v>
      </c>
      <c r="E466" s="56" t="s">
        <v>225</v>
      </c>
      <c r="F466" s="56" t="s">
        <v>11</v>
      </c>
      <c r="G466" s="57" t="s">
        <v>731</v>
      </c>
      <c r="H466" s="56" t="n">
        <v>8</v>
      </c>
      <c r="I466" s="64" t="e">
        <f aca="false">NA()</f>
        <v>#N/A</v>
      </c>
    </row>
    <row r="467" customFormat="false" ht="12.75" hidden="false" customHeight="false" outlineLevel="0" collapsed="false">
      <c r="A467" s="43" t="s">
        <v>871</v>
      </c>
      <c r="B467" s="42" t="n">
        <v>70874</v>
      </c>
      <c r="C467" s="43" t="s">
        <v>618</v>
      </c>
      <c r="D467" s="42" t="s">
        <v>205</v>
      </c>
      <c r="E467" s="43" t="s">
        <v>619</v>
      </c>
      <c r="F467" s="43" t="s">
        <v>29</v>
      </c>
      <c r="G467" s="42" t="n">
        <v>1</v>
      </c>
      <c r="H467" s="42" t="n">
        <v>1</v>
      </c>
      <c r="I467" s="64" t="e">
        <f aca="false">NA()</f>
        <v>#N/A</v>
      </c>
    </row>
    <row r="468" customFormat="false" ht="12.75" hidden="false" customHeight="false" outlineLevel="0" collapsed="false">
      <c r="A468" s="35" t="s">
        <v>792</v>
      </c>
      <c r="B468" s="42" t="n">
        <v>70874</v>
      </c>
      <c r="C468" s="43" t="s">
        <v>618</v>
      </c>
      <c r="D468" s="42" t="s">
        <v>205</v>
      </c>
      <c r="E468" s="43" t="s">
        <v>619</v>
      </c>
      <c r="F468" s="43" t="s">
        <v>29</v>
      </c>
      <c r="G468" s="43" t="s">
        <v>794</v>
      </c>
      <c r="H468" s="36" t="n">
        <v>10</v>
      </c>
      <c r="I468" s="64" t="e">
        <f aca="false">NA()</f>
        <v>#N/A</v>
      </c>
    </row>
    <row r="469" customFormat="false" ht="12.75" hidden="false" customHeight="false" outlineLevel="0" collapsed="false">
      <c r="A469" s="43" t="s">
        <v>871</v>
      </c>
      <c r="B469" s="42" t="n">
        <v>72218</v>
      </c>
      <c r="C469" s="43" t="s">
        <v>487</v>
      </c>
      <c r="D469" s="42" t="s">
        <v>488</v>
      </c>
      <c r="E469" s="43" t="s">
        <v>489</v>
      </c>
      <c r="F469" s="43" t="s">
        <v>29</v>
      </c>
      <c r="G469" s="42" t="n">
        <v>1</v>
      </c>
      <c r="H469" s="42" t="n">
        <v>1</v>
      </c>
      <c r="I469" s="64" t="e">
        <f aca="false">NA()</f>
        <v>#N/A</v>
      </c>
    </row>
    <row r="470" customFormat="false" ht="12.75" hidden="false" customHeight="false" outlineLevel="0" collapsed="false">
      <c r="A470" s="43" t="s">
        <v>1180</v>
      </c>
      <c r="B470" s="42" t="n">
        <v>73105</v>
      </c>
      <c r="C470" s="43" t="s">
        <v>1792</v>
      </c>
      <c r="D470" s="42" t="s">
        <v>1793</v>
      </c>
      <c r="E470" s="43" t="s">
        <v>1794</v>
      </c>
      <c r="F470" s="43" t="s">
        <v>11</v>
      </c>
      <c r="G470" s="42" t="n">
        <v>60</v>
      </c>
      <c r="H470" s="42" t="n">
        <v>10</v>
      </c>
      <c r="I470" s="64" t="s">
        <v>1099</v>
      </c>
    </row>
    <row r="471" customFormat="false" ht="12.75" hidden="false" customHeight="false" outlineLevel="0" collapsed="false">
      <c r="A471" s="38" t="s">
        <v>728</v>
      </c>
      <c r="B471" s="39" t="n">
        <v>73488</v>
      </c>
      <c r="C471" s="38" t="s">
        <v>708</v>
      </c>
      <c r="D471" s="39" t="s">
        <v>1795</v>
      </c>
      <c r="E471" s="38" t="s">
        <v>709</v>
      </c>
      <c r="F471" s="38" t="s">
        <v>29</v>
      </c>
      <c r="G471" s="39" t="s">
        <v>967</v>
      </c>
      <c r="H471" s="39" t="n">
        <v>10</v>
      </c>
      <c r="I471" s="64" t="e">
        <f aca="false">NA()</f>
        <v>#N/A</v>
      </c>
    </row>
    <row r="472" customFormat="false" ht="12.75" hidden="false" customHeight="false" outlineLevel="0" collapsed="false">
      <c r="A472" s="56" t="s">
        <v>904</v>
      </c>
      <c r="B472" s="56" t="n">
        <v>73652</v>
      </c>
      <c r="C472" s="56" t="s">
        <v>1796</v>
      </c>
      <c r="D472" s="57" t="s">
        <v>1375</v>
      </c>
      <c r="E472" s="56" t="s">
        <v>1797</v>
      </c>
      <c r="F472" s="56" t="s">
        <v>29</v>
      </c>
      <c r="G472" s="57" t="s">
        <v>993</v>
      </c>
      <c r="H472" s="56" t="n">
        <v>2</v>
      </c>
      <c r="I472" s="64" t="e">
        <f aca="false">NA()</f>
        <v>#N/A</v>
      </c>
    </row>
    <row r="473" customFormat="false" ht="12.75" hidden="false" customHeight="false" outlineLevel="0" collapsed="false">
      <c r="A473" s="35" t="s">
        <v>792</v>
      </c>
      <c r="B473" s="42" t="n">
        <v>74227</v>
      </c>
      <c r="C473" s="65" t="s">
        <v>403</v>
      </c>
      <c r="D473" s="66" t="s">
        <v>404</v>
      </c>
      <c r="E473" s="65" t="s">
        <v>642</v>
      </c>
      <c r="F473" s="65" t="s">
        <v>95</v>
      </c>
      <c r="G473" s="36" t="s">
        <v>800</v>
      </c>
      <c r="H473" s="36" t="n">
        <v>10</v>
      </c>
      <c r="I473" s="64" t="e">
        <f aca="false">NA()</f>
        <v>#N/A</v>
      </c>
    </row>
    <row r="474" customFormat="false" ht="12.75" hidden="false" customHeight="false" outlineLevel="0" collapsed="false">
      <c r="A474" s="43" t="s">
        <v>816</v>
      </c>
      <c r="B474" s="42" t="n">
        <v>74899</v>
      </c>
      <c r="C474" s="43" t="s">
        <v>1798</v>
      </c>
      <c r="D474" s="42" t="s">
        <v>1799</v>
      </c>
      <c r="E474" s="43" t="s">
        <v>1800</v>
      </c>
      <c r="F474" s="43" t="s">
        <v>29</v>
      </c>
      <c r="G474" s="48" t="n">
        <v>7.1</v>
      </c>
      <c r="H474" s="48" t="n">
        <v>1</v>
      </c>
      <c r="I474" s="64" t="s">
        <v>1099</v>
      </c>
    </row>
    <row r="475" customFormat="false" ht="12.75" hidden="false" customHeight="false" outlineLevel="0" collapsed="false">
      <c r="A475" s="43" t="s">
        <v>860</v>
      </c>
      <c r="B475" s="42" t="n">
        <v>74899</v>
      </c>
      <c r="C475" s="35" t="s">
        <v>1798</v>
      </c>
      <c r="D475" s="36" t="s">
        <v>1801</v>
      </c>
      <c r="E475" s="35" t="s">
        <v>1802</v>
      </c>
      <c r="F475" s="35" t="s">
        <v>29</v>
      </c>
      <c r="G475" s="55" t="n">
        <v>41806</v>
      </c>
      <c r="H475" s="42" t="n">
        <v>2</v>
      </c>
      <c r="I475" s="64" t="s">
        <v>1099</v>
      </c>
    </row>
    <row r="476" customFormat="false" ht="12.75" hidden="false" customHeight="false" outlineLevel="0" collapsed="false">
      <c r="A476" s="56" t="s">
        <v>904</v>
      </c>
      <c r="B476" s="56" t="n">
        <v>74899</v>
      </c>
      <c r="C476" s="56" t="s">
        <v>1798</v>
      </c>
      <c r="D476" s="57" t="s">
        <v>1803</v>
      </c>
      <c r="E476" s="56" t="s">
        <v>1800</v>
      </c>
      <c r="F476" s="56" t="s">
        <v>29</v>
      </c>
      <c r="G476" s="57" t="s">
        <v>1804</v>
      </c>
      <c r="H476" s="56" t="n">
        <v>2</v>
      </c>
      <c r="I476" s="64" t="s">
        <v>1099</v>
      </c>
    </row>
    <row r="477" customFormat="false" ht="12.75" hidden="false" customHeight="false" outlineLevel="0" collapsed="false">
      <c r="A477" s="38" t="s">
        <v>1198</v>
      </c>
      <c r="B477" s="39" t="n">
        <v>74917</v>
      </c>
      <c r="C477" s="38" t="s">
        <v>1805</v>
      </c>
      <c r="D477" s="39" t="s">
        <v>1806</v>
      </c>
      <c r="E477" s="38" t="s">
        <v>1807</v>
      </c>
      <c r="F477" s="38" t="s">
        <v>29</v>
      </c>
      <c r="G477" s="39" t="s">
        <v>1202</v>
      </c>
      <c r="H477" s="39" t="n">
        <v>10</v>
      </c>
      <c r="I477" s="64" t="s">
        <v>1099</v>
      </c>
    </row>
    <row r="478" customFormat="false" ht="12.75" hidden="false" customHeight="false" outlineLevel="0" collapsed="false">
      <c r="A478" s="43" t="s">
        <v>816</v>
      </c>
      <c r="B478" s="42" t="n">
        <v>74917</v>
      </c>
      <c r="C478" s="43" t="s">
        <v>1805</v>
      </c>
      <c r="D478" s="42" t="s">
        <v>1806</v>
      </c>
      <c r="E478" s="43" t="s">
        <v>1807</v>
      </c>
      <c r="F478" s="43" t="s">
        <v>11</v>
      </c>
      <c r="G478" s="42" t="n">
        <v>6.12</v>
      </c>
      <c r="H478" s="42" t="n">
        <v>2</v>
      </c>
      <c r="I478" s="64" t="s">
        <v>1099</v>
      </c>
    </row>
    <row r="479" customFormat="false" ht="12.75" hidden="false" customHeight="false" outlineLevel="0" collapsed="false">
      <c r="A479" s="56" t="s">
        <v>904</v>
      </c>
      <c r="B479" s="56" t="n">
        <v>74917</v>
      </c>
      <c r="C479" s="56" t="s">
        <v>1805</v>
      </c>
      <c r="D479" s="57" t="s">
        <v>1806</v>
      </c>
      <c r="E479" s="56" t="s">
        <v>1807</v>
      </c>
      <c r="F479" s="56" t="s">
        <v>11</v>
      </c>
      <c r="G479" s="57" t="s">
        <v>1741</v>
      </c>
      <c r="H479" s="56" t="n">
        <v>2</v>
      </c>
      <c r="I479" s="64" t="s">
        <v>1099</v>
      </c>
    </row>
    <row r="480" customFormat="false" ht="12.75" hidden="false" customHeight="false" outlineLevel="0" collapsed="false">
      <c r="A480" s="43" t="s">
        <v>871</v>
      </c>
      <c r="B480" s="42" t="n">
        <v>75480</v>
      </c>
      <c r="C480" s="43" t="s">
        <v>560</v>
      </c>
      <c r="D480" s="42" t="s">
        <v>469</v>
      </c>
      <c r="E480" s="43" t="s">
        <v>247</v>
      </c>
      <c r="F480" s="43" t="s">
        <v>29</v>
      </c>
      <c r="G480" s="42" t="n">
        <v>1</v>
      </c>
      <c r="H480" s="42" t="n">
        <v>1</v>
      </c>
      <c r="I480" s="64" t="e">
        <f aca="false">NA()</f>
        <v>#N/A</v>
      </c>
    </row>
    <row r="481" customFormat="false" ht="12.75" hidden="false" customHeight="false" outlineLevel="0" collapsed="false">
      <c r="A481" s="51" t="s">
        <v>808</v>
      </c>
      <c r="B481" s="40" t="n">
        <v>77860</v>
      </c>
      <c r="C481" s="40" t="s">
        <v>1808</v>
      </c>
      <c r="D481" s="41" t="s">
        <v>1809</v>
      </c>
      <c r="E481" s="40" t="s">
        <v>1719</v>
      </c>
      <c r="F481" s="40" t="s">
        <v>29</v>
      </c>
      <c r="G481" s="41" t="s">
        <v>1810</v>
      </c>
      <c r="H481" s="40" t="n">
        <v>10</v>
      </c>
      <c r="I481" s="64" t="s">
        <v>1099</v>
      </c>
    </row>
    <row r="482" customFormat="false" ht="12.75" hidden="false" customHeight="false" outlineLevel="0" collapsed="false">
      <c r="A482" s="35" t="s">
        <v>792</v>
      </c>
      <c r="B482" s="36" t="n">
        <v>78088</v>
      </c>
      <c r="C482" s="43" t="s">
        <v>348</v>
      </c>
      <c r="D482" s="42" t="s">
        <v>349</v>
      </c>
      <c r="E482" s="43" t="s">
        <v>350</v>
      </c>
      <c r="F482" s="43" t="s">
        <v>11</v>
      </c>
      <c r="G482" s="35" t="s">
        <v>1811</v>
      </c>
      <c r="H482" s="36" t="n">
        <v>5</v>
      </c>
      <c r="I482" s="64" t="e">
        <f aca="false">NA()</f>
        <v>#N/A</v>
      </c>
    </row>
    <row r="483" customFormat="false" ht="12.75" hidden="false" customHeight="false" outlineLevel="0" collapsed="false">
      <c r="A483" s="43" t="s">
        <v>781</v>
      </c>
      <c r="B483" s="42" t="n">
        <v>82184</v>
      </c>
      <c r="C483" s="37" t="s">
        <v>1812</v>
      </c>
      <c r="D483" s="49" t="s">
        <v>1813</v>
      </c>
      <c r="E483" s="37" t="s">
        <v>1814</v>
      </c>
      <c r="F483" s="37" t="s">
        <v>29</v>
      </c>
      <c r="G483" s="37" t="s">
        <v>1124</v>
      </c>
      <c r="H483" s="49" t="n">
        <v>4</v>
      </c>
      <c r="I483" s="64" t="s">
        <v>1099</v>
      </c>
    </row>
    <row r="484" customFormat="false" ht="12.75" hidden="false" customHeight="false" outlineLevel="0" collapsed="false">
      <c r="A484" s="38" t="s">
        <v>1198</v>
      </c>
      <c r="B484" s="39" t="n">
        <v>83305</v>
      </c>
      <c r="C484" s="38" t="s">
        <v>271</v>
      </c>
      <c r="D484" s="39" t="s">
        <v>1815</v>
      </c>
      <c r="E484" s="38" t="s">
        <v>244</v>
      </c>
      <c r="F484" s="38" t="s">
        <v>29</v>
      </c>
      <c r="G484" s="39" t="s">
        <v>1202</v>
      </c>
      <c r="H484" s="39" t="n">
        <v>10</v>
      </c>
      <c r="I484" s="64" t="e">
        <f aca="false">NA()</f>
        <v>#N/A</v>
      </c>
    </row>
    <row r="485" customFormat="false" ht="12.75" hidden="false" customHeight="false" outlineLevel="0" collapsed="false">
      <c r="A485" s="43" t="s">
        <v>816</v>
      </c>
      <c r="B485" s="42" t="n">
        <v>83305</v>
      </c>
      <c r="C485" s="43" t="s">
        <v>271</v>
      </c>
      <c r="D485" s="42" t="s">
        <v>1816</v>
      </c>
      <c r="E485" s="43" t="s">
        <v>150</v>
      </c>
      <c r="F485" s="43" t="s">
        <v>29</v>
      </c>
      <c r="G485" s="42" t="n">
        <v>6.27</v>
      </c>
      <c r="H485" s="36" t="n">
        <v>5</v>
      </c>
      <c r="I485" s="64" t="e">
        <f aca="false">NA()</f>
        <v>#N/A</v>
      </c>
    </row>
    <row r="486" customFormat="false" ht="12.75" hidden="false" customHeight="false" outlineLevel="0" collapsed="false">
      <c r="A486" s="37" t="s">
        <v>827</v>
      </c>
      <c r="B486" s="42" t="n">
        <v>83305</v>
      </c>
      <c r="C486" s="43" t="s">
        <v>271</v>
      </c>
      <c r="D486" s="42" t="s">
        <v>1817</v>
      </c>
      <c r="E486" s="43" t="s">
        <v>1818</v>
      </c>
      <c r="F486" s="43" t="s">
        <v>29</v>
      </c>
      <c r="G486" s="42" t="s">
        <v>834</v>
      </c>
      <c r="H486" s="42" t="n">
        <v>3</v>
      </c>
      <c r="I486" s="64" t="e">
        <f aca="false">NA()</f>
        <v>#N/A</v>
      </c>
    </row>
    <row r="487" customFormat="false" ht="12.75" hidden="false" customHeight="false" outlineLevel="0" collapsed="false">
      <c r="A487" s="43" t="s">
        <v>1055</v>
      </c>
      <c r="B487" s="42" t="n">
        <v>83305</v>
      </c>
      <c r="C487" s="43" t="s">
        <v>271</v>
      </c>
      <c r="D487" s="42" t="s">
        <v>1815</v>
      </c>
      <c r="E487" s="43" t="s">
        <v>619</v>
      </c>
      <c r="F487" s="43" t="s">
        <v>29</v>
      </c>
      <c r="G487" s="43" t="s">
        <v>1066</v>
      </c>
      <c r="H487" s="42" t="n">
        <v>5</v>
      </c>
      <c r="I487" s="64" t="e">
        <f aca="false">NA()</f>
        <v>#N/A</v>
      </c>
    </row>
    <row r="488" customFormat="false" ht="12.75" hidden="false" customHeight="false" outlineLevel="0" collapsed="false">
      <c r="A488" s="35" t="s">
        <v>792</v>
      </c>
      <c r="B488" s="42" t="n">
        <v>83305</v>
      </c>
      <c r="C488" s="43" t="s">
        <v>271</v>
      </c>
      <c r="D488" s="42" t="s">
        <v>1816</v>
      </c>
      <c r="E488" s="43" t="s">
        <v>150</v>
      </c>
      <c r="F488" s="43" t="s">
        <v>29</v>
      </c>
      <c r="G488" s="36" t="s">
        <v>800</v>
      </c>
      <c r="H488" s="42" t="n">
        <v>10</v>
      </c>
      <c r="I488" s="64" t="e">
        <f aca="false">NA()</f>
        <v>#N/A</v>
      </c>
    </row>
    <row r="489" customFormat="false" ht="12.75" hidden="false" customHeight="false" outlineLevel="0" collapsed="false">
      <c r="A489" s="43" t="s">
        <v>816</v>
      </c>
      <c r="B489" s="42" t="n">
        <v>83311</v>
      </c>
      <c r="C489" s="43" t="s">
        <v>269</v>
      </c>
      <c r="D489" s="42" t="s">
        <v>1819</v>
      </c>
      <c r="E489" s="43" t="s">
        <v>150</v>
      </c>
      <c r="F489" s="43" t="s">
        <v>29</v>
      </c>
      <c r="G489" s="42" t="n">
        <v>6.1</v>
      </c>
      <c r="H489" s="42" t="n">
        <v>5</v>
      </c>
      <c r="I489" s="64" t="e">
        <f aca="false">NA()</f>
        <v>#N/A</v>
      </c>
    </row>
    <row r="490" customFormat="false" ht="12.75" hidden="false" customHeight="false" outlineLevel="0" collapsed="false">
      <c r="A490" s="43" t="s">
        <v>1070</v>
      </c>
      <c r="B490" s="42" t="n">
        <v>84167</v>
      </c>
      <c r="C490" s="43" t="s">
        <v>90</v>
      </c>
      <c r="D490" s="42" t="s">
        <v>91</v>
      </c>
      <c r="E490" s="43" t="s">
        <v>29</v>
      </c>
      <c r="F490" s="43" t="s">
        <v>92</v>
      </c>
      <c r="G490" s="42"/>
      <c r="H490" s="42" t="n">
        <v>20</v>
      </c>
      <c r="I490" s="64" t="e">
        <f aca="false">NA()</f>
        <v>#N/A</v>
      </c>
    </row>
    <row r="491" customFormat="false" ht="12.75" hidden="false" customHeight="false" outlineLevel="0" collapsed="false">
      <c r="A491" s="43" t="s">
        <v>808</v>
      </c>
      <c r="B491" s="53" t="n">
        <v>85867</v>
      </c>
      <c r="C491" s="52" t="s">
        <v>164</v>
      </c>
      <c r="D491" s="67" t="s">
        <v>1820</v>
      </c>
      <c r="E491" s="68" t="s">
        <v>165</v>
      </c>
      <c r="F491" s="69" t="s">
        <v>11</v>
      </c>
      <c r="G491" s="70" t="n">
        <v>201203</v>
      </c>
      <c r="H491" s="70" t="n">
        <v>20</v>
      </c>
      <c r="I491" s="64" t="e">
        <f aca="false">NA()</f>
        <v>#N/A</v>
      </c>
    </row>
    <row r="492" customFormat="false" ht="12.75" hidden="false" customHeight="false" outlineLevel="0" collapsed="false">
      <c r="A492" s="43" t="s">
        <v>808</v>
      </c>
      <c r="B492" s="42" t="n">
        <v>88055</v>
      </c>
      <c r="C492" s="43" t="s">
        <v>1821</v>
      </c>
      <c r="D492" s="42" t="s">
        <v>1822</v>
      </c>
      <c r="E492" s="43" t="s">
        <v>1775</v>
      </c>
      <c r="F492" s="43" t="s">
        <v>11</v>
      </c>
      <c r="G492" s="42" t="n">
        <v>201404</v>
      </c>
      <c r="H492" s="42" t="n">
        <v>3</v>
      </c>
      <c r="I492" s="64" t="s">
        <v>1823</v>
      </c>
    </row>
    <row r="493" customFormat="false" ht="12.75" hidden="false" customHeight="false" outlineLevel="0" collapsed="false">
      <c r="A493" s="38" t="s">
        <v>1198</v>
      </c>
      <c r="B493" s="39" t="n">
        <v>90611</v>
      </c>
      <c r="C493" s="38" t="s">
        <v>1824</v>
      </c>
      <c r="D493" s="39" t="s">
        <v>1825</v>
      </c>
      <c r="E493" s="38" t="s">
        <v>244</v>
      </c>
      <c r="F493" s="39"/>
      <c r="G493" s="39" t="s">
        <v>830</v>
      </c>
      <c r="H493" s="39" t="n">
        <v>20</v>
      </c>
      <c r="I493" s="64" t="e">
        <f aca="false">NA()</f>
        <v>#N/A</v>
      </c>
    </row>
    <row r="494" customFormat="false" ht="12.75" hidden="false" customHeight="false" outlineLevel="0" collapsed="false">
      <c r="A494" s="43" t="s">
        <v>860</v>
      </c>
      <c r="B494" s="36" t="n">
        <v>90873</v>
      </c>
      <c r="C494" s="35" t="s">
        <v>1826</v>
      </c>
      <c r="D494" s="36" t="s">
        <v>1827</v>
      </c>
      <c r="E494" s="35" t="s">
        <v>1828</v>
      </c>
      <c r="F494" s="35" t="s">
        <v>29</v>
      </c>
      <c r="G494" s="55" t="n">
        <v>3.15</v>
      </c>
      <c r="H494" s="36" t="n">
        <v>5</v>
      </c>
      <c r="I494" s="64" t="s">
        <v>1829</v>
      </c>
    </row>
    <row r="495" customFormat="false" ht="12.75" hidden="false" customHeight="false" outlineLevel="0" collapsed="false">
      <c r="A495" s="43" t="s">
        <v>768</v>
      </c>
      <c r="B495" s="46" t="n">
        <v>91699</v>
      </c>
      <c r="C495" s="47" t="s">
        <v>1092</v>
      </c>
      <c r="D495" s="46" t="s">
        <v>1830</v>
      </c>
      <c r="E495" s="47" t="s">
        <v>1094</v>
      </c>
      <c r="F495" s="47" t="s">
        <v>29</v>
      </c>
      <c r="G495" s="42" t="s">
        <v>1831</v>
      </c>
      <c r="H495" s="42" t="n">
        <v>2</v>
      </c>
      <c r="I495" s="60" t="s">
        <v>1832</v>
      </c>
    </row>
    <row r="496" customFormat="false" ht="12.75" hidden="false" customHeight="false" outlineLevel="0" collapsed="false">
      <c r="A496" s="43" t="s">
        <v>816</v>
      </c>
      <c r="B496" s="42" t="n">
        <v>92130</v>
      </c>
      <c r="C496" s="43" t="s">
        <v>248</v>
      </c>
      <c r="D496" s="42" t="s">
        <v>1833</v>
      </c>
      <c r="E496" s="43" t="s">
        <v>250</v>
      </c>
      <c r="F496" s="43" t="s">
        <v>29</v>
      </c>
      <c r="G496" s="42" t="n">
        <v>7.02</v>
      </c>
      <c r="H496" s="42" t="n">
        <v>5</v>
      </c>
      <c r="I496" s="64" t="e">
        <f aca="false">NA()</f>
        <v>#N/A</v>
      </c>
    </row>
    <row r="497" customFormat="false" ht="12.75" hidden="false" customHeight="false" outlineLevel="0" collapsed="false">
      <c r="A497" s="43" t="s">
        <v>871</v>
      </c>
      <c r="B497" s="42" t="n">
        <v>92130</v>
      </c>
      <c r="C497" s="43" t="s">
        <v>248</v>
      </c>
      <c r="D497" s="42" t="s">
        <v>1834</v>
      </c>
      <c r="E497" s="43" t="s">
        <v>250</v>
      </c>
      <c r="F497" s="43" t="s">
        <v>29</v>
      </c>
      <c r="G497" s="42" t="n">
        <v>1</v>
      </c>
      <c r="H497" s="42" t="n">
        <v>1</v>
      </c>
      <c r="I497" s="64" t="e">
        <f aca="false">NA()</f>
        <v>#N/A</v>
      </c>
    </row>
    <row r="498" customFormat="false" ht="12.75" hidden="false" customHeight="false" outlineLevel="0" collapsed="false">
      <c r="A498" s="56" t="s">
        <v>904</v>
      </c>
      <c r="B498" s="56" t="n">
        <v>92130</v>
      </c>
      <c r="C498" s="56" t="s">
        <v>248</v>
      </c>
      <c r="D498" s="57" t="s">
        <v>1835</v>
      </c>
      <c r="E498" s="56" t="s">
        <v>250</v>
      </c>
      <c r="F498" s="56" t="s">
        <v>29</v>
      </c>
      <c r="G498" s="57" t="s">
        <v>767</v>
      </c>
      <c r="H498" s="56" t="n">
        <v>5</v>
      </c>
      <c r="I498" s="64" t="e">
        <f aca="false">NA()</f>
        <v>#N/A</v>
      </c>
    </row>
    <row r="499" customFormat="false" ht="12.75" hidden="false" customHeight="false" outlineLevel="0" collapsed="false">
      <c r="A499" s="43" t="s">
        <v>871</v>
      </c>
      <c r="B499" s="42" t="n">
        <v>93420</v>
      </c>
      <c r="C499" s="43" t="s">
        <v>186</v>
      </c>
      <c r="D499" s="42" t="s">
        <v>187</v>
      </c>
      <c r="E499" s="43" t="s">
        <v>188</v>
      </c>
      <c r="F499" s="43" t="s">
        <v>29</v>
      </c>
      <c r="G499" s="42" t="n">
        <v>1</v>
      </c>
      <c r="H499" s="42" t="n">
        <v>1</v>
      </c>
      <c r="I499" s="64" t="e">
        <f aca="false">NA()</f>
        <v>#N/A</v>
      </c>
    </row>
    <row r="500" customFormat="false" ht="12.75" hidden="false" customHeight="false" outlineLevel="0" collapsed="false">
      <c r="A500" s="43" t="s">
        <v>857</v>
      </c>
      <c r="B500" s="42" t="n">
        <v>93716</v>
      </c>
      <c r="C500" s="43" t="s">
        <v>1836</v>
      </c>
      <c r="D500" s="42" t="s">
        <v>463</v>
      </c>
      <c r="E500" s="43" t="s">
        <v>1837</v>
      </c>
      <c r="F500" s="43" t="s">
        <v>29</v>
      </c>
      <c r="G500" s="42" t="s">
        <v>1511</v>
      </c>
      <c r="H500" s="42" t="n">
        <v>5</v>
      </c>
      <c r="I500" s="64" t="e">
        <f aca="false">NA()</f>
        <v>#N/A</v>
      </c>
    </row>
    <row r="501" customFormat="false" ht="12.75" hidden="false" customHeight="false" outlineLevel="0" collapsed="false">
      <c r="A501" s="35" t="s">
        <v>792</v>
      </c>
      <c r="B501" s="42" t="n">
        <v>94085</v>
      </c>
      <c r="C501" s="43" t="s">
        <v>1838</v>
      </c>
      <c r="D501" s="42" t="s">
        <v>1839</v>
      </c>
      <c r="E501" s="43" t="s">
        <v>168</v>
      </c>
      <c r="F501" s="43" t="s">
        <v>95</v>
      </c>
      <c r="G501" s="43" t="s">
        <v>794</v>
      </c>
      <c r="H501" s="42" t="n">
        <v>10</v>
      </c>
      <c r="I501" s="64" t="e">
        <f aca="false">NA()</f>
        <v>#N/A</v>
      </c>
    </row>
    <row r="502" customFormat="false" ht="12.75" hidden="false" customHeight="false" outlineLevel="0" collapsed="false">
      <c r="A502" s="43" t="s">
        <v>781</v>
      </c>
      <c r="B502" s="42" t="n">
        <v>94872</v>
      </c>
      <c r="C502" s="37" t="s">
        <v>242</v>
      </c>
      <c r="D502" s="49" t="s">
        <v>1840</v>
      </c>
      <c r="E502" s="37" t="s">
        <v>244</v>
      </c>
      <c r="F502" s="37" t="s">
        <v>29</v>
      </c>
      <c r="G502" s="37" t="s">
        <v>1226</v>
      </c>
      <c r="H502" s="49" t="n">
        <v>10</v>
      </c>
      <c r="I502" s="64" t="e">
        <f aca="false">NA()</f>
        <v>#N/A</v>
      </c>
    </row>
    <row r="503" customFormat="false" ht="12.75" hidden="false" customHeight="false" outlineLevel="0" collapsed="false">
      <c r="A503" s="43" t="s">
        <v>816</v>
      </c>
      <c r="B503" s="42" t="n">
        <v>94872</v>
      </c>
      <c r="C503" s="43" t="s">
        <v>242</v>
      </c>
      <c r="D503" s="42" t="s">
        <v>1840</v>
      </c>
      <c r="E503" s="43" t="s">
        <v>244</v>
      </c>
      <c r="F503" s="43" t="s">
        <v>29</v>
      </c>
      <c r="G503" s="42" t="n">
        <v>5.6</v>
      </c>
      <c r="H503" s="42" t="n">
        <v>10</v>
      </c>
      <c r="I503" s="64" t="e">
        <f aca="false">NA()</f>
        <v>#N/A</v>
      </c>
    </row>
    <row r="504" customFormat="false" ht="12.75" hidden="false" customHeight="false" outlineLevel="0" collapsed="false">
      <c r="A504" s="43" t="s">
        <v>860</v>
      </c>
      <c r="B504" s="42" t="n">
        <v>94872</v>
      </c>
      <c r="C504" s="43" t="s">
        <v>242</v>
      </c>
      <c r="D504" s="42" t="s">
        <v>1841</v>
      </c>
      <c r="E504" s="43" t="s">
        <v>1818</v>
      </c>
      <c r="F504" s="43" t="s">
        <v>29</v>
      </c>
      <c r="G504" s="55" t="n">
        <v>41764</v>
      </c>
      <c r="H504" s="42" t="n">
        <v>30</v>
      </c>
      <c r="I504" s="64" t="e">
        <f aca="false">NA()</f>
        <v>#N/A</v>
      </c>
    </row>
    <row r="505" customFormat="false" ht="12.75" hidden="false" customHeight="false" outlineLevel="0" collapsed="false">
      <c r="A505" s="43" t="s">
        <v>871</v>
      </c>
      <c r="B505" s="42" t="n">
        <v>94872</v>
      </c>
      <c r="C505" s="43" t="s">
        <v>242</v>
      </c>
      <c r="D505" s="42" t="s">
        <v>1842</v>
      </c>
      <c r="E505" s="43" t="s">
        <v>244</v>
      </c>
      <c r="F505" s="43" t="s">
        <v>29</v>
      </c>
      <c r="G505" s="42" t="n">
        <v>5</v>
      </c>
      <c r="H505" s="42" t="n">
        <v>5</v>
      </c>
      <c r="I505" s="64" t="e">
        <f aca="false">NA()</f>
        <v>#N/A</v>
      </c>
    </row>
    <row r="506" customFormat="false" ht="12.75" hidden="false" customHeight="false" outlineLevel="0" collapsed="false">
      <c r="A506" s="56" t="s">
        <v>904</v>
      </c>
      <c r="B506" s="56" t="n">
        <v>94872</v>
      </c>
      <c r="C506" s="56" t="s">
        <v>242</v>
      </c>
      <c r="D506" s="57" t="s">
        <v>1843</v>
      </c>
      <c r="E506" s="56" t="s">
        <v>244</v>
      </c>
      <c r="F506" s="56" t="s">
        <v>29</v>
      </c>
      <c r="G506" s="57" t="s">
        <v>922</v>
      </c>
      <c r="H506" s="56" t="n">
        <v>10</v>
      </c>
      <c r="I506" s="64" t="e">
        <f aca="false">NA()</f>
        <v>#N/A</v>
      </c>
    </row>
    <row r="507" customFormat="false" ht="12.75" hidden="false" customHeight="false" outlineLevel="0" collapsed="false">
      <c r="A507" s="35" t="s">
        <v>792</v>
      </c>
      <c r="B507" s="42" t="n">
        <v>94872</v>
      </c>
      <c r="C507" s="43" t="s">
        <v>242</v>
      </c>
      <c r="D507" s="42" t="s">
        <v>1840</v>
      </c>
      <c r="E507" s="43" t="s">
        <v>244</v>
      </c>
      <c r="F507" s="43" t="s">
        <v>29</v>
      </c>
      <c r="G507" s="36" t="s">
        <v>1444</v>
      </c>
      <c r="H507" s="42" t="n">
        <v>10</v>
      </c>
      <c r="I507" s="64" t="e">
        <f aca="false">NA()</f>
        <v>#N/A</v>
      </c>
    </row>
    <row r="508" customFormat="false" ht="12.75" hidden="false" customHeight="false" outlineLevel="0" collapsed="false">
      <c r="A508" s="43" t="s">
        <v>860</v>
      </c>
      <c r="B508" s="42" t="n">
        <v>95464</v>
      </c>
      <c r="C508" s="35" t="s">
        <v>134</v>
      </c>
      <c r="D508" s="36" t="s">
        <v>1337</v>
      </c>
      <c r="E508" s="35" t="s">
        <v>1844</v>
      </c>
      <c r="F508" s="35" t="s">
        <v>29</v>
      </c>
      <c r="G508" s="55" t="n">
        <v>41806</v>
      </c>
      <c r="H508" s="42" t="n">
        <v>10</v>
      </c>
      <c r="I508" s="64" t="s">
        <v>1845</v>
      </c>
    </row>
    <row r="509" customFormat="false" ht="12.75" hidden="false" customHeight="false" outlineLevel="0" collapsed="false">
      <c r="A509" s="35" t="s">
        <v>792</v>
      </c>
      <c r="B509" s="36" t="n">
        <v>95934</v>
      </c>
      <c r="C509" s="43" t="s">
        <v>1846</v>
      </c>
      <c r="D509" s="42"/>
      <c r="E509" s="43" t="s">
        <v>719</v>
      </c>
      <c r="F509" s="42"/>
      <c r="G509" s="42"/>
      <c r="H509" s="36" t="n">
        <v>1</v>
      </c>
      <c r="I509" s="64" t="e">
        <f aca="false">NA()</f>
        <v>#N/A</v>
      </c>
    </row>
    <row r="510" customFormat="false" ht="12.75" hidden="false" customHeight="false" outlineLevel="0" collapsed="false">
      <c r="A510" s="43" t="s">
        <v>871</v>
      </c>
      <c r="B510" s="42" t="n">
        <v>95937</v>
      </c>
      <c r="C510" s="43" t="s">
        <v>212</v>
      </c>
      <c r="D510" s="42" t="s">
        <v>213</v>
      </c>
      <c r="E510" s="43" t="s">
        <v>214</v>
      </c>
      <c r="F510" s="43" t="s">
        <v>29</v>
      </c>
      <c r="G510" s="42" t="n">
        <v>1</v>
      </c>
      <c r="H510" s="42" t="n">
        <v>1</v>
      </c>
      <c r="I510" s="64" t="e">
        <f aca="false">NA()</f>
        <v>#N/A</v>
      </c>
    </row>
    <row r="511" customFormat="false" ht="12.75" hidden="false" customHeight="false" outlineLevel="0" collapsed="false">
      <c r="A511" s="56" t="s">
        <v>904</v>
      </c>
      <c r="B511" s="56" t="n">
        <v>95937</v>
      </c>
      <c r="C511" s="56" t="s">
        <v>212</v>
      </c>
      <c r="D511" s="57" t="s">
        <v>1847</v>
      </c>
      <c r="E511" s="56" t="s">
        <v>214</v>
      </c>
      <c r="F511" s="56" t="s">
        <v>29</v>
      </c>
      <c r="G511" s="57" t="s">
        <v>1741</v>
      </c>
      <c r="H511" s="56" t="n">
        <v>5</v>
      </c>
      <c r="I511" s="64" t="e">
        <f aca="false">NA()</f>
        <v>#N/A</v>
      </c>
    </row>
    <row r="512" customFormat="false" ht="12.75" hidden="false" customHeight="false" outlineLevel="0" collapsed="false">
      <c r="A512" s="43" t="s">
        <v>1088</v>
      </c>
      <c r="B512" s="42" t="n">
        <v>95937</v>
      </c>
      <c r="C512" s="43" t="s">
        <v>212</v>
      </c>
      <c r="D512" s="42" t="s">
        <v>213</v>
      </c>
      <c r="E512" s="43" t="s">
        <v>214</v>
      </c>
      <c r="F512" s="43" t="s">
        <v>29</v>
      </c>
      <c r="G512" s="42"/>
      <c r="H512" s="42" t="n">
        <v>5</v>
      </c>
      <c r="I512" s="64" t="e">
        <f aca="false">NA()</f>
        <v>#N/A</v>
      </c>
    </row>
    <row r="513" customFormat="false" ht="12.75" hidden="false" customHeight="false" outlineLevel="0" collapsed="false">
      <c r="A513" s="43" t="s">
        <v>816</v>
      </c>
      <c r="B513" s="42" t="n">
        <v>96043</v>
      </c>
      <c r="C513" s="43" t="s">
        <v>1848</v>
      </c>
      <c r="D513" s="42" t="s">
        <v>1849</v>
      </c>
      <c r="E513" s="43" t="s">
        <v>1850</v>
      </c>
      <c r="F513" s="43" t="s">
        <v>29</v>
      </c>
      <c r="G513" s="42" t="n">
        <v>4.5</v>
      </c>
      <c r="H513" s="42" t="n">
        <v>1</v>
      </c>
      <c r="I513" s="64" t="s">
        <v>1851</v>
      </c>
    </row>
    <row r="514" customFormat="false" ht="12.75" hidden="false" customHeight="false" outlineLevel="0" collapsed="false">
      <c r="A514" s="43" t="s">
        <v>763</v>
      </c>
      <c r="B514" s="42" t="n">
        <v>96059</v>
      </c>
      <c r="C514" s="43" t="s">
        <v>1852</v>
      </c>
      <c r="D514" s="42" t="s">
        <v>1853</v>
      </c>
      <c r="E514" s="43" t="s">
        <v>1854</v>
      </c>
      <c r="F514" s="43" t="s">
        <v>11</v>
      </c>
      <c r="G514" s="42" t="s">
        <v>1855</v>
      </c>
      <c r="H514" s="42" t="n">
        <v>5</v>
      </c>
      <c r="I514" s="64" t="s">
        <v>1856</v>
      </c>
    </row>
    <row r="515" customFormat="false" ht="12.75" hidden="false" customHeight="false" outlineLevel="0" collapsed="false">
      <c r="A515" s="43" t="s">
        <v>871</v>
      </c>
      <c r="B515" s="42" t="n">
        <v>96130</v>
      </c>
      <c r="C515" s="43" t="s">
        <v>212</v>
      </c>
      <c r="D515" s="42" t="s">
        <v>216</v>
      </c>
      <c r="E515" s="43" t="s">
        <v>214</v>
      </c>
      <c r="F515" s="43" t="s">
        <v>29</v>
      </c>
      <c r="G515" s="42" t="n">
        <v>1</v>
      </c>
      <c r="H515" s="42" t="n">
        <v>1</v>
      </c>
      <c r="I515" s="64" t="e">
        <f aca="false">NA()</f>
        <v>#N/A</v>
      </c>
    </row>
    <row r="516" customFormat="false" ht="12.75" hidden="false" customHeight="false" outlineLevel="0" collapsed="false">
      <c r="A516" s="43" t="s">
        <v>1088</v>
      </c>
      <c r="B516" s="42" t="n">
        <v>96130</v>
      </c>
      <c r="C516" s="43" t="s">
        <v>212</v>
      </c>
      <c r="D516" s="42" t="s">
        <v>216</v>
      </c>
      <c r="E516" s="43" t="s">
        <v>214</v>
      </c>
      <c r="F516" s="43" t="s">
        <v>29</v>
      </c>
      <c r="G516" s="42"/>
      <c r="H516" s="42" t="n">
        <v>5</v>
      </c>
      <c r="I516" s="64" t="e">
        <f aca="false">NA()</f>
        <v>#N/A</v>
      </c>
    </row>
    <row r="517" customFormat="false" ht="12.75" hidden="false" customHeight="false" outlineLevel="0" collapsed="false">
      <c r="A517" s="56" t="s">
        <v>904</v>
      </c>
      <c r="B517" s="56" t="n">
        <v>97095</v>
      </c>
      <c r="C517" s="56" t="s">
        <v>159</v>
      </c>
      <c r="D517" s="56" t="s">
        <v>1857</v>
      </c>
      <c r="E517" s="56" t="s">
        <v>162</v>
      </c>
      <c r="F517" s="56" t="s">
        <v>160</v>
      </c>
      <c r="G517" s="57" t="s">
        <v>1858</v>
      </c>
      <c r="H517" s="56" t="n">
        <v>2</v>
      </c>
      <c r="I517" s="64" t="e">
        <f aca="false">NA()</f>
        <v>#N/A</v>
      </c>
    </row>
    <row r="518" customFormat="false" ht="12.75" hidden="false" customHeight="false" outlineLevel="0" collapsed="false">
      <c r="A518" s="43" t="s">
        <v>1088</v>
      </c>
      <c r="B518" s="42" t="n">
        <v>97095</v>
      </c>
      <c r="C518" s="43" t="s">
        <v>159</v>
      </c>
      <c r="D518" s="43" t="s">
        <v>161</v>
      </c>
      <c r="E518" s="43" t="s">
        <v>162</v>
      </c>
      <c r="F518" s="43" t="s">
        <v>160</v>
      </c>
      <c r="G518" s="42"/>
      <c r="H518" s="42" t="n">
        <v>3</v>
      </c>
      <c r="I518" s="64" t="e">
        <f aca="false">NA()</f>
        <v>#N/A</v>
      </c>
    </row>
    <row r="519" customFormat="false" ht="12.75" hidden="false" customHeight="false" outlineLevel="0" collapsed="false">
      <c r="A519" s="43" t="s">
        <v>768</v>
      </c>
      <c r="B519" s="72" t="n">
        <v>97690</v>
      </c>
      <c r="C519" s="73" t="s">
        <v>1859</v>
      </c>
      <c r="D519" s="72" t="s">
        <v>1860</v>
      </c>
      <c r="E519" s="73" t="s">
        <v>1861</v>
      </c>
      <c r="F519" s="43" t="s">
        <v>29</v>
      </c>
      <c r="G519" s="42" t="s">
        <v>838</v>
      </c>
      <c r="H519" s="42" t="n">
        <v>2</v>
      </c>
      <c r="I519" s="64" t="s">
        <v>1099</v>
      </c>
    </row>
    <row r="520" customFormat="false" ht="12.75" hidden="false" customHeight="false" outlineLevel="0" collapsed="false">
      <c r="A520" s="43" t="s">
        <v>1070</v>
      </c>
      <c r="B520" s="42" t="n">
        <v>98021</v>
      </c>
      <c r="C520" s="43" t="s">
        <v>631</v>
      </c>
      <c r="D520" s="42" t="s">
        <v>632</v>
      </c>
      <c r="E520" s="43" t="s">
        <v>29</v>
      </c>
      <c r="F520" s="43" t="s">
        <v>633</v>
      </c>
      <c r="G520" s="42"/>
      <c r="H520" s="42" t="n">
        <v>5</v>
      </c>
      <c r="I520" s="64" t="e">
        <f aca="false">NA()</f>
        <v>#N/A</v>
      </c>
    </row>
    <row r="521" customFormat="false" ht="12.75" hidden="false" customHeight="false" outlineLevel="0" collapsed="false">
      <c r="A521" s="43" t="s">
        <v>871</v>
      </c>
      <c r="B521" s="42" t="n">
        <v>98101</v>
      </c>
      <c r="C521" s="43" t="s">
        <v>617</v>
      </c>
      <c r="D521" s="42" t="s">
        <v>205</v>
      </c>
      <c r="E521" s="43" t="s">
        <v>250</v>
      </c>
      <c r="F521" s="43" t="s">
        <v>29</v>
      </c>
      <c r="G521" s="42" t="n">
        <v>1</v>
      </c>
      <c r="H521" s="42" t="n">
        <v>1</v>
      </c>
      <c r="I521" s="64" t="e">
        <f aca="false">NA()</f>
        <v>#N/A</v>
      </c>
    </row>
    <row r="522" customFormat="false" ht="12.75" hidden="false" customHeight="false" outlineLevel="0" collapsed="false">
      <c r="A522" s="43" t="s">
        <v>768</v>
      </c>
      <c r="B522" s="92" t="n">
        <v>98915</v>
      </c>
      <c r="C522" s="93" t="s">
        <v>678</v>
      </c>
      <c r="D522" s="92" t="s">
        <v>156</v>
      </c>
      <c r="E522" s="93" t="s">
        <v>679</v>
      </c>
      <c r="F522" s="78" t="s">
        <v>95</v>
      </c>
      <c r="G522" s="77" t="s">
        <v>1862</v>
      </c>
      <c r="H522" s="77" t="n">
        <v>2</v>
      </c>
      <c r="I522" s="64" t="e">
        <f aca="false">NA()</f>
        <v>#N/A</v>
      </c>
    </row>
    <row r="523" customFormat="false" ht="12.75" hidden="false" customHeight="false" outlineLevel="0" collapsed="false">
      <c r="A523" s="43" t="s">
        <v>781</v>
      </c>
      <c r="B523" s="42" t="n">
        <v>98915</v>
      </c>
      <c r="C523" s="37" t="s">
        <v>678</v>
      </c>
      <c r="D523" s="49" t="s">
        <v>156</v>
      </c>
      <c r="E523" s="37" t="s">
        <v>679</v>
      </c>
      <c r="F523" s="37" t="s">
        <v>29</v>
      </c>
      <c r="G523" s="37" t="s">
        <v>791</v>
      </c>
      <c r="H523" s="49" t="n">
        <v>4</v>
      </c>
      <c r="I523" s="64" t="e">
        <f aca="false">NA()</f>
        <v>#N/A</v>
      </c>
    </row>
    <row r="524" customFormat="false" ht="12.75" hidden="false" customHeight="false" outlineLevel="0" collapsed="false">
      <c r="A524" s="43" t="s">
        <v>1070</v>
      </c>
      <c r="B524" s="42" t="n">
        <v>98915</v>
      </c>
      <c r="C524" s="43" t="s">
        <v>678</v>
      </c>
      <c r="D524" s="42" t="s">
        <v>156</v>
      </c>
      <c r="E524" s="43" t="s">
        <v>29</v>
      </c>
      <c r="F524" s="43" t="s">
        <v>679</v>
      </c>
      <c r="G524" s="42"/>
      <c r="H524" s="42" t="n">
        <v>10</v>
      </c>
      <c r="I524" s="64" t="e">
        <f aca="false">NA()</f>
        <v>#N/A</v>
      </c>
    </row>
    <row r="525" customFormat="false" ht="12.75" hidden="false" customHeight="false" outlineLevel="0" collapsed="false">
      <c r="A525" s="43" t="s">
        <v>1070</v>
      </c>
      <c r="B525" s="42" t="n">
        <v>99265</v>
      </c>
      <c r="C525" s="43" t="s">
        <v>1863</v>
      </c>
      <c r="D525" s="42" t="s">
        <v>1864</v>
      </c>
      <c r="E525" s="43" t="s">
        <v>29</v>
      </c>
      <c r="F525" s="43" t="s">
        <v>1865</v>
      </c>
      <c r="G525" s="42"/>
      <c r="H525" s="42" t="n">
        <v>5</v>
      </c>
      <c r="I525" s="91" t="s">
        <v>1866</v>
      </c>
    </row>
    <row r="526" customFormat="false" ht="12.75" hidden="false" customHeight="false" outlineLevel="0" collapsed="false">
      <c r="A526" s="40" t="s">
        <v>736</v>
      </c>
      <c r="B526" s="40" t="n">
        <v>99566</v>
      </c>
      <c r="C526" s="40" t="s">
        <v>16</v>
      </c>
      <c r="D526" s="41" t="s">
        <v>1867</v>
      </c>
      <c r="E526" s="40" t="s">
        <v>1868</v>
      </c>
      <c r="F526" s="40" t="s">
        <v>11</v>
      </c>
      <c r="G526" s="41" t="s">
        <v>1869</v>
      </c>
      <c r="H526" s="40" t="n">
        <v>3</v>
      </c>
      <c r="I526" s="64" t="e">
        <f aca="false">NA()</f>
        <v>#N/A</v>
      </c>
    </row>
    <row r="527" customFormat="false" ht="12.75" hidden="false" customHeight="false" outlineLevel="0" collapsed="false">
      <c r="A527" s="43" t="s">
        <v>808</v>
      </c>
      <c r="B527" s="42" t="n">
        <v>100161</v>
      </c>
      <c r="C527" s="43" t="s">
        <v>614</v>
      </c>
      <c r="D527" s="42" t="s">
        <v>1870</v>
      </c>
      <c r="E527" s="43" t="s">
        <v>1871</v>
      </c>
      <c r="F527" s="43" t="s">
        <v>11</v>
      </c>
      <c r="G527" s="42" t="n">
        <v>201404</v>
      </c>
      <c r="H527" s="42" t="n">
        <v>10</v>
      </c>
      <c r="I527" s="64" t="s">
        <v>1872</v>
      </c>
    </row>
    <row r="528" customFormat="false" ht="12.75" hidden="false" customHeight="false" outlineLevel="0" collapsed="false">
      <c r="A528" s="43" t="s">
        <v>808</v>
      </c>
      <c r="B528" s="42" t="n">
        <v>103774</v>
      </c>
      <c r="C528" s="43" t="s">
        <v>1873</v>
      </c>
      <c r="D528" s="42" t="s">
        <v>1874</v>
      </c>
      <c r="E528" s="43" t="s">
        <v>1775</v>
      </c>
      <c r="F528" s="43" t="s">
        <v>11</v>
      </c>
      <c r="G528" s="42" t="n">
        <v>201404</v>
      </c>
      <c r="H528" s="42" t="n">
        <v>4</v>
      </c>
      <c r="I528" s="64" t="s">
        <v>1875</v>
      </c>
    </row>
    <row r="529" customFormat="false" ht="12.75" hidden="false" customHeight="false" outlineLevel="0" collapsed="false">
      <c r="A529" s="38" t="s">
        <v>728</v>
      </c>
      <c r="B529" s="39" t="n">
        <v>104137</v>
      </c>
      <c r="C529" s="38" t="s">
        <v>124</v>
      </c>
      <c r="D529" s="39" t="s">
        <v>1876</v>
      </c>
      <c r="E529" s="38" t="s">
        <v>1877</v>
      </c>
      <c r="F529" s="38" t="s">
        <v>29</v>
      </c>
      <c r="G529" s="39" t="s">
        <v>1878</v>
      </c>
      <c r="H529" s="39" t="n">
        <v>5</v>
      </c>
      <c r="I529" s="64" t="e">
        <f aca="false">NA()</f>
        <v>#N/A</v>
      </c>
    </row>
    <row r="530" customFormat="false" ht="12.75" hidden="false" customHeight="false" outlineLevel="0" collapsed="false">
      <c r="A530" s="43" t="s">
        <v>1055</v>
      </c>
      <c r="B530" s="42" t="n">
        <v>104148</v>
      </c>
      <c r="C530" s="43" t="s">
        <v>1879</v>
      </c>
      <c r="D530" s="42" t="s">
        <v>1464</v>
      </c>
      <c r="E530" s="43" t="s">
        <v>1880</v>
      </c>
      <c r="F530" s="43" t="s">
        <v>1881</v>
      </c>
      <c r="G530" s="43" t="s">
        <v>1171</v>
      </c>
      <c r="H530" s="42" t="n">
        <v>2</v>
      </c>
      <c r="I530" s="64" t="s">
        <v>1882</v>
      </c>
    </row>
    <row r="531" customFormat="false" ht="12.75" hidden="false" customHeight="false" outlineLevel="0" collapsed="false">
      <c r="A531" s="56" t="s">
        <v>904</v>
      </c>
      <c r="B531" s="56" t="n">
        <v>104157</v>
      </c>
      <c r="C531" s="56" t="s">
        <v>1883</v>
      </c>
      <c r="D531" s="57" t="s">
        <v>1884</v>
      </c>
      <c r="E531" s="56" t="s">
        <v>380</v>
      </c>
      <c r="F531" s="56" t="s">
        <v>29</v>
      </c>
      <c r="G531" s="57" t="s">
        <v>911</v>
      </c>
      <c r="H531" s="56" t="n">
        <v>2</v>
      </c>
      <c r="I531" s="60" t="s">
        <v>1885</v>
      </c>
    </row>
    <row r="532" customFormat="false" ht="12.75" hidden="false" customHeight="false" outlineLevel="0" collapsed="false">
      <c r="A532" s="43" t="s">
        <v>871</v>
      </c>
      <c r="B532" s="42" t="n">
        <v>105883</v>
      </c>
      <c r="C532" s="43" t="s">
        <v>306</v>
      </c>
      <c r="D532" s="42" t="s">
        <v>307</v>
      </c>
      <c r="E532" s="43" t="s">
        <v>308</v>
      </c>
      <c r="F532" s="43" t="s">
        <v>11</v>
      </c>
      <c r="G532" s="42" t="n">
        <v>1</v>
      </c>
      <c r="H532" s="42" t="n">
        <v>1</v>
      </c>
      <c r="I532" s="64" t="e">
        <f aca="false">NA()</f>
        <v>#N/A</v>
      </c>
    </row>
    <row r="533" customFormat="false" ht="12.75" hidden="false" customHeight="false" outlineLevel="0" collapsed="false">
      <c r="A533" s="35" t="s">
        <v>792</v>
      </c>
      <c r="B533" s="42" t="n">
        <v>105883</v>
      </c>
      <c r="C533" s="65" t="s">
        <v>306</v>
      </c>
      <c r="D533" s="66" t="s">
        <v>307</v>
      </c>
      <c r="E533" s="65" t="s">
        <v>308</v>
      </c>
      <c r="F533" s="65" t="s">
        <v>11</v>
      </c>
      <c r="G533" s="36" t="s">
        <v>800</v>
      </c>
      <c r="H533" s="36" t="n">
        <v>5</v>
      </c>
      <c r="I533" s="64" t="e">
        <f aca="false">NA()</f>
        <v>#N/A</v>
      </c>
    </row>
    <row r="534" customFormat="false" ht="12.75" hidden="false" customHeight="false" outlineLevel="0" collapsed="false">
      <c r="A534" s="43" t="s">
        <v>860</v>
      </c>
      <c r="B534" s="42" t="n">
        <v>106005</v>
      </c>
      <c r="C534" s="35" t="s">
        <v>1886</v>
      </c>
      <c r="D534" s="36" t="s">
        <v>1887</v>
      </c>
      <c r="E534" s="35" t="s">
        <v>1888</v>
      </c>
      <c r="F534" s="35" t="s">
        <v>29</v>
      </c>
      <c r="G534" s="55" t="n">
        <v>41806</v>
      </c>
      <c r="H534" s="42" t="n">
        <v>20</v>
      </c>
      <c r="I534" s="64" t="e">
        <f aca="false">NA()</f>
        <v>#N/A</v>
      </c>
    </row>
    <row r="535" customFormat="false" ht="12.75" hidden="false" customHeight="false" outlineLevel="0" collapsed="false">
      <c r="A535" s="56" t="s">
        <v>904</v>
      </c>
      <c r="B535" s="56" t="n">
        <v>106116</v>
      </c>
      <c r="C535" s="56" t="s">
        <v>445</v>
      </c>
      <c r="D535" s="57" t="s">
        <v>1889</v>
      </c>
      <c r="E535" s="56" t="s">
        <v>447</v>
      </c>
      <c r="F535" s="56" t="s">
        <v>29</v>
      </c>
      <c r="G535" s="57" t="s">
        <v>946</v>
      </c>
      <c r="H535" s="56" t="n">
        <v>5</v>
      </c>
      <c r="I535" s="64" t="e">
        <f aca="false">NA()</f>
        <v>#N/A</v>
      </c>
    </row>
    <row r="536" customFormat="false" ht="12.75" hidden="false" customHeight="false" outlineLevel="0" collapsed="false">
      <c r="A536" s="56" t="s">
        <v>904</v>
      </c>
      <c r="B536" s="56" t="n">
        <v>106213</v>
      </c>
      <c r="C536" s="56" t="s">
        <v>197</v>
      </c>
      <c r="D536" s="57" t="s">
        <v>1249</v>
      </c>
      <c r="E536" s="56" t="s">
        <v>1890</v>
      </c>
      <c r="F536" s="56" t="s">
        <v>29</v>
      </c>
      <c r="G536" s="57" t="s">
        <v>735</v>
      </c>
      <c r="H536" s="56" t="n">
        <v>5</v>
      </c>
      <c r="I536" s="64" t="e">
        <f aca="false">NA()</f>
        <v>#N/A</v>
      </c>
    </row>
    <row r="537" customFormat="false" ht="12.75" hidden="false" customHeight="false" outlineLevel="0" collapsed="false">
      <c r="A537" s="50" t="s">
        <v>1228</v>
      </c>
      <c r="B537" s="76" t="n">
        <v>106820</v>
      </c>
      <c r="C537" s="50" t="s">
        <v>86</v>
      </c>
      <c r="D537" s="76" t="s">
        <v>1891</v>
      </c>
      <c r="E537" s="50" t="s">
        <v>87</v>
      </c>
      <c r="F537" s="50" t="s">
        <v>29</v>
      </c>
      <c r="G537" s="76"/>
      <c r="H537" s="76" t="n">
        <v>3</v>
      </c>
      <c r="I537" s="64" t="s">
        <v>1892</v>
      </c>
    </row>
    <row r="538" customFormat="false" ht="12.75" hidden="false" customHeight="false" outlineLevel="0" collapsed="false">
      <c r="A538" s="43" t="s">
        <v>1070</v>
      </c>
      <c r="B538" s="42" t="n">
        <v>106820</v>
      </c>
      <c r="C538" s="43" t="s">
        <v>86</v>
      </c>
      <c r="D538" s="42" t="s">
        <v>1893</v>
      </c>
      <c r="E538" s="43" t="s">
        <v>29</v>
      </c>
      <c r="F538" s="43" t="s">
        <v>87</v>
      </c>
      <c r="G538" s="42"/>
      <c r="H538" s="42" t="n">
        <v>30</v>
      </c>
      <c r="I538" s="64" t="s">
        <v>1892</v>
      </c>
    </row>
    <row r="539" customFormat="false" ht="12.75" hidden="false" customHeight="false" outlineLevel="0" collapsed="false">
      <c r="A539" s="43" t="s">
        <v>816</v>
      </c>
      <c r="B539" s="42" t="n">
        <v>106896</v>
      </c>
      <c r="C539" s="43" t="s">
        <v>610</v>
      </c>
      <c r="D539" s="42" t="s">
        <v>611</v>
      </c>
      <c r="E539" s="43" t="s">
        <v>353</v>
      </c>
      <c r="F539" s="43" t="s">
        <v>29</v>
      </c>
      <c r="G539" s="42" t="n">
        <v>6.23</v>
      </c>
      <c r="H539" s="42" t="n">
        <v>3</v>
      </c>
      <c r="I539" s="64" t="e">
        <f aca="false">NA()</f>
        <v>#N/A</v>
      </c>
    </row>
    <row r="540" customFormat="false" ht="12.75" hidden="false" customHeight="false" outlineLevel="0" collapsed="false">
      <c r="A540" s="43" t="s">
        <v>871</v>
      </c>
      <c r="B540" s="42" t="n">
        <v>106896</v>
      </c>
      <c r="C540" s="43" t="s">
        <v>610</v>
      </c>
      <c r="D540" s="42" t="s">
        <v>611</v>
      </c>
      <c r="E540" s="43" t="s">
        <v>353</v>
      </c>
      <c r="F540" s="43" t="s">
        <v>29</v>
      </c>
      <c r="G540" s="42" t="n">
        <v>3</v>
      </c>
      <c r="H540" s="42" t="n">
        <v>3</v>
      </c>
      <c r="I540" s="64" t="e">
        <f aca="false">NA()</f>
        <v>#N/A</v>
      </c>
    </row>
    <row r="541" customFormat="false" ht="12.75" hidden="false" customHeight="false" outlineLevel="0" collapsed="false">
      <c r="A541" s="56" t="s">
        <v>904</v>
      </c>
      <c r="B541" s="56" t="n">
        <v>106912</v>
      </c>
      <c r="C541" s="56" t="s">
        <v>1894</v>
      </c>
      <c r="D541" s="57" t="s">
        <v>1895</v>
      </c>
      <c r="E541" s="56" t="s">
        <v>353</v>
      </c>
      <c r="F541" s="56" t="s">
        <v>29</v>
      </c>
      <c r="G541" s="57" t="s">
        <v>767</v>
      </c>
      <c r="H541" s="56" t="n">
        <v>5</v>
      </c>
      <c r="I541" s="64" t="e">
        <f aca="false">NA()</f>
        <v>#N/A</v>
      </c>
    </row>
    <row r="542" customFormat="false" ht="12.75" hidden="false" customHeight="false" outlineLevel="0" collapsed="false">
      <c r="A542" s="43" t="s">
        <v>1070</v>
      </c>
      <c r="B542" s="42" t="n">
        <v>106912</v>
      </c>
      <c r="C542" s="43" t="s">
        <v>643</v>
      </c>
      <c r="D542" s="42" t="s">
        <v>644</v>
      </c>
      <c r="E542" s="43" t="s">
        <v>29</v>
      </c>
      <c r="F542" s="43" t="s">
        <v>353</v>
      </c>
      <c r="G542" s="42"/>
      <c r="H542" s="42" t="n">
        <v>5</v>
      </c>
      <c r="I542" s="64" t="e">
        <f aca="false">NA()</f>
        <v>#N/A</v>
      </c>
    </row>
    <row r="543" customFormat="false" ht="12.75" hidden="false" customHeight="false" outlineLevel="0" collapsed="false">
      <c r="A543" s="35" t="s">
        <v>792</v>
      </c>
      <c r="B543" s="42" t="n">
        <v>107680</v>
      </c>
      <c r="C543" s="65" t="s">
        <v>1896</v>
      </c>
      <c r="D543" s="66" t="s">
        <v>1482</v>
      </c>
      <c r="E543" s="65" t="s">
        <v>642</v>
      </c>
      <c r="F543" s="65" t="s">
        <v>11</v>
      </c>
      <c r="G543" s="36" t="s">
        <v>800</v>
      </c>
      <c r="H543" s="36" t="n">
        <v>5</v>
      </c>
      <c r="I543" s="64" t="e">
        <f aca="false">NA()</f>
        <v>#N/A</v>
      </c>
    </row>
    <row r="544" customFormat="false" ht="12.75" hidden="false" customHeight="false" outlineLevel="0" collapsed="false">
      <c r="A544" s="35" t="s">
        <v>792</v>
      </c>
      <c r="B544" s="42" t="n">
        <v>108033</v>
      </c>
      <c r="C544" s="65" t="s">
        <v>1897</v>
      </c>
      <c r="D544" s="66" t="s">
        <v>1898</v>
      </c>
      <c r="E544" s="65" t="s">
        <v>1899</v>
      </c>
      <c r="F544" s="65" t="s">
        <v>29</v>
      </c>
      <c r="G544" s="36" t="s">
        <v>800</v>
      </c>
      <c r="H544" s="36" t="n">
        <v>10</v>
      </c>
      <c r="I544" s="64" t="s">
        <v>1099</v>
      </c>
    </row>
    <row r="545" customFormat="false" ht="12.75" hidden="false" customHeight="false" outlineLevel="0" collapsed="false">
      <c r="A545" s="35" t="s">
        <v>792</v>
      </c>
      <c r="B545" s="36" t="n">
        <v>108041</v>
      </c>
      <c r="C545" s="43" t="s">
        <v>1900</v>
      </c>
      <c r="D545" s="42" t="s">
        <v>1901</v>
      </c>
      <c r="E545" s="43" t="s">
        <v>228</v>
      </c>
      <c r="F545" s="43" t="s">
        <v>11</v>
      </c>
      <c r="G545" s="43" t="s">
        <v>794</v>
      </c>
      <c r="H545" s="36" t="n">
        <v>5</v>
      </c>
      <c r="I545" s="64" t="e">
        <f aca="false">NA()</f>
        <v>#N/A</v>
      </c>
    </row>
    <row r="546" customFormat="false" ht="12.75" hidden="false" customHeight="false" outlineLevel="0" collapsed="false">
      <c r="A546" s="56" t="s">
        <v>904</v>
      </c>
      <c r="B546" s="56" t="n">
        <v>108185</v>
      </c>
      <c r="C546" s="56" t="s">
        <v>1902</v>
      </c>
      <c r="D546" s="57" t="s">
        <v>1903</v>
      </c>
      <c r="E546" s="56" t="s">
        <v>26</v>
      </c>
      <c r="F546" s="56" t="s">
        <v>11</v>
      </c>
      <c r="G546" s="57" t="s">
        <v>735</v>
      </c>
      <c r="H546" s="56" t="n">
        <v>3</v>
      </c>
      <c r="I546" s="64" t="e">
        <f aca="false">NA()</f>
        <v>#N/A</v>
      </c>
    </row>
    <row r="547" customFormat="false" ht="12.75" hidden="false" customHeight="false" outlineLevel="0" collapsed="false">
      <c r="A547" s="56" t="s">
        <v>904</v>
      </c>
      <c r="B547" s="56" t="n">
        <v>108619</v>
      </c>
      <c r="C547" s="56" t="s">
        <v>550</v>
      </c>
      <c r="D547" s="57" t="s">
        <v>1904</v>
      </c>
      <c r="E547" s="56" t="s">
        <v>244</v>
      </c>
      <c r="F547" s="56" t="s">
        <v>29</v>
      </c>
      <c r="G547" s="57" t="s">
        <v>939</v>
      </c>
      <c r="H547" s="56" t="n">
        <v>5</v>
      </c>
      <c r="I547" s="64" t="s">
        <v>1905</v>
      </c>
    </row>
    <row r="548" customFormat="false" ht="12.75" hidden="false" customHeight="false" outlineLevel="0" collapsed="false">
      <c r="A548" s="43" t="s">
        <v>871</v>
      </c>
      <c r="B548" s="42" t="n">
        <v>108625</v>
      </c>
      <c r="C548" s="43" t="s">
        <v>265</v>
      </c>
      <c r="D548" s="42" t="s">
        <v>1906</v>
      </c>
      <c r="E548" s="43" t="s">
        <v>36</v>
      </c>
      <c r="F548" s="43" t="s">
        <v>29</v>
      </c>
      <c r="G548" s="42" t="n">
        <v>2</v>
      </c>
      <c r="H548" s="42" t="n">
        <v>2</v>
      </c>
      <c r="I548" s="64" t="e">
        <f aca="false">NA()</f>
        <v>#N/A</v>
      </c>
    </row>
    <row r="549" customFormat="false" ht="12.75" hidden="false" customHeight="false" outlineLevel="0" collapsed="false">
      <c r="A549" s="38" t="s">
        <v>728</v>
      </c>
      <c r="B549" s="39" t="n">
        <v>109250</v>
      </c>
      <c r="C549" s="38" t="s">
        <v>519</v>
      </c>
      <c r="D549" s="39" t="s">
        <v>520</v>
      </c>
      <c r="E549" s="38" t="s">
        <v>244</v>
      </c>
      <c r="F549" s="38" t="s">
        <v>29</v>
      </c>
      <c r="G549" s="39" t="s">
        <v>1907</v>
      </c>
      <c r="H549" s="39" t="n">
        <v>10</v>
      </c>
      <c r="I549" s="64" t="e">
        <f aca="false">NA()</f>
        <v>#N/A</v>
      </c>
    </row>
    <row r="550" customFormat="false" ht="12.75" hidden="false" customHeight="false" outlineLevel="0" collapsed="false">
      <c r="A550" s="56" t="s">
        <v>904</v>
      </c>
      <c r="B550" s="56" t="n">
        <v>109422</v>
      </c>
      <c r="C550" s="56" t="s">
        <v>1908</v>
      </c>
      <c r="D550" s="57" t="s">
        <v>1909</v>
      </c>
      <c r="E550" s="56" t="s">
        <v>171</v>
      </c>
      <c r="F550" s="56" t="s">
        <v>29</v>
      </c>
      <c r="G550" s="57" t="s">
        <v>1498</v>
      </c>
      <c r="H550" s="56" t="n">
        <v>10</v>
      </c>
      <c r="I550" s="64" t="e">
        <f aca="false">NA()</f>
        <v>#N/A</v>
      </c>
    </row>
    <row r="551" customFormat="false" ht="12.75" hidden="false" customHeight="false" outlineLevel="0" collapsed="false">
      <c r="A551" s="43" t="s">
        <v>1088</v>
      </c>
      <c r="B551" s="42" t="n">
        <v>109422</v>
      </c>
      <c r="C551" s="43" t="s">
        <v>169</v>
      </c>
      <c r="D551" s="42" t="s">
        <v>170</v>
      </c>
      <c r="E551" s="43" t="s">
        <v>171</v>
      </c>
      <c r="F551" s="43" t="s">
        <v>29</v>
      </c>
      <c r="G551" s="42"/>
      <c r="H551" s="42" t="n">
        <v>20</v>
      </c>
      <c r="I551" s="64" t="e">
        <f aca="false">NA()</f>
        <v>#N/A</v>
      </c>
    </row>
    <row r="552" customFormat="false" ht="12.75" hidden="false" customHeight="false" outlineLevel="0" collapsed="false">
      <c r="A552" s="43" t="s">
        <v>857</v>
      </c>
      <c r="B552" s="42" t="n">
        <v>109427</v>
      </c>
      <c r="C552" s="43" t="s">
        <v>1910</v>
      </c>
      <c r="D552" s="42" t="s">
        <v>463</v>
      </c>
      <c r="E552" s="43" t="s">
        <v>1911</v>
      </c>
      <c r="F552" s="43" t="s">
        <v>29</v>
      </c>
      <c r="G552" s="42" t="s">
        <v>1912</v>
      </c>
      <c r="H552" s="42" t="n">
        <v>10</v>
      </c>
      <c r="I552" s="64" t="s">
        <v>1099</v>
      </c>
    </row>
    <row r="553" customFormat="false" ht="12.75" hidden="false" customHeight="false" outlineLevel="0" collapsed="false">
      <c r="A553" s="38" t="s">
        <v>728</v>
      </c>
      <c r="B553" s="39" t="n">
        <v>109590</v>
      </c>
      <c r="C553" s="38" t="s">
        <v>635</v>
      </c>
      <c r="D553" s="39" t="s">
        <v>1913</v>
      </c>
      <c r="E553" s="38" t="s">
        <v>1914</v>
      </c>
      <c r="F553" s="38" t="s">
        <v>29</v>
      </c>
      <c r="G553" s="39" t="s">
        <v>932</v>
      </c>
      <c r="H553" s="39" t="n">
        <v>10</v>
      </c>
      <c r="I553" s="64" t="e">
        <f aca="false">NA()</f>
        <v>#N/A</v>
      </c>
    </row>
    <row r="554" customFormat="false" ht="12.75" hidden="false" customHeight="false" outlineLevel="0" collapsed="false">
      <c r="A554" s="56" t="s">
        <v>904</v>
      </c>
      <c r="B554" s="56" t="n">
        <v>110038</v>
      </c>
      <c r="C554" s="56" t="s">
        <v>102</v>
      </c>
      <c r="D554" s="57" t="s">
        <v>1915</v>
      </c>
      <c r="E554" s="56" t="s">
        <v>104</v>
      </c>
      <c r="F554" s="56" t="s">
        <v>29</v>
      </c>
      <c r="G554" s="57" t="s">
        <v>735</v>
      </c>
      <c r="H554" s="56" t="n">
        <v>15</v>
      </c>
      <c r="I554" s="64" t="e">
        <f aca="false">NA()</f>
        <v>#N/A</v>
      </c>
    </row>
    <row r="555" customFormat="false" ht="12.75" hidden="false" customHeight="false" outlineLevel="0" collapsed="false">
      <c r="A555" s="43" t="s">
        <v>808</v>
      </c>
      <c r="B555" s="42" t="n">
        <v>111976</v>
      </c>
      <c r="C555" s="43" t="s">
        <v>813</v>
      </c>
      <c r="D555" s="42" t="s">
        <v>814</v>
      </c>
      <c r="E555" s="43" t="s">
        <v>815</v>
      </c>
      <c r="F555" s="43" t="s">
        <v>29</v>
      </c>
      <c r="G555" s="42" t="n">
        <v>201404</v>
      </c>
      <c r="H555" s="42" t="n">
        <v>10</v>
      </c>
      <c r="I555" s="64" t="e">
        <f aca="false">NA()</f>
        <v>#N/A</v>
      </c>
    </row>
    <row r="556" customFormat="false" ht="12.75" hidden="false" customHeight="false" outlineLevel="0" collapsed="false">
      <c r="A556" s="56" t="s">
        <v>904</v>
      </c>
      <c r="B556" s="56" t="n">
        <v>112230</v>
      </c>
      <c r="C556" s="56" t="s">
        <v>1916</v>
      </c>
      <c r="D556" s="57" t="s">
        <v>1917</v>
      </c>
      <c r="E556" s="56" t="s">
        <v>1918</v>
      </c>
      <c r="F556" s="56" t="s">
        <v>11</v>
      </c>
      <c r="G556" s="57" t="s">
        <v>735</v>
      </c>
      <c r="H556" s="56" t="n">
        <v>3</v>
      </c>
      <c r="I556" s="64" t="e">
        <f aca="false">NA()</f>
        <v>#N/A</v>
      </c>
    </row>
    <row r="557" customFormat="false" ht="12.75" hidden="false" customHeight="false" outlineLevel="0" collapsed="false">
      <c r="A557" s="43" t="s">
        <v>808</v>
      </c>
      <c r="B557" s="42" t="n">
        <v>113377</v>
      </c>
      <c r="C557" s="43" t="s">
        <v>1919</v>
      </c>
      <c r="D557" s="42" t="s">
        <v>1870</v>
      </c>
      <c r="E557" s="43" t="s">
        <v>1775</v>
      </c>
      <c r="F557" s="43" t="s">
        <v>11</v>
      </c>
      <c r="G557" s="42" t="n">
        <v>201401</v>
      </c>
      <c r="H557" s="42" t="n">
        <v>5</v>
      </c>
      <c r="I557" s="64" t="s">
        <v>1920</v>
      </c>
    </row>
    <row r="558" customFormat="false" ht="12.75" hidden="false" customHeight="false" outlineLevel="0" collapsed="false">
      <c r="A558" s="35" t="s">
        <v>792</v>
      </c>
      <c r="B558" s="42" t="n">
        <v>114019</v>
      </c>
      <c r="C558" s="65" t="s">
        <v>1921</v>
      </c>
      <c r="D558" s="66" t="s">
        <v>1922</v>
      </c>
      <c r="E558" s="65" t="s">
        <v>13</v>
      </c>
      <c r="F558" s="65" t="s">
        <v>11</v>
      </c>
      <c r="G558" s="36" t="s">
        <v>800</v>
      </c>
      <c r="H558" s="36" t="n">
        <v>10</v>
      </c>
      <c r="I558" s="64" t="s">
        <v>1923</v>
      </c>
    </row>
    <row r="559" customFormat="false" ht="12.75" hidden="false" customHeight="false" outlineLevel="0" collapsed="false">
      <c r="A559" s="43" t="s">
        <v>781</v>
      </c>
      <c r="B559" s="42" t="n">
        <v>114940</v>
      </c>
      <c r="C559" s="37" t="s">
        <v>597</v>
      </c>
      <c r="D559" s="49" t="s">
        <v>598</v>
      </c>
      <c r="E559" s="37" t="s">
        <v>544</v>
      </c>
      <c r="F559" s="37" t="s">
        <v>29</v>
      </c>
      <c r="G559" s="37" t="s">
        <v>1066</v>
      </c>
      <c r="H559" s="49" t="n">
        <v>2</v>
      </c>
      <c r="I559" s="64" t="e">
        <f aca="false">NA()</f>
        <v>#N/A</v>
      </c>
    </row>
    <row r="560" customFormat="false" ht="12.75" hidden="false" customHeight="false" outlineLevel="0" collapsed="false">
      <c r="A560" s="56" t="s">
        <v>904</v>
      </c>
      <c r="B560" s="56" t="n">
        <v>114983</v>
      </c>
      <c r="C560" s="56" t="s">
        <v>1924</v>
      </c>
      <c r="D560" s="57" t="s">
        <v>1925</v>
      </c>
      <c r="E560" s="56" t="s">
        <v>606</v>
      </c>
      <c r="F560" s="56" t="s">
        <v>29</v>
      </c>
      <c r="G560" s="57" t="s">
        <v>946</v>
      </c>
      <c r="H560" s="56" t="n">
        <v>3</v>
      </c>
      <c r="I560" s="64" t="e">
        <f aca="false">NA()</f>
        <v>#N/A</v>
      </c>
    </row>
    <row r="561" customFormat="false" ht="12.75" hidden="false" customHeight="false" outlineLevel="0" collapsed="false">
      <c r="A561" s="43" t="s">
        <v>758</v>
      </c>
      <c r="B561" s="42" t="n">
        <v>115821</v>
      </c>
      <c r="C561" s="43" t="s">
        <v>1926</v>
      </c>
      <c r="D561" s="42" t="n">
        <v>24</v>
      </c>
      <c r="E561" s="43" t="s">
        <v>1927</v>
      </c>
      <c r="F561" s="43" t="s">
        <v>29</v>
      </c>
      <c r="G561" s="42" t="s">
        <v>1361</v>
      </c>
      <c r="H561" s="42" t="n">
        <v>5</v>
      </c>
      <c r="I561" s="64" t="s">
        <v>1099</v>
      </c>
    </row>
    <row r="562" customFormat="false" ht="12.75" hidden="false" customHeight="false" outlineLevel="0" collapsed="false">
      <c r="A562" s="43" t="s">
        <v>808</v>
      </c>
      <c r="B562" s="42" t="n">
        <v>117005</v>
      </c>
      <c r="C562" s="43" t="s">
        <v>1928</v>
      </c>
      <c r="D562" s="42" t="s">
        <v>1289</v>
      </c>
      <c r="E562" s="43" t="s">
        <v>1929</v>
      </c>
      <c r="F562" s="43" t="s">
        <v>95</v>
      </c>
      <c r="G562" s="42" t="n">
        <v>201403</v>
      </c>
      <c r="H562" s="42" t="n">
        <v>20</v>
      </c>
      <c r="I562" s="60" t="s">
        <v>1930</v>
      </c>
    </row>
    <row r="563" customFormat="false" ht="12.75" hidden="false" customHeight="false" outlineLevel="0" collapsed="false">
      <c r="A563" s="43" t="s">
        <v>816</v>
      </c>
      <c r="B563" s="42" t="n">
        <v>117775</v>
      </c>
      <c r="C563" s="43" t="s">
        <v>1931</v>
      </c>
      <c r="D563" s="42" t="s">
        <v>1932</v>
      </c>
      <c r="E563" s="43" t="s">
        <v>1933</v>
      </c>
      <c r="F563" s="43" t="s">
        <v>29</v>
      </c>
      <c r="G563" s="42" t="n">
        <v>5.05</v>
      </c>
      <c r="H563" s="42" t="n">
        <v>20</v>
      </c>
      <c r="I563" s="64" t="s">
        <v>1099</v>
      </c>
    </row>
    <row r="564" customFormat="false" ht="12.75" hidden="false" customHeight="false" outlineLevel="0" collapsed="false">
      <c r="A564" s="43" t="s">
        <v>1088</v>
      </c>
      <c r="B564" s="42" t="n">
        <v>118740</v>
      </c>
      <c r="C564" s="43" t="s">
        <v>221</v>
      </c>
      <c r="D564" s="42" t="s">
        <v>222</v>
      </c>
      <c r="E564" s="43" t="s">
        <v>211</v>
      </c>
      <c r="F564" s="43" t="s">
        <v>29</v>
      </c>
      <c r="G564" s="42"/>
      <c r="H564" s="42" t="n">
        <v>5</v>
      </c>
      <c r="I564" s="64" t="e">
        <f aca="false">NA()</f>
        <v>#N/A</v>
      </c>
    </row>
    <row r="565" customFormat="false" ht="12.75" hidden="false" customHeight="false" outlineLevel="0" collapsed="false">
      <c r="A565" s="43" t="s">
        <v>768</v>
      </c>
      <c r="B565" s="94" t="n">
        <v>118741</v>
      </c>
      <c r="C565" s="95" t="s">
        <v>209</v>
      </c>
      <c r="D565" s="94" t="s">
        <v>1934</v>
      </c>
      <c r="E565" s="95" t="s">
        <v>211</v>
      </c>
      <c r="F565" s="95" t="s">
        <v>11</v>
      </c>
      <c r="G565" s="42" t="s">
        <v>1935</v>
      </c>
      <c r="H565" s="42" t="n">
        <v>3</v>
      </c>
      <c r="I565" s="64" t="e">
        <f aca="false">NA()</f>
        <v>#N/A</v>
      </c>
    </row>
    <row r="566" customFormat="false" ht="12.75" hidden="false" customHeight="false" outlineLevel="0" collapsed="false">
      <c r="A566" s="43" t="s">
        <v>1088</v>
      </c>
      <c r="B566" s="42" t="n">
        <v>118741</v>
      </c>
      <c r="C566" s="43" t="s">
        <v>209</v>
      </c>
      <c r="D566" s="42" t="s">
        <v>210</v>
      </c>
      <c r="E566" s="43" t="s">
        <v>211</v>
      </c>
      <c r="F566" s="43" t="s">
        <v>11</v>
      </c>
      <c r="G566" s="42"/>
      <c r="H566" s="42" t="n">
        <v>3</v>
      </c>
      <c r="I566" s="64" t="e">
        <f aca="false">NA()</f>
        <v>#N/A</v>
      </c>
    </row>
    <row r="567" customFormat="false" ht="12.75" hidden="false" customHeight="false" outlineLevel="0" collapsed="false">
      <c r="A567" s="43" t="s">
        <v>871</v>
      </c>
      <c r="B567" s="42" t="n">
        <v>119052</v>
      </c>
      <c r="C567" s="43" t="s">
        <v>342</v>
      </c>
      <c r="D567" s="42" t="s">
        <v>343</v>
      </c>
      <c r="E567" s="43" t="s">
        <v>344</v>
      </c>
      <c r="F567" s="43" t="s">
        <v>29</v>
      </c>
      <c r="G567" s="42" t="n">
        <v>1</v>
      </c>
      <c r="H567" s="42" t="n">
        <v>1</v>
      </c>
      <c r="I567" s="64" t="e">
        <f aca="false">NA()</f>
        <v>#N/A</v>
      </c>
    </row>
    <row r="568" customFormat="false" ht="12.75" hidden="false" customHeight="false" outlineLevel="0" collapsed="false">
      <c r="A568" s="43" t="s">
        <v>808</v>
      </c>
      <c r="B568" s="42" t="n">
        <v>119784</v>
      </c>
      <c r="C568" s="43" t="s">
        <v>1936</v>
      </c>
      <c r="D568" s="42" t="s">
        <v>1937</v>
      </c>
      <c r="E568" s="43" t="s">
        <v>1871</v>
      </c>
      <c r="F568" s="43" t="s">
        <v>11</v>
      </c>
      <c r="G568" s="42" t="n">
        <v>201401</v>
      </c>
      <c r="H568" s="42" t="n">
        <v>3</v>
      </c>
      <c r="I568" s="64" t="s">
        <v>1938</v>
      </c>
    </row>
    <row r="569" customFormat="false" ht="12.75" hidden="false" customHeight="false" outlineLevel="0" collapsed="false">
      <c r="A569" s="56" t="s">
        <v>904</v>
      </c>
      <c r="B569" s="56" t="n">
        <v>120050</v>
      </c>
      <c r="C569" s="56" t="s">
        <v>1939</v>
      </c>
      <c r="D569" s="57" t="s">
        <v>1940</v>
      </c>
      <c r="E569" s="56" t="s">
        <v>279</v>
      </c>
      <c r="F569" s="56" t="s">
        <v>95</v>
      </c>
      <c r="G569" s="57" t="s">
        <v>731</v>
      </c>
      <c r="H569" s="56" t="n">
        <v>3</v>
      </c>
      <c r="I569" s="64" t="e">
        <f aca="false">NA()</f>
        <v>#N/A</v>
      </c>
    </row>
    <row r="570" customFormat="false" ht="12.75" hidden="false" customHeight="false" outlineLevel="0" collapsed="false">
      <c r="A570" s="56" t="s">
        <v>904</v>
      </c>
      <c r="B570" s="56" t="n">
        <v>120051</v>
      </c>
      <c r="C570" s="56" t="s">
        <v>1939</v>
      </c>
      <c r="D570" s="57" t="s">
        <v>1941</v>
      </c>
      <c r="E570" s="56" t="s">
        <v>279</v>
      </c>
      <c r="F570" s="56" t="s">
        <v>95</v>
      </c>
      <c r="G570" s="57" t="s">
        <v>1942</v>
      </c>
      <c r="H570" s="56" t="n">
        <v>3</v>
      </c>
      <c r="I570" s="64" t="e">
        <f aca="false">NA()</f>
        <v>#N/A</v>
      </c>
    </row>
    <row r="571" customFormat="false" ht="12.75" hidden="false" customHeight="false" outlineLevel="0" collapsed="false">
      <c r="A571" s="52" t="s">
        <v>840</v>
      </c>
      <c r="B571" s="53" t="n">
        <v>120120</v>
      </c>
      <c r="C571" s="52" t="s">
        <v>658</v>
      </c>
      <c r="D571" s="53" t="s">
        <v>659</v>
      </c>
      <c r="E571" s="52" t="s">
        <v>660</v>
      </c>
      <c r="F571" s="52" t="s">
        <v>11</v>
      </c>
      <c r="G571" s="53" t="s">
        <v>844</v>
      </c>
      <c r="H571" s="53" t="n">
        <v>5</v>
      </c>
      <c r="I571" s="64" t="e">
        <f aca="false">NA()</f>
        <v>#N/A</v>
      </c>
    </row>
    <row r="572" customFormat="false" ht="12.75" hidden="false" customHeight="false" outlineLevel="0" collapsed="false">
      <c r="A572" s="43" t="s">
        <v>871</v>
      </c>
      <c r="B572" s="42" t="n">
        <v>120120</v>
      </c>
      <c r="C572" s="43" t="s">
        <v>658</v>
      </c>
      <c r="D572" s="42" t="s">
        <v>659</v>
      </c>
      <c r="E572" s="43" t="s">
        <v>660</v>
      </c>
      <c r="F572" s="43" t="s">
        <v>11</v>
      </c>
      <c r="G572" s="42" t="n">
        <v>1</v>
      </c>
      <c r="H572" s="42" t="n">
        <v>1</v>
      </c>
      <c r="I572" s="64" t="e">
        <f aca="false">NA()</f>
        <v>#N/A</v>
      </c>
    </row>
    <row r="573" customFormat="false" ht="12.75" hidden="false" customHeight="false" outlineLevel="0" collapsed="false">
      <c r="A573" s="56" t="s">
        <v>904</v>
      </c>
      <c r="B573" s="56" t="n">
        <v>120120</v>
      </c>
      <c r="C573" s="56" t="s">
        <v>658</v>
      </c>
      <c r="D573" s="57" t="s">
        <v>659</v>
      </c>
      <c r="E573" s="56" t="s">
        <v>660</v>
      </c>
      <c r="F573" s="56" t="s">
        <v>11</v>
      </c>
      <c r="G573" s="57" t="s">
        <v>1943</v>
      </c>
      <c r="H573" s="56" t="n">
        <v>2</v>
      </c>
      <c r="I573" s="64" t="e">
        <f aca="false">NA()</f>
        <v>#N/A</v>
      </c>
    </row>
    <row r="574" customFormat="false" ht="12.75" hidden="false" customHeight="false" outlineLevel="0" collapsed="false">
      <c r="A574" s="40" t="s">
        <v>736</v>
      </c>
      <c r="B574" s="40" t="n">
        <v>120359</v>
      </c>
      <c r="C574" s="40" t="s">
        <v>593</v>
      </c>
      <c r="D574" s="41" t="s">
        <v>1944</v>
      </c>
      <c r="E574" s="40" t="s">
        <v>595</v>
      </c>
      <c r="F574" s="40" t="s">
        <v>29</v>
      </c>
      <c r="G574" s="41" t="s">
        <v>1159</v>
      </c>
      <c r="H574" s="40" t="n">
        <v>2</v>
      </c>
      <c r="I574" s="64" t="e">
        <f aca="false">NA()</f>
        <v>#N/A</v>
      </c>
    </row>
    <row r="575" customFormat="false" ht="12.75" hidden="false" customHeight="false" outlineLevel="0" collapsed="false">
      <c r="A575" s="43" t="s">
        <v>763</v>
      </c>
      <c r="B575" s="42" t="n">
        <v>120359</v>
      </c>
      <c r="C575" s="43" t="s">
        <v>593</v>
      </c>
      <c r="D575" s="42" t="s">
        <v>1945</v>
      </c>
      <c r="E575" s="43" t="s">
        <v>595</v>
      </c>
      <c r="F575" s="43" t="s">
        <v>29</v>
      </c>
      <c r="G575" s="42" t="n">
        <v>2013.12</v>
      </c>
      <c r="H575" s="42" t="n">
        <v>3</v>
      </c>
      <c r="I575" s="64" t="e">
        <f aca="false">NA()</f>
        <v>#N/A</v>
      </c>
    </row>
    <row r="576" customFormat="false" ht="12.75" hidden="false" customHeight="false" outlineLevel="0" collapsed="false">
      <c r="A576" s="43" t="s">
        <v>816</v>
      </c>
      <c r="B576" s="42" t="n">
        <v>120359</v>
      </c>
      <c r="C576" s="43" t="s">
        <v>593</v>
      </c>
      <c r="D576" s="42" t="s">
        <v>594</v>
      </c>
      <c r="E576" s="43" t="s">
        <v>595</v>
      </c>
      <c r="F576" s="43" t="s">
        <v>29</v>
      </c>
      <c r="G576" s="48" t="n">
        <v>5.6</v>
      </c>
      <c r="H576" s="48" t="n">
        <v>1</v>
      </c>
      <c r="I576" s="64" t="e">
        <f aca="false">NA()</f>
        <v>#N/A</v>
      </c>
    </row>
    <row r="577" customFormat="false" ht="12.75" hidden="false" customHeight="false" outlineLevel="0" collapsed="false">
      <c r="A577" s="56" t="s">
        <v>904</v>
      </c>
      <c r="B577" s="56" t="n">
        <v>121439</v>
      </c>
      <c r="C577" s="56" t="s">
        <v>528</v>
      </c>
      <c r="D577" s="57" t="s">
        <v>1946</v>
      </c>
      <c r="E577" s="56" t="s">
        <v>530</v>
      </c>
      <c r="F577" s="56" t="s">
        <v>29</v>
      </c>
      <c r="G577" s="57" t="s">
        <v>1907</v>
      </c>
      <c r="H577" s="56" t="n">
        <v>2</v>
      </c>
      <c r="I577" s="64" t="e">
        <f aca="false">NA()</f>
        <v>#N/A</v>
      </c>
    </row>
    <row r="578" customFormat="false" ht="12.75" hidden="false" customHeight="false" outlineLevel="0" collapsed="false">
      <c r="A578" s="43" t="s">
        <v>781</v>
      </c>
      <c r="B578" s="42" t="n">
        <v>121447</v>
      </c>
      <c r="C578" s="37" t="s">
        <v>646</v>
      </c>
      <c r="D578" s="49" t="s">
        <v>647</v>
      </c>
      <c r="E578" s="37" t="s">
        <v>530</v>
      </c>
      <c r="F578" s="37" t="s">
        <v>29</v>
      </c>
      <c r="G578" s="37" t="s">
        <v>1340</v>
      </c>
      <c r="H578" s="49" t="n">
        <v>2</v>
      </c>
      <c r="I578" s="64" t="e">
        <f aca="false">NA()</f>
        <v>#N/A</v>
      </c>
    </row>
    <row r="579" customFormat="false" ht="12.75" hidden="false" customHeight="false" outlineLevel="0" collapsed="false">
      <c r="A579" s="35" t="s">
        <v>1084</v>
      </c>
      <c r="B579" s="58" t="n">
        <v>121447</v>
      </c>
      <c r="C579" s="59" t="s">
        <v>646</v>
      </c>
      <c r="D579" s="58"/>
      <c r="E579" s="59" t="s">
        <v>530</v>
      </c>
      <c r="F579" s="43" t="s">
        <v>29</v>
      </c>
      <c r="G579" s="55" t="s">
        <v>1087</v>
      </c>
      <c r="H579" s="42" t="n">
        <v>3</v>
      </c>
      <c r="I579" s="64" t="e">
        <f aca="false">NA()</f>
        <v>#N/A</v>
      </c>
    </row>
    <row r="580" customFormat="false" ht="12.75" hidden="false" customHeight="false" outlineLevel="0" collapsed="false">
      <c r="A580" s="43" t="s">
        <v>1088</v>
      </c>
      <c r="B580" s="42" t="n">
        <v>121447</v>
      </c>
      <c r="C580" s="43" t="s">
        <v>646</v>
      </c>
      <c r="D580" s="42" t="s">
        <v>647</v>
      </c>
      <c r="E580" s="43" t="s">
        <v>530</v>
      </c>
      <c r="F580" s="43" t="s">
        <v>29</v>
      </c>
      <c r="G580" s="42"/>
      <c r="H580" s="42" t="n">
        <v>5</v>
      </c>
      <c r="I580" s="64" t="e">
        <f aca="false">NA()</f>
        <v>#N/A</v>
      </c>
    </row>
    <row r="581" customFormat="false" ht="12.75" hidden="false" customHeight="false" outlineLevel="0" collapsed="false">
      <c r="A581" s="35" t="s">
        <v>1084</v>
      </c>
      <c r="B581" s="58" t="n">
        <v>123717</v>
      </c>
      <c r="C581" s="59" t="s">
        <v>517</v>
      </c>
      <c r="D581" s="58"/>
      <c r="E581" s="59" t="s">
        <v>1947</v>
      </c>
      <c r="F581" s="43" t="s">
        <v>29</v>
      </c>
      <c r="G581" s="55" t="s">
        <v>1087</v>
      </c>
      <c r="H581" s="42" t="n">
        <v>5</v>
      </c>
      <c r="I581" s="64" t="e">
        <f aca="false">NA()</f>
        <v>#N/A</v>
      </c>
    </row>
    <row r="582" customFormat="false" ht="12.75" hidden="false" customHeight="false" outlineLevel="0" collapsed="false">
      <c r="A582" s="43" t="s">
        <v>1069</v>
      </c>
      <c r="B582" s="42" t="n">
        <v>123746</v>
      </c>
      <c r="C582" s="43" t="s">
        <v>155</v>
      </c>
      <c r="D582" s="42" t="s">
        <v>156</v>
      </c>
      <c r="E582" s="43" t="s">
        <v>158</v>
      </c>
      <c r="F582" s="43" t="s">
        <v>148</v>
      </c>
      <c r="G582" s="43" t="s">
        <v>791</v>
      </c>
      <c r="H582" s="42" t="n">
        <v>50</v>
      </c>
      <c r="I582" s="64" t="e">
        <f aca="false">NA()</f>
        <v>#N/A</v>
      </c>
    </row>
    <row r="583" customFormat="false" ht="12.75" hidden="false" customHeight="false" outlineLevel="0" collapsed="false">
      <c r="A583" s="56" t="s">
        <v>904</v>
      </c>
      <c r="B583" s="56" t="n">
        <v>123748</v>
      </c>
      <c r="C583" s="56" t="s">
        <v>1948</v>
      </c>
      <c r="D583" s="57" t="s">
        <v>1949</v>
      </c>
      <c r="E583" s="56" t="s">
        <v>1950</v>
      </c>
      <c r="F583" s="56" t="s">
        <v>29</v>
      </c>
      <c r="G583" s="57" t="s">
        <v>1741</v>
      </c>
      <c r="H583" s="56" t="n">
        <v>5</v>
      </c>
      <c r="I583" s="64" t="s">
        <v>1099</v>
      </c>
    </row>
    <row r="584" customFormat="false" ht="12.75" hidden="false" customHeight="false" outlineLevel="0" collapsed="false">
      <c r="A584" s="37" t="s">
        <v>827</v>
      </c>
      <c r="B584" s="42" t="n">
        <v>124622</v>
      </c>
      <c r="C584" s="43" t="s">
        <v>1951</v>
      </c>
      <c r="D584" s="42" t="s">
        <v>153</v>
      </c>
      <c r="E584" s="43" t="s">
        <v>1952</v>
      </c>
      <c r="F584" s="43" t="s">
        <v>1953</v>
      </c>
      <c r="G584" s="42" t="s">
        <v>834</v>
      </c>
      <c r="H584" s="42" t="n">
        <v>5</v>
      </c>
      <c r="I584" s="64" t="e">
        <f aca="false">NA()</f>
        <v>#N/A</v>
      </c>
    </row>
    <row r="585" customFormat="false" ht="12.75" hidden="false" customHeight="false" outlineLevel="0" collapsed="false">
      <c r="A585" s="43" t="s">
        <v>781</v>
      </c>
      <c r="B585" s="42" t="n">
        <v>124791</v>
      </c>
      <c r="C585" s="37" t="s">
        <v>1954</v>
      </c>
      <c r="D585" s="49" t="s">
        <v>1955</v>
      </c>
      <c r="E585" s="37" t="s">
        <v>1956</v>
      </c>
      <c r="F585" s="37" t="s">
        <v>29</v>
      </c>
      <c r="G585" s="37" t="s">
        <v>1124</v>
      </c>
      <c r="H585" s="49" t="n">
        <v>2</v>
      </c>
      <c r="I585" s="64" t="s">
        <v>1957</v>
      </c>
    </row>
    <row r="586" customFormat="false" ht="12.75" hidden="false" customHeight="false" outlineLevel="0" collapsed="false">
      <c r="A586" s="56" t="s">
        <v>904</v>
      </c>
      <c r="B586" s="56" t="n">
        <v>125389</v>
      </c>
      <c r="C586" s="56" t="s">
        <v>448</v>
      </c>
      <c r="D586" s="57" t="s">
        <v>1958</v>
      </c>
      <c r="E586" s="57" t="s">
        <v>1959</v>
      </c>
      <c r="F586" s="56" t="s">
        <v>29</v>
      </c>
      <c r="G586" s="57" t="s">
        <v>731</v>
      </c>
      <c r="H586" s="56" t="n">
        <v>2</v>
      </c>
      <c r="I586" s="64" t="e">
        <f aca="false">NA()</f>
        <v>#N/A</v>
      </c>
    </row>
    <row r="587" customFormat="false" ht="12.75" hidden="false" customHeight="false" outlineLevel="0" collapsed="false">
      <c r="A587" s="50" t="s">
        <v>1228</v>
      </c>
      <c r="B587" s="76" t="n">
        <v>125425</v>
      </c>
      <c r="C587" s="50" t="s">
        <v>710</v>
      </c>
      <c r="D587" s="76" t="s">
        <v>1960</v>
      </c>
      <c r="E587" s="50" t="s">
        <v>711</v>
      </c>
      <c r="F587" s="50" t="s">
        <v>29</v>
      </c>
      <c r="G587" s="76"/>
      <c r="H587" s="76" t="n">
        <v>2</v>
      </c>
      <c r="I587" s="64" t="e">
        <f aca="false">NA()</f>
        <v>#N/A</v>
      </c>
    </row>
    <row r="588" customFormat="false" ht="12.75" hidden="false" customHeight="false" outlineLevel="0" collapsed="false">
      <c r="A588" s="56" t="s">
        <v>904</v>
      </c>
      <c r="B588" s="56" t="n">
        <v>125633</v>
      </c>
      <c r="C588" s="56" t="s">
        <v>566</v>
      </c>
      <c r="D588" s="57" t="s">
        <v>1961</v>
      </c>
      <c r="E588" s="56" t="s">
        <v>568</v>
      </c>
      <c r="F588" s="56" t="s">
        <v>29</v>
      </c>
      <c r="G588" s="57" t="s">
        <v>1008</v>
      </c>
      <c r="H588" s="56" t="n">
        <v>15</v>
      </c>
      <c r="I588" s="64" t="e">
        <f aca="false">NA()</f>
        <v>#N/A</v>
      </c>
    </row>
    <row r="589" customFormat="false" ht="12.75" hidden="false" customHeight="false" outlineLevel="0" collapsed="false">
      <c r="A589" s="52" t="s">
        <v>840</v>
      </c>
      <c r="B589" s="53" t="n">
        <v>125670</v>
      </c>
      <c r="C589" s="52" t="s">
        <v>1962</v>
      </c>
      <c r="D589" s="53" t="s">
        <v>1963</v>
      </c>
      <c r="E589" s="52" t="s">
        <v>1868</v>
      </c>
      <c r="F589" s="52" t="s">
        <v>11</v>
      </c>
      <c r="G589" s="53" t="s">
        <v>1964</v>
      </c>
      <c r="H589" s="53" t="n">
        <v>2</v>
      </c>
      <c r="I589" s="64" t="e">
        <f aca="false">NA()</f>
        <v>#N/A</v>
      </c>
    </row>
    <row r="590" customFormat="false" ht="12.75" hidden="false" customHeight="false" outlineLevel="0" collapsed="false">
      <c r="A590" s="43" t="s">
        <v>808</v>
      </c>
      <c r="B590" s="42" t="n">
        <v>126085</v>
      </c>
      <c r="C590" s="43" t="s">
        <v>1965</v>
      </c>
      <c r="D590" s="42" t="s">
        <v>1337</v>
      </c>
      <c r="E590" s="43" t="s">
        <v>1966</v>
      </c>
      <c r="F590" s="43" t="s">
        <v>29</v>
      </c>
      <c r="G590" s="42" t="n">
        <v>201403</v>
      </c>
      <c r="H590" s="42" t="n">
        <v>5</v>
      </c>
      <c r="I590" s="64" t="s">
        <v>1967</v>
      </c>
    </row>
    <row r="591" customFormat="false" ht="12.75" hidden="false" customHeight="false" outlineLevel="0" collapsed="false">
      <c r="A591" s="35" t="s">
        <v>792</v>
      </c>
      <c r="B591" s="36" t="n">
        <v>126085</v>
      </c>
      <c r="C591" s="43" t="s">
        <v>1965</v>
      </c>
      <c r="D591" s="42" t="s">
        <v>135</v>
      </c>
      <c r="E591" s="43" t="s">
        <v>1968</v>
      </c>
      <c r="F591" s="43" t="s">
        <v>29</v>
      </c>
      <c r="G591" s="43" t="s">
        <v>794</v>
      </c>
      <c r="H591" s="42" t="n">
        <v>5</v>
      </c>
      <c r="I591" s="64" t="s">
        <v>1967</v>
      </c>
    </row>
    <row r="592" customFormat="false" ht="12.75" hidden="false" customHeight="false" outlineLevel="0" collapsed="false">
      <c r="A592" s="43" t="s">
        <v>808</v>
      </c>
      <c r="B592" s="42" t="n">
        <v>126424</v>
      </c>
      <c r="C592" s="43" t="s">
        <v>1969</v>
      </c>
      <c r="D592" s="42" t="s">
        <v>1970</v>
      </c>
      <c r="E592" s="43" t="s">
        <v>660</v>
      </c>
      <c r="F592" s="43" t="s">
        <v>11</v>
      </c>
      <c r="G592" s="42" t="n">
        <v>201401</v>
      </c>
      <c r="H592" s="42" t="n">
        <v>20</v>
      </c>
      <c r="I592" s="60" t="s">
        <v>1971</v>
      </c>
    </row>
    <row r="593" customFormat="false" ht="12.75" hidden="false" customHeight="false" outlineLevel="0" collapsed="false">
      <c r="A593" s="56" t="s">
        <v>904</v>
      </c>
      <c r="B593" s="56" t="n">
        <v>126424</v>
      </c>
      <c r="C593" s="56" t="s">
        <v>1969</v>
      </c>
      <c r="D593" s="57" t="s">
        <v>1972</v>
      </c>
      <c r="E593" s="56" t="s">
        <v>660</v>
      </c>
      <c r="F593" s="56" t="s">
        <v>11</v>
      </c>
      <c r="G593" s="57" t="s">
        <v>1394</v>
      </c>
      <c r="H593" s="56" t="n">
        <v>10</v>
      </c>
      <c r="I593" s="60" t="s">
        <v>1971</v>
      </c>
    </row>
    <row r="594" customFormat="false" ht="12.75" hidden="false" customHeight="false" outlineLevel="0" collapsed="false">
      <c r="A594" s="43" t="s">
        <v>871</v>
      </c>
      <c r="B594" s="42" t="n">
        <v>126660</v>
      </c>
      <c r="C594" s="43" t="s">
        <v>525</v>
      </c>
      <c r="D594" s="42" t="s">
        <v>526</v>
      </c>
      <c r="E594" s="43" t="s">
        <v>527</v>
      </c>
      <c r="F594" s="43" t="s">
        <v>29</v>
      </c>
      <c r="G594" s="42" t="n">
        <v>5</v>
      </c>
      <c r="H594" s="42" t="n">
        <v>5</v>
      </c>
      <c r="I594" s="64" t="e">
        <f aca="false">NA()</f>
        <v>#N/A</v>
      </c>
    </row>
    <row r="595" customFormat="false" ht="12.75" hidden="false" customHeight="false" outlineLevel="0" collapsed="false">
      <c r="A595" s="43" t="s">
        <v>860</v>
      </c>
      <c r="B595" s="42" t="n">
        <v>126998</v>
      </c>
      <c r="C595" s="35" t="s">
        <v>322</v>
      </c>
      <c r="D595" s="36" t="s">
        <v>1757</v>
      </c>
      <c r="E595" s="35" t="s">
        <v>1261</v>
      </c>
      <c r="F595" s="35" t="s">
        <v>29</v>
      </c>
      <c r="G595" s="55" t="n">
        <v>41806</v>
      </c>
      <c r="H595" s="42" t="n">
        <v>10</v>
      </c>
      <c r="I595" s="64" t="e">
        <f aca="false">NA()</f>
        <v>#N/A</v>
      </c>
    </row>
    <row r="596" customFormat="false" ht="12.75" hidden="false" customHeight="false" outlineLevel="0" collapsed="false">
      <c r="A596" s="35" t="s">
        <v>792</v>
      </c>
      <c r="B596" s="42" t="n">
        <v>127412</v>
      </c>
      <c r="C596" s="43" t="s">
        <v>1973</v>
      </c>
      <c r="D596" s="42" t="s">
        <v>1974</v>
      </c>
      <c r="E596" s="43" t="s">
        <v>1975</v>
      </c>
      <c r="F596" s="43" t="s">
        <v>29</v>
      </c>
      <c r="G596" s="43" t="s">
        <v>794</v>
      </c>
      <c r="H596" s="36" t="n">
        <v>5</v>
      </c>
      <c r="I596" s="64" t="s">
        <v>1976</v>
      </c>
    </row>
    <row r="597" customFormat="false" ht="12.75" hidden="false" customHeight="false" outlineLevel="0" collapsed="false">
      <c r="A597" s="43" t="s">
        <v>1088</v>
      </c>
      <c r="B597" s="42" t="n">
        <v>131063</v>
      </c>
      <c r="C597" s="43" t="s">
        <v>686</v>
      </c>
      <c r="D597" s="42" t="s">
        <v>687</v>
      </c>
      <c r="E597" s="43" t="s">
        <v>688</v>
      </c>
      <c r="F597" s="43" t="s">
        <v>11</v>
      </c>
      <c r="G597" s="42"/>
      <c r="H597" s="42" t="n">
        <v>20</v>
      </c>
      <c r="I597" s="64" t="e">
        <f aca="false">NA()</f>
        <v>#N/A</v>
      </c>
    </row>
    <row r="598" customFormat="false" ht="12.75" hidden="false" customHeight="false" outlineLevel="0" collapsed="false">
      <c r="A598" s="37" t="s">
        <v>827</v>
      </c>
      <c r="B598" s="42" t="n">
        <v>134167</v>
      </c>
      <c r="C598" s="43" t="s">
        <v>712</v>
      </c>
      <c r="D598" s="42" t="s">
        <v>47</v>
      </c>
      <c r="E598" s="43" t="s">
        <v>713</v>
      </c>
      <c r="F598" s="43" t="s">
        <v>29</v>
      </c>
      <c r="G598" s="42" t="s">
        <v>848</v>
      </c>
      <c r="H598" s="42" t="n">
        <v>10</v>
      </c>
      <c r="I598" s="64" t="e">
        <f aca="false">NA()</f>
        <v>#N/A</v>
      </c>
    </row>
    <row r="599" customFormat="false" ht="12.75" hidden="false" customHeight="false" outlineLevel="0" collapsed="false">
      <c r="A599" s="37" t="s">
        <v>827</v>
      </c>
      <c r="B599" s="42" t="s">
        <v>1977</v>
      </c>
      <c r="C599" s="43" t="s">
        <v>288</v>
      </c>
      <c r="D599" s="42" t="s">
        <v>282</v>
      </c>
      <c r="E599" s="43" t="s">
        <v>289</v>
      </c>
      <c r="F599" s="43" t="s">
        <v>11</v>
      </c>
      <c r="G599" s="42" t="s">
        <v>1978</v>
      </c>
      <c r="H599" s="42" t="n">
        <v>5</v>
      </c>
      <c r="I599" s="64" t="e">
        <f aca="false">NA()</f>
        <v>#N/A</v>
      </c>
    </row>
    <row r="600" customFormat="false" ht="12.75" hidden="false" customHeight="false" outlineLevel="0" collapsed="false">
      <c r="A600" s="35" t="s">
        <v>792</v>
      </c>
      <c r="B600" s="42" t="s">
        <v>1977</v>
      </c>
      <c r="C600" s="43" t="s">
        <v>288</v>
      </c>
      <c r="D600" s="42" t="s">
        <v>282</v>
      </c>
      <c r="E600" s="43" t="s">
        <v>289</v>
      </c>
      <c r="F600" s="43" t="s">
        <v>11</v>
      </c>
      <c r="G600" s="43" t="s">
        <v>794</v>
      </c>
      <c r="H600" s="42" t="n">
        <v>10</v>
      </c>
      <c r="I600" s="64" t="e">
        <f aca="false">NA()</f>
        <v>#N/A</v>
      </c>
    </row>
    <row r="601" customFormat="false" ht="12.75" hidden="false" customHeight="false" outlineLevel="0" collapsed="false">
      <c r="A601" s="35" t="s">
        <v>792</v>
      </c>
      <c r="B601" s="42" t="s">
        <v>1979</v>
      </c>
      <c r="C601" s="43" t="s">
        <v>288</v>
      </c>
      <c r="D601" s="42" t="s">
        <v>290</v>
      </c>
      <c r="E601" s="43" t="s">
        <v>291</v>
      </c>
      <c r="F601" s="43" t="s">
        <v>11</v>
      </c>
      <c r="G601" s="43" t="s">
        <v>794</v>
      </c>
      <c r="H601" s="42" t="n">
        <v>10</v>
      </c>
      <c r="I601" s="64" t="e">
        <f aca="false">NA()</f>
        <v>#N/A</v>
      </c>
    </row>
    <row r="602" customFormat="false" ht="12.75" hidden="false" customHeight="false" outlineLevel="0" collapsed="false">
      <c r="A602" s="35" t="s">
        <v>792</v>
      </c>
      <c r="B602" s="42" t="s">
        <v>1980</v>
      </c>
      <c r="C602" s="43" t="s">
        <v>303</v>
      </c>
      <c r="D602" s="42" t="s">
        <v>304</v>
      </c>
      <c r="E602" s="43" t="s">
        <v>305</v>
      </c>
      <c r="F602" s="43" t="s">
        <v>29</v>
      </c>
      <c r="G602" s="43" t="s">
        <v>794</v>
      </c>
      <c r="H602" s="42" t="n">
        <v>10</v>
      </c>
      <c r="I602" s="64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7:42:47Z</dcterms:created>
  <dc:creator>Administrator</dc:creator>
  <dc:description/>
  <dc:language>en-US</dc:language>
  <cp:lastModifiedBy>User</cp:lastModifiedBy>
  <dcterms:modified xsi:type="dcterms:W3CDTF">2014-08-08T05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