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C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t xml:space="preserve">数量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减额</t>
  </si>
  <si>
    <t xml:space="preserve">毛利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</t>
    </r>
  </si>
  <si>
    <t xml:space="preserve">毛利率</t>
  </si>
  <si>
    <t xml:space="preserve">光华一区</t>
  </si>
  <si>
    <t xml:space="preserve">四川太极光华药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64.98%</t>
  </si>
  <si>
    <t xml:space="preserve">旗舰片</t>
  </si>
  <si>
    <t xml:space="preserve">四川太极旗舰店</t>
  </si>
  <si>
    <t xml:space="preserve">65.26%</t>
  </si>
  <si>
    <t xml:space="preserve">光华二区</t>
  </si>
  <si>
    <t xml:space="preserve">四川太极光华村街药店</t>
  </si>
  <si>
    <t xml:space="preserve">65.25%</t>
  </si>
  <si>
    <t xml:space="preserve">西北片区</t>
  </si>
  <si>
    <t xml:space="preserve">四川太极西部店</t>
  </si>
  <si>
    <t xml:space="preserve">66.91%</t>
  </si>
  <si>
    <t xml:space="preserve">高新片区</t>
  </si>
  <si>
    <t xml:space="preserve">四川太极高新区民丰大道西段药店</t>
  </si>
  <si>
    <t xml:space="preserve">67.56%</t>
  </si>
  <si>
    <t xml:space="preserve">东北片区</t>
  </si>
  <si>
    <t xml:space="preserve">四川太极成华区华泰路药店</t>
  </si>
  <si>
    <t xml:space="preserve">64.94%</t>
  </si>
  <si>
    <t xml:space="preserve">四川太极沙河源药店</t>
  </si>
  <si>
    <t xml:space="preserve">65.9%</t>
  </si>
  <si>
    <t xml:space="preserve">四川太极枣子巷药店</t>
  </si>
  <si>
    <t xml:space="preserve">69.49%</t>
  </si>
  <si>
    <t xml:space="preserve">温江片区</t>
  </si>
  <si>
    <t xml:space="preserve">四川太极柳城正通东路药店</t>
  </si>
  <si>
    <t xml:space="preserve">68.2%</t>
  </si>
  <si>
    <t xml:space="preserve">四川太极高新区府城大道西段店</t>
  </si>
  <si>
    <t xml:space="preserve">66.73%</t>
  </si>
  <si>
    <t xml:space="preserve">邛崃片区</t>
  </si>
  <si>
    <t xml:space="preserve">四川太极邛崃中心药店</t>
  </si>
  <si>
    <t xml:space="preserve">四川太极武侯区燃灯寺东街药店</t>
  </si>
  <si>
    <t xml:space="preserve">68.41%</t>
  </si>
  <si>
    <t xml:space="preserve">四川太极武侯大道双楠段店</t>
  </si>
  <si>
    <t xml:space="preserve">67.78%</t>
  </si>
  <si>
    <t xml:space="preserve">四川太极成华区华油路药店</t>
  </si>
  <si>
    <t xml:space="preserve">66.05%</t>
  </si>
  <si>
    <t xml:space="preserve">四川太极双林路药店</t>
  </si>
  <si>
    <t xml:space="preserve">69.4%</t>
  </si>
  <si>
    <t xml:space="preserve">四川太极人民中路店</t>
  </si>
  <si>
    <t xml:space="preserve">69.43%</t>
  </si>
  <si>
    <t xml:space="preserve">崇州片</t>
  </si>
  <si>
    <t xml:space="preserve">四川太极怀远店</t>
  </si>
  <si>
    <t xml:space="preserve">63.04%</t>
  </si>
  <si>
    <t xml:space="preserve">四川太极金牛区黄苑东街药店</t>
  </si>
  <si>
    <t xml:space="preserve">63.49%</t>
  </si>
  <si>
    <t xml:space="preserve">四川太极武侯区一环路南一段药店</t>
  </si>
  <si>
    <t xml:space="preserve">69.59%</t>
  </si>
  <si>
    <t xml:space="preserve">都江堰片区</t>
  </si>
  <si>
    <t xml:space="preserve">四川太极都江堰药店</t>
  </si>
  <si>
    <t xml:space="preserve">72.91%</t>
  </si>
  <si>
    <t xml:space="preserve">四川太极三江店</t>
  </si>
  <si>
    <t xml:space="preserve">65.42%</t>
  </si>
  <si>
    <t xml:space="preserve">大邑片区</t>
  </si>
  <si>
    <t xml:space="preserve">四川太极大邑县晋原镇内蒙古大道药店</t>
  </si>
  <si>
    <t xml:space="preserve">65.68%</t>
  </si>
  <si>
    <t xml:space="preserve">四川太极青羊区群和路药店</t>
  </si>
  <si>
    <t xml:space="preserve">70.9%</t>
  </si>
  <si>
    <t xml:space="preserve">四川太极羊马店</t>
  </si>
  <si>
    <t xml:space="preserve">63.43%</t>
  </si>
  <si>
    <t xml:space="preserve">四川太极新乐中街药店</t>
  </si>
  <si>
    <t xml:space="preserve">68.54%</t>
  </si>
  <si>
    <t xml:space="preserve">四川太极成华区二环路北四段药店（汇融名城）</t>
  </si>
  <si>
    <t xml:space="preserve">66.79%</t>
  </si>
  <si>
    <t xml:space="preserve">四川太极成华区双建路店</t>
  </si>
  <si>
    <t xml:space="preserve">64.13%</t>
  </si>
  <si>
    <t xml:space="preserve">四川太极青羊区浣花滨河路药店</t>
  </si>
  <si>
    <t xml:space="preserve">71.83%</t>
  </si>
  <si>
    <t xml:space="preserve">四川太极温江店</t>
  </si>
  <si>
    <t xml:space="preserve">66.54%</t>
  </si>
  <si>
    <t xml:space="preserve">东南片区</t>
  </si>
  <si>
    <t xml:space="preserve">四川太极锦江区水杉街药店</t>
  </si>
  <si>
    <t xml:space="preserve">四川太极华阳正东中街店</t>
  </si>
  <si>
    <t xml:space="preserve">67.83%</t>
  </si>
  <si>
    <t xml:space="preserve">四川太极高新区中和街道柳荫街药店</t>
  </si>
  <si>
    <t xml:space="preserve">70.73%</t>
  </si>
  <si>
    <t xml:space="preserve">新津片区</t>
  </si>
  <si>
    <t xml:space="preserve">四川太极新津县五津镇外西街药店</t>
  </si>
  <si>
    <t xml:space="preserve">70.19%</t>
  </si>
  <si>
    <t xml:space="preserve">四川太极双流县西航港街道锦华路一段药店</t>
  </si>
  <si>
    <t xml:space="preserve">69.39%</t>
  </si>
  <si>
    <t xml:space="preserve">四川太极成华区玉双路药店</t>
  </si>
  <si>
    <t xml:space="preserve">70.45%</t>
  </si>
  <si>
    <t xml:space="preserve">新都片区</t>
  </si>
  <si>
    <t xml:space="preserve">四川太极青白江区华金大道二段药店</t>
  </si>
  <si>
    <t xml:space="preserve">67.75%</t>
  </si>
  <si>
    <t xml:space="preserve">四川太极通盈街药店</t>
  </si>
  <si>
    <t xml:space="preserve">67.08%</t>
  </si>
  <si>
    <t xml:space="preserve">四川太极都江堰市蒲阳镇堰问道西路药店</t>
  </si>
  <si>
    <t xml:space="preserve">67.48%</t>
  </si>
  <si>
    <t xml:space="preserve">四川太极营兴路药店</t>
  </si>
  <si>
    <t xml:space="preserve">67.38%</t>
  </si>
  <si>
    <t xml:space="preserve">四川太极新都区马超东路店</t>
  </si>
  <si>
    <t xml:space="preserve">四川太极龙泉驿区同安镇锦绣路店</t>
  </si>
  <si>
    <t xml:space="preserve">69.31%</t>
  </si>
  <si>
    <t xml:space="preserve">四川太极高新区大源北街药店</t>
  </si>
  <si>
    <t xml:space="preserve">67.02%</t>
  </si>
  <si>
    <t xml:space="preserve">四川太极大邑县晋源镇富民路药店</t>
  </si>
  <si>
    <t xml:space="preserve">69.24%</t>
  </si>
  <si>
    <t xml:space="preserve">四川太极都江堰奎光路中段药店</t>
  </si>
  <si>
    <t xml:space="preserve">68.76%</t>
  </si>
  <si>
    <t xml:space="preserve">四川太极都江堰聚源镇药店</t>
  </si>
  <si>
    <t xml:space="preserve">65.07%</t>
  </si>
  <si>
    <t xml:space="preserve">四川太极新都三河场镇天海路药店</t>
  </si>
  <si>
    <t xml:space="preserve">68.45%</t>
  </si>
  <si>
    <t xml:space="preserve">四川太极都江堰胥家镇重庆路药店</t>
  </si>
  <si>
    <t xml:space="preserve">68.13%</t>
  </si>
  <si>
    <t xml:space="preserve">四川太极锦江区楠丰路店</t>
  </si>
  <si>
    <t xml:space="preserve">68.67%</t>
  </si>
  <si>
    <t xml:space="preserve">四川太极邛崃市临邛镇洪川小区药店</t>
  </si>
  <si>
    <t xml:space="preserve">65%</t>
  </si>
  <si>
    <t xml:space="preserve">四川太极兴义镇万兴路药店</t>
  </si>
  <si>
    <t xml:space="preserve">66.02%</t>
  </si>
  <si>
    <t xml:space="preserve">四川太极青羊区十二桥药店</t>
  </si>
  <si>
    <t xml:space="preserve">70.36%</t>
  </si>
  <si>
    <t xml:space="preserve">四川太极邛崃市临邛镇汇源街药店</t>
  </si>
  <si>
    <t xml:space="preserve">69.85%</t>
  </si>
  <si>
    <t xml:space="preserve">四川太极都江堰景中路店</t>
  </si>
  <si>
    <t xml:space="preserve">四川太极锦江区柳翠路药店</t>
  </si>
  <si>
    <t xml:space="preserve">四川太极大邑县新场镇文昌街药店</t>
  </si>
  <si>
    <t xml:space="preserve">65.35%</t>
  </si>
  <si>
    <t xml:space="preserve">四川太极成华区崔家店路药店</t>
  </si>
  <si>
    <t xml:space="preserve">68.83%</t>
  </si>
  <si>
    <t xml:space="preserve">四川太极大邑县晋源镇东壕沟段药店</t>
  </si>
  <si>
    <t xml:space="preserve">四川太极大邑县沙渠镇方圆路药店</t>
  </si>
  <si>
    <t xml:space="preserve">65.79%</t>
  </si>
  <si>
    <t xml:space="preserve">四川太极成华区羊子山西路药店（兴元华盛）</t>
  </si>
  <si>
    <t xml:space="preserve">65.54%</t>
  </si>
  <si>
    <t xml:space="preserve">四川太极浆洗街药店</t>
  </si>
  <si>
    <t xml:space="preserve">65.23%</t>
  </si>
  <si>
    <t xml:space="preserve">四川太极成华区万科路药店</t>
  </si>
  <si>
    <t xml:space="preserve">66.66%</t>
  </si>
  <si>
    <t xml:space="preserve">四川太极大药房金牛区五里墩支路药店</t>
  </si>
  <si>
    <t xml:space="preserve">67.37%</t>
  </si>
  <si>
    <t xml:space="preserve">四川太极新园大道药店</t>
  </si>
  <si>
    <t xml:space="preserve">68.63%</t>
  </si>
  <si>
    <t xml:space="preserve">四川太极成华杉板桥南一路店</t>
  </si>
  <si>
    <t xml:space="preserve">72.28%</t>
  </si>
  <si>
    <t xml:space="preserve">四川太极新都区新泰西路药店</t>
  </si>
  <si>
    <t xml:space="preserve">四川太极清江东路药店</t>
  </si>
  <si>
    <t xml:space="preserve">四川太极邛崃市临邛镇长安大道药店</t>
  </si>
  <si>
    <t xml:space="preserve">68.48%</t>
  </si>
  <si>
    <t xml:space="preserve">四川太极邛崃市平乐镇台子街药店</t>
  </si>
  <si>
    <t xml:space="preserve">四川太极都江堰幸福镇翔风路药店</t>
  </si>
  <si>
    <t xml:space="preserve">69.52%</t>
  </si>
  <si>
    <t xml:space="preserve">四川太极新津县正东街店</t>
  </si>
  <si>
    <t xml:space="preserve">四川太极武侯区顺和街店</t>
  </si>
  <si>
    <t xml:space="preserve">67.68%</t>
  </si>
  <si>
    <t xml:space="preserve">四川太极红星店</t>
  </si>
  <si>
    <t xml:space="preserve">四川太极龙泉驿区东街药店</t>
  </si>
  <si>
    <t xml:space="preserve">四川太极大邑县晋源镇围城北路西段药店</t>
  </si>
  <si>
    <t xml:space="preserve">70.32%</t>
  </si>
  <si>
    <t xml:space="preserve">四川太极都江堰市蒲阳路药店</t>
  </si>
  <si>
    <t xml:space="preserve">65.41%</t>
  </si>
  <si>
    <t xml:space="preserve">四川太极大邑县晋原镇子龙路店</t>
  </si>
  <si>
    <t xml:space="preserve">67.55%</t>
  </si>
  <si>
    <t xml:space="preserve">四川太极大邑县安仁镇千禧街药店</t>
  </si>
  <si>
    <t xml:space="preserve">四川太极金牛区交大路第三药店</t>
  </si>
  <si>
    <t xml:space="preserve">67.62%</t>
  </si>
  <si>
    <t xml:space="preserve">四川太极五津西路药店</t>
  </si>
  <si>
    <t xml:space="preserve">66.45%</t>
  </si>
  <si>
    <t xml:space="preserve">四川太极金带街药店</t>
  </si>
  <si>
    <t xml:space="preserve">65.4%</t>
  </si>
  <si>
    <t xml:space="preserve">四川太极黄金路药店</t>
  </si>
  <si>
    <t xml:space="preserve">四川太极滨江东路药店</t>
  </si>
  <si>
    <t xml:space="preserve">66.15%</t>
  </si>
  <si>
    <t xml:space="preserve">四川太极新津邓双镇岷江店</t>
  </si>
  <si>
    <t xml:space="preserve">67.92%</t>
  </si>
  <si>
    <t xml:space="preserve">四川太极南湖路药店</t>
  </si>
  <si>
    <t xml:space="preserve">67.45%</t>
  </si>
  <si>
    <t xml:space="preserve">四川太极邛崃市羊安镇永康大道药店</t>
  </si>
  <si>
    <t xml:space="preserve">四川太极新都区新繁镇繁江北路药店</t>
  </si>
  <si>
    <t xml:space="preserve">66.67%</t>
  </si>
  <si>
    <t xml:space="preserve">四川太极青羊区北东街店</t>
  </si>
  <si>
    <t xml:space="preserve">66.6%</t>
  </si>
  <si>
    <t xml:space="preserve">四川太极郫县郫筒镇东大街药店</t>
  </si>
  <si>
    <t xml:space="preserve">66.63%</t>
  </si>
  <si>
    <t xml:space="preserve">四川太极都江堰灌口镇外北街药店</t>
  </si>
  <si>
    <t xml:space="preserve">64.61%</t>
  </si>
  <si>
    <t xml:space="preserve">四川太极崇州中心店</t>
  </si>
  <si>
    <t xml:space="preserve">64.84%</t>
  </si>
  <si>
    <t xml:space="preserve">四川太极高新天久北巷药店</t>
  </si>
  <si>
    <t xml:space="preserve">68.27%</t>
  </si>
  <si>
    <t xml:space="preserve">四川太极金丝街药店</t>
  </si>
  <si>
    <t xml:space="preserve">67.27%</t>
  </si>
  <si>
    <t xml:space="preserve">四川太极双流县东升镇清泰路药店</t>
  </si>
  <si>
    <t xml:space="preserve">四川太极温江区柳城街道同兴东路药店</t>
  </si>
  <si>
    <t xml:space="preserve">66.35%</t>
  </si>
  <si>
    <t xml:space="preserve">四川太极大邑县晋原镇通达东路五段药店</t>
  </si>
  <si>
    <t xml:space="preserve">68.7%</t>
  </si>
  <si>
    <t xml:space="preserve">四川太极龙潭西路店</t>
  </si>
  <si>
    <t xml:space="preserve">64.21%</t>
  </si>
  <si>
    <t xml:space="preserve">四川太极金牛区白马寺街药店</t>
  </si>
  <si>
    <t xml:space="preserve">65.03%</t>
  </si>
  <si>
    <t xml:space="preserve">四川太极锦江区观音桥街药店</t>
  </si>
  <si>
    <t xml:space="preserve">四川太极土龙路药店</t>
  </si>
  <si>
    <t xml:space="preserve">65.5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11CZDEX/13.7.1-7.31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数量</v>
          </cell>
          <cell r="R1" t="str">
            <v>收入</v>
          </cell>
          <cell r="S1" t="str">
            <v>毛利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466</v>
          </cell>
          <cell r="F2" t="str">
            <v>复方熊胆薄荷含片(熊胆舒喉片)</v>
          </cell>
          <cell r="G2" t="str">
            <v>8片x2板</v>
          </cell>
          <cell r="H2" t="str">
            <v>盒</v>
          </cell>
          <cell r="I2" t="str">
            <v>重庆桐君阁</v>
          </cell>
          <cell r="J2">
            <v>1441</v>
          </cell>
          <cell r="K2">
            <v>11203</v>
          </cell>
          <cell r="L2" t="str">
            <v>咽喉疾病用药</v>
          </cell>
          <cell r="M2" t="str">
            <v>耳鼻喉口腔科药</v>
          </cell>
          <cell r="N2" t="str">
            <v>药品</v>
          </cell>
          <cell r="O2">
            <v>1</v>
          </cell>
          <cell r="P2" t="str">
            <v>T1</v>
          </cell>
          <cell r="Q2">
            <v>541</v>
          </cell>
          <cell r="R2">
            <v>5258.37</v>
          </cell>
          <cell r="S2">
            <v>3364.87</v>
          </cell>
        </row>
        <row r="3">
          <cell r="B3">
            <v>343</v>
          </cell>
          <cell r="C3" t="str">
            <v>光华一区</v>
          </cell>
          <cell r="D3" t="str">
            <v>四川太极光华药店</v>
          </cell>
          <cell r="E3">
            <v>1466</v>
          </cell>
          <cell r="F3" t="str">
            <v>复方熊胆薄荷含片(熊胆舒喉片)</v>
          </cell>
          <cell r="G3" t="str">
            <v>8片x2板</v>
          </cell>
          <cell r="H3" t="str">
            <v>盒</v>
          </cell>
          <cell r="I3" t="str">
            <v>重庆桐君阁</v>
          </cell>
          <cell r="J3">
            <v>1441</v>
          </cell>
          <cell r="K3">
            <v>11203</v>
          </cell>
          <cell r="L3" t="str">
            <v>咽喉疾病用药</v>
          </cell>
          <cell r="M3" t="str">
            <v>耳鼻喉口腔科药</v>
          </cell>
          <cell r="N3" t="str">
            <v>药品</v>
          </cell>
          <cell r="O3">
            <v>1</v>
          </cell>
          <cell r="P3" t="str">
            <v>T1</v>
          </cell>
          <cell r="Q3">
            <v>458</v>
          </cell>
          <cell r="R3">
            <v>4425.08</v>
          </cell>
          <cell r="S3">
            <v>2822.08</v>
          </cell>
        </row>
        <row r="4">
          <cell r="B4">
            <v>365</v>
          </cell>
          <cell r="C4" t="str">
            <v>光华二区</v>
          </cell>
          <cell r="D4" t="str">
            <v>四川太极光华村街药店</v>
          </cell>
          <cell r="E4">
            <v>1466</v>
          </cell>
          <cell r="F4" t="str">
            <v>复方熊胆薄荷含片(熊胆舒喉片)</v>
          </cell>
          <cell r="G4" t="str">
            <v>8片x2板</v>
          </cell>
          <cell r="H4" t="str">
            <v>盒</v>
          </cell>
          <cell r="I4" t="str">
            <v>重庆桐君阁</v>
          </cell>
          <cell r="J4">
            <v>1441</v>
          </cell>
          <cell r="K4">
            <v>11203</v>
          </cell>
          <cell r="L4" t="str">
            <v>咽喉疾病用药</v>
          </cell>
          <cell r="M4" t="str">
            <v>耳鼻喉口腔科药</v>
          </cell>
          <cell r="N4" t="str">
            <v>药品</v>
          </cell>
          <cell r="O4">
            <v>1</v>
          </cell>
          <cell r="P4" t="str">
            <v>T1</v>
          </cell>
          <cell r="Q4">
            <v>268</v>
          </cell>
          <cell r="R4">
            <v>2794.33</v>
          </cell>
          <cell r="S4">
            <v>1856.33</v>
          </cell>
        </row>
        <row r="5">
          <cell r="B5">
            <v>712</v>
          </cell>
          <cell r="C5" t="str">
            <v>东北片区</v>
          </cell>
          <cell r="D5" t="str">
            <v>四川太极成华区华泰路药店</v>
          </cell>
          <cell r="E5">
            <v>1466</v>
          </cell>
          <cell r="F5" t="str">
            <v>复方熊胆薄荷含片(熊胆舒喉片)</v>
          </cell>
          <cell r="G5" t="str">
            <v>8片x2板</v>
          </cell>
          <cell r="H5" t="str">
            <v>盒</v>
          </cell>
          <cell r="I5" t="str">
            <v>重庆桐君阁</v>
          </cell>
          <cell r="J5">
            <v>1441</v>
          </cell>
          <cell r="K5">
            <v>11203</v>
          </cell>
          <cell r="L5" t="str">
            <v>咽喉疾病用药</v>
          </cell>
          <cell r="M5" t="str">
            <v>耳鼻喉口腔科药</v>
          </cell>
          <cell r="N5" t="str">
            <v>药品</v>
          </cell>
          <cell r="O5">
            <v>1</v>
          </cell>
          <cell r="P5" t="str">
            <v>T1</v>
          </cell>
          <cell r="Q5">
            <v>249</v>
          </cell>
          <cell r="R5">
            <v>2452.18</v>
          </cell>
          <cell r="S5">
            <v>1580.68</v>
          </cell>
        </row>
        <row r="6">
          <cell r="B6">
            <v>571</v>
          </cell>
          <cell r="C6" t="str">
            <v>高新片区</v>
          </cell>
          <cell r="D6" t="str">
            <v>四川太极高新区民丰大道西段药店</v>
          </cell>
          <cell r="E6">
            <v>1466</v>
          </cell>
          <cell r="F6" t="str">
            <v>复方熊胆薄荷含片(熊胆舒喉片)</v>
          </cell>
          <cell r="G6" t="str">
            <v>8片x2板</v>
          </cell>
          <cell r="H6" t="str">
            <v>盒</v>
          </cell>
          <cell r="I6" t="str">
            <v>重庆桐君阁</v>
          </cell>
          <cell r="J6">
            <v>1441</v>
          </cell>
          <cell r="K6">
            <v>11203</v>
          </cell>
          <cell r="L6" t="str">
            <v>咽喉疾病用药</v>
          </cell>
          <cell r="M6" t="str">
            <v>耳鼻喉口腔科药</v>
          </cell>
          <cell r="N6" t="str">
            <v>药品</v>
          </cell>
          <cell r="O6">
            <v>1</v>
          </cell>
          <cell r="P6" t="str">
            <v>T1</v>
          </cell>
          <cell r="Q6">
            <v>187</v>
          </cell>
          <cell r="R6">
            <v>2023.2</v>
          </cell>
          <cell r="S6">
            <v>1368.7</v>
          </cell>
        </row>
        <row r="7">
          <cell r="B7">
            <v>541</v>
          </cell>
          <cell r="C7" t="str">
            <v>高新片区</v>
          </cell>
          <cell r="D7" t="str">
            <v>四川太极高新区府城大道西段店</v>
          </cell>
          <cell r="E7">
            <v>1466</v>
          </cell>
          <cell r="F7" t="str">
            <v>复方熊胆薄荷含片(熊胆舒喉片)</v>
          </cell>
          <cell r="G7" t="str">
            <v>8片x2板</v>
          </cell>
          <cell r="H7" t="str">
            <v>盒</v>
          </cell>
          <cell r="I7" t="str">
            <v>重庆桐君阁</v>
          </cell>
          <cell r="J7">
            <v>1441</v>
          </cell>
          <cell r="K7">
            <v>11203</v>
          </cell>
          <cell r="L7" t="str">
            <v>咽喉疾病用药</v>
          </cell>
          <cell r="M7" t="str">
            <v>耳鼻喉口腔科药</v>
          </cell>
          <cell r="N7" t="str">
            <v>药品</v>
          </cell>
          <cell r="O7">
            <v>1</v>
          </cell>
          <cell r="P7" t="str">
            <v>T1</v>
          </cell>
          <cell r="Q7">
            <v>180</v>
          </cell>
          <cell r="R7">
            <v>1845.51</v>
          </cell>
          <cell r="S7">
            <v>1215.51</v>
          </cell>
        </row>
        <row r="8">
          <cell r="B8">
            <v>339</v>
          </cell>
          <cell r="C8" t="str">
            <v>西北片区</v>
          </cell>
          <cell r="D8" t="str">
            <v>四川太极沙河源药店</v>
          </cell>
          <cell r="E8">
            <v>1466</v>
          </cell>
          <cell r="F8" t="str">
            <v>复方熊胆薄荷含片(熊胆舒喉片)</v>
          </cell>
          <cell r="G8" t="str">
            <v>8片x2板</v>
          </cell>
          <cell r="H8" t="str">
            <v>盒</v>
          </cell>
          <cell r="I8" t="str">
            <v>重庆桐君阁</v>
          </cell>
          <cell r="J8">
            <v>1441</v>
          </cell>
          <cell r="K8">
            <v>11203</v>
          </cell>
          <cell r="L8" t="str">
            <v>咽喉疾病用药</v>
          </cell>
          <cell r="M8" t="str">
            <v>耳鼻喉口腔科药</v>
          </cell>
          <cell r="N8" t="str">
            <v>药品</v>
          </cell>
          <cell r="O8">
            <v>1</v>
          </cell>
          <cell r="P8" t="str">
            <v>T1</v>
          </cell>
          <cell r="Q8">
            <v>169</v>
          </cell>
          <cell r="R8">
            <v>1725.16</v>
          </cell>
          <cell r="S8">
            <v>1133.66</v>
          </cell>
        </row>
        <row r="9">
          <cell r="B9">
            <v>363</v>
          </cell>
          <cell r="C9" t="str">
            <v>东南片区</v>
          </cell>
          <cell r="D9" t="str">
            <v>四川太极滨江东路药店</v>
          </cell>
          <cell r="E9">
            <v>1466</v>
          </cell>
          <cell r="F9" t="str">
            <v>复方熊胆薄荷含片(熊胆舒喉片)</v>
          </cell>
          <cell r="G9" t="str">
            <v>8片x2板</v>
          </cell>
          <cell r="H9" t="str">
            <v>盒</v>
          </cell>
          <cell r="I9" t="str">
            <v>重庆桐君阁</v>
          </cell>
          <cell r="J9">
            <v>1441</v>
          </cell>
          <cell r="K9">
            <v>11203</v>
          </cell>
          <cell r="L9" t="str">
            <v>咽喉疾病用药</v>
          </cell>
          <cell r="M9" t="str">
            <v>耳鼻喉口腔科药</v>
          </cell>
          <cell r="N9" t="str">
            <v>药品</v>
          </cell>
          <cell r="O9">
            <v>1</v>
          </cell>
          <cell r="P9" t="str">
            <v>T1</v>
          </cell>
          <cell r="Q9">
            <v>161</v>
          </cell>
          <cell r="R9">
            <v>1697.89</v>
          </cell>
          <cell r="S9">
            <v>1134.39</v>
          </cell>
        </row>
        <row r="10">
          <cell r="B10">
            <v>578</v>
          </cell>
          <cell r="C10" t="str">
            <v>东北片区</v>
          </cell>
          <cell r="D10" t="str">
            <v>四川太极成华区华油路药店</v>
          </cell>
          <cell r="E10">
            <v>1466</v>
          </cell>
          <cell r="F10" t="str">
            <v>复方熊胆薄荷含片(熊胆舒喉片)</v>
          </cell>
          <cell r="G10" t="str">
            <v>8片x2板</v>
          </cell>
          <cell r="H10" t="str">
            <v>盒</v>
          </cell>
          <cell r="I10" t="str">
            <v>重庆桐君阁</v>
          </cell>
          <cell r="J10">
            <v>1441</v>
          </cell>
          <cell r="K10">
            <v>11203</v>
          </cell>
          <cell r="L10" t="str">
            <v>咽喉疾病用药</v>
          </cell>
          <cell r="M10" t="str">
            <v>耳鼻喉口腔科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150</v>
          </cell>
          <cell r="R10">
            <v>1606.7</v>
          </cell>
          <cell r="S10">
            <v>1081.7</v>
          </cell>
        </row>
        <row r="11">
          <cell r="B11">
            <v>347</v>
          </cell>
          <cell r="C11" t="str">
            <v>光华一区</v>
          </cell>
          <cell r="D11" t="str">
            <v>四川太极送仙桥药店</v>
          </cell>
          <cell r="E11">
            <v>1466</v>
          </cell>
          <cell r="F11" t="str">
            <v>复方熊胆薄荷含片(熊胆舒喉片)</v>
          </cell>
          <cell r="G11" t="str">
            <v>8片x2板</v>
          </cell>
          <cell r="H11" t="str">
            <v>盒</v>
          </cell>
          <cell r="I11" t="str">
            <v>重庆桐君阁</v>
          </cell>
          <cell r="J11">
            <v>1441</v>
          </cell>
          <cell r="K11">
            <v>11203</v>
          </cell>
          <cell r="L11" t="str">
            <v>咽喉疾病用药</v>
          </cell>
          <cell r="M11" t="str">
            <v>耳鼻喉口腔科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138</v>
          </cell>
          <cell r="R11">
            <v>1490.74</v>
          </cell>
          <cell r="S11">
            <v>1007.74</v>
          </cell>
        </row>
        <row r="12">
          <cell r="B12">
            <v>341</v>
          </cell>
          <cell r="C12" t="str">
            <v>邛崃片区</v>
          </cell>
          <cell r="D12" t="str">
            <v>四川太极邛崃中心药店</v>
          </cell>
          <cell r="E12">
            <v>1466</v>
          </cell>
          <cell r="F12" t="str">
            <v>复方熊胆薄荷含片(熊胆舒喉片)</v>
          </cell>
          <cell r="G12" t="str">
            <v>8片x2板</v>
          </cell>
          <cell r="H12" t="str">
            <v>盒</v>
          </cell>
          <cell r="I12" t="str">
            <v>重庆桐君阁</v>
          </cell>
          <cell r="J12">
            <v>1441</v>
          </cell>
          <cell r="K12">
            <v>11203</v>
          </cell>
          <cell r="L12" t="str">
            <v>咽喉疾病用药</v>
          </cell>
          <cell r="M12" t="str">
            <v>耳鼻喉口腔科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144</v>
          </cell>
          <cell r="R12">
            <v>1461.99</v>
          </cell>
          <cell r="S12">
            <v>957.99</v>
          </cell>
        </row>
        <row r="13">
          <cell r="B13">
            <v>359</v>
          </cell>
          <cell r="C13" t="str">
            <v>光华二区</v>
          </cell>
          <cell r="D13" t="str">
            <v>四川太极枣子巷药店</v>
          </cell>
          <cell r="E13">
            <v>1466</v>
          </cell>
          <cell r="F13" t="str">
            <v>复方熊胆薄荷含片(熊胆舒喉片)</v>
          </cell>
          <cell r="G13" t="str">
            <v>8片x2板</v>
          </cell>
          <cell r="H13" t="str">
            <v>盒</v>
          </cell>
          <cell r="I13" t="str">
            <v>重庆桐君阁</v>
          </cell>
          <cell r="J13">
            <v>1441</v>
          </cell>
          <cell r="K13">
            <v>11203</v>
          </cell>
          <cell r="L13" t="str">
            <v>咽喉疾病用药</v>
          </cell>
          <cell r="M13" t="str">
            <v>耳鼻喉口腔科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144</v>
          </cell>
          <cell r="R13">
            <v>1386.52</v>
          </cell>
          <cell r="S13">
            <v>882.52</v>
          </cell>
        </row>
        <row r="14">
          <cell r="B14">
            <v>361</v>
          </cell>
          <cell r="C14" t="str">
            <v>温江片区</v>
          </cell>
          <cell r="D14" t="str">
            <v>四川太极柳城正通东路药店</v>
          </cell>
          <cell r="E14">
            <v>1466</v>
          </cell>
          <cell r="F14" t="str">
            <v>复方熊胆薄荷含片(熊胆舒喉片)</v>
          </cell>
          <cell r="G14" t="str">
            <v>8片x2板</v>
          </cell>
          <cell r="H14" t="str">
            <v>盒</v>
          </cell>
          <cell r="I14" t="str">
            <v>重庆桐君阁</v>
          </cell>
          <cell r="J14">
            <v>1441</v>
          </cell>
          <cell r="K14">
            <v>11203</v>
          </cell>
          <cell r="L14" t="str">
            <v>咽喉疾病用药</v>
          </cell>
          <cell r="M14" t="str">
            <v>耳鼻喉口腔科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121</v>
          </cell>
          <cell r="R14">
            <v>1276.36</v>
          </cell>
          <cell r="S14">
            <v>852.86</v>
          </cell>
        </row>
        <row r="15">
          <cell r="B15">
            <v>702</v>
          </cell>
          <cell r="C15" t="str">
            <v>光华一区</v>
          </cell>
          <cell r="D15" t="str">
            <v>四川太极武侯区一环路南一段药店</v>
          </cell>
          <cell r="E15">
            <v>1466</v>
          </cell>
          <cell r="F15" t="str">
            <v>复方熊胆薄荷含片(熊胆舒喉片)</v>
          </cell>
          <cell r="G15" t="str">
            <v>8片x2板</v>
          </cell>
          <cell r="H15" t="str">
            <v>盒</v>
          </cell>
          <cell r="I15" t="str">
            <v>重庆桐君阁</v>
          </cell>
          <cell r="J15">
            <v>1441</v>
          </cell>
          <cell r="K15">
            <v>11203</v>
          </cell>
          <cell r="L15" t="str">
            <v>咽喉疾病用药</v>
          </cell>
          <cell r="M15" t="str">
            <v>耳鼻喉口腔科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111</v>
          </cell>
          <cell r="R15">
            <v>1239.01</v>
          </cell>
          <cell r="S15">
            <v>850.51</v>
          </cell>
        </row>
        <row r="16">
          <cell r="B16">
            <v>311</v>
          </cell>
          <cell r="C16" t="str">
            <v>西北片区</v>
          </cell>
          <cell r="D16" t="str">
            <v>四川太极西部店</v>
          </cell>
          <cell r="E16">
            <v>1466</v>
          </cell>
          <cell r="F16" t="str">
            <v>复方熊胆薄荷含片(熊胆舒喉片)</v>
          </cell>
          <cell r="G16" t="str">
            <v>8片x2板</v>
          </cell>
          <cell r="H16" t="str">
            <v>盒</v>
          </cell>
          <cell r="I16" t="str">
            <v>重庆桐君阁</v>
          </cell>
          <cell r="J16">
            <v>1441</v>
          </cell>
          <cell r="K16">
            <v>11203</v>
          </cell>
          <cell r="L16" t="str">
            <v>咽喉疾病用药</v>
          </cell>
          <cell r="M16" t="str">
            <v>耳鼻喉口腔科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129</v>
          </cell>
          <cell r="R16">
            <v>1234.2</v>
          </cell>
          <cell r="S16">
            <v>782.7</v>
          </cell>
        </row>
        <row r="17">
          <cell r="B17">
            <v>355</v>
          </cell>
          <cell r="C17" t="str">
            <v>东北片区</v>
          </cell>
          <cell r="D17" t="str">
            <v>四川太极双林路药店</v>
          </cell>
          <cell r="E17">
            <v>1466</v>
          </cell>
          <cell r="F17" t="str">
            <v>复方熊胆薄荷含片(熊胆舒喉片)</v>
          </cell>
          <cell r="G17" t="str">
            <v>8片x2板</v>
          </cell>
          <cell r="H17" t="str">
            <v>盒</v>
          </cell>
          <cell r="I17" t="str">
            <v>重庆桐君阁</v>
          </cell>
          <cell r="J17">
            <v>1441</v>
          </cell>
          <cell r="K17">
            <v>11203</v>
          </cell>
          <cell r="L17" t="str">
            <v>咽喉疾病用药</v>
          </cell>
          <cell r="M17" t="str">
            <v>耳鼻喉口腔科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113</v>
          </cell>
          <cell r="R17">
            <v>1221.77</v>
          </cell>
          <cell r="S17">
            <v>826.27</v>
          </cell>
        </row>
        <row r="18">
          <cell r="B18">
            <v>329</v>
          </cell>
          <cell r="C18" t="str">
            <v>温江片区</v>
          </cell>
          <cell r="D18" t="str">
            <v>四川太极温江店</v>
          </cell>
          <cell r="E18">
            <v>1466</v>
          </cell>
          <cell r="F18" t="str">
            <v>复方熊胆薄荷含片(熊胆舒喉片)</v>
          </cell>
          <cell r="G18" t="str">
            <v>8片x2板</v>
          </cell>
          <cell r="H18" t="str">
            <v>盒</v>
          </cell>
          <cell r="I18" t="str">
            <v>重庆桐君阁</v>
          </cell>
          <cell r="J18">
            <v>1441</v>
          </cell>
          <cell r="K18">
            <v>11203</v>
          </cell>
          <cell r="L18" t="str">
            <v>咽喉疾病用药</v>
          </cell>
          <cell r="M18" t="str">
            <v>耳鼻喉口腔科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118</v>
          </cell>
          <cell r="R18">
            <v>1192.72</v>
          </cell>
          <cell r="S18">
            <v>779.72</v>
          </cell>
        </row>
        <row r="19">
          <cell r="B19">
            <v>517</v>
          </cell>
          <cell r="C19" t="str">
            <v>东北片区</v>
          </cell>
          <cell r="D19" t="str">
            <v>四川太极青羊区北东街店</v>
          </cell>
          <cell r="E19">
            <v>1466</v>
          </cell>
          <cell r="F19" t="str">
            <v>复方熊胆薄荷含片(熊胆舒喉片)</v>
          </cell>
          <cell r="G19" t="str">
            <v>8片x2板</v>
          </cell>
          <cell r="H19" t="str">
            <v>盒</v>
          </cell>
          <cell r="I19" t="str">
            <v>重庆桐君阁</v>
          </cell>
          <cell r="J19">
            <v>1441</v>
          </cell>
          <cell r="K19">
            <v>11203</v>
          </cell>
          <cell r="L19" t="str">
            <v>咽喉疾病用药</v>
          </cell>
          <cell r="M19" t="str">
            <v>耳鼻喉口腔科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97</v>
          </cell>
          <cell r="R19">
            <v>1127.44</v>
          </cell>
          <cell r="S19">
            <v>787.94</v>
          </cell>
        </row>
        <row r="20">
          <cell r="B20">
            <v>391</v>
          </cell>
          <cell r="C20" t="str">
            <v>东北片区</v>
          </cell>
          <cell r="D20" t="str">
            <v>四川太极金丝街药店</v>
          </cell>
          <cell r="E20">
            <v>1466</v>
          </cell>
          <cell r="F20" t="str">
            <v>复方熊胆薄荷含片(熊胆舒喉片)</v>
          </cell>
          <cell r="G20" t="str">
            <v>8片x2板</v>
          </cell>
          <cell r="H20" t="str">
            <v>盒</v>
          </cell>
          <cell r="I20" t="str">
            <v>重庆桐君阁</v>
          </cell>
          <cell r="J20">
            <v>1441</v>
          </cell>
          <cell r="K20">
            <v>11203</v>
          </cell>
          <cell r="L20" t="str">
            <v>咽喉疾病用药</v>
          </cell>
          <cell r="M20" t="str">
            <v>耳鼻喉口腔科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97</v>
          </cell>
          <cell r="R20">
            <v>1060.12</v>
          </cell>
          <cell r="S20">
            <v>720.62</v>
          </cell>
        </row>
        <row r="21">
          <cell r="B21">
            <v>54</v>
          </cell>
          <cell r="C21" t="str">
            <v>崇州片</v>
          </cell>
          <cell r="D21" t="str">
            <v>四川太极怀远店</v>
          </cell>
          <cell r="E21">
            <v>1466</v>
          </cell>
          <cell r="F21" t="str">
            <v>复方熊胆薄荷含片(熊胆舒喉片)</v>
          </cell>
          <cell r="G21" t="str">
            <v>8片x2板</v>
          </cell>
          <cell r="H21" t="str">
            <v>盒</v>
          </cell>
          <cell r="I21" t="str">
            <v>重庆桐君阁</v>
          </cell>
          <cell r="J21">
            <v>1441</v>
          </cell>
          <cell r="K21">
            <v>11203</v>
          </cell>
          <cell r="L21" t="str">
            <v>咽喉疾病用药</v>
          </cell>
          <cell r="M21" t="str">
            <v>耳鼻喉口腔科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102</v>
          </cell>
          <cell r="R21">
            <v>1041.08</v>
          </cell>
          <cell r="S21">
            <v>684.08</v>
          </cell>
        </row>
        <row r="22">
          <cell r="B22">
            <v>734</v>
          </cell>
          <cell r="C22" t="str">
            <v>温江片区</v>
          </cell>
          <cell r="D22" t="str">
            <v>四川太极温江区柳城街道同兴东路药店</v>
          </cell>
          <cell r="E22">
            <v>1466</v>
          </cell>
          <cell r="F22" t="str">
            <v>复方熊胆薄荷含片(熊胆舒喉片)</v>
          </cell>
          <cell r="G22" t="str">
            <v>8片x2板</v>
          </cell>
          <cell r="H22" t="str">
            <v>盒</v>
          </cell>
          <cell r="I22" t="str">
            <v>重庆桐君阁</v>
          </cell>
          <cell r="J22">
            <v>1441</v>
          </cell>
          <cell r="K22">
            <v>11203</v>
          </cell>
          <cell r="L22" t="str">
            <v>咽喉疾病用药</v>
          </cell>
          <cell r="M22" t="str">
            <v>耳鼻喉口腔科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93</v>
          </cell>
          <cell r="R22">
            <v>1027.9</v>
          </cell>
          <cell r="S22">
            <v>702.4</v>
          </cell>
        </row>
        <row r="23">
          <cell r="B23">
            <v>387</v>
          </cell>
          <cell r="C23" t="str">
            <v>高新片区</v>
          </cell>
          <cell r="D23" t="str">
            <v>四川太极新乐中街药店</v>
          </cell>
          <cell r="E23">
            <v>1466</v>
          </cell>
          <cell r="F23" t="str">
            <v>复方熊胆薄荷含片(熊胆舒喉片)</v>
          </cell>
          <cell r="G23" t="str">
            <v>8片x2板</v>
          </cell>
          <cell r="H23" t="str">
            <v>盒</v>
          </cell>
          <cell r="I23" t="str">
            <v>重庆桐君阁</v>
          </cell>
          <cell r="J23">
            <v>1441</v>
          </cell>
          <cell r="K23">
            <v>11203</v>
          </cell>
          <cell r="L23" t="str">
            <v>咽喉疾病用药</v>
          </cell>
          <cell r="M23" t="str">
            <v>耳鼻喉口腔科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96</v>
          </cell>
          <cell r="R23">
            <v>1026.37</v>
          </cell>
          <cell r="S23">
            <v>690.37</v>
          </cell>
        </row>
        <row r="24">
          <cell r="B24">
            <v>707</v>
          </cell>
          <cell r="C24" t="str">
            <v>东南片区</v>
          </cell>
          <cell r="D24" t="str">
            <v>四川太极成华区万科路药店</v>
          </cell>
          <cell r="E24">
            <v>1466</v>
          </cell>
          <cell r="F24" t="str">
            <v>复方熊胆薄荷含片(熊胆舒喉片)</v>
          </cell>
          <cell r="G24" t="str">
            <v>8片x2板</v>
          </cell>
          <cell r="H24" t="str">
            <v>盒</v>
          </cell>
          <cell r="I24" t="str">
            <v>重庆桐君阁</v>
          </cell>
          <cell r="J24">
            <v>1441</v>
          </cell>
          <cell r="K24">
            <v>11203</v>
          </cell>
          <cell r="L24" t="str">
            <v>咽喉疾病用药</v>
          </cell>
          <cell r="M24" t="str">
            <v>耳鼻喉口腔科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89</v>
          </cell>
          <cell r="R24">
            <v>1019.89</v>
          </cell>
          <cell r="S24">
            <v>708.39</v>
          </cell>
        </row>
        <row r="25">
          <cell r="B25">
            <v>719</v>
          </cell>
          <cell r="C25" t="str">
            <v>大邑片区</v>
          </cell>
          <cell r="D25" t="str">
            <v>四川太极大邑县晋原镇内蒙古大道药店</v>
          </cell>
          <cell r="E25">
            <v>1466</v>
          </cell>
          <cell r="F25" t="str">
            <v>复方熊胆薄荷含片(熊胆舒喉片)</v>
          </cell>
          <cell r="G25" t="str">
            <v>8片x2板</v>
          </cell>
          <cell r="H25" t="str">
            <v>盒</v>
          </cell>
          <cell r="I25" t="str">
            <v>重庆桐君阁</v>
          </cell>
          <cell r="J25">
            <v>1441</v>
          </cell>
          <cell r="K25">
            <v>11203</v>
          </cell>
          <cell r="L25" t="str">
            <v>咽喉疾病用药</v>
          </cell>
          <cell r="M25" t="str">
            <v>耳鼻喉口腔科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99</v>
          </cell>
          <cell r="R25">
            <v>1002.55</v>
          </cell>
          <cell r="S25">
            <v>656.05</v>
          </cell>
        </row>
        <row r="26">
          <cell r="B26">
            <v>516</v>
          </cell>
          <cell r="C26" t="str">
            <v>光华一区</v>
          </cell>
          <cell r="D26" t="str">
            <v>四川太极武侯大道双楠段店</v>
          </cell>
          <cell r="E26">
            <v>1466</v>
          </cell>
          <cell r="F26" t="str">
            <v>复方熊胆薄荷含片(熊胆舒喉片)</v>
          </cell>
          <cell r="G26" t="str">
            <v>8片x2板</v>
          </cell>
          <cell r="H26" t="str">
            <v>盒</v>
          </cell>
          <cell r="I26" t="str">
            <v>重庆桐君阁</v>
          </cell>
          <cell r="J26">
            <v>1441</v>
          </cell>
          <cell r="K26">
            <v>11203</v>
          </cell>
          <cell r="L26" t="str">
            <v>咽喉疾病用药</v>
          </cell>
          <cell r="M26" t="str">
            <v>耳鼻喉口腔科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93</v>
          </cell>
          <cell r="R26">
            <v>996.17</v>
          </cell>
          <cell r="S26">
            <v>670.67</v>
          </cell>
        </row>
        <row r="27">
          <cell r="B27">
            <v>581</v>
          </cell>
          <cell r="C27" t="str">
            <v>西北片区</v>
          </cell>
          <cell r="D27" t="str">
            <v>四川太极成华区二环路北四段药店（汇融名城）</v>
          </cell>
          <cell r="E27">
            <v>1466</v>
          </cell>
          <cell r="F27" t="str">
            <v>复方熊胆薄荷含片(熊胆舒喉片)</v>
          </cell>
          <cell r="G27" t="str">
            <v>8片x2板</v>
          </cell>
          <cell r="H27" t="str">
            <v>盒</v>
          </cell>
          <cell r="I27" t="str">
            <v>重庆桐君阁</v>
          </cell>
          <cell r="J27">
            <v>1441</v>
          </cell>
          <cell r="K27">
            <v>11203</v>
          </cell>
          <cell r="L27" t="str">
            <v>咽喉疾病用药</v>
          </cell>
          <cell r="M27" t="str">
            <v>耳鼻喉口腔科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89</v>
          </cell>
          <cell r="R27">
            <v>970.57</v>
          </cell>
          <cell r="S27">
            <v>659.07</v>
          </cell>
        </row>
        <row r="28">
          <cell r="B28">
            <v>349</v>
          </cell>
          <cell r="C28" t="str">
            <v>西北片区</v>
          </cell>
          <cell r="D28" t="str">
            <v>四川太极人民中路店</v>
          </cell>
          <cell r="E28">
            <v>1466</v>
          </cell>
          <cell r="F28" t="str">
            <v>复方熊胆薄荷含片(熊胆舒喉片)</v>
          </cell>
          <cell r="G28" t="str">
            <v>8片x2板</v>
          </cell>
          <cell r="H28" t="str">
            <v>盒</v>
          </cell>
          <cell r="I28" t="str">
            <v>重庆桐君阁</v>
          </cell>
          <cell r="J28">
            <v>1441</v>
          </cell>
          <cell r="K28">
            <v>11203</v>
          </cell>
          <cell r="L28" t="str">
            <v>咽喉疾病用药</v>
          </cell>
          <cell r="M28" t="str">
            <v>耳鼻喉口腔科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86</v>
          </cell>
          <cell r="R28">
            <v>965.6</v>
          </cell>
          <cell r="S28">
            <v>664.6</v>
          </cell>
        </row>
        <row r="29">
          <cell r="B29">
            <v>730</v>
          </cell>
          <cell r="C29" t="str">
            <v>新都片区</v>
          </cell>
          <cell r="D29" t="str">
            <v>四川太极新都区新繁镇繁江北路药店</v>
          </cell>
          <cell r="E29">
            <v>1466</v>
          </cell>
          <cell r="F29" t="str">
            <v>复方熊胆薄荷含片(熊胆舒喉片)</v>
          </cell>
          <cell r="G29" t="str">
            <v>8片x2板</v>
          </cell>
          <cell r="H29" t="str">
            <v>盒</v>
          </cell>
          <cell r="I29" t="str">
            <v>重庆桐君阁</v>
          </cell>
          <cell r="J29">
            <v>1441</v>
          </cell>
          <cell r="K29">
            <v>11203</v>
          </cell>
          <cell r="L29" t="str">
            <v>咽喉疾病用药</v>
          </cell>
          <cell r="M29" t="str">
            <v>耳鼻喉口腔科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91</v>
          </cell>
          <cell r="R29">
            <v>959.02</v>
          </cell>
          <cell r="S29">
            <v>640.52</v>
          </cell>
        </row>
        <row r="30">
          <cell r="B30">
            <v>585</v>
          </cell>
          <cell r="C30" t="str">
            <v>西北片区</v>
          </cell>
          <cell r="D30" t="str">
            <v>四川太极成华区羊子山西路药店（兴元华盛）</v>
          </cell>
          <cell r="E30">
            <v>1466</v>
          </cell>
          <cell r="F30" t="str">
            <v>复方熊胆薄荷含片(熊胆舒喉片)</v>
          </cell>
          <cell r="G30" t="str">
            <v>8片x2板</v>
          </cell>
          <cell r="H30" t="str">
            <v>盒</v>
          </cell>
          <cell r="I30" t="str">
            <v>重庆桐君阁</v>
          </cell>
          <cell r="J30">
            <v>1441</v>
          </cell>
          <cell r="K30">
            <v>11203</v>
          </cell>
          <cell r="L30" t="str">
            <v>咽喉疾病用药</v>
          </cell>
          <cell r="M30" t="str">
            <v>耳鼻喉口腔科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86</v>
          </cell>
          <cell r="R30">
            <v>958.34</v>
          </cell>
          <cell r="S30">
            <v>657.34</v>
          </cell>
        </row>
        <row r="31">
          <cell r="B31">
            <v>714</v>
          </cell>
          <cell r="C31" t="str">
            <v>光华一区</v>
          </cell>
          <cell r="D31" t="str">
            <v>四川太极武侯区燃灯寺东街药店</v>
          </cell>
          <cell r="E31">
            <v>1466</v>
          </cell>
          <cell r="F31" t="str">
            <v>复方熊胆薄荷含片(熊胆舒喉片)</v>
          </cell>
          <cell r="G31" t="str">
            <v>8片x2板</v>
          </cell>
          <cell r="H31" t="str">
            <v>盒</v>
          </cell>
          <cell r="I31" t="str">
            <v>重庆桐君阁</v>
          </cell>
          <cell r="J31">
            <v>1441</v>
          </cell>
          <cell r="K31">
            <v>11203</v>
          </cell>
          <cell r="L31" t="str">
            <v>咽喉疾病用药</v>
          </cell>
          <cell r="M31" t="str">
            <v>耳鼻喉口腔科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87</v>
          </cell>
          <cell r="R31">
            <v>923.44</v>
          </cell>
          <cell r="S31">
            <v>618.94</v>
          </cell>
        </row>
        <row r="32">
          <cell r="B32">
            <v>570</v>
          </cell>
          <cell r="C32" t="str">
            <v>光华一区</v>
          </cell>
          <cell r="D32" t="str">
            <v>四川太极青羊区浣花滨河路药店</v>
          </cell>
          <cell r="E32">
            <v>1466</v>
          </cell>
          <cell r="F32" t="str">
            <v>复方熊胆薄荷含片(熊胆舒喉片)</v>
          </cell>
          <cell r="G32" t="str">
            <v>8片x2板</v>
          </cell>
          <cell r="H32" t="str">
            <v>盒</v>
          </cell>
          <cell r="I32" t="str">
            <v>重庆桐君阁</v>
          </cell>
          <cell r="J32">
            <v>1441</v>
          </cell>
          <cell r="K32">
            <v>11203</v>
          </cell>
          <cell r="L32" t="str">
            <v>咽喉疾病用药</v>
          </cell>
          <cell r="M32" t="str">
            <v>耳鼻喉口腔科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87</v>
          </cell>
          <cell r="R32">
            <v>914.38</v>
          </cell>
          <cell r="S32">
            <v>609.88</v>
          </cell>
        </row>
        <row r="33">
          <cell r="B33">
            <v>582</v>
          </cell>
          <cell r="C33" t="str">
            <v>光华二区</v>
          </cell>
          <cell r="D33" t="str">
            <v>四川太极青羊区十二桥药店</v>
          </cell>
          <cell r="E33">
            <v>1466</v>
          </cell>
          <cell r="F33" t="str">
            <v>复方熊胆薄荷含片(熊胆舒喉片)</v>
          </cell>
          <cell r="G33" t="str">
            <v>8片x2板</v>
          </cell>
          <cell r="H33" t="str">
            <v>盒</v>
          </cell>
          <cell r="I33" t="str">
            <v>重庆桐君阁</v>
          </cell>
          <cell r="J33">
            <v>1441</v>
          </cell>
          <cell r="K33">
            <v>11203</v>
          </cell>
          <cell r="L33" t="str">
            <v>咽喉疾病用药</v>
          </cell>
          <cell r="M33" t="str">
            <v>耳鼻喉口腔科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85</v>
          </cell>
          <cell r="R33">
            <v>870.4</v>
          </cell>
          <cell r="S33">
            <v>572.9</v>
          </cell>
        </row>
        <row r="34">
          <cell r="B34">
            <v>598</v>
          </cell>
          <cell r="C34" t="str">
            <v>东南片区</v>
          </cell>
          <cell r="D34" t="str">
            <v>四川太极锦江区水杉街药店</v>
          </cell>
          <cell r="E34">
            <v>1466</v>
          </cell>
          <cell r="F34" t="str">
            <v>复方熊胆薄荷含片(熊胆舒喉片)</v>
          </cell>
          <cell r="G34" t="str">
            <v>8片x2板</v>
          </cell>
          <cell r="H34" t="str">
            <v>盒</v>
          </cell>
          <cell r="I34" t="str">
            <v>重庆桐君阁</v>
          </cell>
          <cell r="J34">
            <v>1441</v>
          </cell>
          <cell r="K34">
            <v>11203</v>
          </cell>
          <cell r="L34" t="str">
            <v>咽喉疾病用药</v>
          </cell>
          <cell r="M34" t="str">
            <v>耳鼻喉口腔科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81</v>
          </cell>
          <cell r="R34">
            <v>869.31</v>
          </cell>
          <cell r="S34">
            <v>585.81</v>
          </cell>
        </row>
        <row r="35">
          <cell r="B35">
            <v>52</v>
          </cell>
          <cell r="C35" t="str">
            <v>崇州片</v>
          </cell>
          <cell r="D35" t="str">
            <v>四川太极崇州中心店</v>
          </cell>
          <cell r="E35">
            <v>1466</v>
          </cell>
          <cell r="F35" t="str">
            <v>复方熊胆薄荷含片(熊胆舒喉片)</v>
          </cell>
          <cell r="G35" t="str">
            <v>8片x2板</v>
          </cell>
          <cell r="H35" t="str">
            <v>盒</v>
          </cell>
          <cell r="I35" t="str">
            <v>重庆桐君阁</v>
          </cell>
          <cell r="J35">
            <v>1441</v>
          </cell>
          <cell r="K35">
            <v>11203</v>
          </cell>
          <cell r="L35" t="str">
            <v>咽喉疾病用药</v>
          </cell>
          <cell r="M35" t="str">
            <v>耳鼻喉口腔科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82</v>
          </cell>
          <cell r="R35">
            <v>869.24</v>
          </cell>
          <cell r="S35">
            <v>582.24</v>
          </cell>
        </row>
        <row r="36">
          <cell r="B36">
            <v>357</v>
          </cell>
          <cell r="C36" t="str">
            <v>光华二区</v>
          </cell>
          <cell r="D36" t="str">
            <v>四川太极清江东路药店</v>
          </cell>
          <cell r="E36">
            <v>1466</v>
          </cell>
          <cell r="F36" t="str">
            <v>复方熊胆薄荷含片(熊胆舒喉片)</v>
          </cell>
          <cell r="G36" t="str">
            <v>8片x2板</v>
          </cell>
          <cell r="H36" t="str">
            <v>盒</v>
          </cell>
          <cell r="I36" t="str">
            <v>重庆桐君阁</v>
          </cell>
          <cell r="J36">
            <v>1441</v>
          </cell>
          <cell r="K36">
            <v>11203</v>
          </cell>
          <cell r="L36" t="str">
            <v>咽喉疾病用药</v>
          </cell>
          <cell r="M36" t="str">
            <v>耳鼻喉口腔科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78</v>
          </cell>
          <cell r="R36">
            <v>867.68</v>
          </cell>
          <cell r="S36">
            <v>594.68</v>
          </cell>
        </row>
        <row r="37">
          <cell r="B37">
            <v>726</v>
          </cell>
          <cell r="C37" t="str">
            <v>西北片区</v>
          </cell>
          <cell r="D37" t="str">
            <v>四川太极金牛区交大路第三药店</v>
          </cell>
          <cell r="E37">
            <v>1466</v>
          </cell>
          <cell r="F37" t="str">
            <v>复方熊胆薄荷含片(熊胆舒喉片)</v>
          </cell>
          <cell r="G37" t="str">
            <v>8片x2板</v>
          </cell>
          <cell r="H37" t="str">
            <v>盒</v>
          </cell>
          <cell r="I37" t="str">
            <v>重庆桐君阁</v>
          </cell>
          <cell r="J37">
            <v>1441</v>
          </cell>
          <cell r="K37">
            <v>11203</v>
          </cell>
          <cell r="L37" t="str">
            <v>咽喉疾病用药</v>
          </cell>
          <cell r="M37" t="str">
            <v>耳鼻喉口腔科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73</v>
          </cell>
          <cell r="R37">
            <v>846.8</v>
          </cell>
          <cell r="S37">
            <v>591.3</v>
          </cell>
        </row>
        <row r="38">
          <cell r="B38">
            <v>514</v>
          </cell>
          <cell r="C38" t="str">
            <v>新津片区</v>
          </cell>
          <cell r="D38" t="str">
            <v>四川太极新津邓双镇岷江店</v>
          </cell>
          <cell r="E38">
            <v>1466</v>
          </cell>
          <cell r="F38" t="str">
            <v>复方熊胆薄荷含片(熊胆舒喉片)</v>
          </cell>
          <cell r="G38" t="str">
            <v>8片x2板</v>
          </cell>
          <cell r="H38" t="str">
            <v>盒</v>
          </cell>
          <cell r="I38" t="str">
            <v>重庆桐君阁</v>
          </cell>
          <cell r="J38">
            <v>1441</v>
          </cell>
          <cell r="K38">
            <v>11203</v>
          </cell>
          <cell r="L38" t="str">
            <v>咽喉疾病用药</v>
          </cell>
          <cell r="M38" t="str">
            <v>耳鼻喉口腔科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79</v>
          </cell>
          <cell r="R38">
            <v>822.99</v>
          </cell>
          <cell r="S38">
            <v>546.49</v>
          </cell>
        </row>
        <row r="39">
          <cell r="B39">
            <v>512</v>
          </cell>
          <cell r="C39" t="str">
            <v>高新片区</v>
          </cell>
          <cell r="D39" t="str">
            <v>四川太极华阳正东中街店</v>
          </cell>
          <cell r="E39">
            <v>1466</v>
          </cell>
          <cell r="F39" t="str">
            <v>复方熊胆薄荷含片(熊胆舒喉片)</v>
          </cell>
          <cell r="G39" t="str">
            <v>8片x2板</v>
          </cell>
          <cell r="H39" t="str">
            <v>盒</v>
          </cell>
          <cell r="I39" t="str">
            <v>重庆桐君阁</v>
          </cell>
          <cell r="J39">
            <v>1441</v>
          </cell>
          <cell r="K39">
            <v>11203</v>
          </cell>
          <cell r="L39" t="str">
            <v>咽喉疾病用药</v>
          </cell>
          <cell r="M39" t="str">
            <v>耳鼻喉口腔科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68</v>
          </cell>
          <cell r="R39">
            <v>812.22</v>
          </cell>
          <cell r="S39">
            <v>574.22</v>
          </cell>
        </row>
        <row r="40">
          <cell r="B40">
            <v>727</v>
          </cell>
          <cell r="C40" t="str">
            <v>光华二区</v>
          </cell>
          <cell r="D40" t="str">
            <v>四川太极金牛区黄苑东街药店</v>
          </cell>
          <cell r="E40">
            <v>1466</v>
          </cell>
          <cell r="F40" t="str">
            <v>复方熊胆薄荷含片(熊胆舒喉片)</v>
          </cell>
          <cell r="G40" t="str">
            <v>8片x2板</v>
          </cell>
          <cell r="H40" t="str">
            <v>盒</v>
          </cell>
          <cell r="I40" t="str">
            <v>重庆桐君阁</v>
          </cell>
          <cell r="J40">
            <v>1441</v>
          </cell>
          <cell r="K40">
            <v>11203</v>
          </cell>
          <cell r="L40" t="str">
            <v>咽喉疾病用药</v>
          </cell>
          <cell r="M40" t="str">
            <v>耳鼻喉口腔科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84</v>
          </cell>
          <cell r="R40">
            <v>811.44</v>
          </cell>
          <cell r="S40">
            <v>517.44</v>
          </cell>
        </row>
        <row r="41">
          <cell r="B41">
            <v>373</v>
          </cell>
          <cell r="C41" t="str">
            <v>东南片区</v>
          </cell>
          <cell r="D41" t="str">
            <v>四川太极通盈街药店</v>
          </cell>
          <cell r="E41">
            <v>1466</v>
          </cell>
          <cell r="F41" t="str">
            <v>复方熊胆薄荷含片(熊胆舒喉片)</v>
          </cell>
          <cell r="G41" t="str">
            <v>8片x2板</v>
          </cell>
          <cell r="H41" t="str">
            <v>盒</v>
          </cell>
          <cell r="I41" t="str">
            <v>重庆桐君阁</v>
          </cell>
          <cell r="J41">
            <v>1441</v>
          </cell>
          <cell r="K41">
            <v>11203</v>
          </cell>
          <cell r="L41" t="str">
            <v>咽喉疾病用药</v>
          </cell>
          <cell r="M41" t="str">
            <v>耳鼻喉口腔科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76</v>
          </cell>
          <cell r="R41">
            <v>810.71</v>
          </cell>
          <cell r="S41">
            <v>544.71</v>
          </cell>
        </row>
        <row r="42">
          <cell r="B42">
            <v>337</v>
          </cell>
          <cell r="C42" t="str">
            <v>光华一区</v>
          </cell>
          <cell r="D42" t="str">
            <v>四川太极浆洗街药店</v>
          </cell>
          <cell r="E42">
            <v>1466</v>
          </cell>
          <cell r="F42" t="str">
            <v>复方熊胆薄荷含片(熊胆舒喉片)</v>
          </cell>
          <cell r="G42" t="str">
            <v>8片x2板</v>
          </cell>
          <cell r="H42" t="str">
            <v>盒</v>
          </cell>
          <cell r="I42" t="str">
            <v>重庆桐君阁</v>
          </cell>
          <cell r="J42">
            <v>1441</v>
          </cell>
          <cell r="K42">
            <v>11203</v>
          </cell>
          <cell r="L42" t="str">
            <v>咽喉疾病用药</v>
          </cell>
          <cell r="M42" t="str">
            <v>耳鼻喉口腔科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80</v>
          </cell>
          <cell r="R42">
            <v>807.17</v>
          </cell>
          <cell r="S42">
            <v>527.17</v>
          </cell>
        </row>
        <row r="43">
          <cell r="B43">
            <v>385</v>
          </cell>
          <cell r="C43" t="str">
            <v>新津片区</v>
          </cell>
          <cell r="D43" t="str">
            <v>四川太极五津西路药店</v>
          </cell>
          <cell r="E43">
            <v>1466</v>
          </cell>
          <cell r="F43" t="str">
            <v>复方熊胆薄荷含片(熊胆舒喉片)</v>
          </cell>
          <cell r="G43" t="str">
            <v>8片x2板</v>
          </cell>
          <cell r="H43" t="str">
            <v>盒</v>
          </cell>
          <cell r="I43" t="str">
            <v>重庆桐君阁</v>
          </cell>
          <cell r="J43">
            <v>1441</v>
          </cell>
          <cell r="K43">
            <v>11203</v>
          </cell>
          <cell r="L43" t="str">
            <v>咽喉疾病用药</v>
          </cell>
          <cell r="M43" t="str">
            <v>耳鼻喉口腔科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68</v>
          </cell>
          <cell r="R43">
            <v>798.4</v>
          </cell>
          <cell r="S43">
            <v>560.4</v>
          </cell>
        </row>
        <row r="44">
          <cell r="B44">
            <v>389</v>
          </cell>
          <cell r="C44" t="str">
            <v>高新片区</v>
          </cell>
          <cell r="D44" t="str">
            <v>四川太极南湖路药店</v>
          </cell>
          <cell r="E44">
            <v>1466</v>
          </cell>
          <cell r="F44" t="str">
            <v>复方熊胆薄荷含片(熊胆舒喉片)</v>
          </cell>
          <cell r="G44" t="str">
            <v>8片x2板</v>
          </cell>
          <cell r="H44" t="str">
            <v>盒</v>
          </cell>
          <cell r="I44" t="str">
            <v>重庆桐君阁</v>
          </cell>
          <cell r="J44">
            <v>1441</v>
          </cell>
          <cell r="K44">
            <v>11203</v>
          </cell>
          <cell r="L44" t="str">
            <v>咽喉疾病用药</v>
          </cell>
          <cell r="M44" t="str">
            <v>耳鼻喉口腔科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74</v>
          </cell>
          <cell r="R44">
            <v>775.51</v>
          </cell>
          <cell r="S44">
            <v>516.51</v>
          </cell>
        </row>
        <row r="45">
          <cell r="B45">
            <v>56</v>
          </cell>
          <cell r="C45" t="str">
            <v>崇州片</v>
          </cell>
          <cell r="D45" t="str">
            <v>四川太极三江店</v>
          </cell>
          <cell r="E45">
            <v>1466</v>
          </cell>
          <cell r="F45" t="str">
            <v>复方熊胆薄荷含片(熊胆舒喉片)</v>
          </cell>
          <cell r="G45" t="str">
            <v>8片x2板</v>
          </cell>
          <cell r="H45" t="str">
            <v>盒</v>
          </cell>
          <cell r="I45" t="str">
            <v>重庆桐君阁</v>
          </cell>
          <cell r="J45">
            <v>1441</v>
          </cell>
          <cell r="K45">
            <v>11203</v>
          </cell>
          <cell r="L45" t="str">
            <v>咽喉疾病用药</v>
          </cell>
          <cell r="M45" t="str">
            <v>耳鼻喉口腔科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77</v>
          </cell>
          <cell r="R45">
            <v>750.24</v>
          </cell>
          <cell r="S45">
            <v>480.74</v>
          </cell>
        </row>
        <row r="46">
          <cell r="B46">
            <v>573</v>
          </cell>
          <cell r="C46" t="str">
            <v>新津片区</v>
          </cell>
          <cell r="D46" t="str">
            <v>四川太极双流县西航港街道锦华路一段药店</v>
          </cell>
          <cell r="E46">
            <v>1466</v>
          </cell>
          <cell r="F46" t="str">
            <v>复方熊胆薄荷含片(熊胆舒喉片)</v>
          </cell>
          <cell r="G46" t="str">
            <v>8片x2板</v>
          </cell>
          <cell r="H46" t="str">
            <v>盒</v>
          </cell>
          <cell r="I46" t="str">
            <v>重庆桐君阁</v>
          </cell>
          <cell r="J46">
            <v>1441</v>
          </cell>
          <cell r="K46">
            <v>11203</v>
          </cell>
          <cell r="L46" t="str">
            <v>咽喉疾病用药</v>
          </cell>
          <cell r="M46" t="str">
            <v>耳鼻喉口腔科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68</v>
          </cell>
          <cell r="R46">
            <v>745.74</v>
          </cell>
          <cell r="S46">
            <v>507.74</v>
          </cell>
        </row>
        <row r="47">
          <cell r="B47">
            <v>724</v>
          </cell>
          <cell r="C47" t="str">
            <v>东南片区</v>
          </cell>
          <cell r="D47" t="str">
            <v>四川太极锦江区观音桥街药店</v>
          </cell>
          <cell r="E47">
            <v>1466</v>
          </cell>
          <cell r="F47" t="str">
            <v>复方熊胆薄荷含片(熊胆舒喉片)</v>
          </cell>
          <cell r="G47" t="str">
            <v>8片x2板</v>
          </cell>
          <cell r="H47" t="str">
            <v>盒</v>
          </cell>
          <cell r="I47" t="str">
            <v>重庆桐君阁</v>
          </cell>
          <cell r="J47">
            <v>1441</v>
          </cell>
          <cell r="K47">
            <v>11203</v>
          </cell>
          <cell r="L47" t="str">
            <v>咽喉疾病用药</v>
          </cell>
          <cell r="M47" t="str">
            <v>耳鼻喉口腔科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62</v>
          </cell>
          <cell r="R47">
            <v>711.63</v>
          </cell>
          <cell r="S47">
            <v>494.63</v>
          </cell>
        </row>
        <row r="48">
          <cell r="B48">
            <v>379</v>
          </cell>
          <cell r="C48" t="str">
            <v>光华二区</v>
          </cell>
          <cell r="D48" t="str">
            <v>四川太极土龙路药店</v>
          </cell>
          <cell r="E48">
            <v>1466</v>
          </cell>
          <cell r="F48" t="str">
            <v>复方熊胆薄荷含片(熊胆舒喉片)</v>
          </cell>
          <cell r="G48" t="str">
            <v>8片x2板</v>
          </cell>
          <cell r="H48" t="str">
            <v>盒</v>
          </cell>
          <cell r="I48" t="str">
            <v>重庆桐君阁</v>
          </cell>
          <cell r="J48">
            <v>1441</v>
          </cell>
          <cell r="K48">
            <v>11203</v>
          </cell>
          <cell r="L48" t="str">
            <v>咽喉疾病用药</v>
          </cell>
          <cell r="M48" t="str">
            <v>耳鼻喉口腔科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56</v>
          </cell>
          <cell r="R48">
            <v>705.16</v>
          </cell>
          <cell r="S48">
            <v>509.16</v>
          </cell>
        </row>
        <row r="49">
          <cell r="B49">
            <v>594</v>
          </cell>
          <cell r="C49" t="str">
            <v>大邑片区</v>
          </cell>
          <cell r="D49" t="str">
            <v>四川太极大邑县安仁镇千禧街药店</v>
          </cell>
          <cell r="E49">
            <v>1466</v>
          </cell>
          <cell r="F49" t="str">
            <v>复方熊胆薄荷含片(熊胆舒喉片)</v>
          </cell>
          <cell r="G49" t="str">
            <v>8片x2板</v>
          </cell>
          <cell r="H49" t="str">
            <v>盒</v>
          </cell>
          <cell r="I49" t="str">
            <v>重庆桐君阁</v>
          </cell>
          <cell r="J49">
            <v>1441</v>
          </cell>
          <cell r="K49">
            <v>11203</v>
          </cell>
          <cell r="L49" t="str">
            <v>咽喉疾病用药</v>
          </cell>
          <cell r="M49" t="str">
            <v>耳鼻喉口腔科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61</v>
          </cell>
          <cell r="R49">
            <v>698.98</v>
          </cell>
          <cell r="S49">
            <v>485.48</v>
          </cell>
        </row>
        <row r="50">
          <cell r="B50">
            <v>723</v>
          </cell>
          <cell r="C50" t="str">
            <v>东南片区</v>
          </cell>
          <cell r="D50" t="str">
            <v>四川太极锦江区柳翠路药店</v>
          </cell>
          <cell r="E50">
            <v>1466</v>
          </cell>
          <cell r="F50" t="str">
            <v>复方熊胆薄荷含片(熊胆舒喉片)</v>
          </cell>
          <cell r="G50" t="str">
            <v>8片x2板</v>
          </cell>
          <cell r="H50" t="str">
            <v>盒</v>
          </cell>
          <cell r="I50" t="str">
            <v>重庆桐君阁</v>
          </cell>
          <cell r="J50">
            <v>1441</v>
          </cell>
          <cell r="K50">
            <v>11203</v>
          </cell>
          <cell r="L50" t="str">
            <v>咽喉疾病用药</v>
          </cell>
          <cell r="M50" t="str">
            <v>耳鼻喉口腔科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61</v>
          </cell>
          <cell r="R50">
            <v>680</v>
          </cell>
          <cell r="S50">
            <v>466.5</v>
          </cell>
        </row>
        <row r="51">
          <cell r="B51">
            <v>367</v>
          </cell>
          <cell r="C51" t="str">
            <v>崇州片</v>
          </cell>
          <cell r="D51" t="str">
            <v>四川太极金带街药店</v>
          </cell>
          <cell r="E51">
            <v>1466</v>
          </cell>
          <cell r="F51" t="str">
            <v>复方熊胆薄荷含片(熊胆舒喉片)</v>
          </cell>
          <cell r="G51" t="str">
            <v>8片x2板</v>
          </cell>
          <cell r="H51" t="str">
            <v>盒</v>
          </cell>
          <cell r="I51" t="str">
            <v>重庆桐君阁</v>
          </cell>
          <cell r="J51">
            <v>1441</v>
          </cell>
          <cell r="K51">
            <v>11203</v>
          </cell>
          <cell r="L51" t="str">
            <v>咽喉疾病用药</v>
          </cell>
          <cell r="M51" t="str">
            <v>耳鼻喉口腔科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67</v>
          </cell>
          <cell r="R51">
            <v>680</v>
          </cell>
          <cell r="S51">
            <v>445.5</v>
          </cell>
        </row>
        <row r="52">
          <cell r="B52">
            <v>591</v>
          </cell>
          <cell r="C52" t="str">
            <v>邛崃片区</v>
          </cell>
          <cell r="D52" t="str">
            <v>四川太极邛崃市临邛镇长安大道药店</v>
          </cell>
          <cell r="E52">
            <v>1466</v>
          </cell>
          <cell r="F52" t="str">
            <v>复方熊胆薄荷含片(熊胆舒喉片)</v>
          </cell>
          <cell r="G52" t="str">
            <v>8片x2板</v>
          </cell>
          <cell r="H52" t="str">
            <v>盒</v>
          </cell>
          <cell r="I52" t="str">
            <v>重庆桐君阁</v>
          </cell>
          <cell r="J52">
            <v>1441</v>
          </cell>
          <cell r="K52">
            <v>11203</v>
          </cell>
          <cell r="L52" t="str">
            <v>咽喉疾病用药</v>
          </cell>
          <cell r="M52" t="str">
            <v>耳鼻喉口腔科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61</v>
          </cell>
          <cell r="R52">
            <v>679.32</v>
          </cell>
          <cell r="S52">
            <v>465.82</v>
          </cell>
        </row>
        <row r="53">
          <cell r="B53">
            <v>550</v>
          </cell>
          <cell r="C53" t="str">
            <v>大邑片区</v>
          </cell>
          <cell r="D53" t="str">
            <v>四川太极大邑县晋源镇富民路药店</v>
          </cell>
          <cell r="E53">
            <v>1466</v>
          </cell>
          <cell r="F53" t="str">
            <v>复方熊胆薄荷含片(熊胆舒喉片)</v>
          </cell>
          <cell r="G53" t="str">
            <v>8片x2板</v>
          </cell>
          <cell r="H53" t="str">
            <v>盒</v>
          </cell>
          <cell r="I53" t="str">
            <v>重庆桐君阁</v>
          </cell>
          <cell r="J53">
            <v>1441</v>
          </cell>
          <cell r="K53">
            <v>11203</v>
          </cell>
          <cell r="L53" t="str">
            <v>咽喉疾病用药</v>
          </cell>
          <cell r="M53" t="str">
            <v>耳鼻喉口腔科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64</v>
          </cell>
          <cell r="R53">
            <v>671.11</v>
          </cell>
          <cell r="S53">
            <v>447.11</v>
          </cell>
        </row>
        <row r="54">
          <cell r="B54">
            <v>381</v>
          </cell>
          <cell r="C54" t="str">
            <v>光华二区</v>
          </cell>
          <cell r="D54" t="str">
            <v>四川太极黄金路药店</v>
          </cell>
          <cell r="E54">
            <v>1466</v>
          </cell>
          <cell r="F54" t="str">
            <v>复方熊胆薄荷含片(熊胆舒喉片)</v>
          </cell>
          <cell r="G54" t="str">
            <v>8片x2板</v>
          </cell>
          <cell r="H54" t="str">
            <v>盒</v>
          </cell>
          <cell r="I54" t="str">
            <v>重庆桐君阁</v>
          </cell>
          <cell r="J54">
            <v>1441</v>
          </cell>
          <cell r="K54">
            <v>11203</v>
          </cell>
          <cell r="L54" t="str">
            <v>咽喉疾病用药</v>
          </cell>
          <cell r="M54" t="str">
            <v>耳鼻喉口腔科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55</v>
          </cell>
          <cell r="R54">
            <v>662.82</v>
          </cell>
          <cell r="S54">
            <v>470.32</v>
          </cell>
        </row>
        <row r="55">
          <cell r="B55">
            <v>395</v>
          </cell>
          <cell r="C55" t="str">
            <v>光华二区</v>
          </cell>
          <cell r="D55" t="str">
            <v>四川太极大药房金牛区五里墩支路药店</v>
          </cell>
          <cell r="E55">
            <v>1466</v>
          </cell>
          <cell r="F55" t="str">
            <v>复方熊胆薄荷含片(熊胆舒喉片)</v>
          </cell>
          <cell r="G55" t="str">
            <v>8片x2板</v>
          </cell>
          <cell r="H55" t="str">
            <v>盒</v>
          </cell>
          <cell r="I55" t="str">
            <v>重庆桐君阁</v>
          </cell>
          <cell r="J55">
            <v>1441</v>
          </cell>
          <cell r="K55">
            <v>11203</v>
          </cell>
          <cell r="L55" t="str">
            <v>咽喉疾病用药</v>
          </cell>
          <cell r="M55" t="str">
            <v>耳鼻喉口腔科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70</v>
          </cell>
          <cell r="R55">
            <v>652.8</v>
          </cell>
          <cell r="S55">
            <v>407.8</v>
          </cell>
        </row>
        <row r="56">
          <cell r="B56">
            <v>545</v>
          </cell>
          <cell r="C56" t="str">
            <v>东北片区</v>
          </cell>
          <cell r="D56" t="str">
            <v>四川太极龙潭西路店</v>
          </cell>
          <cell r="E56">
            <v>1466</v>
          </cell>
          <cell r="F56" t="str">
            <v>复方熊胆薄荷含片(熊胆舒喉片)</v>
          </cell>
          <cell r="G56" t="str">
            <v>8片x2板</v>
          </cell>
          <cell r="H56" t="str">
            <v>盒</v>
          </cell>
          <cell r="I56" t="str">
            <v>重庆桐君阁</v>
          </cell>
          <cell r="J56">
            <v>1441</v>
          </cell>
          <cell r="K56">
            <v>11203</v>
          </cell>
          <cell r="L56" t="str">
            <v>咽喉疾病用药</v>
          </cell>
          <cell r="M56" t="str">
            <v>耳鼻喉口腔科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61</v>
          </cell>
          <cell r="R56">
            <v>637.84</v>
          </cell>
          <cell r="S56">
            <v>424.34</v>
          </cell>
        </row>
        <row r="57">
          <cell r="B57">
            <v>576</v>
          </cell>
          <cell r="C57" t="str">
            <v>光华一区</v>
          </cell>
          <cell r="D57" t="str">
            <v>四川太极武侯区二环路西一段药店</v>
          </cell>
          <cell r="E57">
            <v>1466</v>
          </cell>
          <cell r="F57" t="str">
            <v>复方熊胆薄荷含片(熊胆舒喉片)</v>
          </cell>
          <cell r="G57" t="str">
            <v>8片x2板</v>
          </cell>
          <cell r="H57" t="str">
            <v>盒</v>
          </cell>
          <cell r="I57" t="str">
            <v>重庆桐君阁</v>
          </cell>
          <cell r="J57">
            <v>1441</v>
          </cell>
          <cell r="K57">
            <v>11203</v>
          </cell>
          <cell r="L57" t="str">
            <v>咽喉疾病用药</v>
          </cell>
          <cell r="M57" t="str">
            <v>耳鼻喉口腔科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50</v>
          </cell>
          <cell r="R57">
            <v>624.55</v>
          </cell>
          <cell r="S57">
            <v>449.55</v>
          </cell>
        </row>
        <row r="58">
          <cell r="B58">
            <v>351</v>
          </cell>
          <cell r="C58" t="str">
            <v>都江堰片区</v>
          </cell>
          <cell r="D58" t="str">
            <v>四川太极都江堰药店</v>
          </cell>
          <cell r="E58">
            <v>1466</v>
          </cell>
          <cell r="F58" t="str">
            <v>复方熊胆薄荷含片(熊胆舒喉片)</v>
          </cell>
          <cell r="G58" t="str">
            <v>8片x2板</v>
          </cell>
          <cell r="H58" t="str">
            <v>盒</v>
          </cell>
          <cell r="I58" t="str">
            <v>重庆桐君阁</v>
          </cell>
          <cell r="J58">
            <v>1441</v>
          </cell>
          <cell r="K58">
            <v>11203</v>
          </cell>
          <cell r="L58" t="str">
            <v>咽喉疾病用药</v>
          </cell>
          <cell r="M58" t="str">
            <v>耳鼻喉口腔科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58</v>
          </cell>
          <cell r="R58">
            <v>610.64</v>
          </cell>
          <cell r="S58">
            <v>407.64</v>
          </cell>
        </row>
        <row r="59">
          <cell r="B59">
            <v>737</v>
          </cell>
          <cell r="C59" t="str">
            <v>高新片区</v>
          </cell>
          <cell r="D59" t="str">
            <v>四川太极高新区大源北街药店</v>
          </cell>
          <cell r="E59">
            <v>1466</v>
          </cell>
          <cell r="F59" t="str">
            <v>复方熊胆薄荷含片(熊胆舒喉片)</v>
          </cell>
          <cell r="G59" t="str">
            <v>8片x2板</v>
          </cell>
          <cell r="H59" t="str">
            <v>盒</v>
          </cell>
          <cell r="I59" t="str">
            <v>重庆桐君阁</v>
          </cell>
          <cell r="J59">
            <v>1441</v>
          </cell>
          <cell r="K59">
            <v>11203</v>
          </cell>
          <cell r="L59" t="str">
            <v>咽喉疾病用药</v>
          </cell>
          <cell r="M59" t="str">
            <v>耳鼻喉口腔科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57</v>
          </cell>
          <cell r="R59">
            <v>597.72</v>
          </cell>
          <cell r="S59">
            <v>398.22</v>
          </cell>
        </row>
        <row r="60">
          <cell r="B60">
            <v>577</v>
          </cell>
          <cell r="C60" t="str">
            <v>光华一区</v>
          </cell>
          <cell r="D60" t="str">
            <v>四川太极青羊区群和路药店</v>
          </cell>
          <cell r="E60">
            <v>1466</v>
          </cell>
          <cell r="F60" t="str">
            <v>复方熊胆薄荷含片(熊胆舒喉片)</v>
          </cell>
          <cell r="G60" t="str">
            <v>8片x2板</v>
          </cell>
          <cell r="H60" t="str">
            <v>盒</v>
          </cell>
          <cell r="I60" t="str">
            <v>重庆桐君阁</v>
          </cell>
          <cell r="J60">
            <v>1441</v>
          </cell>
          <cell r="K60">
            <v>11203</v>
          </cell>
          <cell r="L60" t="str">
            <v>咽喉疾病用药</v>
          </cell>
          <cell r="M60" t="str">
            <v>耳鼻喉口腔科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58</v>
          </cell>
          <cell r="R60">
            <v>597.72</v>
          </cell>
          <cell r="S60">
            <v>394.72</v>
          </cell>
        </row>
        <row r="61">
          <cell r="B61">
            <v>308</v>
          </cell>
          <cell r="C61" t="str">
            <v>西北片区</v>
          </cell>
          <cell r="D61" t="str">
            <v>四川太极红星店</v>
          </cell>
          <cell r="E61">
            <v>1466</v>
          </cell>
          <cell r="F61" t="str">
            <v>复方熊胆薄荷含片(熊胆舒喉片)</v>
          </cell>
          <cell r="G61" t="str">
            <v>8片x2板</v>
          </cell>
          <cell r="H61" t="str">
            <v>盒</v>
          </cell>
          <cell r="I61" t="str">
            <v>重庆桐君阁</v>
          </cell>
          <cell r="J61">
            <v>1441</v>
          </cell>
          <cell r="K61">
            <v>11203</v>
          </cell>
          <cell r="L61" t="str">
            <v>咽喉疾病用药</v>
          </cell>
          <cell r="M61" t="str">
            <v>耳鼻喉口腔科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53</v>
          </cell>
          <cell r="R61">
            <v>597.04</v>
          </cell>
          <cell r="S61">
            <v>411.54</v>
          </cell>
        </row>
        <row r="62">
          <cell r="B62">
            <v>515</v>
          </cell>
          <cell r="C62" t="str">
            <v>东北片区</v>
          </cell>
          <cell r="D62" t="str">
            <v>四川太极成华区崔家店路药店</v>
          </cell>
          <cell r="E62">
            <v>1466</v>
          </cell>
          <cell r="F62" t="str">
            <v>复方熊胆薄荷含片(熊胆舒喉片)</v>
          </cell>
          <cell r="G62" t="str">
            <v>8片x2板</v>
          </cell>
          <cell r="H62" t="str">
            <v>盒</v>
          </cell>
          <cell r="I62" t="str">
            <v>重庆桐君阁</v>
          </cell>
          <cell r="J62">
            <v>1441</v>
          </cell>
          <cell r="K62">
            <v>11203</v>
          </cell>
          <cell r="L62" t="str">
            <v>咽喉疾病用药</v>
          </cell>
          <cell r="M62" t="str">
            <v>耳鼻喉口腔科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53</v>
          </cell>
          <cell r="R62">
            <v>591.67</v>
          </cell>
          <cell r="S62">
            <v>406.17</v>
          </cell>
        </row>
        <row r="63">
          <cell r="B63">
            <v>58</v>
          </cell>
          <cell r="C63" t="str">
            <v>崇州片</v>
          </cell>
          <cell r="D63" t="str">
            <v>四川太极羊马店</v>
          </cell>
          <cell r="E63">
            <v>1466</v>
          </cell>
          <cell r="F63" t="str">
            <v>复方熊胆薄荷含片(熊胆舒喉片)</v>
          </cell>
          <cell r="G63" t="str">
            <v>8片x2板</v>
          </cell>
          <cell r="H63" t="str">
            <v>盒</v>
          </cell>
          <cell r="I63" t="str">
            <v>重庆桐君阁</v>
          </cell>
          <cell r="J63">
            <v>1441</v>
          </cell>
          <cell r="K63">
            <v>11203</v>
          </cell>
          <cell r="L63" t="str">
            <v>咽喉疾病用药</v>
          </cell>
          <cell r="M63" t="str">
            <v>耳鼻喉口腔科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52</v>
          </cell>
          <cell r="R63">
            <v>591.43</v>
          </cell>
          <cell r="S63">
            <v>409.43</v>
          </cell>
        </row>
        <row r="64">
          <cell r="B64">
            <v>721</v>
          </cell>
          <cell r="C64" t="str">
            <v>邛崃片区</v>
          </cell>
          <cell r="D64" t="str">
            <v>四川太极邛崃市临邛镇洪川小区药店</v>
          </cell>
          <cell r="E64">
            <v>1466</v>
          </cell>
          <cell r="F64" t="str">
            <v>复方熊胆薄荷含片(熊胆舒喉片)</v>
          </cell>
          <cell r="G64" t="str">
            <v>8片x2板</v>
          </cell>
          <cell r="H64" t="str">
            <v>盒</v>
          </cell>
          <cell r="I64" t="str">
            <v>重庆桐君阁</v>
          </cell>
          <cell r="J64">
            <v>1441</v>
          </cell>
          <cell r="K64">
            <v>11203</v>
          </cell>
          <cell r="L64" t="str">
            <v>咽喉疾病用药</v>
          </cell>
          <cell r="M64" t="str">
            <v>耳鼻喉口腔科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53</v>
          </cell>
          <cell r="R64">
            <v>577.21</v>
          </cell>
          <cell r="S64">
            <v>391.71</v>
          </cell>
        </row>
        <row r="65">
          <cell r="B65">
            <v>735</v>
          </cell>
          <cell r="C65" t="str">
            <v>大邑片区</v>
          </cell>
          <cell r="D65" t="str">
            <v>四川太极大邑县晋原镇内蒙古大道第二药店</v>
          </cell>
          <cell r="E65">
            <v>1466</v>
          </cell>
          <cell r="F65" t="str">
            <v>复方熊胆薄荷含片(熊胆舒喉片)</v>
          </cell>
          <cell r="G65" t="str">
            <v>8片x2板</v>
          </cell>
          <cell r="H65" t="str">
            <v>盒</v>
          </cell>
          <cell r="I65" t="str">
            <v>重庆桐君阁</v>
          </cell>
          <cell r="J65">
            <v>1441</v>
          </cell>
          <cell r="K65">
            <v>11203</v>
          </cell>
          <cell r="L65" t="str">
            <v>咽喉疾病用药</v>
          </cell>
          <cell r="M65" t="str">
            <v>耳鼻喉口腔科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55</v>
          </cell>
          <cell r="R65">
            <v>567.08</v>
          </cell>
          <cell r="S65">
            <v>374.58</v>
          </cell>
        </row>
        <row r="66">
          <cell r="B66">
            <v>596</v>
          </cell>
          <cell r="C66" t="str">
            <v>东北片区</v>
          </cell>
          <cell r="D66" t="str">
            <v>四川太极成华区玉双路药店</v>
          </cell>
          <cell r="E66">
            <v>1466</v>
          </cell>
          <cell r="F66" t="str">
            <v>复方熊胆薄荷含片(熊胆舒喉片)</v>
          </cell>
          <cell r="G66" t="str">
            <v>8片x2板</v>
          </cell>
          <cell r="H66" t="str">
            <v>盒</v>
          </cell>
          <cell r="I66" t="str">
            <v>重庆桐君阁</v>
          </cell>
          <cell r="J66">
            <v>1441</v>
          </cell>
          <cell r="K66">
            <v>11203</v>
          </cell>
          <cell r="L66" t="str">
            <v>咽喉疾病用药</v>
          </cell>
          <cell r="M66" t="str">
            <v>耳鼻喉口腔科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53</v>
          </cell>
          <cell r="R66">
            <v>567.05</v>
          </cell>
          <cell r="S66">
            <v>381.55</v>
          </cell>
        </row>
        <row r="67">
          <cell r="B67">
            <v>717</v>
          </cell>
          <cell r="C67" t="str">
            <v>大邑片区</v>
          </cell>
          <cell r="D67" t="str">
            <v>四川太极大邑县晋原镇通达东路五段药店</v>
          </cell>
          <cell r="E67">
            <v>1466</v>
          </cell>
          <cell r="F67" t="str">
            <v>复方熊胆薄荷含片(熊胆舒喉片)</v>
          </cell>
          <cell r="G67" t="str">
            <v>8片x2板</v>
          </cell>
          <cell r="H67" t="str">
            <v>盒</v>
          </cell>
          <cell r="I67" t="str">
            <v>重庆桐君阁</v>
          </cell>
          <cell r="J67">
            <v>1441</v>
          </cell>
          <cell r="K67">
            <v>11203</v>
          </cell>
          <cell r="L67" t="str">
            <v>咽喉疾病用药</v>
          </cell>
          <cell r="M67" t="str">
            <v>耳鼻喉口腔科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50</v>
          </cell>
          <cell r="R67">
            <v>562.51</v>
          </cell>
          <cell r="S67">
            <v>387.51</v>
          </cell>
        </row>
        <row r="68">
          <cell r="B68">
            <v>574</v>
          </cell>
          <cell r="C68" t="str">
            <v>新津片区</v>
          </cell>
          <cell r="D68" t="str">
            <v>四川太极新津县五津镇外西街药店</v>
          </cell>
          <cell r="E68">
            <v>1466</v>
          </cell>
          <cell r="F68" t="str">
            <v>复方熊胆薄荷含片(熊胆舒喉片)</v>
          </cell>
          <cell r="G68" t="str">
            <v>8片x2板</v>
          </cell>
          <cell r="H68" t="str">
            <v>盒</v>
          </cell>
          <cell r="I68" t="str">
            <v>重庆桐君阁</v>
          </cell>
          <cell r="J68">
            <v>1441</v>
          </cell>
          <cell r="K68">
            <v>11203</v>
          </cell>
          <cell r="L68" t="str">
            <v>咽喉疾病用药</v>
          </cell>
          <cell r="M68" t="str">
            <v>耳鼻喉口腔科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56</v>
          </cell>
          <cell r="R68">
            <v>557.6</v>
          </cell>
          <cell r="S68">
            <v>361.6</v>
          </cell>
        </row>
        <row r="69">
          <cell r="B69">
            <v>548</v>
          </cell>
          <cell r="C69" t="str">
            <v>邛崃片区</v>
          </cell>
          <cell r="D69" t="str">
            <v>四川太极邛崃市临邛镇汇源街药店</v>
          </cell>
          <cell r="E69">
            <v>1466</v>
          </cell>
          <cell r="F69" t="str">
            <v>复方熊胆薄荷含片(熊胆舒喉片)</v>
          </cell>
          <cell r="G69" t="str">
            <v>8片x2板</v>
          </cell>
          <cell r="H69" t="str">
            <v>盒</v>
          </cell>
          <cell r="I69" t="str">
            <v>重庆桐君阁</v>
          </cell>
          <cell r="J69">
            <v>1441</v>
          </cell>
          <cell r="K69">
            <v>11203</v>
          </cell>
          <cell r="L69" t="str">
            <v>咽喉疾病用药</v>
          </cell>
          <cell r="M69" t="str">
            <v>耳鼻喉口腔科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50</v>
          </cell>
          <cell r="R69">
            <v>543.32</v>
          </cell>
          <cell r="S69">
            <v>368.32</v>
          </cell>
        </row>
        <row r="70">
          <cell r="B70">
            <v>518</v>
          </cell>
          <cell r="C70" t="str">
            <v>新都片区</v>
          </cell>
          <cell r="D70" t="str">
            <v>四川太极新都三河场镇天海路药店</v>
          </cell>
          <cell r="E70">
            <v>1466</v>
          </cell>
          <cell r="F70" t="str">
            <v>复方熊胆薄荷含片(熊胆舒喉片)</v>
          </cell>
          <cell r="G70" t="str">
            <v>8片x2板</v>
          </cell>
          <cell r="H70" t="str">
            <v>盒</v>
          </cell>
          <cell r="I70" t="str">
            <v>重庆桐君阁</v>
          </cell>
          <cell r="J70">
            <v>1441</v>
          </cell>
          <cell r="K70">
            <v>11203</v>
          </cell>
          <cell r="L70" t="str">
            <v>咽喉疾病用药</v>
          </cell>
          <cell r="M70" t="str">
            <v>耳鼻喉口腔科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51</v>
          </cell>
          <cell r="R70">
            <v>540.92</v>
          </cell>
          <cell r="S70">
            <v>362.42</v>
          </cell>
        </row>
        <row r="71">
          <cell r="B71">
            <v>584</v>
          </cell>
          <cell r="C71" t="str">
            <v>高新片区</v>
          </cell>
          <cell r="D71" t="str">
            <v>四川太极高新区中和街道柳荫街药店</v>
          </cell>
          <cell r="E71">
            <v>1466</v>
          </cell>
          <cell r="F71" t="str">
            <v>复方熊胆薄荷含片(熊胆舒喉片)</v>
          </cell>
          <cell r="G71" t="str">
            <v>8片x2板</v>
          </cell>
          <cell r="H71" t="str">
            <v>盒</v>
          </cell>
          <cell r="I71" t="str">
            <v>重庆桐君阁</v>
          </cell>
          <cell r="J71">
            <v>1441</v>
          </cell>
          <cell r="K71">
            <v>11203</v>
          </cell>
          <cell r="L71" t="str">
            <v>咽喉疾病用药</v>
          </cell>
          <cell r="M71" t="str">
            <v>耳鼻喉口腔科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54</v>
          </cell>
          <cell r="R71">
            <v>539.39</v>
          </cell>
          <cell r="S71">
            <v>350.39</v>
          </cell>
        </row>
        <row r="72">
          <cell r="B72">
            <v>513</v>
          </cell>
          <cell r="C72" t="str">
            <v>光华一区</v>
          </cell>
          <cell r="D72" t="str">
            <v>四川太极武侯区顺和街店</v>
          </cell>
          <cell r="E72">
            <v>1466</v>
          </cell>
          <cell r="F72" t="str">
            <v>复方熊胆薄荷含片(熊胆舒喉片)</v>
          </cell>
          <cell r="G72" t="str">
            <v>8片x2板</v>
          </cell>
          <cell r="H72" t="str">
            <v>盒</v>
          </cell>
          <cell r="I72" t="str">
            <v>重庆桐君阁</v>
          </cell>
          <cell r="J72">
            <v>1441</v>
          </cell>
          <cell r="K72">
            <v>11203</v>
          </cell>
          <cell r="L72" t="str">
            <v>咽喉疾病用药</v>
          </cell>
          <cell r="M72" t="str">
            <v>耳鼻喉口腔科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53</v>
          </cell>
          <cell r="R72">
            <v>537.62</v>
          </cell>
          <cell r="S72">
            <v>352.12</v>
          </cell>
        </row>
        <row r="73">
          <cell r="B73">
            <v>593</v>
          </cell>
          <cell r="C73" t="str">
            <v>新都片区</v>
          </cell>
          <cell r="D73" t="str">
            <v>四川太极青白江区华金大道二段药店</v>
          </cell>
          <cell r="E73">
            <v>1466</v>
          </cell>
          <cell r="F73" t="str">
            <v>复方熊胆薄荷含片(熊胆舒喉片)</v>
          </cell>
          <cell r="G73" t="str">
            <v>8片x2板</v>
          </cell>
          <cell r="H73" t="str">
            <v>盒</v>
          </cell>
          <cell r="I73" t="str">
            <v>重庆桐君阁</v>
          </cell>
          <cell r="J73">
            <v>1441</v>
          </cell>
          <cell r="K73">
            <v>11203</v>
          </cell>
          <cell r="L73" t="str">
            <v>咽喉疾病用药</v>
          </cell>
          <cell r="M73" t="str">
            <v>耳鼻喉口腔科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48</v>
          </cell>
          <cell r="R73">
            <v>532.34</v>
          </cell>
          <cell r="S73">
            <v>363.84</v>
          </cell>
        </row>
        <row r="74">
          <cell r="B74">
            <v>547</v>
          </cell>
          <cell r="C74" t="str">
            <v>东南片区</v>
          </cell>
          <cell r="D74" t="str">
            <v>四川太极龙泉驿区同安镇锦绣路店</v>
          </cell>
          <cell r="E74">
            <v>1466</v>
          </cell>
          <cell r="F74" t="str">
            <v>复方熊胆薄荷含片(熊胆舒喉片)</v>
          </cell>
          <cell r="G74" t="str">
            <v>8片x2板</v>
          </cell>
          <cell r="H74" t="str">
            <v>盒</v>
          </cell>
          <cell r="I74" t="str">
            <v>重庆桐君阁</v>
          </cell>
          <cell r="J74">
            <v>1441</v>
          </cell>
          <cell r="K74">
            <v>11203</v>
          </cell>
          <cell r="L74" t="str">
            <v>咽喉疾病用药</v>
          </cell>
          <cell r="M74" t="str">
            <v>耳鼻喉口腔科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48</v>
          </cell>
          <cell r="R74">
            <v>529.72</v>
          </cell>
          <cell r="S74">
            <v>361.72</v>
          </cell>
        </row>
        <row r="75">
          <cell r="B75">
            <v>710</v>
          </cell>
          <cell r="C75" t="str">
            <v>都江堰片区</v>
          </cell>
          <cell r="D75" t="str">
            <v>四川太极都江堰市蒲阳镇堰问道西路药店</v>
          </cell>
          <cell r="E75">
            <v>1466</v>
          </cell>
          <cell r="F75" t="str">
            <v>复方熊胆薄荷含片(熊胆舒喉片)</v>
          </cell>
          <cell r="G75" t="str">
            <v>8片x2板</v>
          </cell>
          <cell r="H75" t="str">
            <v>盒</v>
          </cell>
          <cell r="I75" t="str">
            <v>重庆桐君阁</v>
          </cell>
          <cell r="J75">
            <v>1441</v>
          </cell>
          <cell r="K75">
            <v>11203</v>
          </cell>
          <cell r="L75" t="str">
            <v>咽喉疾病用药</v>
          </cell>
          <cell r="M75" t="str">
            <v>耳鼻喉口腔科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50</v>
          </cell>
          <cell r="R75">
            <v>489.6</v>
          </cell>
          <cell r="S75">
            <v>314.6</v>
          </cell>
        </row>
        <row r="76">
          <cell r="B76">
            <v>586</v>
          </cell>
          <cell r="C76" t="str">
            <v>邛崃片区</v>
          </cell>
          <cell r="D76" t="str">
            <v>四川太极邛崃市平乐镇台子街药店</v>
          </cell>
          <cell r="E76">
            <v>1466</v>
          </cell>
          <cell r="F76" t="str">
            <v>复方熊胆薄荷含片(熊胆舒喉片)</v>
          </cell>
          <cell r="G76" t="str">
            <v>8片x2板</v>
          </cell>
          <cell r="H76" t="str">
            <v>盒</v>
          </cell>
          <cell r="I76" t="str">
            <v>重庆桐君阁</v>
          </cell>
          <cell r="J76">
            <v>1441</v>
          </cell>
          <cell r="K76">
            <v>11203</v>
          </cell>
          <cell r="L76" t="str">
            <v>咽喉疾病用药</v>
          </cell>
          <cell r="M76" t="str">
            <v>耳鼻喉口腔科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43</v>
          </cell>
          <cell r="R76">
            <v>486.65</v>
          </cell>
          <cell r="S76">
            <v>336.15</v>
          </cell>
        </row>
        <row r="77">
          <cell r="B77">
            <v>589</v>
          </cell>
          <cell r="C77" t="str">
            <v>东北片区</v>
          </cell>
          <cell r="D77" t="str">
            <v>四川太极成华区双建路店</v>
          </cell>
          <cell r="E77">
            <v>1466</v>
          </cell>
          <cell r="F77" t="str">
            <v>复方熊胆薄荷含片(熊胆舒喉片)</v>
          </cell>
          <cell r="G77" t="str">
            <v>8片x2板</v>
          </cell>
          <cell r="H77" t="str">
            <v>盒</v>
          </cell>
          <cell r="I77" t="str">
            <v>重庆桐君阁</v>
          </cell>
          <cell r="J77">
            <v>1441</v>
          </cell>
          <cell r="K77">
            <v>11203</v>
          </cell>
          <cell r="L77" t="str">
            <v>咽喉疾病用药</v>
          </cell>
          <cell r="M77" t="str">
            <v>耳鼻喉口腔科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49</v>
          </cell>
          <cell r="R77">
            <v>483.38</v>
          </cell>
          <cell r="S77">
            <v>311.88</v>
          </cell>
        </row>
        <row r="78">
          <cell r="B78">
            <v>546</v>
          </cell>
          <cell r="C78" t="str">
            <v>东南片区</v>
          </cell>
          <cell r="D78" t="str">
            <v>四川太极锦江区楠丰路店</v>
          </cell>
          <cell r="E78">
            <v>1466</v>
          </cell>
          <cell r="F78" t="str">
            <v>复方熊胆薄荷含片(熊胆舒喉片)</v>
          </cell>
          <cell r="G78" t="str">
            <v>8片x2板</v>
          </cell>
          <cell r="H78" t="str">
            <v>盒</v>
          </cell>
          <cell r="I78" t="str">
            <v>重庆桐君阁</v>
          </cell>
          <cell r="J78">
            <v>1441</v>
          </cell>
          <cell r="K78">
            <v>11203</v>
          </cell>
          <cell r="L78" t="str">
            <v>咽喉疾病用药</v>
          </cell>
          <cell r="M78" t="str">
            <v>耳鼻喉口腔科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39</v>
          </cell>
          <cell r="R78">
            <v>474.64</v>
          </cell>
          <cell r="S78">
            <v>338.14</v>
          </cell>
        </row>
        <row r="79">
          <cell r="B79">
            <v>377</v>
          </cell>
          <cell r="C79" t="str">
            <v>高新片区</v>
          </cell>
          <cell r="D79" t="str">
            <v>四川太极新园大道药店</v>
          </cell>
          <cell r="E79">
            <v>1466</v>
          </cell>
          <cell r="F79" t="str">
            <v>复方熊胆薄荷含片(熊胆舒喉片)</v>
          </cell>
          <cell r="G79" t="str">
            <v>8片x2板</v>
          </cell>
          <cell r="H79" t="str">
            <v>盒</v>
          </cell>
          <cell r="I79" t="str">
            <v>重庆桐君阁</v>
          </cell>
          <cell r="J79">
            <v>1441</v>
          </cell>
          <cell r="K79">
            <v>11203</v>
          </cell>
          <cell r="L79" t="str">
            <v>咽喉疾病用药</v>
          </cell>
          <cell r="M79" t="str">
            <v>耳鼻喉口腔科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41</v>
          </cell>
          <cell r="R79">
            <v>472.6</v>
          </cell>
          <cell r="S79">
            <v>329.1</v>
          </cell>
        </row>
        <row r="80">
          <cell r="B80">
            <v>709</v>
          </cell>
          <cell r="C80" t="str">
            <v>新都片区</v>
          </cell>
          <cell r="D80" t="str">
            <v>四川太极新都区马超东路店</v>
          </cell>
          <cell r="E80">
            <v>1466</v>
          </cell>
          <cell r="F80" t="str">
            <v>复方熊胆薄荷含片(熊胆舒喉片)</v>
          </cell>
          <cell r="G80" t="str">
            <v>8片x2板</v>
          </cell>
          <cell r="H80" t="str">
            <v>盒</v>
          </cell>
          <cell r="I80" t="str">
            <v>重庆桐君阁</v>
          </cell>
          <cell r="J80">
            <v>1441</v>
          </cell>
          <cell r="K80">
            <v>11203</v>
          </cell>
          <cell r="L80" t="str">
            <v>咽喉疾病用药</v>
          </cell>
          <cell r="M80" t="str">
            <v>耳鼻喉口腔科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44</v>
          </cell>
          <cell r="R80">
            <v>451</v>
          </cell>
          <cell r="S80">
            <v>297</v>
          </cell>
        </row>
        <row r="81">
          <cell r="B81">
            <v>720</v>
          </cell>
          <cell r="C81" t="str">
            <v>大邑片区</v>
          </cell>
          <cell r="D81" t="str">
            <v>四川太极大邑县新场镇文昌街药店</v>
          </cell>
          <cell r="E81">
            <v>1466</v>
          </cell>
          <cell r="F81" t="str">
            <v>复方熊胆薄荷含片(熊胆舒喉片)</v>
          </cell>
          <cell r="G81" t="str">
            <v>8片x2板</v>
          </cell>
          <cell r="H81" t="str">
            <v>盒</v>
          </cell>
          <cell r="I81" t="str">
            <v>重庆桐君阁</v>
          </cell>
          <cell r="J81">
            <v>1441</v>
          </cell>
          <cell r="K81">
            <v>11203</v>
          </cell>
          <cell r="L81" t="str">
            <v>咽喉疾病用药</v>
          </cell>
          <cell r="M81" t="str">
            <v>耳鼻喉口腔科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41</v>
          </cell>
          <cell r="R81">
            <v>430.27</v>
          </cell>
          <cell r="S81">
            <v>286.77</v>
          </cell>
        </row>
        <row r="82">
          <cell r="B82">
            <v>393</v>
          </cell>
          <cell r="C82" t="str">
            <v>光华二区</v>
          </cell>
          <cell r="D82" t="str">
            <v>四川太极营兴路药店</v>
          </cell>
          <cell r="E82">
            <v>1466</v>
          </cell>
          <cell r="F82" t="str">
            <v>复方熊胆薄荷含片(熊胆舒喉片)</v>
          </cell>
          <cell r="G82" t="str">
            <v>8片x2板</v>
          </cell>
          <cell r="H82" t="str">
            <v>盒</v>
          </cell>
          <cell r="I82" t="str">
            <v>重庆桐君阁</v>
          </cell>
          <cell r="J82">
            <v>1441</v>
          </cell>
          <cell r="K82">
            <v>11203</v>
          </cell>
          <cell r="L82" t="str">
            <v>咽喉疾病用药</v>
          </cell>
          <cell r="M82" t="str">
            <v>耳鼻喉口腔科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41</v>
          </cell>
          <cell r="R82">
            <v>421.6</v>
          </cell>
          <cell r="S82">
            <v>278.1</v>
          </cell>
        </row>
        <row r="83">
          <cell r="B83">
            <v>731</v>
          </cell>
          <cell r="C83" t="str">
            <v>西北片区</v>
          </cell>
          <cell r="D83" t="str">
            <v>四川太极金牛区白马寺街药店</v>
          </cell>
          <cell r="E83">
            <v>1466</v>
          </cell>
          <cell r="F83" t="str">
            <v>复方熊胆薄荷含片(熊胆舒喉片)</v>
          </cell>
          <cell r="G83" t="str">
            <v>8片x2板</v>
          </cell>
          <cell r="H83" t="str">
            <v>盒</v>
          </cell>
          <cell r="I83" t="str">
            <v>重庆桐君阁</v>
          </cell>
          <cell r="J83">
            <v>1441</v>
          </cell>
          <cell r="K83">
            <v>11203</v>
          </cell>
          <cell r="L83" t="str">
            <v>咽喉疾病用药</v>
          </cell>
          <cell r="M83" t="str">
            <v>耳鼻喉口腔科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44</v>
          </cell>
          <cell r="R83">
            <v>419.56</v>
          </cell>
          <cell r="S83">
            <v>265.56</v>
          </cell>
        </row>
        <row r="84">
          <cell r="B84">
            <v>738</v>
          </cell>
          <cell r="C84" t="str">
            <v>都江堰片区</v>
          </cell>
          <cell r="D84" t="str">
            <v>四川太极都江堰市蒲阳路药店</v>
          </cell>
          <cell r="E84">
            <v>1466</v>
          </cell>
          <cell r="F84" t="str">
            <v>复方熊胆薄荷含片(熊胆舒喉片)</v>
          </cell>
          <cell r="G84" t="str">
            <v>8片x2板</v>
          </cell>
          <cell r="H84" t="str">
            <v>盒</v>
          </cell>
          <cell r="I84" t="str">
            <v>重庆桐君阁</v>
          </cell>
          <cell r="J84">
            <v>1441</v>
          </cell>
          <cell r="K84">
            <v>11203</v>
          </cell>
          <cell r="L84" t="str">
            <v>咽喉疾病用药</v>
          </cell>
          <cell r="M84" t="str">
            <v>耳鼻喉口腔科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41</v>
          </cell>
          <cell r="R84">
            <v>406.37</v>
          </cell>
          <cell r="S84">
            <v>262.87</v>
          </cell>
        </row>
        <row r="85">
          <cell r="B85">
            <v>587</v>
          </cell>
          <cell r="C85" t="str">
            <v>都江堰片区</v>
          </cell>
          <cell r="D85" t="str">
            <v>四川太极都江堰景中路店</v>
          </cell>
          <cell r="E85">
            <v>1466</v>
          </cell>
          <cell r="F85" t="str">
            <v>复方熊胆薄荷含片(熊胆舒喉片)</v>
          </cell>
          <cell r="G85" t="str">
            <v>8片x2板</v>
          </cell>
          <cell r="H85" t="str">
            <v>盒</v>
          </cell>
          <cell r="I85" t="str">
            <v>重庆桐君阁</v>
          </cell>
          <cell r="J85">
            <v>1441</v>
          </cell>
          <cell r="K85">
            <v>11203</v>
          </cell>
          <cell r="L85" t="str">
            <v>咽喉疾病用药</v>
          </cell>
          <cell r="M85" t="str">
            <v>耳鼻喉口腔科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32</v>
          </cell>
          <cell r="R85">
            <v>397.32</v>
          </cell>
          <cell r="S85">
            <v>285.32</v>
          </cell>
        </row>
        <row r="86">
          <cell r="B86">
            <v>706</v>
          </cell>
          <cell r="C86" t="str">
            <v>都江堰片区</v>
          </cell>
          <cell r="D86" t="str">
            <v>四川太极都江堰幸福镇翔风路药店</v>
          </cell>
          <cell r="E86">
            <v>1466</v>
          </cell>
          <cell r="F86" t="str">
            <v>复方熊胆薄荷含片(熊胆舒喉片)</v>
          </cell>
          <cell r="G86" t="str">
            <v>8片x2板</v>
          </cell>
          <cell r="H86" t="str">
            <v>盒</v>
          </cell>
          <cell r="I86" t="str">
            <v>重庆桐君阁</v>
          </cell>
          <cell r="J86">
            <v>1441</v>
          </cell>
          <cell r="K86">
            <v>11203</v>
          </cell>
          <cell r="L86" t="str">
            <v>咽喉疾病用药</v>
          </cell>
          <cell r="M86" t="str">
            <v>耳鼻喉口腔科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36</v>
          </cell>
          <cell r="R86">
            <v>394.4</v>
          </cell>
          <cell r="S86">
            <v>268.4</v>
          </cell>
        </row>
        <row r="87">
          <cell r="B87">
            <v>704</v>
          </cell>
          <cell r="C87" t="str">
            <v>都江堰片区</v>
          </cell>
          <cell r="D87" t="str">
            <v>四川太极都江堰奎光路中段药店</v>
          </cell>
          <cell r="E87">
            <v>1466</v>
          </cell>
          <cell r="F87" t="str">
            <v>复方熊胆薄荷含片(熊胆舒喉片)</v>
          </cell>
          <cell r="G87" t="str">
            <v>8片x2板</v>
          </cell>
          <cell r="H87" t="str">
            <v>盒</v>
          </cell>
          <cell r="I87" t="str">
            <v>重庆桐君阁</v>
          </cell>
          <cell r="J87">
            <v>1441</v>
          </cell>
          <cell r="K87">
            <v>11203</v>
          </cell>
          <cell r="L87" t="str">
            <v>咽喉疾病用药</v>
          </cell>
          <cell r="M87" t="str">
            <v>耳鼻喉口腔科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37</v>
          </cell>
          <cell r="R87">
            <v>394.4</v>
          </cell>
          <cell r="S87">
            <v>264.9</v>
          </cell>
        </row>
        <row r="88">
          <cell r="B88">
            <v>371</v>
          </cell>
          <cell r="C88" t="str">
            <v>新津片区</v>
          </cell>
          <cell r="D88" t="str">
            <v>四川太极兴义镇万兴路药店</v>
          </cell>
          <cell r="E88">
            <v>1466</v>
          </cell>
          <cell r="F88" t="str">
            <v>复方熊胆薄荷含片(熊胆舒喉片)</v>
          </cell>
          <cell r="G88" t="str">
            <v>8片x2板</v>
          </cell>
          <cell r="H88" t="str">
            <v>盒</v>
          </cell>
          <cell r="I88" t="str">
            <v>重庆桐君阁</v>
          </cell>
          <cell r="J88">
            <v>1441</v>
          </cell>
          <cell r="K88">
            <v>11203</v>
          </cell>
          <cell r="L88" t="str">
            <v>咽喉疾病用药</v>
          </cell>
          <cell r="M88" t="str">
            <v>耳鼻喉口腔科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43</v>
          </cell>
          <cell r="R88">
            <v>394.4</v>
          </cell>
          <cell r="S88">
            <v>243.9</v>
          </cell>
        </row>
        <row r="89">
          <cell r="B89">
            <v>733</v>
          </cell>
          <cell r="C89" t="str">
            <v>新津片区</v>
          </cell>
          <cell r="D89" t="str">
            <v>四川太极双流县东升镇清泰路药店</v>
          </cell>
          <cell r="E89">
            <v>1466</v>
          </cell>
          <cell r="F89" t="str">
            <v>复方熊胆薄荷含片(熊胆舒喉片)</v>
          </cell>
          <cell r="G89" t="str">
            <v>8片x2板</v>
          </cell>
          <cell r="H89" t="str">
            <v>盒</v>
          </cell>
          <cell r="I89" t="str">
            <v>重庆桐君阁</v>
          </cell>
          <cell r="J89">
            <v>1441</v>
          </cell>
          <cell r="K89">
            <v>11203</v>
          </cell>
          <cell r="L89" t="str">
            <v>咽喉疾病用药</v>
          </cell>
          <cell r="M89" t="str">
            <v>耳鼻喉口腔科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31</v>
          </cell>
          <cell r="R89">
            <v>379.44</v>
          </cell>
          <cell r="S89">
            <v>270.94</v>
          </cell>
        </row>
        <row r="90">
          <cell r="B90">
            <v>369</v>
          </cell>
          <cell r="C90" t="str">
            <v>温江片区</v>
          </cell>
          <cell r="D90" t="str">
            <v>四川太极温江和盛镇中心广场药店</v>
          </cell>
          <cell r="E90">
            <v>1466</v>
          </cell>
          <cell r="F90" t="str">
            <v>复方熊胆薄荷含片(熊胆舒喉片)</v>
          </cell>
          <cell r="G90" t="str">
            <v>8片x2板</v>
          </cell>
          <cell r="H90" t="str">
            <v>盒</v>
          </cell>
          <cell r="I90" t="str">
            <v>重庆桐君阁</v>
          </cell>
          <cell r="J90">
            <v>1441</v>
          </cell>
          <cell r="K90">
            <v>11203</v>
          </cell>
          <cell r="L90" t="str">
            <v>咽喉疾病用药</v>
          </cell>
          <cell r="M90" t="str">
            <v>耳鼻喉口腔科药</v>
          </cell>
          <cell r="N90" t="str">
            <v>药品</v>
          </cell>
          <cell r="O90">
            <v>1</v>
          </cell>
          <cell r="P90" t="str">
            <v>T1</v>
          </cell>
          <cell r="Q90">
            <v>28</v>
          </cell>
          <cell r="R90">
            <v>379.44</v>
          </cell>
          <cell r="S90">
            <v>281.44</v>
          </cell>
        </row>
        <row r="91">
          <cell r="B91">
            <v>708</v>
          </cell>
          <cell r="C91" t="str">
            <v>都江堰片区</v>
          </cell>
          <cell r="D91" t="str">
            <v>四川太极都江堰胥家镇重庆路药店</v>
          </cell>
          <cell r="E91">
            <v>1466</v>
          </cell>
          <cell r="F91" t="str">
            <v>复方熊胆薄荷含片(熊胆舒喉片)</v>
          </cell>
          <cell r="G91" t="str">
            <v>8片x2板</v>
          </cell>
          <cell r="H91" t="str">
            <v>盒</v>
          </cell>
          <cell r="I91" t="str">
            <v>重庆桐君阁</v>
          </cell>
          <cell r="J91">
            <v>1441</v>
          </cell>
          <cell r="K91">
            <v>11203</v>
          </cell>
          <cell r="L91" t="str">
            <v>咽喉疾病用药</v>
          </cell>
          <cell r="M91" t="str">
            <v>耳鼻喉口腔科药</v>
          </cell>
          <cell r="N91" t="str">
            <v>药品</v>
          </cell>
          <cell r="O91">
            <v>1</v>
          </cell>
          <cell r="P91" t="str">
            <v>T1</v>
          </cell>
          <cell r="Q91">
            <v>38</v>
          </cell>
          <cell r="R91">
            <v>375.86</v>
          </cell>
          <cell r="S91">
            <v>242.86</v>
          </cell>
        </row>
        <row r="92">
          <cell r="B92">
            <v>549</v>
          </cell>
          <cell r="C92" t="str">
            <v>大邑片区</v>
          </cell>
          <cell r="D92" t="str">
            <v>四川太极大邑县晋源镇东壕沟段药店</v>
          </cell>
          <cell r="E92">
            <v>1466</v>
          </cell>
          <cell r="F92" t="str">
            <v>复方熊胆薄荷含片(熊胆舒喉片)</v>
          </cell>
          <cell r="G92" t="str">
            <v>8片x2板</v>
          </cell>
          <cell r="H92" t="str">
            <v>盒</v>
          </cell>
          <cell r="I92" t="str">
            <v>重庆桐君阁</v>
          </cell>
          <cell r="J92">
            <v>1441</v>
          </cell>
          <cell r="K92">
            <v>11203</v>
          </cell>
          <cell r="L92" t="str">
            <v>咽喉疾病用药</v>
          </cell>
          <cell r="M92" t="str">
            <v>耳鼻喉口腔科药</v>
          </cell>
          <cell r="N92" t="str">
            <v>药品</v>
          </cell>
          <cell r="O92">
            <v>1</v>
          </cell>
          <cell r="P92" t="str">
            <v>T1</v>
          </cell>
          <cell r="Q92">
            <v>33</v>
          </cell>
          <cell r="R92">
            <v>360.08</v>
          </cell>
          <cell r="S92">
            <v>244.58</v>
          </cell>
        </row>
        <row r="93">
          <cell r="B93">
            <v>511</v>
          </cell>
          <cell r="C93" t="str">
            <v>东北片区</v>
          </cell>
          <cell r="D93" t="str">
            <v>四川太极成华杉板桥南一路店</v>
          </cell>
          <cell r="E93">
            <v>1466</v>
          </cell>
          <cell r="F93" t="str">
            <v>复方熊胆薄荷含片(熊胆舒喉片)</v>
          </cell>
          <cell r="G93" t="str">
            <v>8片x2板</v>
          </cell>
          <cell r="H93" t="str">
            <v>盒</v>
          </cell>
          <cell r="I93" t="str">
            <v>重庆桐君阁</v>
          </cell>
          <cell r="J93">
            <v>1441</v>
          </cell>
          <cell r="K93">
            <v>11203</v>
          </cell>
          <cell r="L93" t="str">
            <v>咽喉疾病用药</v>
          </cell>
          <cell r="M93" t="str">
            <v>耳鼻喉口腔科药</v>
          </cell>
          <cell r="N93" t="str">
            <v>药品</v>
          </cell>
          <cell r="O93">
            <v>1</v>
          </cell>
          <cell r="P93" t="str">
            <v>T1</v>
          </cell>
          <cell r="Q93">
            <v>30</v>
          </cell>
          <cell r="R93">
            <v>352.92</v>
          </cell>
          <cell r="S93">
            <v>247.92</v>
          </cell>
        </row>
        <row r="94">
          <cell r="B94">
            <v>739</v>
          </cell>
          <cell r="C94" t="str">
            <v>新津片区</v>
          </cell>
          <cell r="D94" t="str">
            <v>四川太极双流县东升镇藏卫路南二段药店</v>
          </cell>
          <cell r="E94">
            <v>1466</v>
          </cell>
          <cell r="F94" t="str">
            <v>复方熊胆薄荷含片(熊胆舒喉片)</v>
          </cell>
          <cell r="G94" t="str">
            <v>8片x2板</v>
          </cell>
          <cell r="H94" t="str">
            <v>盒</v>
          </cell>
          <cell r="I94" t="str">
            <v>重庆桐君阁</v>
          </cell>
          <cell r="J94">
            <v>1441</v>
          </cell>
          <cell r="K94">
            <v>11203</v>
          </cell>
          <cell r="L94" t="str">
            <v>咽喉疾病用药</v>
          </cell>
          <cell r="M94" t="str">
            <v>耳鼻喉口腔科药</v>
          </cell>
          <cell r="N94" t="str">
            <v>药品</v>
          </cell>
          <cell r="O94">
            <v>1</v>
          </cell>
          <cell r="P94" t="str">
            <v>T1</v>
          </cell>
          <cell r="Q94">
            <v>32</v>
          </cell>
          <cell r="R94">
            <v>340</v>
          </cell>
          <cell r="S94">
            <v>228</v>
          </cell>
        </row>
        <row r="95">
          <cell r="B95">
            <v>588</v>
          </cell>
          <cell r="C95" t="str">
            <v>新津片区</v>
          </cell>
          <cell r="D95" t="str">
            <v>四川太极新津县正东街店</v>
          </cell>
          <cell r="E95">
            <v>1466</v>
          </cell>
          <cell r="F95" t="str">
            <v>复方熊胆薄荷含片(熊胆舒喉片)</v>
          </cell>
          <cell r="G95" t="str">
            <v>8片x2板</v>
          </cell>
          <cell r="H95" t="str">
            <v>盒</v>
          </cell>
          <cell r="I95" t="str">
            <v>重庆桐君阁</v>
          </cell>
          <cell r="J95">
            <v>1441</v>
          </cell>
          <cell r="K95">
            <v>11203</v>
          </cell>
          <cell r="L95" t="str">
            <v>咽喉疾病用药</v>
          </cell>
          <cell r="M95" t="str">
            <v>耳鼻喉口腔科药</v>
          </cell>
          <cell r="N95" t="str">
            <v>药品</v>
          </cell>
          <cell r="O95">
            <v>1</v>
          </cell>
          <cell r="P95" t="str">
            <v>T1</v>
          </cell>
          <cell r="Q95">
            <v>35</v>
          </cell>
          <cell r="R95">
            <v>315.78</v>
          </cell>
          <cell r="S95">
            <v>193.28</v>
          </cell>
        </row>
        <row r="96">
          <cell r="B96">
            <v>713</v>
          </cell>
          <cell r="C96" t="str">
            <v>都江堰片区</v>
          </cell>
          <cell r="D96" t="str">
            <v>四川太极都江堰聚源镇药店</v>
          </cell>
          <cell r="E96">
            <v>1466</v>
          </cell>
          <cell r="F96" t="str">
            <v>复方熊胆薄荷含片(熊胆舒喉片)</v>
          </cell>
          <cell r="G96" t="str">
            <v>8片x2板</v>
          </cell>
          <cell r="H96" t="str">
            <v>盒</v>
          </cell>
          <cell r="I96" t="str">
            <v>重庆桐君阁</v>
          </cell>
          <cell r="J96">
            <v>1441</v>
          </cell>
          <cell r="K96">
            <v>11203</v>
          </cell>
          <cell r="L96" t="str">
            <v>咽喉疾病用药</v>
          </cell>
          <cell r="M96" t="str">
            <v>耳鼻喉口腔科药</v>
          </cell>
          <cell r="N96" t="str">
            <v>药品</v>
          </cell>
          <cell r="O96">
            <v>1</v>
          </cell>
          <cell r="P96" t="str">
            <v>T1</v>
          </cell>
          <cell r="Q96">
            <v>33</v>
          </cell>
          <cell r="R96">
            <v>312.8</v>
          </cell>
          <cell r="S96">
            <v>197.3</v>
          </cell>
        </row>
        <row r="97">
          <cell r="B97">
            <v>539</v>
          </cell>
          <cell r="C97" t="str">
            <v>大邑片区</v>
          </cell>
          <cell r="D97" t="str">
            <v>四川太极大邑县晋原镇子龙路店</v>
          </cell>
          <cell r="E97">
            <v>1466</v>
          </cell>
          <cell r="F97" t="str">
            <v>复方熊胆薄荷含片(熊胆舒喉片)</v>
          </cell>
          <cell r="G97" t="str">
            <v>8片x2板</v>
          </cell>
          <cell r="H97" t="str">
            <v>盒</v>
          </cell>
          <cell r="I97" t="str">
            <v>重庆桐君阁</v>
          </cell>
          <cell r="J97">
            <v>1441</v>
          </cell>
          <cell r="K97">
            <v>11203</v>
          </cell>
          <cell r="L97" t="str">
            <v>咽喉疾病用药</v>
          </cell>
          <cell r="M97" t="str">
            <v>耳鼻喉口腔科药</v>
          </cell>
          <cell r="N97" t="str">
            <v>药品</v>
          </cell>
          <cell r="O97">
            <v>1</v>
          </cell>
          <cell r="P97" t="str">
            <v>T1</v>
          </cell>
          <cell r="Q97">
            <v>26</v>
          </cell>
          <cell r="R97">
            <v>309.72</v>
          </cell>
          <cell r="S97">
            <v>218.72</v>
          </cell>
        </row>
        <row r="98">
          <cell r="B98">
            <v>718</v>
          </cell>
          <cell r="C98" t="str">
            <v>东南片区</v>
          </cell>
          <cell r="D98" t="str">
            <v>四川太极龙泉驿区东街药店</v>
          </cell>
          <cell r="E98">
            <v>1466</v>
          </cell>
          <cell r="F98" t="str">
            <v>复方熊胆薄荷含片(熊胆舒喉片)</v>
          </cell>
          <cell r="G98" t="str">
            <v>8片x2板</v>
          </cell>
          <cell r="H98" t="str">
            <v>盒</v>
          </cell>
          <cell r="I98" t="str">
            <v>重庆桐君阁</v>
          </cell>
          <cell r="J98">
            <v>1441</v>
          </cell>
          <cell r="K98">
            <v>11203</v>
          </cell>
          <cell r="L98" t="str">
            <v>咽喉疾病用药</v>
          </cell>
          <cell r="M98" t="str">
            <v>耳鼻喉口腔科药</v>
          </cell>
          <cell r="N98" t="str">
            <v>药品</v>
          </cell>
          <cell r="O98">
            <v>1</v>
          </cell>
          <cell r="P98" t="str">
            <v>T1</v>
          </cell>
          <cell r="Q98">
            <v>31</v>
          </cell>
          <cell r="R98">
            <v>299.2</v>
          </cell>
          <cell r="S98">
            <v>190.7</v>
          </cell>
        </row>
        <row r="99">
          <cell r="B99">
            <v>597</v>
          </cell>
          <cell r="C99" t="str">
            <v>新都片区</v>
          </cell>
          <cell r="D99" t="str">
            <v>四川太极新都区新泰西路药店</v>
          </cell>
          <cell r="E99">
            <v>1466</v>
          </cell>
          <cell r="F99" t="str">
            <v>复方熊胆薄荷含片(熊胆舒喉片)</v>
          </cell>
          <cell r="G99" t="str">
            <v>8片x2板</v>
          </cell>
          <cell r="H99" t="str">
            <v>盒</v>
          </cell>
          <cell r="I99" t="str">
            <v>重庆桐君阁</v>
          </cell>
          <cell r="J99">
            <v>1441</v>
          </cell>
          <cell r="K99">
            <v>11203</v>
          </cell>
          <cell r="L99" t="str">
            <v>咽喉疾病用药</v>
          </cell>
          <cell r="M99" t="str">
            <v>耳鼻喉口腔科药</v>
          </cell>
          <cell r="N99" t="str">
            <v>药品</v>
          </cell>
          <cell r="O99">
            <v>1</v>
          </cell>
          <cell r="P99" t="str">
            <v>T1</v>
          </cell>
          <cell r="Q99">
            <v>29</v>
          </cell>
          <cell r="R99">
            <v>299.2</v>
          </cell>
          <cell r="S99">
            <v>197.7</v>
          </cell>
        </row>
        <row r="100">
          <cell r="B100">
            <v>711</v>
          </cell>
          <cell r="C100" t="str">
            <v>都江堰片区</v>
          </cell>
          <cell r="D100" t="str">
            <v>四川太极都江堰市蒲阳镇勤俭路药店</v>
          </cell>
          <cell r="E100">
            <v>1466</v>
          </cell>
          <cell r="F100" t="str">
            <v>复方熊胆薄荷含片(熊胆舒喉片)</v>
          </cell>
          <cell r="G100" t="str">
            <v>8片x2板</v>
          </cell>
          <cell r="H100" t="str">
            <v>盒</v>
          </cell>
          <cell r="I100" t="str">
            <v>重庆桐君阁</v>
          </cell>
          <cell r="J100">
            <v>1441</v>
          </cell>
          <cell r="K100">
            <v>11203</v>
          </cell>
          <cell r="L100" t="str">
            <v>咽喉疾病用药</v>
          </cell>
          <cell r="M100" t="str">
            <v>耳鼻喉口腔科药</v>
          </cell>
          <cell r="N100" t="str">
            <v>药品</v>
          </cell>
          <cell r="O100">
            <v>1</v>
          </cell>
          <cell r="P100" t="str">
            <v>T1</v>
          </cell>
          <cell r="Q100">
            <v>25</v>
          </cell>
          <cell r="R100">
            <v>269.96</v>
          </cell>
          <cell r="S100">
            <v>182.46</v>
          </cell>
        </row>
        <row r="101">
          <cell r="B101">
            <v>399</v>
          </cell>
          <cell r="C101" t="str">
            <v>高新片区</v>
          </cell>
          <cell r="D101" t="str">
            <v>四川太极高新天久北巷药店</v>
          </cell>
          <cell r="E101">
            <v>1466</v>
          </cell>
          <cell r="F101" t="str">
            <v>复方熊胆薄荷含片(熊胆舒喉片)</v>
          </cell>
          <cell r="G101" t="str">
            <v>8片x2板</v>
          </cell>
          <cell r="H101" t="str">
            <v>盒</v>
          </cell>
          <cell r="I101" t="str">
            <v>重庆桐君阁</v>
          </cell>
          <cell r="J101">
            <v>1441</v>
          </cell>
          <cell r="K101">
            <v>11203</v>
          </cell>
          <cell r="L101" t="str">
            <v>咽喉疾病用药</v>
          </cell>
          <cell r="M101" t="str">
            <v>耳鼻喉口腔科药</v>
          </cell>
          <cell r="N101" t="str">
            <v>药品</v>
          </cell>
          <cell r="O101">
            <v>1</v>
          </cell>
          <cell r="P101" t="str">
            <v>T1</v>
          </cell>
          <cell r="Q101">
            <v>22</v>
          </cell>
          <cell r="R101">
            <v>265.87</v>
          </cell>
          <cell r="S101">
            <v>188.87</v>
          </cell>
        </row>
        <row r="102">
          <cell r="B102">
            <v>732</v>
          </cell>
          <cell r="C102" t="str">
            <v>邛崃片区</v>
          </cell>
          <cell r="D102" t="str">
            <v>四川太极邛崃市羊安镇永康大道药店</v>
          </cell>
          <cell r="E102">
            <v>1466</v>
          </cell>
          <cell r="F102" t="str">
            <v>复方熊胆薄荷含片(熊胆舒喉片)</v>
          </cell>
          <cell r="G102" t="str">
            <v>8片x2板</v>
          </cell>
          <cell r="H102" t="str">
            <v>盒</v>
          </cell>
          <cell r="I102" t="str">
            <v>重庆桐君阁</v>
          </cell>
          <cell r="J102">
            <v>1441</v>
          </cell>
          <cell r="K102">
            <v>11203</v>
          </cell>
          <cell r="L102" t="str">
            <v>咽喉疾病用药</v>
          </cell>
          <cell r="M102" t="str">
            <v>耳鼻喉口腔科药</v>
          </cell>
          <cell r="N102" t="str">
            <v>药品</v>
          </cell>
          <cell r="O102">
            <v>1</v>
          </cell>
          <cell r="P102" t="str">
            <v>T1</v>
          </cell>
          <cell r="Q102">
            <v>23</v>
          </cell>
          <cell r="R102">
            <v>258.4</v>
          </cell>
          <cell r="S102">
            <v>177.9</v>
          </cell>
        </row>
        <row r="103">
          <cell r="B103">
            <v>716</v>
          </cell>
          <cell r="C103" t="str">
            <v>大邑片区</v>
          </cell>
          <cell r="D103" t="str">
            <v>四川太极大邑县沙渠镇方圆路药店</v>
          </cell>
          <cell r="E103">
            <v>1466</v>
          </cell>
          <cell r="F103" t="str">
            <v>复方熊胆薄荷含片(熊胆舒喉片)</v>
          </cell>
          <cell r="G103" t="str">
            <v>8片x2板</v>
          </cell>
          <cell r="H103" t="str">
            <v>盒</v>
          </cell>
          <cell r="I103" t="str">
            <v>重庆桐君阁</v>
          </cell>
          <cell r="J103">
            <v>1441</v>
          </cell>
          <cell r="K103">
            <v>11203</v>
          </cell>
          <cell r="L103" t="str">
            <v>咽喉疾病用药</v>
          </cell>
          <cell r="M103" t="str">
            <v>耳鼻喉口腔科药</v>
          </cell>
          <cell r="N103" t="str">
            <v>药品</v>
          </cell>
          <cell r="O103">
            <v>1</v>
          </cell>
          <cell r="P103" t="str">
            <v>T1</v>
          </cell>
          <cell r="Q103">
            <v>23</v>
          </cell>
          <cell r="R103">
            <v>238.78</v>
          </cell>
          <cell r="S103">
            <v>158.28</v>
          </cell>
        </row>
        <row r="104">
          <cell r="B104">
            <v>572</v>
          </cell>
          <cell r="C104" t="str">
            <v>温江片区</v>
          </cell>
          <cell r="D104" t="str">
            <v>四川太极郫县郫筒镇东大街药店</v>
          </cell>
          <cell r="E104">
            <v>1466</v>
          </cell>
          <cell r="F104" t="str">
            <v>复方熊胆薄荷含片(熊胆舒喉片)</v>
          </cell>
          <cell r="G104" t="str">
            <v>8片x2板</v>
          </cell>
          <cell r="H104" t="str">
            <v>盒</v>
          </cell>
          <cell r="I104" t="str">
            <v>重庆桐君阁</v>
          </cell>
          <cell r="J104">
            <v>1441</v>
          </cell>
          <cell r="K104">
            <v>11203</v>
          </cell>
          <cell r="L104" t="str">
            <v>咽喉疾病用药</v>
          </cell>
          <cell r="M104" t="str">
            <v>耳鼻喉口腔科药</v>
          </cell>
          <cell r="N104" t="str">
            <v>药品</v>
          </cell>
          <cell r="O104">
            <v>1</v>
          </cell>
          <cell r="P104" t="str">
            <v>T1</v>
          </cell>
          <cell r="Q104">
            <v>23</v>
          </cell>
          <cell r="R104">
            <v>231.2</v>
          </cell>
          <cell r="S104">
            <v>150.7</v>
          </cell>
        </row>
        <row r="105">
          <cell r="B105">
            <v>543</v>
          </cell>
          <cell r="C105" t="str">
            <v>高新片区</v>
          </cell>
          <cell r="D105" t="str">
            <v>四川太极高新区中和街道朝阳路店</v>
          </cell>
          <cell r="E105">
            <v>1466</v>
          </cell>
          <cell r="F105" t="str">
            <v>复方熊胆薄荷含片(熊胆舒喉片)</v>
          </cell>
          <cell r="G105" t="str">
            <v>8片x2板</v>
          </cell>
          <cell r="H105" t="str">
            <v>盒</v>
          </cell>
          <cell r="I105" t="str">
            <v>重庆桐君阁</v>
          </cell>
          <cell r="J105">
            <v>1441</v>
          </cell>
          <cell r="K105">
            <v>11203</v>
          </cell>
          <cell r="L105" t="str">
            <v>咽喉疾病用药</v>
          </cell>
          <cell r="M105" t="str">
            <v>耳鼻喉口腔科药</v>
          </cell>
          <cell r="N105" t="str">
            <v>药品</v>
          </cell>
          <cell r="O105">
            <v>1</v>
          </cell>
          <cell r="P105" t="str">
            <v>T1</v>
          </cell>
          <cell r="Q105">
            <v>24</v>
          </cell>
          <cell r="R105">
            <v>229.16</v>
          </cell>
          <cell r="S105">
            <v>145.16</v>
          </cell>
        </row>
        <row r="106">
          <cell r="B106">
            <v>715</v>
          </cell>
          <cell r="C106" t="str">
            <v>都江堰片区</v>
          </cell>
          <cell r="D106" t="str">
            <v>四川太极都江堰灌口镇外北街药店</v>
          </cell>
          <cell r="E106">
            <v>1466</v>
          </cell>
          <cell r="F106" t="str">
            <v>复方熊胆薄荷含片(熊胆舒喉片)</v>
          </cell>
          <cell r="G106" t="str">
            <v>8片x2板</v>
          </cell>
          <cell r="H106" t="str">
            <v>盒</v>
          </cell>
          <cell r="I106" t="str">
            <v>重庆桐君阁</v>
          </cell>
          <cell r="J106">
            <v>1441</v>
          </cell>
          <cell r="K106">
            <v>11203</v>
          </cell>
          <cell r="L106" t="str">
            <v>咽喉疾病用药</v>
          </cell>
          <cell r="M106" t="str">
            <v>耳鼻喉口腔科药</v>
          </cell>
          <cell r="N106" t="str">
            <v>药品</v>
          </cell>
          <cell r="O106">
            <v>1</v>
          </cell>
          <cell r="P106" t="str">
            <v>T1</v>
          </cell>
          <cell r="Q106">
            <v>19</v>
          </cell>
          <cell r="R106">
            <v>215.56</v>
          </cell>
          <cell r="S106">
            <v>149.06</v>
          </cell>
        </row>
        <row r="107">
          <cell r="B107">
            <v>538</v>
          </cell>
          <cell r="C107" t="str">
            <v>崇州片</v>
          </cell>
          <cell r="D107" t="str">
            <v>四川太极崇州市崇阳镇九龙路药店</v>
          </cell>
          <cell r="E107">
            <v>1466</v>
          </cell>
          <cell r="F107" t="str">
            <v>复方熊胆薄荷含片(熊胆舒喉片)</v>
          </cell>
          <cell r="G107" t="str">
            <v>8片x2板</v>
          </cell>
          <cell r="H107" t="str">
            <v>盒</v>
          </cell>
          <cell r="I107" t="str">
            <v>重庆桐君阁</v>
          </cell>
          <cell r="J107">
            <v>1441</v>
          </cell>
          <cell r="K107">
            <v>11203</v>
          </cell>
          <cell r="L107" t="str">
            <v>咽喉疾病用药</v>
          </cell>
          <cell r="M107" t="str">
            <v>耳鼻喉口腔科药</v>
          </cell>
          <cell r="N107" t="str">
            <v>药品</v>
          </cell>
          <cell r="O107">
            <v>1</v>
          </cell>
          <cell r="P107" t="str">
            <v>T1</v>
          </cell>
          <cell r="Q107">
            <v>13</v>
          </cell>
          <cell r="R107">
            <v>147.56</v>
          </cell>
          <cell r="S107">
            <v>102.06</v>
          </cell>
        </row>
        <row r="108">
          <cell r="B108">
            <v>579</v>
          </cell>
          <cell r="C108" t="str">
            <v>大邑片区</v>
          </cell>
          <cell r="D108" t="str">
            <v>四川太极大邑县晋源镇围城北路西段药店</v>
          </cell>
          <cell r="E108">
            <v>1466</v>
          </cell>
          <cell r="F108" t="str">
            <v>复方熊胆薄荷含片(熊胆舒喉片)</v>
          </cell>
          <cell r="G108" t="str">
            <v>8片x2板</v>
          </cell>
          <cell r="H108" t="str">
            <v>盒</v>
          </cell>
          <cell r="I108" t="str">
            <v>重庆桐君阁</v>
          </cell>
          <cell r="J108">
            <v>1441</v>
          </cell>
          <cell r="K108">
            <v>11203</v>
          </cell>
          <cell r="L108" t="str">
            <v>咽喉疾病用药</v>
          </cell>
          <cell r="M108" t="str">
            <v>耳鼻喉口腔科药</v>
          </cell>
          <cell r="N108" t="str">
            <v>药品</v>
          </cell>
          <cell r="O108">
            <v>1</v>
          </cell>
          <cell r="P108" t="str">
            <v>T1</v>
          </cell>
          <cell r="Q108">
            <v>9</v>
          </cell>
          <cell r="R108">
            <v>121.72</v>
          </cell>
          <cell r="S108">
            <v>90.22</v>
          </cell>
        </row>
        <row r="109">
          <cell r="B109">
            <v>590</v>
          </cell>
          <cell r="C109" t="str">
            <v>东南片区</v>
          </cell>
          <cell r="D109" t="str">
            <v>四川太极龙泉驿大面富桥街药店</v>
          </cell>
          <cell r="E109">
            <v>1466</v>
          </cell>
          <cell r="F109" t="str">
            <v>复方熊胆薄荷含片(熊胆舒喉片)</v>
          </cell>
          <cell r="G109" t="str">
            <v>8片x2板</v>
          </cell>
          <cell r="H109" t="str">
            <v>盒</v>
          </cell>
          <cell r="I109" t="str">
            <v>重庆桐君阁</v>
          </cell>
          <cell r="J109">
            <v>1441</v>
          </cell>
          <cell r="K109">
            <v>11203</v>
          </cell>
          <cell r="L109" t="str">
            <v>咽喉疾病用药</v>
          </cell>
          <cell r="M109" t="str">
            <v>耳鼻喉口腔科药</v>
          </cell>
          <cell r="N109" t="str">
            <v>药品</v>
          </cell>
          <cell r="O109">
            <v>1</v>
          </cell>
          <cell r="P109" t="str">
            <v>T1</v>
          </cell>
          <cell r="Q109">
            <v>5</v>
          </cell>
          <cell r="R109">
            <v>66.64</v>
          </cell>
          <cell r="S109">
            <v>49.14</v>
          </cell>
        </row>
        <row r="110">
          <cell r="Q110">
            <v>8429</v>
          </cell>
          <cell r="R110">
            <v>88713.12</v>
          </cell>
          <cell r="S110">
            <v>59211.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1" width="35.56"/>
    <col collapsed="false" customWidth="true" hidden="false" outlineLevel="0" max="5" min="5" style="0" width="10.13"/>
    <col collapsed="false" customWidth="true" hidden="false" outlineLevel="0" max="6" min="6" style="0" width="19.41"/>
    <col collapsed="false" customWidth="true" hidden="false" outlineLevel="0" max="10" min="10" style="0" width="11.28"/>
    <col collapsed="false" customWidth="true" hidden="false" outlineLevel="0" max="11" min="11" style="0" width="15.7"/>
    <col collapsed="false" customWidth="true" hidden="false" outlineLevel="0" max="17" min="13" style="0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2" t="s">
        <v>17</v>
      </c>
    </row>
    <row r="2" customFormat="false" ht="15" hidden="true" customHeight="false" outlineLevel="0" collapsed="false">
      <c r="A2" s="7" t="n">
        <v>2</v>
      </c>
      <c r="B2" s="8" t="n">
        <v>343</v>
      </c>
      <c r="C2" s="9" t="s">
        <v>18</v>
      </c>
      <c r="D2" s="9" t="s">
        <v>19</v>
      </c>
      <c r="E2" s="9" t="n">
        <v>1466</v>
      </c>
      <c r="F2" s="9" t="s">
        <v>20</v>
      </c>
      <c r="G2" s="8" t="s">
        <v>21</v>
      </c>
      <c r="H2" s="9" t="s">
        <v>22</v>
      </c>
      <c r="I2" s="10" t="s">
        <v>23</v>
      </c>
      <c r="J2" s="9" t="n">
        <v>248</v>
      </c>
      <c r="K2" s="9" t="n">
        <f aca="false">VLOOKUP(B:B,[1]查询时间段分门店销售明细!$B$1:$Q$1048576,16,0)</f>
        <v>458</v>
      </c>
      <c r="L2" s="9" t="n">
        <f aca="false">J2-K2</f>
        <v>-210</v>
      </c>
      <c r="M2" s="9" t="n">
        <v>2478.74</v>
      </c>
      <c r="N2" s="9" t="n">
        <f aca="false">VLOOKUP(B:B,[1]查询时间段分门店销售明细!$B$1:$R$1048576,17,0)</f>
        <v>4425.08</v>
      </c>
      <c r="O2" s="9" t="n">
        <f aca="false">M2-N2</f>
        <v>-1946.34</v>
      </c>
      <c r="P2" s="9" t="n">
        <v>1610.74</v>
      </c>
      <c r="Q2" s="9" t="n">
        <f aca="false">VLOOKUP(B:B,[1]查询时间段分门店销售明细!$B$1:$S$1048576,18,0)</f>
        <v>2822.08</v>
      </c>
      <c r="R2" s="8" t="s">
        <v>24</v>
      </c>
    </row>
    <row r="3" customFormat="false" ht="15" hidden="true" customHeight="false" outlineLevel="0" collapsed="false">
      <c r="A3" s="7" t="n">
        <v>1</v>
      </c>
      <c r="B3" s="9" t="n">
        <v>307</v>
      </c>
      <c r="C3" s="9" t="s">
        <v>25</v>
      </c>
      <c r="D3" s="9" t="s">
        <v>26</v>
      </c>
      <c r="E3" s="9" t="n">
        <v>1466</v>
      </c>
      <c r="F3" s="9" t="s">
        <v>20</v>
      </c>
      <c r="G3" s="8" t="s">
        <v>21</v>
      </c>
      <c r="H3" s="9" t="s">
        <v>22</v>
      </c>
      <c r="I3" s="10" t="s">
        <v>23</v>
      </c>
      <c r="J3" s="9" t="n">
        <v>350</v>
      </c>
      <c r="K3" s="9" t="n">
        <f aca="false">VLOOKUP(B:B,[1]查询时间段分门店销售明细!$B$1:$Q$1048576,16,0)</f>
        <v>541</v>
      </c>
      <c r="L3" s="9" t="n">
        <f aca="false">J3-K3</f>
        <v>-191</v>
      </c>
      <c r="M3" s="9" t="n">
        <v>3526.3</v>
      </c>
      <c r="N3" s="9" t="n">
        <f aca="false">VLOOKUP(B:B,[1]查询时间段分门店销售明细!$B$1:$R$1048576,17,0)</f>
        <v>5258.37</v>
      </c>
      <c r="O3" s="9" t="n">
        <f aca="false">M3-N3</f>
        <v>-1732.07</v>
      </c>
      <c r="P3" s="9" t="n">
        <v>2301.3</v>
      </c>
      <c r="Q3" s="9" t="n">
        <f aca="false">VLOOKUP(B:B,[1]查询时间段分门店销售明细!$B$1:$S$1048576,18,0)</f>
        <v>3364.87</v>
      </c>
      <c r="R3" s="8" t="s">
        <v>27</v>
      </c>
    </row>
    <row r="4" customFormat="false" ht="15" hidden="true" customHeight="false" outlineLevel="0" collapsed="false">
      <c r="A4" s="7" t="n">
        <v>5</v>
      </c>
      <c r="B4" s="9" t="n">
        <v>365</v>
      </c>
      <c r="C4" s="9" t="s">
        <v>28</v>
      </c>
      <c r="D4" s="9" t="s">
        <v>29</v>
      </c>
      <c r="E4" s="9" t="n">
        <v>1466</v>
      </c>
      <c r="F4" s="9" t="s">
        <v>20</v>
      </c>
      <c r="G4" s="8" t="s">
        <v>21</v>
      </c>
      <c r="H4" s="9" t="s">
        <v>22</v>
      </c>
      <c r="I4" s="10" t="s">
        <v>23</v>
      </c>
      <c r="J4" s="9" t="n">
        <v>155</v>
      </c>
      <c r="K4" s="9" t="n">
        <f aca="false">VLOOKUP(B:B,[1]查询时间段分门店销售明细!$B$1:$Q$1048576,16,0)</f>
        <v>268</v>
      </c>
      <c r="L4" s="9" t="n">
        <f aca="false">J4-K4</f>
        <v>-113</v>
      </c>
      <c r="M4" s="9" t="n">
        <v>1561.24</v>
      </c>
      <c r="N4" s="9" t="n">
        <f aca="false">VLOOKUP(B:B,[1]查询时间段分门店销售明细!$B$1:$R$1048576,17,0)</f>
        <v>2794.33</v>
      </c>
      <c r="O4" s="9" t="n">
        <f aca="false">M4-N4</f>
        <v>-1233.09</v>
      </c>
      <c r="P4" s="9" t="n">
        <v>1018.74</v>
      </c>
      <c r="Q4" s="9" t="n">
        <f aca="false">VLOOKUP(B:B,[1]查询时间段分门店销售明细!$B$1:$S$1048576,18,0)</f>
        <v>1856.33</v>
      </c>
      <c r="R4" s="8" t="s">
        <v>30</v>
      </c>
    </row>
    <row r="5" customFormat="false" ht="15" hidden="true" customHeight="false" outlineLevel="0" collapsed="false">
      <c r="A5" s="7" t="n">
        <v>89</v>
      </c>
      <c r="B5" s="9" t="n">
        <v>311</v>
      </c>
      <c r="C5" s="9" t="s">
        <v>31</v>
      </c>
      <c r="D5" s="9" t="s">
        <v>32</v>
      </c>
      <c r="E5" s="9" t="n">
        <v>1466</v>
      </c>
      <c r="F5" s="9" t="s">
        <v>20</v>
      </c>
      <c r="G5" s="8" t="s">
        <v>21</v>
      </c>
      <c r="H5" s="9" t="s">
        <v>22</v>
      </c>
      <c r="I5" s="10" t="s">
        <v>23</v>
      </c>
      <c r="J5" s="9" t="n">
        <v>27</v>
      </c>
      <c r="K5" s="9" t="n">
        <f aca="false">VLOOKUP(B:B,[1]查询时间段分门店销售明细!$B$1:$Q$1048576,16,0)</f>
        <v>129</v>
      </c>
      <c r="L5" s="9" t="n">
        <f aca="false">J5-K5</f>
        <v>-102</v>
      </c>
      <c r="M5" s="9" t="n">
        <v>285.6</v>
      </c>
      <c r="N5" s="9" t="n">
        <f aca="false">VLOOKUP(B:B,[1]查询时间段分门店销售明细!$B$1:$R$1048576,17,0)</f>
        <v>1234.2</v>
      </c>
      <c r="O5" s="9" t="n">
        <f aca="false">M5-N5</f>
        <v>-948.6</v>
      </c>
      <c r="P5" s="9" t="n">
        <v>191.1</v>
      </c>
      <c r="Q5" s="9" t="n">
        <f aca="false">VLOOKUP(B:B,[1]查询时间段分门店销售明细!$B$1:$S$1048576,18,0)</f>
        <v>782.7</v>
      </c>
      <c r="R5" s="8" t="s">
        <v>33</v>
      </c>
    </row>
    <row r="6" customFormat="false" ht="15" hidden="false" customHeight="false" outlineLevel="0" collapsed="false">
      <c r="A6" s="2" t="n">
        <v>14</v>
      </c>
      <c r="B6" s="11" t="n">
        <v>571</v>
      </c>
      <c r="C6" s="3" t="s">
        <v>34</v>
      </c>
      <c r="D6" s="12" t="s">
        <v>35</v>
      </c>
      <c r="E6" s="3" t="n">
        <v>1466</v>
      </c>
      <c r="F6" s="3" t="s">
        <v>20</v>
      </c>
      <c r="G6" s="11" t="s">
        <v>21</v>
      </c>
      <c r="H6" s="3" t="s">
        <v>22</v>
      </c>
      <c r="I6" s="12" t="s">
        <v>23</v>
      </c>
      <c r="J6" s="3" t="n">
        <v>92</v>
      </c>
      <c r="K6" s="3" t="n">
        <f aca="false">VLOOKUP(B:B,[1]查询时间段分门店销售明细!$B$1:$Q$1048576,16,0)</f>
        <v>187</v>
      </c>
      <c r="L6" s="3" t="n">
        <f aca="false">J6-K6</f>
        <v>-95</v>
      </c>
      <c r="M6" s="3" t="n">
        <v>992.8</v>
      </c>
      <c r="N6" s="3" t="n">
        <f aca="false">VLOOKUP(B:B,[1]查询时间段分门店销售明细!$B$1:$R$1048576,17,0)</f>
        <v>2023.2</v>
      </c>
      <c r="O6" s="3" t="n">
        <f aca="false">M6-N6</f>
        <v>-1030.4</v>
      </c>
      <c r="P6" s="3" t="n">
        <v>670.8</v>
      </c>
      <c r="Q6" s="3" t="n">
        <f aca="false">VLOOKUP(B:B,[1]查询时间段分门店销售明细!$B$1:$S$1048576,18,0)</f>
        <v>1368.7</v>
      </c>
      <c r="R6" s="11" t="s">
        <v>36</v>
      </c>
    </row>
    <row r="7" customFormat="false" ht="15" hidden="true" customHeight="false" outlineLevel="0" collapsed="false">
      <c r="A7" s="7" t="n">
        <v>4</v>
      </c>
      <c r="B7" s="9" t="n">
        <v>712</v>
      </c>
      <c r="C7" s="9" t="s">
        <v>37</v>
      </c>
      <c r="D7" s="10" t="s">
        <v>38</v>
      </c>
      <c r="E7" s="9" t="n">
        <v>1466</v>
      </c>
      <c r="F7" s="9" t="s">
        <v>20</v>
      </c>
      <c r="G7" s="8" t="s">
        <v>21</v>
      </c>
      <c r="H7" s="9" t="s">
        <v>22</v>
      </c>
      <c r="I7" s="10" t="s">
        <v>23</v>
      </c>
      <c r="J7" s="9" t="n">
        <v>158</v>
      </c>
      <c r="K7" s="9" t="n">
        <f aca="false">VLOOKUP(B:B,[1]查询时间段分门店销售明细!$B$1:$Q$1048576,16,0)</f>
        <v>249</v>
      </c>
      <c r="L7" s="9" t="n">
        <f aca="false">J7-K7</f>
        <v>-91</v>
      </c>
      <c r="M7" s="9" t="n">
        <v>1577.6</v>
      </c>
      <c r="N7" s="9" t="n">
        <f aca="false">VLOOKUP(B:B,[1]查询时间段分门店销售明细!$B$1:$R$1048576,17,0)</f>
        <v>2452.18</v>
      </c>
      <c r="O7" s="9" t="n">
        <f aca="false">M7-N7</f>
        <v>-874.58</v>
      </c>
      <c r="P7" s="9" t="n">
        <v>1024.6</v>
      </c>
      <c r="Q7" s="9" t="n">
        <f aca="false">VLOOKUP(B:B,[1]查询时间段分门店销售明细!$B$1:$S$1048576,18,0)</f>
        <v>1580.68</v>
      </c>
      <c r="R7" s="8" t="s">
        <v>39</v>
      </c>
    </row>
    <row r="8" customFormat="false" ht="15" hidden="true" customHeight="false" outlineLevel="0" collapsed="false">
      <c r="A8" s="7" t="n">
        <v>20</v>
      </c>
      <c r="B8" s="9" t="n">
        <v>339</v>
      </c>
      <c r="C8" s="9" t="s">
        <v>31</v>
      </c>
      <c r="D8" s="9" t="s">
        <v>40</v>
      </c>
      <c r="E8" s="9" t="n">
        <v>1466</v>
      </c>
      <c r="F8" s="9" t="s">
        <v>20</v>
      </c>
      <c r="G8" s="8" t="s">
        <v>21</v>
      </c>
      <c r="H8" s="9" t="s">
        <v>22</v>
      </c>
      <c r="I8" s="10" t="s">
        <v>23</v>
      </c>
      <c r="J8" s="9" t="n">
        <v>87</v>
      </c>
      <c r="K8" s="9" t="n">
        <f aca="false">VLOOKUP(B:B,[1]查询时间段分门店销售明细!$B$1:$Q$1048576,16,0)</f>
        <v>169</v>
      </c>
      <c r="L8" s="9" t="n">
        <f aca="false">J8-K8</f>
        <v>-82</v>
      </c>
      <c r="M8" s="9" t="n">
        <v>893.18</v>
      </c>
      <c r="N8" s="9" t="n">
        <f aca="false">VLOOKUP(B:B,[1]查询时间段分门店销售明细!$B$1:$R$1048576,17,0)</f>
        <v>1725.16</v>
      </c>
      <c r="O8" s="9" t="n">
        <f aca="false">M8-N8</f>
        <v>-831.98</v>
      </c>
      <c r="P8" s="9" t="n">
        <v>588.68</v>
      </c>
      <c r="Q8" s="9" t="n">
        <f aca="false">VLOOKUP(B:B,[1]查询时间段分门店销售明细!$B$1:$S$1048576,18,0)</f>
        <v>1133.66</v>
      </c>
      <c r="R8" s="8" t="s">
        <v>41</v>
      </c>
    </row>
    <row r="9" customFormat="false" ht="15" hidden="true" customHeight="false" outlineLevel="0" collapsed="false">
      <c r="A9" s="7" t="n">
        <v>32</v>
      </c>
      <c r="B9" s="9" t="n">
        <v>359</v>
      </c>
      <c r="C9" s="9" t="s">
        <v>28</v>
      </c>
      <c r="D9" s="9" t="s">
        <v>42</v>
      </c>
      <c r="E9" s="9" t="n">
        <v>1466</v>
      </c>
      <c r="F9" s="9" t="s">
        <v>20</v>
      </c>
      <c r="G9" s="8" t="s">
        <v>21</v>
      </c>
      <c r="H9" s="9" t="s">
        <v>22</v>
      </c>
      <c r="I9" s="10" t="s">
        <v>23</v>
      </c>
      <c r="J9" s="9" t="n">
        <v>64</v>
      </c>
      <c r="K9" s="9" t="n">
        <f aca="false">VLOOKUP(B:B,[1]查询时间段分门店销售明细!$B$1:$Q$1048576,16,0)</f>
        <v>144</v>
      </c>
      <c r="L9" s="9" t="n">
        <f aca="false">J9-K9</f>
        <v>-80</v>
      </c>
      <c r="M9" s="9" t="n">
        <v>734.4</v>
      </c>
      <c r="N9" s="9" t="n">
        <f aca="false">VLOOKUP(B:B,[1]查询时间段分门店销售明细!$B$1:$R$1048576,17,0)</f>
        <v>1386.52</v>
      </c>
      <c r="O9" s="9" t="n">
        <f aca="false">M9-N9</f>
        <v>-652.12</v>
      </c>
      <c r="P9" s="9" t="n">
        <v>510.4</v>
      </c>
      <c r="Q9" s="9" t="n">
        <f aca="false">VLOOKUP(B:B,[1]查询时间段分门店销售明细!$B$1:$S$1048576,18,0)</f>
        <v>882.52</v>
      </c>
      <c r="R9" s="8" t="s">
        <v>43</v>
      </c>
    </row>
    <row r="10" customFormat="false" ht="15" hidden="true" customHeight="false" outlineLevel="0" collapsed="false">
      <c r="A10" s="7" t="n">
        <v>55</v>
      </c>
      <c r="B10" s="9" t="n">
        <v>361</v>
      </c>
      <c r="C10" s="9" t="s">
        <v>44</v>
      </c>
      <c r="D10" s="9" t="s">
        <v>45</v>
      </c>
      <c r="E10" s="9" t="n">
        <v>1466</v>
      </c>
      <c r="F10" s="9" t="s">
        <v>20</v>
      </c>
      <c r="G10" s="8" t="s">
        <v>21</v>
      </c>
      <c r="H10" s="9" t="s">
        <v>22</v>
      </c>
      <c r="I10" s="10" t="s">
        <v>23</v>
      </c>
      <c r="J10" s="9" t="n">
        <v>42</v>
      </c>
      <c r="K10" s="9" t="n">
        <f aca="false">VLOOKUP(B:B,[1]查询时间段分门店销售明细!$B$1:$Q$1048576,16,0)</f>
        <v>121</v>
      </c>
      <c r="L10" s="9" t="n">
        <f aca="false">J10-K10</f>
        <v>-79</v>
      </c>
      <c r="M10" s="9" t="n">
        <v>462.4</v>
      </c>
      <c r="N10" s="9" t="n">
        <f aca="false">VLOOKUP(B:B,[1]查询时间段分门店销售明细!$B$1:$R$1048576,17,0)</f>
        <v>1276.36</v>
      </c>
      <c r="O10" s="9" t="n">
        <f aca="false">M10-N10</f>
        <v>-813.96</v>
      </c>
      <c r="P10" s="9" t="n">
        <v>315.4</v>
      </c>
      <c r="Q10" s="9" t="n">
        <f aca="false">VLOOKUP(B:B,[1]查询时间段分门店销售明细!$B$1:$S$1048576,18,0)</f>
        <v>852.86</v>
      </c>
      <c r="R10" s="8" t="s">
        <v>46</v>
      </c>
    </row>
    <row r="11" customFormat="false" ht="15" hidden="false" customHeight="false" outlineLevel="0" collapsed="false">
      <c r="A11" s="2" t="n">
        <v>10</v>
      </c>
      <c r="B11" s="3" t="n">
        <v>541</v>
      </c>
      <c r="C11" s="3" t="s">
        <v>34</v>
      </c>
      <c r="D11" s="12" t="s">
        <v>47</v>
      </c>
      <c r="E11" s="3" t="n">
        <v>1466</v>
      </c>
      <c r="F11" s="3" t="s">
        <v>20</v>
      </c>
      <c r="G11" s="11" t="s">
        <v>21</v>
      </c>
      <c r="H11" s="3" t="s">
        <v>22</v>
      </c>
      <c r="I11" s="12" t="s">
        <v>23</v>
      </c>
      <c r="J11" s="3" t="n">
        <v>106</v>
      </c>
      <c r="K11" s="3" t="n">
        <f aca="false">VLOOKUP(B:B,[1]查询时间段分门店销售明细!$B$1:$Q$1048576,16,0)</f>
        <v>180</v>
      </c>
      <c r="L11" s="3" t="n">
        <f aca="false">J11-K11</f>
        <v>-74</v>
      </c>
      <c r="M11" s="3" t="n">
        <v>1115.2</v>
      </c>
      <c r="N11" s="3" t="n">
        <f aca="false">VLOOKUP(B:B,[1]查询时间段分门店销售明细!$B$1:$R$1048576,17,0)</f>
        <v>1845.51</v>
      </c>
      <c r="O11" s="3" t="n">
        <f aca="false">M11-N11</f>
        <v>-730.31</v>
      </c>
      <c r="P11" s="3" t="n">
        <v>744.2</v>
      </c>
      <c r="Q11" s="3" t="n">
        <f aca="false">VLOOKUP(B:B,[1]查询时间段分门店销售明细!$B$1:$S$1048576,18,0)</f>
        <v>1215.51</v>
      </c>
      <c r="R11" s="11" t="s">
        <v>48</v>
      </c>
    </row>
    <row r="12" customFormat="false" ht="15" hidden="true" customHeight="false" outlineLevel="0" collapsed="false">
      <c r="A12" s="7" t="n">
        <v>29</v>
      </c>
      <c r="B12" s="9" t="n">
        <v>341</v>
      </c>
      <c r="C12" s="9" t="s">
        <v>49</v>
      </c>
      <c r="D12" s="9" t="s">
        <v>50</v>
      </c>
      <c r="E12" s="9" t="n">
        <v>1466</v>
      </c>
      <c r="F12" s="9" t="s">
        <v>20</v>
      </c>
      <c r="G12" s="8" t="s">
        <v>21</v>
      </c>
      <c r="H12" s="9" t="s">
        <v>22</v>
      </c>
      <c r="I12" s="10" t="s">
        <v>23</v>
      </c>
      <c r="J12" s="9" t="n">
        <v>73</v>
      </c>
      <c r="K12" s="9" t="n">
        <f aca="false">VLOOKUP(B:B,[1]查询时间段分门店销售明细!$B$1:$Q$1048576,16,0)</f>
        <v>144</v>
      </c>
      <c r="L12" s="9" t="n">
        <f aca="false">J12-K12</f>
        <v>-71</v>
      </c>
      <c r="M12" s="9" t="n">
        <v>767.97</v>
      </c>
      <c r="N12" s="9" t="n">
        <f aca="false">VLOOKUP(B:B,[1]查询时间段分门店销售明细!$B$1:$R$1048576,17,0)</f>
        <v>1461.99</v>
      </c>
      <c r="O12" s="9" t="n">
        <f aca="false">M12-N12</f>
        <v>-694.02</v>
      </c>
      <c r="P12" s="9" t="n">
        <v>512.47</v>
      </c>
      <c r="Q12" s="9" t="n">
        <f aca="false">VLOOKUP(B:B,[1]查询时间段分门店销售明细!$B$1:$S$1048576,18,0)</f>
        <v>957.99</v>
      </c>
      <c r="R12" s="8" t="s">
        <v>48</v>
      </c>
    </row>
    <row r="13" customFormat="false" ht="15" hidden="true" customHeight="false" outlineLevel="0" collapsed="false">
      <c r="A13" s="7" t="n">
        <v>86</v>
      </c>
      <c r="B13" s="9" t="n">
        <v>714</v>
      </c>
      <c r="C13" s="9" t="s">
        <v>18</v>
      </c>
      <c r="D13" s="9" t="s">
        <v>51</v>
      </c>
      <c r="E13" s="9" t="n">
        <v>1466</v>
      </c>
      <c r="F13" s="9" t="s">
        <v>20</v>
      </c>
      <c r="G13" s="8" t="s">
        <v>21</v>
      </c>
      <c r="H13" s="9" t="s">
        <v>22</v>
      </c>
      <c r="I13" s="10" t="s">
        <v>23</v>
      </c>
      <c r="J13" s="9" t="n">
        <v>27</v>
      </c>
      <c r="K13" s="9" t="n">
        <f aca="false">VLOOKUP(B:B,[1]查询时间段分门店销售明细!$B$1:$Q$1048576,16,0)</f>
        <v>87</v>
      </c>
      <c r="L13" s="9" t="n">
        <f aca="false">J13-K13</f>
        <v>-60</v>
      </c>
      <c r="M13" s="9" t="n">
        <v>299.2</v>
      </c>
      <c r="N13" s="9" t="n">
        <f aca="false">VLOOKUP(B:B,[1]查询时间段分门店销售明细!$B$1:$R$1048576,17,0)</f>
        <v>923.44</v>
      </c>
      <c r="O13" s="9" t="n">
        <f aca="false">M13-N13</f>
        <v>-624.24</v>
      </c>
      <c r="P13" s="9" t="n">
        <v>204.7</v>
      </c>
      <c r="Q13" s="9" t="n">
        <f aca="false">VLOOKUP(B:B,[1]查询时间段分门店销售明细!$B$1:$S$1048576,18,0)</f>
        <v>618.94</v>
      </c>
      <c r="R13" s="8" t="s">
        <v>52</v>
      </c>
    </row>
    <row r="14" customFormat="false" ht="15" hidden="true" customHeight="false" outlineLevel="0" collapsed="false">
      <c r="A14" s="7" t="n">
        <v>62</v>
      </c>
      <c r="B14" s="9" t="n">
        <v>516</v>
      </c>
      <c r="C14" s="9" t="s">
        <v>18</v>
      </c>
      <c r="D14" s="9" t="s">
        <v>53</v>
      </c>
      <c r="E14" s="9" t="n">
        <v>1466</v>
      </c>
      <c r="F14" s="9" t="s">
        <v>20</v>
      </c>
      <c r="G14" s="8" t="s">
        <v>21</v>
      </c>
      <c r="H14" s="9" t="s">
        <v>22</v>
      </c>
      <c r="I14" s="10" t="s">
        <v>23</v>
      </c>
      <c r="J14" s="9" t="n">
        <v>40</v>
      </c>
      <c r="K14" s="9" t="n">
        <f aca="false">VLOOKUP(B:B,[1]查询时间段分门店销售明细!$B$1:$Q$1048576,16,0)</f>
        <v>93</v>
      </c>
      <c r="L14" s="9" t="n">
        <f aca="false">J14-K14</f>
        <v>-53</v>
      </c>
      <c r="M14" s="9" t="n">
        <v>434.52</v>
      </c>
      <c r="N14" s="9" t="n">
        <f aca="false">VLOOKUP(B:B,[1]查询时间段分门店销售明细!$B$1:$R$1048576,17,0)</f>
        <v>996.17</v>
      </c>
      <c r="O14" s="9" t="n">
        <f aca="false">M14-N14</f>
        <v>-561.65</v>
      </c>
      <c r="P14" s="9" t="n">
        <v>294.52</v>
      </c>
      <c r="Q14" s="9" t="n">
        <f aca="false">VLOOKUP(B:B,[1]查询时间段分门店销售明细!$B$1:$S$1048576,18,0)</f>
        <v>670.67</v>
      </c>
      <c r="R14" s="8" t="s">
        <v>54</v>
      </c>
    </row>
    <row r="15" customFormat="false" ht="15" hidden="true" customHeight="false" outlineLevel="0" collapsed="false">
      <c r="A15" s="7" t="n">
        <v>13</v>
      </c>
      <c r="B15" s="9" t="n">
        <v>578</v>
      </c>
      <c r="C15" s="9" t="s">
        <v>37</v>
      </c>
      <c r="D15" s="10" t="s">
        <v>55</v>
      </c>
      <c r="E15" s="9" t="n">
        <v>1466</v>
      </c>
      <c r="F15" s="9" t="s">
        <v>20</v>
      </c>
      <c r="G15" s="8" t="s">
        <v>21</v>
      </c>
      <c r="H15" s="9" t="s">
        <v>22</v>
      </c>
      <c r="I15" s="10" t="s">
        <v>23</v>
      </c>
      <c r="J15" s="9" t="n">
        <v>101</v>
      </c>
      <c r="K15" s="9" t="n">
        <f aca="false">VLOOKUP(B:B,[1]查询时间段分门店销售明细!$B$1:$Q$1048576,16,0)</f>
        <v>150</v>
      </c>
      <c r="L15" s="9" t="n">
        <f aca="false">J15-K15</f>
        <v>-49</v>
      </c>
      <c r="M15" s="9" t="n">
        <v>1041.32</v>
      </c>
      <c r="N15" s="9" t="n">
        <f aca="false">VLOOKUP(B:B,[1]查询时间段分门店销售明细!$B$1:$R$1048576,17,0)</f>
        <v>1606.7</v>
      </c>
      <c r="O15" s="9" t="n">
        <f aca="false">M15-N15</f>
        <v>-565.38</v>
      </c>
      <c r="P15" s="9" t="n">
        <v>687.82</v>
      </c>
      <c r="Q15" s="9" t="n">
        <f aca="false">VLOOKUP(B:B,[1]查询时间段分门店销售明细!$B$1:$S$1048576,18,0)</f>
        <v>1081.7</v>
      </c>
      <c r="R15" s="8" t="s">
        <v>56</v>
      </c>
    </row>
    <row r="16" customFormat="false" ht="15" hidden="true" customHeight="false" outlineLevel="0" collapsed="false">
      <c r="A16" s="7" t="n">
        <v>33</v>
      </c>
      <c r="B16" s="9" t="n">
        <v>355</v>
      </c>
      <c r="C16" s="9" t="s">
        <v>37</v>
      </c>
      <c r="D16" s="10" t="s">
        <v>57</v>
      </c>
      <c r="E16" s="9" t="n">
        <v>1466</v>
      </c>
      <c r="F16" s="9" t="s">
        <v>20</v>
      </c>
      <c r="G16" s="8" t="s">
        <v>21</v>
      </c>
      <c r="H16" s="9" t="s">
        <v>22</v>
      </c>
      <c r="I16" s="10" t="s">
        <v>23</v>
      </c>
      <c r="J16" s="9" t="n">
        <v>64</v>
      </c>
      <c r="K16" s="9" t="n">
        <f aca="false">VLOOKUP(B:B,[1]查询时间段分门店销售明细!$B$1:$Q$1048576,16,0)</f>
        <v>113</v>
      </c>
      <c r="L16" s="9" t="n">
        <f aca="false">J16-K16</f>
        <v>-49</v>
      </c>
      <c r="M16" s="9" t="n">
        <v>732.08</v>
      </c>
      <c r="N16" s="9" t="n">
        <f aca="false">VLOOKUP(B:B,[1]查询时间段分门店销售明细!$B$1:$R$1048576,17,0)</f>
        <v>1221.77</v>
      </c>
      <c r="O16" s="9" t="n">
        <f aca="false">M16-N16</f>
        <v>-489.69</v>
      </c>
      <c r="P16" s="9" t="n">
        <v>508.08</v>
      </c>
      <c r="Q16" s="9" t="n">
        <f aca="false">VLOOKUP(B:B,[1]查询时间段分门店销售明细!$B$1:$S$1048576,18,0)</f>
        <v>826.27</v>
      </c>
      <c r="R16" s="8" t="s">
        <v>58</v>
      </c>
    </row>
    <row r="17" customFormat="false" ht="15" hidden="true" customHeight="false" outlineLevel="0" collapsed="false">
      <c r="A17" s="7" t="n">
        <v>61</v>
      </c>
      <c r="B17" s="9" t="n">
        <v>349</v>
      </c>
      <c r="C17" s="9" t="s">
        <v>31</v>
      </c>
      <c r="D17" s="9" t="s">
        <v>59</v>
      </c>
      <c r="E17" s="9" t="n">
        <v>1466</v>
      </c>
      <c r="F17" s="9" t="s">
        <v>20</v>
      </c>
      <c r="G17" s="8" t="s">
        <v>21</v>
      </c>
      <c r="H17" s="9" t="s">
        <v>22</v>
      </c>
      <c r="I17" s="10" t="s">
        <v>23</v>
      </c>
      <c r="J17" s="9" t="n">
        <v>38</v>
      </c>
      <c r="K17" s="9" t="n">
        <f aca="false">VLOOKUP(B:B,[1]查询时间段分门店销售明细!$B$1:$Q$1048576,16,0)</f>
        <v>86</v>
      </c>
      <c r="L17" s="9" t="n">
        <f aca="false">J17-K17</f>
        <v>-48</v>
      </c>
      <c r="M17" s="9" t="n">
        <v>435.16</v>
      </c>
      <c r="N17" s="9" t="n">
        <f aca="false">VLOOKUP(B:B,[1]查询时间段分门店销售明细!$B$1:$R$1048576,17,0)</f>
        <v>965.6</v>
      </c>
      <c r="O17" s="9" t="n">
        <f aca="false">M17-N17</f>
        <v>-530.44</v>
      </c>
      <c r="P17" s="9" t="n">
        <v>302.16</v>
      </c>
      <c r="Q17" s="9" t="n">
        <f aca="false">VLOOKUP(B:B,[1]查询时间段分门店销售明细!$B$1:$S$1048576,18,0)</f>
        <v>664.6</v>
      </c>
      <c r="R17" s="8" t="s">
        <v>60</v>
      </c>
    </row>
    <row r="18" customFormat="false" ht="15" hidden="true" customHeight="false" outlineLevel="0" collapsed="false">
      <c r="A18" s="7" t="n">
        <v>51</v>
      </c>
      <c r="B18" s="9" t="n">
        <v>54</v>
      </c>
      <c r="C18" s="9" t="s">
        <v>61</v>
      </c>
      <c r="D18" s="9" t="s">
        <v>62</v>
      </c>
      <c r="E18" s="9" t="n">
        <v>1466</v>
      </c>
      <c r="F18" s="9" t="s">
        <v>20</v>
      </c>
      <c r="G18" s="8" t="s">
        <v>21</v>
      </c>
      <c r="H18" s="9" t="s">
        <v>22</v>
      </c>
      <c r="I18" s="10" t="s">
        <v>23</v>
      </c>
      <c r="J18" s="9" t="n">
        <v>56</v>
      </c>
      <c r="K18" s="9" t="n">
        <f aca="false">VLOOKUP(B:B,[1]查询时间段分门店销售明细!$B$1:$Q$1048576,16,0)</f>
        <v>102</v>
      </c>
      <c r="L18" s="9" t="n">
        <f aca="false">J18-K18</f>
        <v>-46</v>
      </c>
      <c r="M18" s="9" t="n">
        <v>530.4</v>
      </c>
      <c r="N18" s="9" t="n">
        <f aca="false">VLOOKUP(B:B,[1]查询时间段分门店销售明细!$B$1:$R$1048576,17,0)</f>
        <v>1041.08</v>
      </c>
      <c r="O18" s="9" t="n">
        <f aca="false">M18-N18</f>
        <v>-510.68</v>
      </c>
      <c r="P18" s="9" t="n">
        <v>334.4</v>
      </c>
      <c r="Q18" s="9" t="n">
        <f aca="false">VLOOKUP(B:B,[1]查询时间段分门店销售明细!$B$1:$S$1048576,18,0)</f>
        <v>684.08</v>
      </c>
      <c r="R18" s="8" t="s">
        <v>63</v>
      </c>
    </row>
    <row r="19" customFormat="false" ht="15" hidden="true" customHeight="false" outlineLevel="0" collapsed="false">
      <c r="A19" s="7" t="n">
        <v>64</v>
      </c>
      <c r="B19" s="9" t="n">
        <v>727</v>
      </c>
      <c r="C19" s="9" t="s">
        <v>28</v>
      </c>
      <c r="D19" s="9" t="s">
        <v>64</v>
      </c>
      <c r="E19" s="9" t="n">
        <v>1466</v>
      </c>
      <c r="F19" s="9" t="s">
        <v>20</v>
      </c>
      <c r="G19" s="8" t="s">
        <v>21</v>
      </c>
      <c r="H19" s="9" t="s">
        <v>22</v>
      </c>
      <c r="I19" s="10" t="s">
        <v>23</v>
      </c>
      <c r="J19" s="9" t="n">
        <v>44</v>
      </c>
      <c r="K19" s="9" t="n">
        <f aca="false">VLOOKUP(B:B,[1]查询时间段分门店销售明细!$B$1:$Q$1048576,16,0)</f>
        <v>84</v>
      </c>
      <c r="L19" s="9" t="n">
        <f aca="false">J19-K19</f>
        <v>-40</v>
      </c>
      <c r="M19" s="9" t="n">
        <v>421.85</v>
      </c>
      <c r="N19" s="9" t="n">
        <f aca="false">VLOOKUP(B:B,[1]查询时间段分门店销售明细!$B$1:$R$1048576,17,0)</f>
        <v>811.44</v>
      </c>
      <c r="O19" s="9" t="n">
        <f aca="false">M19-N19</f>
        <v>-389.59</v>
      </c>
      <c r="P19" s="9" t="n">
        <v>267.85</v>
      </c>
      <c r="Q19" s="9" t="n">
        <f aca="false">VLOOKUP(B:B,[1]查询时间段分门店销售明细!$B$1:$S$1048576,18,0)</f>
        <v>517.44</v>
      </c>
      <c r="R19" s="8" t="s">
        <v>65</v>
      </c>
    </row>
    <row r="20" customFormat="false" ht="15" hidden="true" customHeight="false" outlineLevel="0" collapsed="false">
      <c r="A20" s="7" t="n">
        <v>25</v>
      </c>
      <c r="B20" s="9" t="n">
        <v>702</v>
      </c>
      <c r="C20" s="9" t="s">
        <v>18</v>
      </c>
      <c r="D20" s="9" t="s">
        <v>66</v>
      </c>
      <c r="E20" s="9" t="n">
        <v>1466</v>
      </c>
      <c r="F20" s="9" t="s">
        <v>20</v>
      </c>
      <c r="G20" s="8" t="s">
        <v>21</v>
      </c>
      <c r="H20" s="9" t="s">
        <v>22</v>
      </c>
      <c r="I20" s="10" t="s">
        <v>23</v>
      </c>
      <c r="J20" s="9" t="n">
        <v>73</v>
      </c>
      <c r="K20" s="9" t="n">
        <f aca="false">VLOOKUP(B:B,[1]查询时间段分门店销售明细!$B$1:$Q$1048576,16,0)</f>
        <v>111</v>
      </c>
      <c r="L20" s="9" t="n">
        <f aca="false">J20-K20</f>
        <v>-38</v>
      </c>
      <c r="M20" s="9" t="n">
        <v>840.22</v>
      </c>
      <c r="N20" s="9" t="n">
        <f aca="false">VLOOKUP(B:B,[1]查询时间段分门店销售明细!$B$1:$R$1048576,17,0)</f>
        <v>1239.01</v>
      </c>
      <c r="O20" s="9" t="n">
        <f aca="false">M20-N20</f>
        <v>-398.79</v>
      </c>
      <c r="P20" s="9" t="n">
        <v>584.72</v>
      </c>
      <c r="Q20" s="9" t="n">
        <f aca="false">VLOOKUP(B:B,[1]查询时间段分门店销售明细!$B$1:$S$1048576,18,0)</f>
        <v>850.51</v>
      </c>
      <c r="R20" s="8" t="s">
        <v>67</v>
      </c>
    </row>
    <row r="21" customFormat="false" ht="15" hidden="true" customHeight="false" outlineLevel="0" collapsed="false">
      <c r="A21" s="7" t="n">
        <v>92</v>
      </c>
      <c r="B21" s="9" t="n">
        <v>351</v>
      </c>
      <c r="C21" s="9" t="s">
        <v>68</v>
      </c>
      <c r="D21" s="10" t="s">
        <v>69</v>
      </c>
      <c r="E21" s="9" t="n">
        <v>1466</v>
      </c>
      <c r="F21" s="9" t="s">
        <v>20</v>
      </c>
      <c r="G21" s="8" t="s">
        <v>21</v>
      </c>
      <c r="H21" s="9" t="s">
        <v>22</v>
      </c>
      <c r="I21" s="10" t="s">
        <v>23</v>
      </c>
      <c r="J21" s="9" t="n">
        <v>20</v>
      </c>
      <c r="K21" s="9" t="n">
        <f aca="false">VLOOKUP(B:B,[1]查询时间段分门店销售明细!$B$1:$Q$1048576,16,0)</f>
        <v>58</v>
      </c>
      <c r="L21" s="9" t="n">
        <f aca="false">J21-K21</f>
        <v>-38</v>
      </c>
      <c r="M21" s="9" t="n">
        <v>258.4</v>
      </c>
      <c r="N21" s="9" t="n">
        <f aca="false">VLOOKUP(B:B,[1]查询时间段分门店销售明细!$B$1:$R$1048576,17,0)</f>
        <v>610.64</v>
      </c>
      <c r="O21" s="9" t="n">
        <f aca="false">M21-N21</f>
        <v>-352.24</v>
      </c>
      <c r="P21" s="9" t="n">
        <v>188.4136</v>
      </c>
      <c r="Q21" s="9" t="n">
        <f aca="false">VLOOKUP(B:B,[1]查询时间段分门店销售明细!$B$1:$S$1048576,18,0)</f>
        <v>407.64</v>
      </c>
      <c r="R21" s="8" t="s">
        <v>70</v>
      </c>
    </row>
    <row r="22" customFormat="false" ht="15" hidden="true" customHeight="false" outlineLevel="0" collapsed="false">
      <c r="A22" s="7" t="n">
        <v>66</v>
      </c>
      <c r="B22" s="9" t="n">
        <v>56</v>
      </c>
      <c r="C22" s="9" t="s">
        <v>61</v>
      </c>
      <c r="D22" s="9" t="s">
        <v>71</v>
      </c>
      <c r="E22" s="9" t="n">
        <v>1466</v>
      </c>
      <c r="F22" s="9" t="s">
        <v>20</v>
      </c>
      <c r="G22" s="8" t="s">
        <v>21</v>
      </c>
      <c r="H22" s="9" t="s">
        <v>22</v>
      </c>
      <c r="I22" s="10" t="s">
        <v>23</v>
      </c>
      <c r="J22" s="9" t="n">
        <v>40</v>
      </c>
      <c r="K22" s="9" t="n">
        <f aca="false">VLOOKUP(B:B,[1]查询时间段分门店销售明细!$B$1:$Q$1048576,16,0)</f>
        <v>77</v>
      </c>
      <c r="L22" s="9" t="n">
        <f aca="false">J22-K22</f>
        <v>-37</v>
      </c>
      <c r="M22" s="9" t="n">
        <v>404.88</v>
      </c>
      <c r="N22" s="9" t="n">
        <f aca="false">VLOOKUP(B:B,[1]查询时间段分门店销售明细!$B$1:$R$1048576,17,0)</f>
        <v>750.24</v>
      </c>
      <c r="O22" s="9" t="n">
        <f aca="false">M22-N22</f>
        <v>-345.36</v>
      </c>
      <c r="P22" s="9" t="n">
        <v>264.88</v>
      </c>
      <c r="Q22" s="9" t="n">
        <f aca="false">VLOOKUP(B:B,[1]查询时间段分门店销售明细!$B$1:$S$1048576,18,0)</f>
        <v>480.74</v>
      </c>
      <c r="R22" s="8" t="s">
        <v>72</v>
      </c>
    </row>
    <row r="23" customFormat="false" ht="15" hidden="true" customHeight="false" outlineLevel="0" collapsed="false">
      <c r="A23" s="7" t="n">
        <v>40</v>
      </c>
      <c r="B23" s="9" t="n">
        <v>719</v>
      </c>
      <c r="C23" s="9" t="s">
        <v>73</v>
      </c>
      <c r="D23" s="9" t="s">
        <v>74</v>
      </c>
      <c r="E23" s="9" t="n">
        <v>1466</v>
      </c>
      <c r="F23" s="9" t="s">
        <v>20</v>
      </c>
      <c r="G23" s="8" t="s">
        <v>21</v>
      </c>
      <c r="H23" s="9" t="s">
        <v>22</v>
      </c>
      <c r="I23" s="10" t="s">
        <v>23</v>
      </c>
      <c r="J23" s="9" t="n">
        <v>64</v>
      </c>
      <c r="K23" s="9" t="n">
        <f aca="false">VLOOKUP(B:B,[1]查询时间段分门店销售明细!$B$1:$Q$1048576,16,0)</f>
        <v>99</v>
      </c>
      <c r="L23" s="9" t="n">
        <f aca="false">J23-K23</f>
        <v>-35</v>
      </c>
      <c r="M23" s="9" t="n">
        <v>652.8</v>
      </c>
      <c r="N23" s="9" t="n">
        <f aca="false">VLOOKUP(B:B,[1]查询时间段分门店销售明细!$B$1:$R$1048576,17,0)</f>
        <v>1002.55</v>
      </c>
      <c r="O23" s="9" t="n">
        <f aca="false">M23-N23</f>
        <v>-349.75</v>
      </c>
      <c r="P23" s="9" t="n">
        <v>428.8</v>
      </c>
      <c r="Q23" s="9" t="n">
        <f aca="false">VLOOKUP(B:B,[1]查询时间段分门店销售明细!$B$1:$S$1048576,18,0)</f>
        <v>656.05</v>
      </c>
      <c r="R23" s="8" t="s">
        <v>75</v>
      </c>
    </row>
    <row r="24" customFormat="false" ht="15" hidden="true" customHeight="false" outlineLevel="0" collapsed="false">
      <c r="A24" s="7" t="n">
        <v>81</v>
      </c>
      <c r="B24" s="9" t="n">
        <v>577</v>
      </c>
      <c r="C24" s="9" t="s">
        <v>18</v>
      </c>
      <c r="D24" s="9" t="s">
        <v>76</v>
      </c>
      <c r="E24" s="9" t="n">
        <v>1466</v>
      </c>
      <c r="F24" s="9" t="s">
        <v>20</v>
      </c>
      <c r="G24" s="8" t="s">
        <v>21</v>
      </c>
      <c r="H24" s="9" t="s">
        <v>22</v>
      </c>
      <c r="I24" s="10" t="s">
        <v>23</v>
      </c>
      <c r="J24" s="9" t="n">
        <v>26</v>
      </c>
      <c r="K24" s="9" t="n">
        <f aca="false">VLOOKUP(B:B,[1]查询时间段分门店销售明细!$B$1:$Q$1048576,16,0)</f>
        <v>58</v>
      </c>
      <c r="L24" s="9" t="n">
        <f aca="false">J24-K24</f>
        <v>-32</v>
      </c>
      <c r="M24" s="9" t="n">
        <v>312.8</v>
      </c>
      <c r="N24" s="9" t="n">
        <f aca="false">VLOOKUP(B:B,[1]查询时间段分门店销售明细!$B$1:$R$1048576,17,0)</f>
        <v>597.72</v>
      </c>
      <c r="O24" s="9" t="n">
        <f aca="false">M24-N24</f>
        <v>-284.92</v>
      </c>
      <c r="P24" s="9" t="n">
        <v>221.8</v>
      </c>
      <c r="Q24" s="9" t="n">
        <f aca="false">VLOOKUP(B:B,[1]查询时间段分门店销售明细!$B$1:$S$1048576,18,0)</f>
        <v>394.72</v>
      </c>
      <c r="R24" s="8" t="s">
        <v>77</v>
      </c>
    </row>
    <row r="25" customFormat="false" ht="15" hidden="true" customHeight="false" outlineLevel="0" collapsed="false">
      <c r="A25" s="7" t="n">
        <v>95</v>
      </c>
      <c r="B25" s="9" t="n">
        <v>58</v>
      </c>
      <c r="C25" s="9" t="s">
        <v>61</v>
      </c>
      <c r="D25" s="9" t="s">
        <v>78</v>
      </c>
      <c r="E25" s="9" t="n">
        <v>1466</v>
      </c>
      <c r="F25" s="9" t="s">
        <v>20</v>
      </c>
      <c r="G25" s="8" t="s">
        <v>21</v>
      </c>
      <c r="H25" s="9" t="s">
        <v>22</v>
      </c>
      <c r="I25" s="10" t="s">
        <v>23</v>
      </c>
      <c r="J25" s="9" t="n">
        <v>20</v>
      </c>
      <c r="K25" s="9" t="n">
        <f aca="false">VLOOKUP(B:B,[1]查询时间段分门店销售明细!$B$1:$Q$1048576,16,0)</f>
        <v>52</v>
      </c>
      <c r="L25" s="9" t="n">
        <f aca="false">J25-K25</f>
        <v>-32</v>
      </c>
      <c r="M25" s="9" t="n">
        <v>191.45</v>
      </c>
      <c r="N25" s="9" t="n">
        <f aca="false">VLOOKUP(B:B,[1]查询时间段分门店销售明细!$B$1:$R$1048576,17,0)</f>
        <v>591.43</v>
      </c>
      <c r="O25" s="9" t="n">
        <f aca="false">M25-N25</f>
        <v>-399.98</v>
      </c>
      <c r="P25" s="9" t="n">
        <v>121.45</v>
      </c>
      <c r="Q25" s="9" t="n">
        <f aca="false">VLOOKUP(B:B,[1]查询时间段分门店销售明细!$B$1:$S$1048576,18,0)</f>
        <v>409.43</v>
      </c>
      <c r="R25" s="8" t="s">
        <v>79</v>
      </c>
    </row>
    <row r="26" customFormat="false" ht="15" hidden="false" customHeight="false" outlineLevel="0" collapsed="false">
      <c r="A26" s="2" t="n">
        <v>31</v>
      </c>
      <c r="B26" s="3" t="n">
        <v>387</v>
      </c>
      <c r="C26" s="3" t="s">
        <v>34</v>
      </c>
      <c r="D26" s="12" t="s">
        <v>80</v>
      </c>
      <c r="E26" s="3" t="n">
        <v>1466</v>
      </c>
      <c r="F26" s="3" t="s">
        <v>20</v>
      </c>
      <c r="G26" s="11" t="s">
        <v>21</v>
      </c>
      <c r="H26" s="3" t="s">
        <v>22</v>
      </c>
      <c r="I26" s="12" t="s">
        <v>23</v>
      </c>
      <c r="J26" s="3" t="n">
        <v>66</v>
      </c>
      <c r="K26" s="3" t="n">
        <f aca="false">VLOOKUP(B:B,[1]查询时间段分门店销售明细!$B$1:$Q$1048576,16,0)</f>
        <v>96</v>
      </c>
      <c r="L26" s="3" t="n">
        <f aca="false">J26-K26</f>
        <v>-30</v>
      </c>
      <c r="M26" s="3" t="n">
        <v>734.41</v>
      </c>
      <c r="N26" s="3" t="n">
        <f aca="false">VLOOKUP(B:B,[1]查询时间段分门店销售明细!$B$1:$R$1048576,17,0)</f>
        <v>1026.37</v>
      </c>
      <c r="O26" s="3" t="n">
        <f aca="false">M26-N26</f>
        <v>-291.96</v>
      </c>
      <c r="P26" s="3" t="n">
        <v>503.41</v>
      </c>
      <c r="Q26" s="3" t="n">
        <f aca="false">VLOOKUP(B:B,[1]查询时间段分门店销售明细!$B$1:$S$1048576,18,0)</f>
        <v>690.37</v>
      </c>
      <c r="R26" s="11" t="s">
        <v>81</v>
      </c>
    </row>
    <row r="27" customFormat="false" ht="15" hidden="true" customHeight="false" outlineLevel="0" collapsed="false">
      <c r="A27" s="7" t="n">
        <v>43</v>
      </c>
      <c r="B27" s="9" t="n">
        <v>581</v>
      </c>
      <c r="C27" s="9" t="s">
        <v>31</v>
      </c>
      <c r="D27" s="9" t="s">
        <v>82</v>
      </c>
      <c r="E27" s="9" t="n">
        <v>1466</v>
      </c>
      <c r="F27" s="9" t="s">
        <v>20</v>
      </c>
      <c r="G27" s="8" t="s">
        <v>21</v>
      </c>
      <c r="H27" s="9" t="s">
        <v>22</v>
      </c>
      <c r="I27" s="10" t="s">
        <v>23</v>
      </c>
      <c r="J27" s="9" t="n">
        <v>59</v>
      </c>
      <c r="K27" s="9" t="n">
        <f aca="false">VLOOKUP(B:B,[1]查询时间段分门店销售明细!$B$1:$Q$1048576,16,0)</f>
        <v>89</v>
      </c>
      <c r="L27" s="9" t="n">
        <f aca="false">J27-K27</f>
        <v>-30</v>
      </c>
      <c r="M27" s="9" t="n">
        <v>621.9</v>
      </c>
      <c r="N27" s="9" t="n">
        <f aca="false">VLOOKUP(B:B,[1]查询时间段分门店销售明细!$B$1:$R$1048576,17,0)</f>
        <v>970.57</v>
      </c>
      <c r="O27" s="9" t="n">
        <f aca="false">M27-N27</f>
        <v>-348.67</v>
      </c>
      <c r="P27" s="9" t="n">
        <v>415.4</v>
      </c>
      <c r="Q27" s="9" t="n">
        <f aca="false">VLOOKUP(B:B,[1]查询时间段分门店销售明细!$B$1:$S$1048576,18,0)</f>
        <v>659.07</v>
      </c>
      <c r="R27" s="8" t="s">
        <v>83</v>
      </c>
    </row>
    <row r="28" customFormat="false" ht="15" hidden="true" customHeight="false" outlineLevel="0" collapsed="false">
      <c r="A28" s="7" t="n">
        <v>97</v>
      </c>
      <c r="B28" s="9" t="n">
        <v>589</v>
      </c>
      <c r="C28" s="9" t="s">
        <v>37</v>
      </c>
      <c r="D28" s="10" t="s">
        <v>84</v>
      </c>
      <c r="E28" s="9" t="n">
        <v>1466</v>
      </c>
      <c r="F28" s="9" t="s">
        <v>20</v>
      </c>
      <c r="G28" s="8" t="s">
        <v>21</v>
      </c>
      <c r="H28" s="9" t="s">
        <v>22</v>
      </c>
      <c r="I28" s="10" t="s">
        <v>23</v>
      </c>
      <c r="J28" s="9" t="n">
        <v>19</v>
      </c>
      <c r="K28" s="9" t="n">
        <f aca="false">VLOOKUP(B:B,[1]查询时间段分门店销售明细!$B$1:$Q$1048576,16,0)</f>
        <v>49</v>
      </c>
      <c r="L28" s="9" t="n">
        <f aca="false">J28-K28</f>
        <v>-30</v>
      </c>
      <c r="M28" s="9" t="n">
        <v>185.4</v>
      </c>
      <c r="N28" s="9" t="n">
        <f aca="false">VLOOKUP(B:B,[1]查询时间段分门店销售明细!$B$1:$R$1048576,17,0)</f>
        <v>483.38</v>
      </c>
      <c r="O28" s="9" t="n">
        <f aca="false">M28-N28</f>
        <v>-297.98</v>
      </c>
      <c r="P28" s="9" t="n">
        <v>118.9</v>
      </c>
      <c r="Q28" s="9" t="n">
        <f aca="false">VLOOKUP(B:B,[1]查询时间段分门店销售明细!$B$1:$S$1048576,18,0)</f>
        <v>311.88</v>
      </c>
      <c r="R28" s="8" t="s">
        <v>85</v>
      </c>
    </row>
    <row r="29" customFormat="false" ht="15" hidden="true" customHeight="false" outlineLevel="0" collapsed="false">
      <c r="A29" s="7" t="n">
        <v>37</v>
      </c>
      <c r="B29" s="9" t="n">
        <v>570</v>
      </c>
      <c r="C29" s="9" t="s">
        <v>18</v>
      </c>
      <c r="D29" s="9" t="s">
        <v>86</v>
      </c>
      <c r="E29" s="9" t="n">
        <v>1466</v>
      </c>
      <c r="F29" s="9" t="s">
        <v>20</v>
      </c>
      <c r="G29" s="8" t="s">
        <v>21</v>
      </c>
      <c r="H29" s="9" t="s">
        <v>22</v>
      </c>
      <c r="I29" s="10" t="s">
        <v>23</v>
      </c>
      <c r="J29" s="9" t="n">
        <v>58</v>
      </c>
      <c r="K29" s="9" t="n">
        <f aca="false">VLOOKUP(B:B,[1]查询时间段分门店销售明细!$B$1:$Q$1048576,16,0)</f>
        <v>87</v>
      </c>
      <c r="L29" s="9" t="n">
        <f aca="false">J29-K29</f>
        <v>-29</v>
      </c>
      <c r="M29" s="9" t="n">
        <v>720.8</v>
      </c>
      <c r="N29" s="9" t="n">
        <f aca="false">VLOOKUP(B:B,[1]查询时间段分门店销售明细!$B$1:$R$1048576,17,0)</f>
        <v>914.38</v>
      </c>
      <c r="O29" s="9" t="n">
        <f aca="false">M29-N29</f>
        <v>-193.58</v>
      </c>
      <c r="P29" s="9" t="n">
        <v>517.8</v>
      </c>
      <c r="Q29" s="9" t="n">
        <f aca="false">VLOOKUP(B:B,[1]查询时间段分门店销售明细!$B$1:$S$1048576,18,0)</f>
        <v>609.88</v>
      </c>
      <c r="R29" s="8" t="s">
        <v>87</v>
      </c>
    </row>
    <row r="30" customFormat="false" ht="15" hidden="true" customHeight="false" outlineLevel="0" collapsed="false">
      <c r="A30" s="7" t="n">
        <v>17</v>
      </c>
      <c r="B30" s="9" t="n">
        <v>329</v>
      </c>
      <c r="C30" s="9" t="s">
        <v>44</v>
      </c>
      <c r="D30" s="9" t="s">
        <v>88</v>
      </c>
      <c r="E30" s="9" t="n">
        <v>1466</v>
      </c>
      <c r="F30" s="9" t="s">
        <v>20</v>
      </c>
      <c r="G30" s="8" t="s">
        <v>21</v>
      </c>
      <c r="H30" s="9" t="s">
        <v>22</v>
      </c>
      <c r="I30" s="10" t="s">
        <v>23</v>
      </c>
      <c r="J30" s="9" t="n">
        <v>91</v>
      </c>
      <c r="K30" s="9" t="n">
        <f aca="false">VLOOKUP(B:B,[1]查询时间段分门店销售明细!$B$1:$Q$1048576,16,0)</f>
        <v>118</v>
      </c>
      <c r="L30" s="9" t="n">
        <f aca="false">J30-K30</f>
        <v>-27</v>
      </c>
      <c r="M30" s="9" t="n">
        <v>952</v>
      </c>
      <c r="N30" s="9" t="n">
        <f aca="false">VLOOKUP(B:B,[1]查询时间段分门店销售明细!$B$1:$R$1048576,17,0)</f>
        <v>1192.72</v>
      </c>
      <c r="O30" s="9" t="n">
        <f aca="false">M30-N30</f>
        <v>-240.72</v>
      </c>
      <c r="P30" s="9" t="n">
        <v>633.5</v>
      </c>
      <c r="Q30" s="9" t="n">
        <f aca="false">VLOOKUP(B:B,[1]查询时间段分门店销售明细!$B$1:$S$1048576,18,0)</f>
        <v>779.72</v>
      </c>
      <c r="R30" s="8" t="s">
        <v>89</v>
      </c>
    </row>
    <row r="31" customFormat="false" ht="15" hidden="true" customHeight="false" outlineLevel="0" collapsed="false">
      <c r="A31" s="7" t="n">
        <v>49</v>
      </c>
      <c r="B31" s="9" t="n">
        <v>598</v>
      </c>
      <c r="C31" s="9" t="s">
        <v>90</v>
      </c>
      <c r="D31" s="9" t="s">
        <v>91</v>
      </c>
      <c r="E31" s="9" t="n">
        <v>1466</v>
      </c>
      <c r="F31" s="9" t="s">
        <v>20</v>
      </c>
      <c r="G31" s="8" t="s">
        <v>21</v>
      </c>
      <c r="H31" s="9" t="s">
        <v>22</v>
      </c>
      <c r="I31" s="10" t="s">
        <v>23</v>
      </c>
      <c r="J31" s="9" t="n">
        <v>54</v>
      </c>
      <c r="K31" s="9" t="n">
        <f aca="false">VLOOKUP(B:B,[1]查询时间段分门店销售明细!$B$1:$Q$1048576,16,0)</f>
        <v>81</v>
      </c>
      <c r="L31" s="9" t="n">
        <f aca="false">J31-K31</f>
        <v>-27</v>
      </c>
      <c r="M31" s="9" t="n">
        <v>544</v>
      </c>
      <c r="N31" s="9" t="n">
        <f aca="false">VLOOKUP(B:B,[1]查询时间段分门店销售明细!$B$1:$R$1048576,17,0)</f>
        <v>869.31</v>
      </c>
      <c r="O31" s="9" t="n">
        <f aca="false">M31-N31</f>
        <v>-325.31</v>
      </c>
      <c r="P31" s="9" t="n">
        <v>355</v>
      </c>
      <c r="Q31" s="9" t="n">
        <f aca="false">VLOOKUP(B:B,[1]查询时间段分门店销售明细!$B$1:$S$1048576,18,0)</f>
        <v>585.81</v>
      </c>
      <c r="R31" s="8" t="s">
        <v>30</v>
      </c>
    </row>
    <row r="32" customFormat="false" ht="15" hidden="false" customHeight="false" outlineLevel="0" collapsed="false">
      <c r="A32" s="2" t="n">
        <v>57</v>
      </c>
      <c r="B32" s="3" t="n">
        <v>512</v>
      </c>
      <c r="C32" s="3" t="s">
        <v>34</v>
      </c>
      <c r="D32" s="12" t="s">
        <v>92</v>
      </c>
      <c r="E32" s="3" t="n">
        <v>1466</v>
      </c>
      <c r="F32" s="3" t="s">
        <v>20</v>
      </c>
      <c r="G32" s="11" t="s">
        <v>21</v>
      </c>
      <c r="H32" s="3" t="s">
        <v>22</v>
      </c>
      <c r="I32" s="12" t="s">
        <v>23</v>
      </c>
      <c r="J32" s="3" t="n">
        <v>41</v>
      </c>
      <c r="K32" s="3" t="n">
        <f aca="false">VLOOKUP(B:B,[1]查询时间段分门店销售明细!$B$1:$Q$1048576,16,0)</f>
        <v>68</v>
      </c>
      <c r="L32" s="3" t="n">
        <f aca="false">J32-K32</f>
        <v>-27</v>
      </c>
      <c r="M32" s="3" t="n">
        <v>446.15</v>
      </c>
      <c r="N32" s="3" t="n">
        <f aca="false">VLOOKUP(B:B,[1]查询时间段分门店销售明细!$B$1:$R$1048576,17,0)</f>
        <v>812.22</v>
      </c>
      <c r="O32" s="3" t="n">
        <f aca="false">M32-N32</f>
        <v>-366.07</v>
      </c>
      <c r="P32" s="3" t="n">
        <v>302.65</v>
      </c>
      <c r="Q32" s="3" t="n">
        <f aca="false">VLOOKUP(B:B,[1]查询时间段分门店销售明细!$B$1:$S$1048576,18,0)</f>
        <v>574.22</v>
      </c>
      <c r="R32" s="11" t="s">
        <v>93</v>
      </c>
    </row>
    <row r="33" customFormat="false" ht="15" hidden="false" customHeight="false" outlineLevel="0" collapsed="false">
      <c r="A33" s="2" t="n">
        <v>79</v>
      </c>
      <c r="B33" s="3" t="n">
        <v>584</v>
      </c>
      <c r="C33" s="3" t="s">
        <v>34</v>
      </c>
      <c r="D33" s="12" t="s">
        <v>94</v>
      </c>
      <c r="E33" s="3" t="n">
        <v>1466</v>
      </c>
      <c r="F33" s="3" t="s">
        <v>20</v>
      </c>
      <c r="G33" s="11" t="s">
        <v>21</v>
      </c>
      <c r="H33" s="3" t="s">
        <v>22</v>
      </c>
      <c r="I33" s="12" t="s">
        <v>23</v>
      </c>
      <c r="J33" s="3" t="n">
        <v>27</v>
      </c>
      <c r="K33" s="3" t="n">
        <f aca="false">VLOOKUP(B:B,[1]查询时间段分门店销售明细!$B$1:$Q$1048576,16,0)</f>
        <v>54</v>
      </c>
      <c r="L33" s="3" t="n">
        <f aca="false">J33-K33</f>
        <v>-27</v>
      </c>
      <c r="M33" s="3" t="n">
        <v>322.96</v>
      </c>
      <c r="N33" s="3" t="n">
        <f aca="false">VLOOKUP(B:B,[1]查询时间段分门店销售明细!$B$1:$R$1048576,17,0)</f>
        <v>539.39</v>
      </c>
      <c r="O33" s="3" t="n">
        <f aca="false">M33-N33</f>
        <v>-216.43</v>
      </c>
      <c r="P33" s="3" t="n">
        <v>228.46</v>
      </c>
      <c r="Q33" s="3" t="n">
        <f aca="false">VLOOKUP(B:B,[1]查询时间段分门店销售明细!$B$1:$S$1048576,18,0)</f>
        <v>350.39</v>
      </c>
      <c r="R33" s="11" t="s">
        <v>95</v>
      </c>
    </row>
    <row r="34" customFormat="false" ht="15" hidden="true" customHeight="false" outlineLevel="0" collapsed="false">
      <c r="A34" s="7" t="n">
        <v>71</v>
      </c>
      <c r="B34" s="9" t="n">
        <v>574</v>
      </c>
      <c r="C34" s="9" t="s">
        <v>96</v>
      </c>
      <c r="D34" s="9" t="s">
        <v>97</v>
      </c>
      <c r="E34" s="9" t="n">
        <v>1466</v>
      </c>
      <c r="F34" s="9" t="s">
        <v>20</v>
      </c>
      <c r="G34" s="8" t="s">
        <v>21</v>
      </c>
      <c r="H34" s="9" t="s">
        <v>22</v>
      </c>
      <c r="I34" s="10" t="s">
        <v>23</v>
      </c>
      <c r="J34" s="9" t="n">
        <v>31</v>
      </c>
      <c r="K34" s="9" t="n">
        <f aca="false">VLOOKUP(B:B,[1]查询时间段分门店销售明细!$B$1:$Q$1048576,16,0)</f>
        <v>56</v>
      </c>
      <c r="L34" s="9" t="n">
        <f aca="false">J34-K34</f>
        <v>-25</v>
      </c>
      <c r="M34" s="9" t="n">
        <v>364.08</v>
      </c>
      <c r="N34" s="9" t="n">
        <f aca="false">VLOOKUP(B:B,[1]查询时间段分门店销售明细!$B$1:$R$1048576,17,0)</f>
        <v>557.6</v>
      </c>
      <c r="O34" s="9" t="n">
        <f aca="false">M34-N34</f>
        <v>-193.52</v>
      </c>
      <c r="P34" s="9" t="n">
        <v>255.58</v>
      </c>
      <c r="Q34" s="9" t="n">
        <f aca="false">VLOOKUP(B:B,[1]查询时间段分门店销售明细!$B$1:$S$1048576,18,0)</f>
        <v>361.6</v>
      </c>
      <c r="R34" s="8" t="s">
        <v>98</v>
      </c>
    </row>
    <row r="35" customFormat="false" ht="15" hidden="true" customHeight="false" outlineLevel="0" collapsed="false">
      <c r="A35" s="7" t="n">
        <v>52</v>
      </c>
      <c r="B35" s="9" t="n">
        <v>573</v>
      </c>
      <c r="C35" s="9" t="s">
        <v>96</v>
      </c>
      <c r="D35" s="9" t="s">
        <v>99</v>
      </c>
      <c r="E35" s="9" t="n">
        <v>1466</v>
      </c>
      <c r="F35" s="9" t="s">
        <v>20</v>
      </c>
      <c r="G35" s="8" t="s">
        <v>21</v>
      </c>
      <c r="H35" s="9" t="s">
        <v>22</v>
      </c>
      <c r="I35" s="10" t="s">
        <v>23</v>
      </c>
      <c r="J35" s="9" t="n">
        <v>44</v>
      </c>
      <c r="K35" s="9" t="n">
        <f aca="false">VLOOKUP(B:B,[1]查询时间段分门店销售明细!$B$1:$Q$1048576,16,0)</f>
        <v>68</v>
      </c>
      <c r="L35" s="9" t="n">
        <f aca="false">J35-K35</f>
        <v>-24</v>
      </c>
      <c r="M35" s="9" t="n">
        <v>503.2</v>
      </c>
      <c r="N35" s="9" t="n">
        <f aca="false">VLOOKUP(B:B,[1]查询时间段分门店销售明细!$B$1:$R$1048576,17,0)</f>
        <v>745.74</v>
      </c>
      <c r="O35" s="9" t="n">
        <f aca="false">M35-N35</f>
        <v>-242.54</v>
      </c>
      <c r="P35" s="9" t="n">
        <v>349.2</v>
      </c>
      <c r="Q35" s="9" t="n">
        <f aca="false">VLOOKUP(B:B,[1]查询时间段分门店销售明细!$B$1:$S$1048576,18,0)</f>
        <v>507.74</v>
      </c>
      <c r="R35" s="8" t="s">
        <v>100</v>
      </c>
    </row>
    <row r="36" customFormat="false" ht="15" hidden="true" customHeight="false" outlineLevel="0" collapsed="false">
      <c r="A36" s="7" t="n">
        <v>69</v>
      </c>
      <c r="B36" s="9" t="n">
        <v>596</v>
      </c>
      <c r="C36" s="9" t="s">
        <v>37</v>
      </c>
      <c r="D36" s="10" t="s">
        <v>101</v>
      </c>
      <c r="E36" s="9" t="n">
        <v>1466</v>
      </c>
      <c r="F36" s="9" t="s">
        <v>20</v>
      </c>
      <c r="G36" s="8" t="s">
        <v>21</v>
      </c>
      <c r="H36" s="9" t="s">
        <v>22</v>
      </c>
      <c r="I36" s="10" t="s">
        <v>23</v>
      </c>
      <c r="J36" s="9" t="n">
        <v>31</v>
      </c>
      <c r="K36" s="9" t="n">
        <f aca="false">VLOOKUP(B:B,[1]查询时间段分门店销售明细!$B$1:$Q$1048576,16,0)</f>
        <v>53</v>
      </c>
      <c r="L36" s="9" t="n">
        <f aca="false">J36-K36</f>
        <v>-22</v>
      </c>
      <c r="M36" s="9" t="n">
        <v>367.2</v>
      </c>
      <c r="N36" s="9" t="n">
        <f aca="false">VLOOKUP(B:B,[1]查询时间段分门店销售明细!$B$1:$R$1048576,17,0)</f>
        <v>567.05</v>
      </c>
      <c r="O36" s="9" t="n">
        <f aca="false">M36-N36</f>
        <v>-199.85</v>
      </c>
      <c r="P36" s="9" t="n">
        <v>258.7</v>
      </c>
      <c r="Q36" s="9" t="n">
        <f aca="false">VLOOKUP(B:B,[1]查询时间段分门店销售明细!$B$1:$S$1048576,18,0)</f>
        <v>381.55</v>
      </c>
      <c r="R36" s="8" t="s">
        <v>102</v>
      </c>
    </row>
    <row r="37" customFormat="false" ht="15" hidden="true" customHeight="false" outlineLevel="0" collapsed="false">
      <c r="A37" s="7" t="n">
        <v>90</v>
      </c>
      <c r="B37" s="9" t="n">
        <v>593</v>
      </c>
      <c r="C37" s="9" t="s">
        <v>103</v>
      </c>
      <c r="D37" s="9" t="s">
        <v>104</v>
      </c>
      <c r="E37" s="9" t="n">
        <v>1466</v>
      </c>
      <c r="F37" s="9" t="s">
        <v>20</v>
      </c>
      <c r="G37" s="8" t="s">
        <v>21</v>
      </c>
      <c r="H37" s="9" t="s">
        <v>22</v>
      </c>
      <c r="I37" s="10" t="s">
        <v>23</v>
      </c>
      <c r="J37" s="9" t="n">
        <v>26</v>
      </c>
      <c r="K37" s="9" t="n">
        <f aca="false">VLOOKUP(B:B,[1]查询时间段分门店销售明细!$B$1:$Q$1048576,16,0)</f>
        <v>48</v>
      </c>
      <c r="L37" s="9" t="n">
        <f aca="false">J37-K37</f>
        <v>-22</v>
      </c>
      <c r="M37" s="9" t="n">
        <v>282.23</v>
      </c>
      <c r="N37" s="9" t="n">
        <f aca="false">VLOOKUP(B:B,[1]查询时间段分门店销售明细!$B$1:$R$1048576,17,0)</f>
        <v>532.34</v>
      </c>
      <c r="O37" s="9" t="n">
        <f aca="false">M37-N37</f>
        <v>-250.11</v>
      </c>
      <c r="P37" s="9" t="n">
        <v>191.23</v>
      </c>
      <c r="Q37" s="9" t="n">
        <f aca="false">VLOOKUP(B:B,[1]查询时间段分门店销售明细!$B$1:$S$1048576,18,0)</f>
        <v>363.84</v>
      </c>
      <c r="R37" s="8" t="s">
        <v>105</v>
      </c>
    </row>
    <row r="38" customFormat="false" ht="15" hidden="true" customHeight="false" outlineLevel="0" collapsed="false">
      <c r="A38" s="7" t="n">
        <v>46</v>
      </c>
      <c r="B38" s="9" t="n">
        <v>373</v>
      </c>
      <c r="C38" s="9" t="s">
        <v>90</v>
      </c>
      <c r="D38" s="9" t="s">
        <v>106</v>
      </c>
      <c r="E38" s="9" t="n">
        <v>1466</v>
      </c>
      <c r="F38" s="9" t="s">
        <v>20</v>
      </c>
      <c r="G38" s="8" t="s">
        <v>21</v>
      </c>
      <c r="H38" s="9" t="s">
        <v>22</v>
      </c>
      <c r="I38" s="10" t="s">
        <v>23</v>
      </c>
      <c r="J38" s="9" t="n">
        <v>55</v>
      </c>
      <c r="K38" s="9" t="n">
        <f aca="false">VLOOKUP(B:B,[1]查询时间段分门店销售明细!$B$1:$Q$1048576,16,0)</f>
        <v>76</v>
      </c>
      <c r="L38" s="9" t="n">
        <f aca="false">J38-K38</f>
        <v>-21</v>
      </c>
      <c r="M38" s="9" t="n">
        <v>584.8</v>
      </c>
      <c r="N38" s="9" t="n">
        <f aca="false">VLOOKUP(B:B,[1]查询时间段分门店销售明细!$B$1:$R$1048576,17,0)</f>
        <v>810.71</v>
      </c>
      <c r="O38" s="9" t="n">
        <f aca="false">M38-N38</f>
        <v>-225.91</v>
      </c>
      <c r="P38" s="9" t="n">
        <v>392.3</v>
      </c>
      <c r="Q38" s="9" t="n">
        <f aca="false">VLOOKUP(B:B,[1]查询时间段分门店销售明细!$B$1:$S$1048576,18,0)</f>
        <v>544.71</v>
      </c>
      <c r="R38" s="8" t="s">
        <v>107</v>
      </c>
    </row>
    <row r="39" customFormat="false" ht="15" hidden="true" customHeight="false" outlineLevel="0" collapsed="false">
      <c r="A39" s="7" t="n">
        <v>85</v>
      </c>
      <c r="B39" s="9" t="n">
        <v>710</v>
      </c>
      <c r="C39" s="9" t="s">
        <v>68</v>
      </c>
      <c r="D39" s="10" t="s">
        <v>108</v>
      </c>
      <c r="E39" s="9" t="n">
        <v>1466</v>
      </c>
      <c r="F39" s="9" t="s">
        <v>20</v>
      </c>
      <c r="G39" s="8" t="s">
        <v>21</v>
      </c>
      <c r="H39" s="9" t="s">
        <v>22</v>
      </c>
      <c r="I39" s="10" t="s">
        <v>23</v>
      </c>
      <c r="J39" s="9" t="n">
        <v>29</v>
      </c>
      <c r="K39" s="9" t="n">
        <f aca="false">VLOOKUP(B:B,[1]查询时间段分门店销售明细!$B$1:$Q$1048576,16,0)</f>
        <v>50</v>
      </c>
      <c r="L39" s="9" t="n">
        <f aca="false">J39-K39</f>
        <v>-21</v>
      </c>
      <c r="M39" s="9" t="n">
        <v>312.12</v>
      </c>
      <c r="N39" s="9" t="n">
        <f aca="false">VLOOKUP(B:B,[1]查询时间段分门店销售明细!$B$1:$R$1048576,17,0)</f>
        <v>489.6</v>
      </c>
      <c r="O39" s="9" t="n">
        <f aca="false">M39-N39</f>
        <v>-177.48</v>
      </c>
      <c r="P39" s="9" t="n">
        <v>210.62</v>
      </c>
      <c r="Q39" s="9" t="n">
        <f aca="false">VLOOKUP(B:B,[1]查询时间段分门店销售明细!$B$1:$S$1048576,18,0)</f>
        <v>314.6</v>
      </c>
      <c r="R39" s="8" t="s">
        <v>109</v>
      </c>
    </row>
    <row r="40" customFormat="false" ht="15" hidden="true" customHeight="false" outlineLevel="0" collapsed="false">
      <c r="A40" s="7" t="n">
        <v>94</v>
      </c>
      <c r="B40" s="9" t="n">
        <v>393</v>
      </c>
      <c r="C40" s="9" t="s">
        <v>28</v>
      </c>
      <c r="D40" s="9" t="s">
        <v>110</v>
      </c>
      <c r="E40" s="9" t="n">
        <v>1466</v>
      </c>
      <c r="F40" s="9" t="s">
        <v>20</v>
      </c>
      <c r="G40" s="8" t="s">
        <v>21</v>
      </c>
      <c r="H40" s="9" t="s">
        <v>22</v>
      </c>
      <c r="I40" s="10" t="s">
        <v>23</v>
      </c>
      <c r="J40" s="9" t="n">
        <v>21</v>
      </c>
      <c r="K40" s="9" t="n">
        <f aca="false">VLOOKUP(B:B,[1]查询时间段分门店销售明细!$B$1:$Q$1048576,16,0)</f>
        <v>41</v>
      </c>
      <c r="L40" s="9" t="n">
        <f aca="false">J40-K40</f>
        <v>-20</v>
      </c>
      <c r="M40" s="9" t="n">
        <v>225.36</v>
      </c>
      <c r="N40" s="9" t="n">
        <f aca="false">VLOOKUP(B:B,[1]查询时间段分门店销售明细!$B$1:$R$1048576,17,0)</f>
        <v>421.6</v>
      </c>
      <c r="O40" s="9" t="n">
        <f aca="false">M40-N40</f>
        <v>-196.24</v>
      </c>
      <c r="P40" s="9" t="n">
        <v>151.86</v>
      </c>
      <c r="Q40" s="9" t="n">
        <f aca="false">VLOOKUP(B:B,[1]查询时间段分门店销售明细!$B$1:$S$1048576,18,0)</f>
        <v>278.1</v>
      </c>
      <c r="R40" s="8" t="s">
        <v>111</v>
      </c>
    </row>
    <row r="41" customFormat="false" ht="15" hidden="true" customHeight="false" outlineLevel="0" collapsed="false">
      <c r="A41" s="7" t="n">
        <v>80</v>
      </c>
      <c r="B41" s="9" t="n">
        <v>709</v>
      </c>
      <c r="C41" s="9" t="s">
        <v>103</v>
      </c>
      <c r="D41" s="9" t="s">
        <v>112</v>
      </c>
      <c r="E41" s="9" t="n">
        <v>1466</v>
      </c>
      <c r="F41" s="9" t="s">
        <v>20</v>
      </c>
      <c r="G41" s="8" t="s">
        <v>21</v>
      </c>
      <c r="H41" s="9" t="s">
        <v>22</v>
      </c>
      <c r="I41" s="10" t="s">
        <v>23</v>
      </c>
      <c r="J41" s="9" t="n">
        <v>26</v>
      </c>
      <c r="K41" s="9" t="n">
        <f aca="false">VLOOKUP(B:B,[1]查询时间段分门店销售明细!$B$1:$Q$1048576,16,0)</f>
        <v>44</v>
      </c>
      <c r="L41" s="9" t="n">
        <f aca="false">J41-K41</f>
        <v>-18</v>
      </c>
      <c r="M41" s="9" t="n">
        <v>312.8</v>
      </c>
      <c r="N41" s="9" t="n">
        <f aca="false">VLOOKUP(B:B,[1]查询时间段分门店销售明细!$B$1:$R$1048576,17,0)</f>
        <v>451</v>
      </c>
      <c r="O41" s="9" t="n">
        <f aca="false">M41-N41</f>
        <v>-138.2</v>
      </c>
      <c r="P41" s="9" t="n">
        <v>221.8</v>
      </c>
      <c r="Q41" s="9" t="n">
        <f aca="false">VLOOKUP(B:B,[1]查询时间段分门店销售明细!$B$1:$S$1048576,18,0)</f>
        <v>297</v>
      </c>
      <c r="R41" s="8" t="s">
        <v>77</v>
      </c>
    </row>
    <row r="42" customFormat="false" ht="15" hidden="true" customHeight="false" outlineLevel="0" collapsed="false">
      <c r="A42" s="7" t="n">
        <v>73</v>
      </c>
      <c r="B42" s="9" t="n">
        <v>547</v>
      </c>
      <c r="C42" s="9" t="s">
        <v>90</v>
      </c>
      <c r="D42" s="9" t="s">
        <v>113</v>
      </c>
      <c r="E42" s="9" t="n">
        <v>1466</v>
      </c>
      <c r="F42" s="9" t="s">
        <v>20</v>
      </c>
      <c r="G42" s="8" t="s">
        <v>21</v>
      </c>
      <c r="H42" s="9" t="s">
        <v>22</v>
      </c>
      <c r="I42" s="10" t="s">
        <v>23</v>
      </c>
      <c r="J42" s="9" t="n">
        <v>31</v>
      </c>
      <c r="K42" s="9" t="n">
        <f aca="false">VLOOKUP(B:B,[1]查询时间段分门店销售明细!$B$1:$Q$1048576,16,0)</f>
        <v>48</v>
      </c>
      <c r="L42" s="9" t="n">
        <f aca="false">J42-K42</f>
        <v>-17</v>
      </c>
      <c r="M42" s="9" t="n">
        <v>353.6</v>
      </c>
      <c r="N42" s="9" t="n">
        <f aca="false">VLOOKUP(B:B,[1]查询时间段分门店销售明细!$B$1:$R$1048576,17,0)</f>
        <v>529.72</v>
      </c>
      <c r="O42" s="9" t="n">
        <f aca="false">M42-N42</f>
        <v>-176.12</v>
      </c>
      <c r="P42" s="9" t="n">
        <v>245.1</v>
      </c>
      <c r="Q42" s="9" t="n">
        <f aca="false">VLOOKUP(B:B,[1]查询时间段分门店销售明细!$B$1:$S$1048576,18,0)</f>
        <v>361.72</v>
      </c>
      <c r="R42" s="8" t="s">
        <v>114</v>
      </c>
    </row>
    <row r="43" customFormat="false" ht="15" hidden="false" customHeight="false" outlineLevel="0" collapsed="false">
      <c r="A43" s="2" t="n">
        <v>59</v>
      </c>
      <c r="B43" s="3" t="n">
        <v>737</v>
      </c>
      <c r="C43" s="3" t="s">
        <v>34</v>
      </c>
      <c r="D43" s="12" t="s">
        <v>115</v>
      </c>
      <c r="E43" s="3" t="n">
        <v>1466</v>
      </c>
      <c r="F43" s="3" t="s">
        <v>20</v>
      </c>
      <c r="G43" s="11" t="s">
        <v>21</v>
      </c>
      <c r="H43" s="3" t="s">
        <v>22</v>
      </c>
      <c r="I43" s="12" t="s">
        <v>23</v>
      </c>
      <c r="J43" s="3" t="n">
        <v>41</v>
      </c>
      <c r="K43" s="3" t="n">
        <f aca="false">VLOOKUP(B:B,[1]查询时间段分门店销售明细!$B$1:$Q$1048576,16,0)</f>
        <v>57</v>
      </c>
      <c r="L43" s="3" t="n">
        <f aca="false">J43-K43</f>
        <v>-16</v>
      </c>
      <c r="M43" s="3" t="n">
        <v>435.2</v>
      </c>
      <c r="N43" s="3" t="n">
        <f aca="false">VLOOKUP(B:B,[1]查询时间段分门店销售明细!$B$1:$R$1048576,17,0)</f>
        <v>597.72</v>
      </c>
      <c r="O43" s="3" t="n">
        <f aca="false">M43-N43</f>
        <v>-162.52</v>
      </c>
      <c r="P43" s="3" t="n">
        <v>291.7</v>
      </c>
      <c r="Q43" s="3" t="n">
        <f aca="false">VLOOKUP(B:B,[1]查询时间段分门店销售明细!$B$1:$S$1048576,18,0)</f>
        <v>398.22</v>
      </c>
      <c r="R43" s="11" t="s">
        <v>116</v>
      </c>
    </row>
    <row r="44" customFormat="false" ht="15" hidden="true" customHeight="false" outlineLevel="0" collapsed="false">
      <c r="A44" s="7" t="n">
        <v>48</v>
      </c>
      <c r="B44" s="9" t="n">
        <v>550</v>
      </c>
      <c r="C44" s="9" t="s">
        <v>73</v>
      </c>
      <c r="D44" s="9" t="s">
        <v>117</v>
      </c>
      <c r="E44" s="9" t="n">
        <v>1466</v>
      </c>
      <c r="F44" s="9" t="s">
        <v>20</v>
      </c>
      <c r="G44" s="8" t="s">
        <v>21</v>
      </c>
      <c r="H44" s="9" t="s">
        <v>22</v>
      </c>
      <c r="I44" s="10" t="s">
        <v>23</v>
      </c>
      <c r="J44" s="9" t="n">
        <v>49</v>
      </c>
      <c r="K44" s="9" t="n">
        <f aca="false">VLOOKUP(B:B,[1]查询时间段分门店销售明细!$B$1:$Q$1048576,16,0)</f>
        <v>64</v>
      </c>
      <c r="L44" s="9" t="n">
        <f aca="false">J44-K44</f>
        <v>-15</v>
      </c>
      <c r="M44" s="9" t="n">
        <v>557.6</v>
      </c>
      <c r="N44" s="9" t="n">
        <f aca="false">VLOOKUP(B:B,[1]查询时间段分门店销售明细!$B$1:$R$1048576,17,0)</f>
        <v>671.11</v>
      </c>
      <c r="O44" s="9" t="n">
        <f aca="false">M44-N44</f>
        <v>-113.51</v>
      </c>
      <c r="P44" s="9" t="n">
        <v>386.1</v>
      </c>
      <c r="Q44" s="9" t="n">
        <f aca="false">VLOOKUP(B:B,[1]查询时间段分门店销售明细!$B$1:$S$1048576,18,0)</f>
        <v>447.11</v>
      </c>
      <c r="R44" s="8" t="s">
        <v>118</v>
      </c>
    </row>
    <row r="45" customFormat="false" ht="15" hidden="true" customHeight="false" outlineLevel="0" collapsed="false">
      <c r="A45" s="7" t="n">
        <v>93</v>
      </c>
      <c r="B45" s="9" t="n">
        <v>704</v>
      </c>
      <c r="C45" s="9" t="s">
        <v>68</v>
      </c>
      <c r="D45" s="10" t="s">
        <v>119</v>
      </c>
      <c r="E45" s="9" t="n">
        <v>1466</v>
      </c>
      <c r="F45" s="9" t="s">
        <v>20</v>
      </c>
      <c r="G45" s="8" t="s">
        <v>21</v>
      </c>
      <c r="H45" s="9" t="s">
        <v>22</v>
      </c>
      <c r="I45" s="10" t="s">
        <v>23</v>
      </c>
      <c r="J45" s="9" t="n">
        <v>23</v>
      </c>
      <c r="K45" s="9" t="n">
        <f aca="false">VLOOKUP(B:B,[1]查询时间段分门店销售明细!$B$1:$Q$1048576,16,0)</f>
        <v>37</v>
      </c>
      <c r="L45" s="9" t="n">
        <f aca="false">J45-K45</f>
        <v>-14</v>
      </c>
      <c r="M45" s="9" t="n">
        <v>257.72</v>
      </c>
      <c r="N45" s="9" t="n">
        <f aca="false">VLOOKUP(B:B,[1]查询时间段分门店销售明细!$B$1:$R$1048576,17,0)</f>
        <v>394.4</v>
      </c>
      <c r="O45" s="9" t="n">
        <f aca="false">M45-N45</f>
        <v>-136.68</v>
      </c>
      <c r="P45" s="9" t="n">
        <v>177.22</v>
      </c>
      <c r="Q45" s="9" t="n">
        <f aca="false">VLOOKUP(B:B,[1]查询时间段分门店销售明细!$B$1:$S$1048576,18,0)</f>
        <v>264.9</v>
      </c>
      <c r="R45" s="8" t="s">
        <v>120</v>
      </c>
    </row>
    <row r="46" customFormat="false" ht="15" hidden="true" customHeight="false" outlineLevel="0" collapsed="false">
      <c r="A46" s="7" t="n">
        <v>96</v>
      </c>
      <c r="B46" s="9" t="n">
        <v>713</v>
      </c>
      <c r="C46" s="9" t="s">
        <v>68</v>
      </c>
      <c r="D46" s="10" t="s">
        <v>121</v>
      </c>
      <c r="E46" s="9" t="n">
        <v>1466</v>
      </c>
      <c r="F46" s="9" t="s">
        <v>20</v>
      </c>
      <c r="G46" s="8" t="s">
        <v>21</v>
      </c>
      <c r="H46" s="9" t="s">
        <v>22</v>
      </c>
      <c r="I46" s="10" t="s">
        <v>23</v>
      </c>
      <c r="J46" s="9" t="n">
        <v>19</v>
      </c>
      <c r="K46" s="9" t="n">
        <f aca="false">VLOOKUP(B:B,[1]查询时间段分门店销售明细!$B$1:$Q$1048576,16,0)</f>
        <v>33</v>
      </c>
      <c r="L46" s="9" t="n">
        <f aca="false">J46-K46</f>
        <v>-14</v>
      </c>
      <c r="M46" s="9" t="n">
        <v>190.4</v>
      </c>
      <c r="N46" s="9" t="n">
        <f aca="false">VLOOKUP(B:B,[1]查询时间段分门店销售明细!$B$1:$R$1048576,17,0)</f>
        <v>312.8</v>
      </c>
      <c r="O46" s="9" t="n">
        <f aca="false">M46-N46</f>
        <v>-122.4</v>
      </c>
      <c r="P46" s="9" t="n">
        <v>123.9</v>
      </c>
      <c r="Q46" s="9" t="n">
        <f aca="false">VLOOKUP(B:B,[1]查询时间段分门店销售明细!$B$1:$S$1048576,18,0)</f>
        <v>197.3</v>
      </c>
      <c r="R46" s="8" t="s">
        <v>122</v>
      </c>
    </row>
    <row r="47" customFormat="false" ht="15" hidden="true" customHeight="false" outlineLevel="0" collapsed="false">
      <c r="A47" s="7" t="n">
        <v>65</v>
      </c>
      <c r="B47" s="9" t="n">
        <v>518</v>
      </c>
      <c r="C47" s="9" t="s">
        <v>103</v>
      </c>
      <c r="D47" s="9" t="s">
        <v>123</v>
      </c>
      <c r="E47" s="9" t="n">
        <v>1466</v>
      </c>
      <c r="F47" s="9" t="s">
        <v>20</v>
      </c>
      <c r="G47" s="8" t="s">
        <v>21</v>
      </c>
      <c r="H47" s="9" t="s">
        <v>22</v>
      </c>
      <c r="I47" s="10" t="s">
        <v>23</v>
      </c>
      <c r="J47" s="9" t="n">
        <v>38</v>
      </c>
      <c r="K47" s="9" t="n">
        <f aca="false">VLOOKUP(B:B,[1]查询时间段分门店销售明细!$B$1:$Q$1048576,16,0)</f>
        <v>51</v>
      </c>
      <c r="L47" s="9" t="n">
        <f aca="false">J47-K47</f>
        <v>-13</v>
      </c>
      <c r="M47" s="9" t="n">
        <v>421.6</v>
      </c>
      <c r="N47" s="9" t="n">
        <f aca="false">VLOOKUP(B:B,[1]查询时间段分门店销售明细!$B$1:$R$1048576,17,0)</f>
        <v>540.92</v>
      </c>
      <c r="O47" s="9" t="n">
        <f aca="false">M47-N47</f>
        <v>-119.32</v>
      </c>
      <c r="P47" s="9" t="n">
        <v>288.6</v>
      </c>
      <c r="Q47" s="9" t="n">
        <f aca="false">VLOOKUP(B:B,[1]查询时间段分门店销售明细!$B$1:$S$1048576,18,0)</f>
        <v>362.42</v>
      </c>
      <c r="R47" s="8" t="s">
        <v>124</v>
      </c>
    </row>
    <row r="48" customFormat="false" ht="15" hidden="true" customHeight="false" outlineLevel="0" collapsed="false">
      <c r="A48" s="7" t="n">
        <v>87</v>
      </c>
      <c r="B48" s="9" t="n">
        <v>708</v>
      </c>
      <c r="C48" s="9" t="s">
        <v>68</v>
      </c>
      <c r="D48" s="10" t="s">
        <v>125</v>
      </c>
      <c r="E48" s="9" t="n">
        <v>1466</v>
      </c>
      <c r="F48" s="9" t="s">
        <v>20</v>
      </c>
      <c r="G48" s="8" t="s">
        <v>21</v>
      </c>
      <c r="H48" s="9" t="s">
        <v>22</v>
      </c>
      <c r="I48" s="10" t="s">
        <v>23</v>
      </c>
      <c r="J48" s="9" t="n">
        <v>26</v>
      </c>
      <c r="K48" s="9" t="n">
        <f aca="false">VLOOKUP(B:B,[1]查询时间段分门店销售明细!$B$1:$Q$1048576,16,0)</f>
        <v>38</v>
      </c>
      <c r="L48" s="9" t="n">
        <f aca="false">J48-K48</f>
        <v>-12</v>
      </c>
      <c r="M48" s="9" t="n">
        <v>285.6</v>
      </c>
      <c r="N48" s="9" t="n">
        <f aca="false">VLOOKUP(B:B,[1]查询时间段分门店销售明细!$B$1:$R$1048576,17,0)</f>
        <v>375.86</v>
      </c>
      <c r="O48" s="9" t="n">
        <f aca="false">M48-N48</f>
        <v>-90.26</v>
      </c>
      <c r="P48" s="9" t="n">
        <v>194.6</v>
      </c>
      <c r="Q48" s="9" t="n">
        <f aca="false">VLOOKUP(B:B,[1]查询时间段分门店销售明细!$B$1:$S$1048576,18,0)</f>
        <v>242.86</v>
      </c>
      <c r="R48" s="8" t="s">
        <v>126</v>
      </c>
    </row>
    <row r="49" customFormat="false" ht="15" hidden="true" customHeight="false" outlineLevel="0" collapsed="false">
      <c r="A49" s="7" t="n">
        <v>83</v>
      </c>
      <c r="B49" s="9" t="n">
        <v>546</v>
      </c>
      <c r="C49" s="9" t="s">
        <v>90</v>
      </c>
      <c r="D49" s="9" t="s">
        <v>127</v>
      </c>
      <c r="E49" s="9" t="n">
        <v>1466</v>
      </c>
      <c r="F49" s="9" t="s">
        <v>20</v>
      </c>
      <c r="G49" s="8" t="s">
        <v>21</v>
      </c>
      <c r="H49" s="9" t="s">
        <v>22</v>
      </c>
      <c r="I49" s="10" t="s">
        <v>23</v>
      </c>
      <c r="J49" s="9" t="n">
        <v>28</v>
      </c>
      <c r="K49" s="9" t="n">
        <f aca="false">VLOOKUP(B:B,[1]查询时间段分门店销售明细!$B$1:$Q$1048576,16,0)</f>
        <v>39</v>
      </c>
      <c r="L49" s="9" t="n">
        <f aca="false">J49-K49</f>
        <v>-11</v>
      </c>
      <c r="M49" s="9" t="n">
        <v>312.8</v>
      </c>
      <c r="N49" s="9" t="n">
        <f aca="false">VLOOKUP(B:B,[1]查询时间段分门店销售明细!$B$1:$R$1048576,17,0)</f>
        <v>474.64</v>
      </c>
      <c r="O49" s="9" t="n">
        <f aca="false">M49-N49</f>
        <v>-161.84</v>
      </c>
      <c r="P49" s="9" t="n">
        <v>214.8</v>
      </c>
      <c r="Q49" s="9" t="n">
        <f aca="false">VLOOKUP(B:B,[1]查询时间段分门店销售明细!$B$1:$S$1048576,18,0)</f>
        <v>338.14</v>
      </c>
      <c r="R49" s="8" t="s">
        <v>128</v>
      </c>
    </row>
    <row r="50" customFormat="false" ht="15" hidden="true" customHeight="false" outlineLevel="0" collapsed="false">
      <c r="A50" s="7" t="n">
        <v>63</v>
      </c>
      <c r="B50" s="9" t="n">
        <v>721</v>
      </c>
      <c r="C50" s="9" t="s">
        <v>49</v>
      </c>
      <c r="D50" s="9" t="s">
        <v>129</v>
      </c>
      <c r="E50" s="9" t="n">
        <v>1466</v>
      </c>
      <c r="F50" s="9" t="s">
        <v>20</v>
      </c>
      <c r="G50" s="8" t="s">
        <v>21</v>
      </c>
      <c r="H50" s="9" t="s">
        <v>22</v>
      </c>
      <c r="I50" s="10" t="s">
        <v>23</v>
      </c>
      <c r="J50" s="9" t="n">
        <v>43</v>
      </c>
      <c r="K50" s="9" t="n">
        <f aca="false">VLOOKUP(B:B,[1]查询时间段分门店销售明细!$B$1:$Q$1048576,16,0)</f>
        <v>53</v>
      </c>
      <c r="L50" s="9" t="n">
        <f aca="false">J50-K50</f>
        <v>-10</v>
      </c>
      <c r="M50" s="9" t="n">
        <v>430.02</v>
      </c>
      <c r="N50" s="9" t="n">
        <f aca="false">VLOOKUP(B:B,[1]查询时间段分门店销售明细!$B$1:$R$1048576,17,0)</f>
        <v>577.21</v>
      </c>
      <c r="O50" s="9" t="n">
        <f aca="false">M50-N50</f>
        <v>-147.19</v>
      </c>
      <c r="P50" s="9" t="n">
        <v>279.52</v>
      </c>
      <c r="Q50" s="9" t="n">
        <f aca="false">VLOOKUP(B:B,[1]查询时间段分门店销售明细!$B$1:$S$1048576,18,0)</f>
        <v>391.71</v>
      </c>
      <c r="R50" s="8" t="s">
        <v>130</v>
      </c>
    </row>
    <row r="51" customFormat="false" ht="15" hidden="true" customHeight="false" outlineLevel="0" collapsed="false">
      <c r="A51" s="7" t="n">
        <v>76</v>
      </c>
      <c r="B51" s="9" t="n">
        <v>371</v>
      </c>
      <c r="C51" s="9" t="s">
        <v>96</v>
      </c>
      <c r="D51" s="9" t="s">
        <v>131</v>
      </c>
      <c r="E51" s="9" t="n">
        <v>1466</v>
      </c>
      <c r="F51" s="9" t="s">
        <v>20</v>
      </c>
      <c r="G51" s="8" t="s">
        <v>21</v>
      </c>
      <c r="H51" s="9" t="s">
        <v>22</v>
      </c>
      <c r="I51" s="10" t="s">
        <v>23</v>
      </c>
      <c r="J51" s="9" t="n">
        <v>33</v>
      </c>
      <c r="K51" s="9" t="n">
        <f aca="false">VLOOKUP(B:B,[1]查询时间段分门店销售明细!$B$1:$Q$1048576,16,0)</f>
        <v>43</v>
      </c>
      <c r="L51" s="9" t="n">
        <f aca="false">J51-K51</f>
        <v>-10</v>
      </c>
      <c r="M51" s="9" t="n">
        <v>340</v>
      </c>
      <c r="N51" s="9" t="n">
        <f aca="false">VLOOKUP(B:B,[1]查询时间段分门店销售明细!$B$1:$R$1048576,17,0)</f>
        <v>394.4</v>
      </c>
      <c r="O51" s="9" t="n">
        <f aca="false">M51-N51</f>
        <v>-54.4</v>
      </c>
      <c r="P51" s="9" t="n">
        <v>224.5</v>
      </c>
      <c r="Q51" s="9" t="n">
        <f aca="false">VLOOKUP(B:B,[1]查询时间段分门店销售明细!$B$1:$S$1048576,18,0)</f>
        <v>243.9</v>
      </c>
      <c r="R51" s="8" t="s">
        <v>132</v>
      </c>
    </row>
    <row r="52" customFormat="false" ht="15" hidden="true" customHeight="false" outlineLevel="0" collapsed="false">
      <c r="A52" s="7" t="n">
        <v>19</v>
      </c>
      <c r="B52" s="9" t="n">
        <v>582</v>
      </c>
      <c r="C52" s="9" t="s">
        <v>28</v>
      </c>
      <c r="D52" s="9" t="s">
        <v>133</v>
      </c>
      <c r="E52" s="9" t="n">
        <v>1466</v>
      </c>
      <c r="F52" s="9" t="s">
        <v>20</v>
      </c>
      <c r="G52" s="8" t="s">
        <v>21</v>
      </c>
      <c r="H52" s="9" t="s">
        <v>22</v>
      </c>
      <c r="I52" s="10" t="s">
        <v>23</v>
      </c>
      <c r="J52" s="9" t="n">
        <v>76</v>
      </c>
      <c r="K52" s="9" t="n">
        <f aca="false">VLOOKUP(B:B,[1]查询时间段分门店销售明细!$B$1:$Q$1048576,16,0)</f>
        <v>85</v>
      </c>
      <c r="L52" s="9" t="n">
        <f aca="false">J52-K52</f>
        <v>-9</v>
      </c>
      <c r="M52" s="9" t="n">
        <v>897.6</v>
      </c>
      <c r="N52" s="9" t="n">
        <f aca="false">VLOOKUP(B:B,[1]查询时间段分门店销售明细!$B$1:$R$1048576,17,0)</f>
        <v>870.4</v>
      </c>
      <c r="O52" s="9" t="n">
        <f aca="false">M52-N52</f>
        <v>27.2</v>
      </c>
      <c r="P52" s="9" t="n">
        <v>631.6</v>
      </c>
      <c r="Q52" s="9" t="n">
        <f aca="false">VLOOKUP(B:B,[1]查询时间段分门店销售明细!$B$1:$S$1048576,18,0)</f>
        <v>572.9</v>
      </c>
      <c r="R52" s="8" t="s">
        <v>134</v>
      </c>
    </row>
    <row r="53" customFormat="false" ht="15" hidden="true" customHeight="false" outlineLevel="0" collapsed="false">
      <c r="A53" s="7" t="n">
        <v>53</v>
      </c>
      <c r="B53" s="9" t="n">
        <v>548</v>
      </c>
      <c r="C53" s="9" t="s">
        <v>49</v>
      </c>
      <c r="D53" s="9" t="s">
        <v>135</v>
      </c>
      <c r="E53" s="9" t="n">
        <v>1466</v>
      </c>
      <c r="F53" s="9" t="s">
        <v>20</v>
      </c>
      <c r="G53" s="8" t="s">
        <v>21</v>
      </c>
      <c r="H53" s="9" t="s">
        <v>22</v>
      </c>
      <c r="I53" s="10" t="s">
        <v>23</v>
      </c>
      <c r="J53" s="9" t="n">
        <v>41</v>
      </c>
      <c r="K53" s="9" t="n">
        <f aca="false">VLOOKUP(B:B,[1]查询时间段分门店销售明细!$B$1:$Q$1048576,16,0)</f>
        <v>50</v>
      </c>
      <c r="L53" s="9" t="n">
        <f aca="false">J53-K53</f>
        <v>-9</v>
      </c>
      <c r="M53" s="9" t="n">
        <v>476</v>
      </c>
      <c r="N53" s="9" t="n">
        <f aca="false">VLOOKUP(B:B,[1]查询时间段分门店销售明细!$B$1:$R$1048576,17,0)</f>
        <v>543.32</v>
      </c>
      <c r="O53" s="9" t="n">
        <f aca="false">M53-N53</f>
        <v>-67.3200000000001</v>
      </c>
      <c r="P53" s="9" t="n">
        <v>332.5</v>
      </c>
      <c r="Q53" s="9" t="n">
        <f aca="false">VLOOKUP(B:B,[1]查询时间段分门店销售明细!$B$1:$S$1048576,18,0)</f>
        <v>368.32</v>
      </c>
      <c r="R53" s="8" t="s">
        <v>136</v>
      </c>
    </row>
    <row r="54" customFormat="false" ht="15" hidden="true" customHeight="false" outlineLevel="0" collapsed="false">
      <c r="A54" s="7" t="n">
        <v>91</v>
      </c>
      <c r="B54" s="9" t="n">
        <v>587</v>
      </c>
      <c r="C54" s="9" t="s">
        <v>68</v>
      </c>
      <c r="D54" s="10" t="s">
        <v>137</v>
      </c>
      <c r="E54" s="9" t="n">
        <v>1466</v>
      </c>
      <c r="F54" s="9" t="s">
        <v>20</v>
      </c>
      <c r="G54" s="8" t="s">
        <v>21</v>
      </c>
      <c r="H54" s="9" t="s">
        <v>22</v>
      </c>
      <c r="I54" s="10" t="s">
        <v>23</v>
      </c>
      <c r="J54" s="9" t="n">
        <v>25</v>
      </c>
      <c r="K54" s="9" t="n">
        <f aca="false">VLOOKUP(B:B,[1]查询时间段分门店销售明细!$B$1:$Q$1048576,16,0)</f>
        <v>32</v>
      </c>
      <c r="L54" s="9" t="n">
        <f aca="false">J54-K54</f>
        <v>-7</v>
      </c>
      <c r="M54" s="9" t="n">
        <v>272</v>
      </c>
      <c r="N54" s="9" t="n">
        <f aca="false">VLOOKUP(B:B,[1]查询时间段分门店销售明细!$B$1:$R$1048576,17,0)</f>
        <v>397.32</v>
      </c>
      <c r="O54" s="9" t="n">
        <f aca="false">M54-N54</f>
        <v>-125.32</v>
      </c>
      <c r="P54" s="9" t="n">
        <v>184.5</v>
      </c>
      <c r="Q54" s="9" t="n">
        <f aca="false">VLOOKUP(B:B,[1]查询时间段分门店销售明细!$B$1:$S$1048576,18,0)</f>
        <v>285.32</v>
      </c>
      <c r="R54" s="8" t="s">
        <v>93</v>
      </c>
    </row>
    <row r="55" customFormat="false" ht="15" hidden="true" customHeight="false" outlineLevel="0" collapsed="false">
      <c r="A55" s="7" t="n">
        <v>44</v>
      </c>
      <c r="B55" s="9" t="n">
        <v>723</v>
      </c>
      <c r="C55" s="9" t="s">
        <v>90</v>
      </c>
      <c r="D55" s="9" t="s">
        <v>138</v>
      </c>
      <c r="E55" s="9" t="n">
        <v>1466</v>
      </c>
      <c r="F55" s="9" t="s">
        <v>20</v>
      </c>
      <c r="G55" s="8" t="s">
        <v>21</v>
      </c>
      <c r="H55" s="9" t="s">
        <v>22</v>
      </c>
      <c r="I55" s="10" t="s">
        <v>23</v>
      </c>
      <c r="J55" s="9" t="n">
        <v>55</v>
      </c>
      <c r="K55" s="9" t="n">
        <f aca="false">VLOOKUP(B:B,[1]查询时间段分门店销售明细!$B$1:$Q$1048576,16,0)</f>
        <v>61</v>
      </c>
      <c r="L55" s="9" t="n">
        <f aca="false">J55-K55</f>
        <v>-6</v>
      </c>
      <c r="M55" s="9" t="n">
        <v>612</v>
      </c>
      <c r="N55" s="9" t="n">
        <f aca="false">VLOOKUP(B:B,[1]查询时间段分门店销售明细!$B$1:$R$1048576,17,0)</f>
        <v>680</v>
      </c>
      <c r="O55" s="9" t="n">
        <f aca="false">M55-N55</f>
        <v>-68</v>
      </c>
      <c r="P55" s="9" t="n">
        <v>419.5</v>
      </c>
      <c r="Q55" s="9" t="n">
        <f aca="false">VLOOKUP(B:B,[1]查询时间段分门店销售明细!$B$1:$S$1048576,18,0)</f>
        <v>466.5</v>
      </c>
      <c r="R55" s="8" t="s">
        <v>81</v>
      </c>
    </row>
    <row r="56" customFormat="false" ht="15" hidden="true" customHeight="false" outlineLevel="0" collapsed="false">
      <c r="A56" s="7" t="n">
        <v>72</v>
      </c>
      <c r="B56" s="9" t="n">
        <v>720</v>
      </c>
      <c r="C56" s="9" t="s">
        <v>73</v>
      </c>
      <c r="D56" s="9" t="s">
        <v>139</v>
      </c>
      <c r="E56" s="9" t="n">
        <v>1466</v>
      </c>
      <c r="F56" s="9" t="s">
        <v>20</v>
      </c>
      <c r="G56" s="8" t="s">
        <v>21</v>
      </c>
      <c r="H56" s="9" t="s">
        <v>22</v>
      </c>
      <c r="I56" s="10" t="s">
        <v>23</v>
      </c>
      <c r="J56" s="9" t="n">
        <v>35</v>
      </c>
      <c r="K56" s="9" t="n">
        <f aca="false">VLOOKUP(B:B,[1]查询时间段分门店销售明细!$B$1:$Q$1048576,16,0)</f>
        <v>41</v>
      </c>
      <c r="L56" s="9" t="n">
        <f aca="false">J56-K56</f>
        <v>-6</v>
      </c>
      <c r="M56" s="9" t="n">
        <v>353.6</v>
      </c>
      <c r="N56" s="9" t="n">
        <f aca="false">VLOOKUP(B:B,[1]查询时间段分门店销售明细!$B$1:$R$1048576,17,0)</f>
        <v>430.27</v>
      </c>
      <c r="O56" s="9" t="n">
        <f aca="false">M56-N56</f>
        <v>-76.67</v>
      </c>
      <c r="P56" s="9" t="n">
        <v>231.1</v>
      </c>
      <c r="Q56" s="9" t="n">
        <f aca="false">VLOOKUP(B:B,[1]查询时间段分门店销售明细!$B$1:$S$1048576,18,0)</f>
        <v>286.77</v>
      </c>
      <c r="R56" s="8" t="s">
        <v>140</v>
      </c>
    </row>
    <row r="57" customFormat="false" ht="15" hidden="true" customHeight="false" outlineLevel="0" collapsed="false">
      <c r="A57" s="7" t="n">
        <v>50</v>
      </c>
      <c r="B57" s="9" t="n">
        <v>515</v>
      </c>
      <c r="C57" s="9" t="s">
        <v>37</v>
      </c>
      <c r="D57" s="10" t="s">
        <v>141</v>
      </c>
      <c r="E57" s="9" t="n">
        <v>1466</v>
      </c>
      <c r="F57" s="9" t="s">
        <v>20</v>
      </c>
      <c r="G57" s="8" t="s">
        <v>21</v>
      </c>
      <c r="H57" s="9" t="s">
        <v>22</v>
      </c>
      <c r="I57" s="10" t="s">
        <v>23</v>
      </c>
      <c r="J57" s="9" t="n">
        <v>48</v>
      </c>
      <c r="K57" s="9" t="n">
        <f aca="false">VLOOKUP(B:B,[1]查询时间段分门店销售明细!$B$1:$Q$1048576,16,0)</f>
        <v>53</v>
      </c>
      <c r="L57" s="9" t="n">
        <f aca="false">J57-K57</f>
        <v>-5</v>
      </c>
      <c r="M57" s="9" t="n">
        <v>539</v>
      </c>
      <c r="N57" s="9" t="n">
        <f aca="false">VLOOKUP(B:B,[1]查询时间段分门店销售明细!$B$1:$R$1048576,17,0)</f>
        <v>591.67</v>
      </c>
      <c r="O57" s="9" t="n">
        <f aca="false">M57-N57</f>
        <v>-52.67</v>
      </c>
      <c r="P57" s="9" t="n">
        <v>371</v>
      </c>
      <c r="Q57" s="9" t="n">
        <f aca="false">VLOOKUP(B:B,[1]查询时间段分门店销售明细!$B$1:$S$1048576,18,0)</f>
        <v>406.17</v>
      </c>
      <c r="R57" s="8" t="s">
        <v>142</v>
      </c>
    </row>
    <row r="58" customFormat="false" ht="15" hidden="true" customHeight="false" outlineLevel="0" collapsed="false">
      <c r="A58" s="7" t="n">
        <v>82</v>
      </c>
      <c r="B58" s="9" t="n">
        <v>549</v>
      </c>
      <c r="C58" s="9" t="s">
        <v>73</v>
      </c>
      <c r="D58" s="9" t="s">
        <v>143</v>
      </c>
      <c r="E58" s="9" t="n">
        <v>1466</v>
      </c>
      <c r="F58" s="9" t="s">
        <v>20</v>
      </c>
      <c r="G58" s="8" t="s">
        <v>21</v>
      </c>
      <c r="H58" s="9" t="s">
        <v>22</v>
      </c>
      <c r="I58" s="10" t="s">
        <v>23</v>
      </c>
      <c r="J58" s="9" t="n">
        <v>28</v>
      </c>
      <c r="K58" s="9" t="n">
        <f aca="false">VLOOKUP(B:B,[1]查询时间段分门店销售明细!$B$1:$Q$1048576,16,0)</f>
        <v>33</v>
      </c>
      <c r="L58" s="9" t="n">
        <f aca="false">J58-K58</f>
        <v>-5</v>
      </c>
      <c r="M58" s="9" t="n">
        <v>312.8</v>
      </c>
      <c r="N58" s="9" t="n">
        <f aca="false">VLOOKUP(B:B,[1]查询时间段分门店销售明细!$B$1:$R$1048576,17,0)</f>
        <v>360.08</v>
      </c>
      <c r="O58" s="9" t="n">
        <f aca="false">M58-N58</f>
        <v>-47.28</v>
      </c>
      <c r="P58" s="9" t="n">
        <v>214.8</v>
      </c>
      <c r="Q58" s="9" t="n">
        <f aca="false">VLOOKUP(B:B,[1]查询时间段分门店销售明细!$B$1:$S$1048576,18,0)</f>
        <v>244.58</v>
      </c>
      <c r="R58" s="8" t="s">
        <v>128</v>
      </c>
    </row>
    <row r="59" customFormat="false" ht="15" hidden="true" customHeight="false" outlineLevel="0" collapsed="false">
      <c r="A59" s="7" t="n">
        <v>98</v>
      </c>
      <c r="B59" s="9" t="n">
        <v>716</v>
      </c>
      <c r="C59" s="9" t="s">
        <v>73</v>
      </c>
      <c r="D59" s="9" t="s">
        <v>144</v>
      </c>
      <c r="E59" s="9" t="n">
        <v>1466</v>
      </c>
      <c r="F59" s="9" t="s">
        <v>20</v>
      </c>
      <c r="G59" s="8" t="s">
        <v>21</v>
      </c>
      <c r="H59" s="9" t="s">
        <v>22</v>
      </c>
      <c r="I59" s="10" t="s">
        <v>23</v>
      </c>
      <c r="J59" s="9" t="n">
        <v>18</v>
      </c>
      <c r="K59" s="9" t="n">
        <f aca="false">VLOOKUP(B:B,[1]查询时间段分门店销售明细!$B$1:$Q$1048576,16,0)</f>
        <v>23</v>
      </c>
      <c r="L59" s="9" t="n">
        <f aca="false">J59-K59</f>
        <v>-5</v>
      </c>
      <c r="M59" s="9" t="n">
        <v>184.18</v>
      </c>
      <c r="N59" s="9" t="n">
        <f aca="false">VLOOKUP(B:B,[1]查询时间段分门店销售明细!$B$1:$R$1048576,17,0)</f>
        <v>238.78</v>
      </c>
      <c r="O59" s="9" t="n">
        <f aca="false">M59-N59</f>
        <v>-54.6</v>
      </c>
      <c r="P59" s="9" t="n">
        <v>121.18</v>
      </c>
      <c r="Q59" s="9" t="n">
        <f aca="false">VLOOKUP(B:B,[1]查询时间段分门店销售明细!$B$1:$S$1048576,18,0)</f>
        <v>158.28</v>
      </c>
      <c r="R59" s="8" t="s">
        <v>145</v>
      </c>
    </row>
    <row r="60" customFormat="false" ht="15" hidden="true" customHeight="false" outlineLevel="0" collapsed="false">
      <c r="A60" s="7" t="n">
        <v>24</v>
      </c>
      <c r="B60" s="9" t="n">
        <v>585</v>
      </c>
      <c r="C60" s="9" t="s">
        <v>31</v>
      </c>
      <c r="D60" s="9" t="s">
        <v>146</v>
      </c>
      <c r="E60" s="9" t="n">
        <v>1466</v>
      </c>
      <c r="F60" s="9" t="s">
        <v>20</v>
      </c>
      <c r="G60" s="8" t="s">
        <v>21</v>
      </c>
      <c r="H60" s="9" t="s">
        <v>22</v>
      </c>
      <c r="I60" s="10" t="s">
        <v>23</v>
      </c>
      <c r="J60" s="9" t="n">
        <v>83</v>
      </c>
      <c r="K60" s="9" t="n">
        <f aca="false">VLOOKUP(B:B,[1]查询时间段分门店销售明细!$B$1:$Q$1048576,16,0)</f>
        <v>86</v>
      </c>
      <c r="L60" s="9" t="n">
        <f aca="false">J60-K60</f>
        <v>-3</v>
      </c>
      <c r="M60" s="9" t="n">
        <v>843.2</v>
      </c>
      <c r="N60" s="9" t="n">
        <f aca="false">VLOOKUP(B:B,[1]查询时间段分门店销售明细!$B$1:$R$1048576,17,0)</f>
        <v>958.34</v>
      </c>
      <c r="O60" s="9" t="n">
        <f aca="false">M60-N60</f>
        <v>-115.14</v>
      </c>
      <c r="P60" s="9" t="n">
        <v>552.7</v>
      </c>
      <c r="Q60" s="9" t="n">
        <f aca="false">VLOOKUP(B:B,[1]查询时间段分门店销售明细!$B$1:$S$1048576,18,0)</f>
        <v>657.34</v>
      </c>
      <c r="R60" s="8" t="s">
        <v>147</v>
      </c>
    </row>
    <row r="61" customFormat="false" ht="15" hidden="true" customHeight="false" outlineLevel="0" collapsed="false">
      <c r="A61" s="7" t="n">
        <v>28</v>
      </c>
      <c r="B61" s="9" t="n">
        <v>337</v>
      </c>
      <c r="C61" s="9" t="s">
        <v>18</v>
      </c>
      <c r="D61" s="9" t="s">
        <v>148</v>
      </c>
      <c r="E61" s="9" t="n">
        <v>1466</v>
      </c>
      <c r="F61" s="9" t="s">
        <v>20</v>
      </c>
      <c r="G61" s="8" t="s">
        <v>21</v>
      </c>
      <c r="H61" s="9" t="s">
        <v>22</v>
      </c>
      <c r="I61" s="10" t="s">
        <v>23</v>
      </c>
      <c r="J61" s="9" t="n">
        <v>77</v>
      </c>
      <c r="K61" s="9" t="n">
        <f aca="false">VLOOKUP(B:B,[1]查询时间段分门店销售明细!$B$1:$Q$1048576,16,0)</f>
        <v>80</v>
      </c>
      <c r="L61" s="9" t="n">
        <f aca="false">J61-K61</f>
        <v>-3</v>
      </c>
      <c r="M61" s="9" t="n">
        <v>775.2</v>
      </c>
      <c r="N61" s="9" t="n">
        <f aca="false">VLOOKUP(B:B,[1]查询时间段分门店销售明细!$B$1:$R$1048576,17,0)</f>
        <v>807.17</v>
      </c>
      <c r="O61" s="9" t="n">
        <f aca="false">M61-N61</f>
        <v>-31.9699999999999</v>
      </c>
      <c r="P61" s="9" t="n">
        <v>505.7</v>
      </c>
      <c r="Q61" s="9" t="n">
        <f aca="false">VLOOKUP(B:B,[1]查询时间段分门店销售明细!$B$1:$S$1048576,18,0)</f>
        <v>527.17</v>
      </c>
      <c r="R61" s="8" t="s">
        <v>149</v>
      </c>
    </row>
    <row r="62" customFormat="false" ht="15" hidden="true" customHeight="false" outlineLevel="0" collapsed="false">
      <c r="A62" s="7" t="n">
        <v>18</v>
      </c>
      <c r="B62" s="9" t="n">
        <v>707</v>
      </c>
      <c r="C62" s="9" t="s">
        <v>90</v>
      </c>
      <c r="D62" s="9" t="s">
        <v>150</v>
      </c>
      <c r="E62" s="9" t="n">
        <v>1466</v>
      </c>
      <c r="F62" s="9" t="s">
        <v>20</v>
      </c>
      <c r="G62" s="8" t="s">
        <v>21</v>
      </c>
      <c r="H62" s="9" t="s">
        <v>22</v>
      </c>
      <c r="I62" s="10" t="s">
        <v>23</v>
      </c>
      <c r="J62" s="9" t="n">
        <v>87</v>
      </c>
      <c r="K62" s="9" t="n">
        <f aca="false">VLOOKUP(B:B,[1]查询时间段分门店销售明细!$B$1:$Q$1048576,16,0)</f>
        <v>89</v>
      </c>
      <c r="L62" s="9" t="n">
        <f aca="false">J62-K62</f>
        <v>-2</v>
      </c>
      <c r="M62" s="9" t="n">
        <v>913.43</v>
      </c>
      <c r="N62" s="9" t="n">
        <f aca="false">VLOOKUP(B:B,[1]查询时间段分门店销售明细!$B$1:$R$1048576,17,0)</f>
        <v>1019.89</v>
      </c>
      <c r="O62" s="9" t="n">
        <f aca="false">M62-N62</f>
        <v>-106.46</v>
      </c>
      <c r="P62" s="9" t="n">
        <v>608.93</v>
      </c>
      <c r="Q62" s="9" t="n">
        <f aca="false">VLOOKUP(B:B,[1]查询时间段分门店销售明细!$B$1:$S$1048576,18,0)</f>
        <v>708.39</v>
      </c>
      <c r="R62" s="8" t="s">
        <v>151</v>
      </c>
    </row>
    <row r="63" customFormat="false" ht="15" hidden="true" customHeight="false" outlineLevel="0" collapsed="false">
      <c r="A63" s="7" t="n">
        <v>34</v>
      </c>
      <c r="B63" s="9" t="n">
        <v>395</v>
      </c>
      <c r="C63" s="9" t="s">
        <v>28</v>
      </c>
      <c r="D63" s="9" t="s">
        <v>152</v>
      </c>
      <c r="E63" s="9" t="n">
        <v>1466</v>
      </c>
      <c r="F63" s="9" t="s">
        <v>20</v>
      </c>
      <c r="G63" s="8" t="s">
        <v>21</v>
      </c>
      <c r="H63" s="9" t="s">
        <v>22</v>
      </c>
      <c r="I63" s="10" t="s">
        <v>23</v>
      </c>
      <c r="J63" s="9" t="n">
        <v>68</v>
      </c>
      <c r="K63" s="9" t="n">
        <f aca="false">VLOOKUP(B:B,[1]查询时间段分门店销售明细!$B$1:$Q$1048576,16,0)</f>
        <v>70</v>
      </c>
      <c r="L63" s="9" t="n">
        <f aca="false">J63-K63</f>
        <v>-2</v>
      </c>
      <c r="M63" s="9" t="n">
        <v>729.4</v>
      </c>
      <c r="N63" s="9" t="n">
        <f aca="false">VLOOKUP(B:B,[1]查询时间段分门店销售明细!$B$1:$R$1048576,17,0)</f>
        <v>652.8</v>
      </c>
      <c r="O63" s="9" t="n">
        <f aca="false">M63-N63</f>
        <v>76.6</v>
      </c>
      <c r="P63" s="9" t="n">
        <v>491.4</v>
      </c>
      <c r="Q63" s="9" t="n">
        <f aca="false">VLOOKUP(B:B,[1]查询时间段分门店销售明细!$B$1:$S$1048576,18,0)</f>
        <v>407.8</v>
      </c>
      <c r="R63" s="8" t="s">
        <v>153</v>
      </c>
    </row>
    <row r="64" customFormat="false" ht="15" hidden="false" customHeight="false" outlineLevel="0" collapsed="false">
      <c r="A64" s="2" t="n">
        <v>60</v>
      </c>
      <c r="B64" s="3" t="n">
        <v>377</v>
      </c>
      <c r="C64" s="3" t="s">
        <v>34</v>
      </c>
      <c r="D64" s="12" t="s">
        <v>154</v>
      </c>
      <c r="E64" s="3" t="n">
        <v>1466</v>
      </c>
      <c r="F64" s="3" t="s">
        <v>20</v>
      </c>
      <c r="G64" s="11" t="s">
        <v>21</v>
      </c>
      <c r="H64" s="3" t="s">
        <v>22</v>
      </c>
      <c r="I64" s="12" t="s">
        <v>23</v>
      </c>
      <c r="J64" s="3" t="n">
        <v>39</v>
      </c>
      <c r="K64" s="3" t="n">
        <f aca="false">VLOOKUP(B:B,[1]查询时间段分门店销售明细!$B$1:$Q$1048576,16,0)</f>
        <v>41</v>
      </c>
      <c r="L64" s="3" t="n">
        <f aca="false">J64-K64</f>
        <v>-2</v>
      </c>
      <c r="M64" s="3" t="n">
        <v>435.2</v>
      </c>
      <c r="N64" s="3" t="n">
        <f aca="false">VLOOKUP(B:B,[1]查询时间段分门店销售明细!$B$1:$R$1048576,17,0)</f>
        <v>472.6</v>
      </c>
      <c r="O64" s="3" t="n">
        <f aca="false">M64-N64</f>
        <v>-37.4</v>
      </c>
      <c r="P64" s="3" t="n">
        <v>298.7</v>
      </c>
      <c r="Q64" s="3" t="n">
        <f aca="false">VLOOKUP(B:B,[1]查询时间段分门店销售明细!$B$1:$S$1048576,18,0)</f>
        <v>329.1</v>
      </c>
      <c r="R64" s="11" t="s">
        <v>155</v>
      </c>
    </row>
    <row r="65" customFormat="false" ht="15" hidden="true" customHeight="false" outlineLevel="0" collapsed="false">
      <c r="A65" s="7" t="n">
        <v>74</v>
      </c>
      <c r="B65" s="9" t="n">
        <v>511</v>
      </c>
      <c r="C65" s="9" t="s">
        <v>37</v>
      </c>
      <c r="D65" s="10" t="s">
        <v>156</v>
      </c>
      <c r="E65" s="9" t="n">
        <v>1466</v>
      </c>
      <c r="F65" s="9" t="s">
        <v>20</v>
      </c>
      <c r="G65" s="8" t="s">
        <v>21</v>
      </c>
      <c r="H65" s="9" t="s">
        <v>22</v>
      </c>
      <c r="I65" s="10" t="s">
        <v>23</v>
      </c>
      <c r="J65" s="9" t="n">
        <v>28</v>
      </c>
      <c r="K65" s="9" t="n">
        <f aca="false">VLOOKUP(B:B,[1]查询时间段分门店销售明细!$B$1:$Q$1048576,16,0)</f>
        <v>30</v>
      </c>
      <c r="L65" s="9" t="n">
        <f aca="false">J65-K65</f>
        <v>-2</v>
      </c>
      <c r="M65" s="9" t="n">
        <v>353.6</v>
      </c>
      <c r="N65" s="9" t="n">
        <f aca="false">VLOOKUP(B:B,[1]查询时间段分门店销售明细!$B$1:$R$1048576,17,0)</f>
        <v>352.92</v>
      </c>
      <c r="O65" s="9" t="n">
        <f aca="false">M65-N65</f>
        <v>0.680000000000007</v>
      </c>
      <c r="P65" s="9" t="n">
        <v>255.6</v>
      </c>
      <c r="Q65" s="9" t="n">
        <f aca="false">VLOOKUP(B:B,[1]查询时间段分门店销售明细!$B$1:$S$1048576,18,0)</f>
        <v>247.92</v>
      </c>
      <c r="R65" s="8" t="s">
        <v>157</v>
      </c>
    </row>
    <row r="66" customFormat="false" ht="15" hidden="true" customHeight="false" outlineLevel="0" collapsed="false">
      <c r="A66" s="7" t="n">
        <v>88</v>
      </c>
      <c r="B66" s="9" t="n">
        <v>597</v>
      </c>
      <c r="C66" s="9" t="s">
        <v>103</v>
      </c>
      <c r="D66" s="9" t="s">
        <v>158</v>
      </c>
      <c r="E66" s="9" t="n">
        <v>1466</v>
      </c>
      <c r="F66" s="9" t="s">
        <v>20</v>
      </c>
      <c r="G66" s="8" t="s">
        <v>21</v>
      </c>
      <c r="H66" s="9" t="s">
        <v>22</v>
      </c>
      <c r="I66" s="10" t="s">
        <v>23</v>
      </c>
      <c r="J66" s="9" t="n">
        <v>27</v>
      </c>
      <c r="K66" s="9" t="n">
        <f aca="false">VLOOKUP(B:B,[1]查询时间段分门店销售明细!$B$1:$Q$1048576,16,0)</f>
        <v>29</v>
      </c>
      <c r="L66" s="9" t="n">
        <f aca="false">J66-K66</f>
        <v>-2</v>
      </c>
      <c r="M66" s="9" t="n">
        <v>285.6</v>
      </c>
      <c r="N66" s="9" t="n">
        <f aca="false">VLOOKUP(B:B,[1]查询时间段分门店销售明细!$B$1:$R$1048576,17,0)</f>
        <v>299.2</v>
      </c>
      <c r="O66" s="9" t="n">
        <f aca="false">M66-N66</f>
        <v>-13.6</v>
      </c>
      <c r="P66" s="9" t="n">
        <v>191.1</v>
      </c>
      <c r="Q66" s="9" t="n">
        <f aca="false">VLOOKUP(B:B,[1]查询时间段分门店销售明细!$B$1:$S$1048576,18,0)</f>
        <v>197.7</v>
      </c>
      <c r="R66" s="8" t="s">
        <v>33</v>
      </c>
    </row>
    <row r="67" customFormat="false" ht="15" hidden="true" customHeight="false" outlineLevel="0" collapsed="false">
      <c r="A67" s="7" t="n">
        <v>27</v>
      </c>
      <c r="B67" s="9" t="n">
        <v>357</v>
      </c>
      <c r="C67" s="9" t="s">
        <v>28</v>
      </c>
      <c r="D67" s="9" t="s">
        <v>159</v>
      </c>
      <c r="E67" s="9" t="n">
        <v>1466</v>
      </c>
      <c r="F67" s="9" t="s">
        <v>20</v>
      </c>
      <c r="G67" s="8" t="s">
        <v>21</v>
      </c>
      <c r="H67" s="9" t="s">
        <v>22</v>
      </c>
      <c r="I67" s="10" t="s">
        <v>23</v>
      </c>
      <c r="J67" s="9" t="n">
        <v>77</v>
      </c>
      <c r="K67" s="9" t="n">
        <f aca="false">VLOOKUP(B:B,[1]查询时间段分门店销售明细!$B$1:$Q$1048576,16,0)</f>
        <v>78</v>
      </c>
      <c r="L67" s="9" t="n">
        <f aca="false">J67-K67</f>
        <v>-1</v>
      </c>
      <c r="M67" s="9" t="n">
        <v>775.2</v>
      </c>
      <c r="N67" s="9" t="n">
        <f aca="false">VLOOKUP(B:B,[1]查询时间段分门店销售明细!$B$1:$R$1048576,17,0)</f>
        <v>867.68</v>
      </c>
      <c r="O67" s="9" t="n">
        <f aca="false">M67-N67</f>
        <v>-92.4799999999999</v>
      </c>
      <c r="P67" s="9" t="n">
        <v>505.7</v>
      </c>
      <c r="Q67" s="9" t="n">
        <f aca="false">VLOOKUP(B:B,[1]查询时间段分门店销售明细!$B$1:$S$1048576,18,0)</f>
        <v>594.68</v>
      </c>
      <c r="R67" s="8" t="s">
        <v>149</v>
      </c>
    </row>
    <row r="68" customFormat="false" ht="15" hidden="true" customHeight="false" outlineLevel="0" collapsed="false">
      <c r="A68" s="7" t="n">
        <v>39</v>
      </c>
      <c r="B68" s="9" t="n">
        <v>591</v>
      </c>
      <c r="C68" s="9" t="s">
        <v>49</v>
      </c>
      <c r="D68" s="9" t="s">
        <v>160</v>
      </c>
      <c r="E68" s="9" t="n">
        <v>1466</v>
      </c>
      <c r="F68" s="9" t="s">
        <v>20</v>
      </c>
      <c r="G68" s="8" t="s">
        <v>21</v>
      </c>
      <c r="H68" s="9" t="s">
        <v>22</v>
      </c>
      <c r="I68" s="10" t="s">
        <v>23</v>
      </c>
      <c r="J68" s="9" t="n">
        <v>60</v>
      </c>
      <c r="K68" s="9" t="n">
        <f aca="false">VLOOKUP(B:B,[1]查询时间段分门店销售明细!$B$1:$Q$1048576,16,0)</f>
        <v>61</v>
      </c>
      <c r="L68" s="9" t="n">
        <f aca="false">J68-K68</f>
        <v>-1</v>
      </c>
      <c r="M68" s="9" t="n">
        <v>666.4</v>
      </c>
      <c r="N68" s="9" t="n">
        <f aca="false">VLOOKUP(B:B,[1]查询时间段分门店销售明细!$B$1:$R$1048576,17,0)</f>
        <v>679.32</v>
      </c>
      <c r="O68" s="9" t="n">
        <f aca="false">M68-N68</f>
        <v>-12.9200000000001</v>
      </c>
      <c r="P68" s="9" t="n">
        <v>456.4</v>
      </c>
      <c r="Q68" s="9" t="n">
        <f aca="false">VLOOKUP(B:B,[1]查询时间段分门店销售明细!$B$1:$S$1048576,18,0)</f>
        <v>465.82</v>
      </c>
      <c r="R68" s="8" t="s">
        <v>161</v>
      </c>
    </row>
    <row r="69" customFormat="false" ht="15" hidden="true" customHeight="false" outlineLevel="0" collapsed="false">
      <c r="A69" s="7" t="n">
        <v>54</v>
      </c>
      <c r="B69" s="9" t="n">
        <v>586</v>
      </c>
      <c r="C69" s="9" t="s">
        <v>49</v>
      </c>
      <c r="D69" s="9" t="s">
        <v>162</v>
      </c>
      <c r="E69" s="9" t="n">
        <v>1466</v>
      </c>
      <c r="F69" s="9" t="s">
        <v>20</v>
      </c>
      <c r="G69" s="8" t="s">
        <v>21</v>
      </c>
      <c r="H69" s="9" t="s">
        <v>22</v>
      </c>
      <c r="I69" s="10" t="s">
        <v>23</v>
      </c>
      <c r="J69" s="9" t="n">
        <v>42</v>
      </c>
      <c r="K69" s="9" t="n">
        <f aca="false">VLOOKUP(B:B,[1]查询时间段分门店销售明细!$B$1:$Q$1048576,16,0)</f>
        <v>43</v>
      </c>
      <c r="L69" s="9" t="n">
        <f aca="false">J69-K69</f>
        <v>-1</v>
      </c>
      <c r="M69" s="9" t="n">
        <v>462.4</v>
      </c>
      <c r="N69" s="9" t="n">
        <f aca="false">VLOOKUP(B:B,[1]查询时间段分门店销售明细!$B$1:$R$1048576,17,0)</f>
        <v>486.65</v>
      </c>
      <c r="O69" s="9" t="n">
        <f aca="false">M69-N69</f>
        <v>-24.25</v>
      </c>
      <c r="P69" s="9" t="n">
        <v>315.4</v>
      </c>
      <c r="Q69" s="9" t="n">
        <f aca="false">VLOOKUP(B:B,[1]查询时间段分门店销售明细!$B$1:$S$1048576,18,0)</f>
        <v>336.15</v>
      </c>
      <c r="R69" s="8" t="s">
        <v>46</v>
      </c>
    </row>
    <row r="70" customFormat="false" ht="15" hidden="true" customHeight="false" outlineLevel="0" collapsed="false">
      <c r="A70" s="7" t="n">
        <v>67</v>
      </c>
      <c r="B70" s="9" t="n">
        <v>706</v>
      </c>
      <c r="C70" s="9" t="s">
        <v>68</v>
      </c>
      <c r="D70" s="10" t="s">
        <v>163</v>
      </c>
      <c r="E70" s="9" t="n">
        <v>1466</v>
      </c>
      <c r="F70" s="9" t="s">
        <v>20</v>
      </c>
      <c r="G70" s="8" t="s">
        <v>21</v>
      </c>
      <c r="H70" s="9" t="s">
        <v>22</v>
      </c>
      <c r="I70" s="10" t="s">
        <v>23</v>
      </c>
      <c r="J70" s="9" t="n">
        <v>35</v>
      </c>
      <c r="K70" s="9" t="n">
        <f aca="false">VLOOKUP(B:B,[1]查询时间段分门店销售明细!$B$1:$Q$1048576,16,0)</f>
        <v>36</v>
      </c>
      <c r="L70" s="9" t="n">
        <f aca="false">J70-K70</f>
        <v>-1</v>
      </c>
      <c r="M70" s="9" t="n">
        <v>401.98</v>
      </c>
      <c r="N70" s="9" t="n">
        <f aca="false">VLOOKUP(B:B,[1]查询时间段分门店销售明细!$B$1:$R$1048576,17,0)</f>
        <v>394.4</v>
      </c>
      <c r="O70" s="9" t="n">
        <f aca="false">M70-N70</f>
        <v>7.58000000000004</v>
      </c>
      <c r="P70" s="9" t="n">
        <v>279.48</v>
      </c>
      <c r="Q70" s="9" t="n">
        <f aca="false">VLOOKUP(B:B,[1]查询时间段分门店销售明细!$B$1:$S$1048576,18,0)</f>
        <v>268.4</v>
      </c>
      <c r="R70" s="8" t="s">
        <v>164</v>
      </c>
    </row>
    <row r="71" customFormat="false" ht="15" hidden="true" customHeight="false" outlineLevel="0" collapsed="false">
      <c r="A71" s="7" t="n">
        <v>75</v>
      </c>
      <c r="B71" s="9" t="n">
        <v>588</v>
      </c>
      <c r="C71" s="9" t="s">
        <v>96</v>
      </c>
      <c r="D71" s="9" t="s">
        <v>165</v>
      </c>
      <c r="E71" s="9" t="n">
        <v>1466</v>
      </c>
      <c r="F71" s="9" t="s">
        <v>20</v>
      </c>
      <c r="G71" s="8" t="s">
        <v>21</v>
      </c>
      <c r="H71" s="9" t="s">
        <v>22</v>
      </c>
      <c r="I71" s="10" t="s">
        <v>23</v>
      </c>
      <c r="J71" s="9" t="n">
        <v>34</v>
      </c>
      <c r="K71" s="9" t="n">
        <f aca="false">VLOOKUP(B:B,[1]查询时间段分门店销售明细!$B$1:$Q$1048576,16,0)</f>
        <v>35</v>
      </c>
      <c r="L71" s="9" t="n">
        <f aca="false">J71-K71</f>
        <v>-1</v>
      </c>
      <c r="M71" s="9" t="n">
        <v>340</v>
      </c>
      <c r="N71" s="9" t="n">
        <f aca="false">VLOOKUP(B:B,[1]查询时间段分门店销售明细!$B$1:$R$1048576,17,0)</f>
        <v>315.78</v>
      </c>
      <c r="O71" s="9" t="n">
        <f aca="false">M71-N71</f>
        <v>24.22</v>
      </c>
      <c r="P71" s="9" t="n">
        <v>221</v>
      </c>
      <c r="Q71" s="9" t="n">
        <f aca="false">VLOOKUP(B:B,[1]查询时间段分门店销售明细!$B$1:$S$1048576,18,0)</f>
        <v>193.28</v>
      </c>
      <c r="R71" s="8" t="s">
        <v>130</v>
      </c>
    </row>
    <row r="72" customFormat="false" ht="15" hidden="true" customHeight="false" outlineLevel="0" collapsed="false">
      <c r="A72" s="7" t="n">
        <v>45</v>
      </c>
      <c r="B72" s="9" t="n">
        <v>513</v>
      </c>
      <c r="C72" s="9" t="s">
        <v>18</v>
      </c>
      <c r="D72" s="9" t="s">
        <v>166</v>
      </c>
      <c r="E72" s="9" t="n">
        <v>1466</v>
      </c>
      <c r="F72" s="9" t="s">
        <v>20</v>
      </c>
      <c r="G72" s="8" t="s">
        <v>21</v>
      </c>
      <c r="H72" s="9" t="s">
        <v>22</v>
      </c>
      <c r="I72" s="10" t="s">
        <v>23</v>
      </c>
      <c r="J72" s="9" t="n">
        <v>54</v>
      </c>
      <c r="K72" s="9" t="n">
        <f aca="false">VLOOKUP(B:B,[1]查询时间段分门店销售明细!$B$1:$Q$1048576,16,0)</f>
        <v>53</v>
      </c>
      <c r="L72" s="9" t="n">
        <f aca="false">J72-K72</f>
        <v>1</v>
      </c>
      <c r="M72" s="9" t="n">
        <v>584.8</v>
      </c>
      <c r="N72" s="9" t="n">
        <f aca="false">VLOOKUP(B:B,[1]查询时间段分门店销售明细!$B$1:$R$1048576,17,0)</f>
        <v>537.62</v>
      </c>
      <c r="O72" s="9" t="n">
        <f aca="false">M72-N72</f>
        <v>47.18</v>
      </c>
      <c r="P72" s="9" t="n">
        <v>395.8</v>
      </c>
      <c r="Q72" s="9" t="n">
        <f aca="false">VLOOKUP(B:B,[1]查询时间段分门店销售明细!$B$1:$S$1048576,18,0)</f>
        <v>352.12</v>
      </c>
      <c r="R72" s="8" t="s">
        <v>167</v>
      </c>
    </row>
    <row r="73" customFormat="false" ht="15" hidden="true" customHeight="false" outlineLevel="0" collapsed="false">
      <c r="A73" s="7" t="n">
        <v>47</v>
      </c>
      <c r="B73" s="9" t="n">
        <v>308</v>
      </c>
      <c r="C73" s="9" t="s">
        <v>31</v>
      </c>
      <c r="D73" s="9" t="s">
        <v>168</v>
      </c>
      <c r="E73" s="9" t="n">
        <v>1466</v>
      </c>
      <c r="F73" s="9" t="s">
        <v>20</v>
      </c>
      <c r="G73" s="8" t="s">
        <v>21</v>
      </c>
      <c r="H73" s="9" t="s">
        <v>22</v>
      </c>
      <c r="I73" s="10" t="s">
        <v>23</v>
      </c>
      <c r="J73" s="9" t="n">
        <v>54</v>
      </c>
      <c r="K73" s="9" t="n">
        <f aca="false">VLOOKUP(B:B,[1]查询时间段分门店销售明细!$B$1:$Q$1048576,16,0)</f>
        <v>53</v>
      </c>
      <c r="L73" s="9" t="n">
        <f aca="false">J73-K73</f>
        <v>1</v>
      </c>
      <c r="M73" s="9" t="n">
        <v>571.2</v>
      </c>
      <c r="N73" s="9" t="n">
        <f aca="false">VLOOKUP(B:B,[1]查询时间段分门店销售明细!$B$1:$R$1048576,17,0)</f>
        <v>597.04</v>
      </c>
      <c r="O73" s="9" t="n">
        <f aca="false">M73-N73</f>
        <v>-25.8399999999999</v>
      </c>
      <c r="P73" s="9" t="n">
        <v>382.2</v>
      </c>
      <c r="Q73" s="9" t="n">
        <f aca="false">VLOOKUP(B:B,[1]查询时间段分门店销售明细!$B$1:$S$1048576,18,0)</f>
        <v>411.54</v>
      </c>
      <c r="R73" s="8" t="s">
        <v>33</v>
      </c>
    </row>
    <row r="74" customFormat="false" ht="15" hidden="true" customHeight="false" outlineLevel="0" collapsed="false">
      <c r="A74" s="7" t="n">
        <v>77</v>
      </c>
      <c r="B74" s="9" t="n">
        <v>718</v>
      </c>
      <c r="C74" s="9" t="s">
        <v>90</v>
      </c>
      <c r="D74" s="9" t="s">
        <v>169</v>
      </c>
      <c r="E74" s="9" t="n">
        <v>1466</v>
      </c>
      <c r="F74" s="9" t="s">
        <v>20</v>
      </c>
      <c r="G74" s="8" t="s">
        <v>21</v>
      </c>
      <c r="H74" s="9" t="s">
        <v>22</v>
      </c>
      <c r="I74" s="10" t="s">
        <v>23</v>
      </c>
      <c r="J74" s="9" t="n">
        <v>32</v>
      </c>
      <c r="K74" s="9" t="n">
        <f aca="false">VLOOKUP(B:B,[1]查询时间段分门店销售明细!$B$1:$Q$1048576,16,0)</f>
        <v>31</v>
      </c>
      <c r="L74" s="9" t="n">
        <f aca="false">J74-K74</f>
        <v>1</v>
      </c>
      <c r="M74" s="9" t="n">
        <v>326.4</v>
      </c>
      <c r="N74" s="9" t="n">
        <f aca="false">VLOOKUP(B:B,[1]查询时间段分门店销售明细!$B$1:$R$1048576,17,0)</f>
        <v>299.2</v>
      </c>
      <c r="O74" s="9" t="n">
        <f aca="false">M74-N74</f>
        <v>27.2</v>
      </c>
      <c r="P74" s="9" t="n">
        <v>214.4</v>
      </c>
      <c r="Q74" s="9" t="n">
        <f aca="false">VLOOKUP(B:B,[1]查询时间段分门店销售明细!$B$1:$S$1048576,18,0)</f>
        <v>190.7</v>
      </c>
      <c r="R74" s="8" t="s">
        <v>75</v>
      </c>
    </row>
    <row r="75" customFormat="false" ht="15" hidden="true" customHeight="false" outlineLevel="0" collapsed="false">
      <c r="A75" s="7" t="n">
        <v>99</v>
      </c>
      <c r="B75" s="9" t="n">
        <v>579</v>
      </c>
      <c r="C75" s="9" t="s">
        <v>73</v>
      </c>
      <c r="D75" s="9" t="s">
        <v>170</v>
      </c>
      <c r="E75" s="9" t="n">
        <v>1466</v>
      </c>
      <c r="F75" s="9" t="s">
        <v>20</v>
      </c>
      <c r="G75" s="8" t="s">
        <v>21</v>
      </c>
      <c r="H75" s="9" t="s">
        <v>22</v>
      </c>
      <c r="I75" s="10" t="s">
        <v>23</v>
      </c>
      <c r="J75" s="9" t="n">
        <v>10</v>
      </c>
      <c r="K75" s="9" t="n">
        <f aca="false">VLOOKUP(B:B,[1]查询时间段分门店销售明细!$B$1:$Q$1048576,16,0)</f>
        <v>9</v>
      </c>
      <c r="L75" s="9" t="n">
        <f aca="false">J75-K75</f>
        <v>1</v>
      </c>
      <c r="M75" s="9" t="n">
        <v>117.96</v>
      </c>
      <c r="N75" s="9" t="n">
        <f aca="false">VLOOKUP(B:B,[1]查询时间段分门店销售明细!$B$1:$R$1048576,17,0)</f>
        <v>121.72</v>
      </c>
      <c r="O75" s="9" t="n">
        <f aca="false">M75-N75</f>
        <v>-3.76000000000001</v>
      </c>
      <c r="P75" s="9" t="n">
        <v>82.96</v>
      </c>
      <c r="Q75" s="9" t="n">
        <f aca="false">VLOOKUP(B:B,[1]查询时间段分门店销售明细!$B$1:$S$1048576,18,0)</f>
        <v>90.22</v>
      </c>
      <c r="R75" s="8" t="s">
        <v>171</v>
      </c>
    </row>
    <row r="76" customFormat="false" ht="15" hidden="true" customHeight="false" outlineLevel="0" collapsed="false">
      <c r="A76" s="7" t="n">
        <v>58</v>
      </c>
      <c r="B76" s="9" t="n">
        <v>738</v>
      </c>
      <c r="C76" s="9" t="s">
        <v>68</v>
      </c>
      <c r="D76" s="10" t="s">
        <v>172</v>
      </c>
      <c r="E76" s="9" t="n">
        <v>1466</v>
      </c>
      <c r="F76" s="9" t="s">
        <v>20</v>
      </c>
      <c r="G76" s="8" t="s">
        <v>21</v>
      </c>
      <c r="H76" s="9" t="s">
        <v>22</v>
      </c>
      <c r="I76" s="10" t="s">
        <v>23</v>
      </c>
      <c r="J76" s="9" t="n">
        <v>43</v>
      </c>
      <c r="K76" s="9" t="n">
        <f aca="false">VLOOKUP(B:B,[1]查询时间段分门店销售明细!$B$1:$Q$1048576,16,0)</f>
        <v>41</v>
      </c>
      <c r="L76" s="9" t="n">
        <f aca="false">J76-K76</f>
        <v>2</v>
      </c>
      <c r="M76" s="9" t="n">
        <v>435.2</v>
      </c>
      <c r="N76" s="9" t="n">
        <f aca="false">VLOOKUP(B:B,[1]查询时间段分门店销售明细!$B$1:$R$1048576,17,0)</f>
        <v>406.37</v>
      </c>
      <c r="O76" s="9" t="n">
        <f aca="false">M76-N76</f>
        <v>28.83</v>
      </c>
      <c r="P76" s="9" t="n">
        <v>284.7</v>
      </c>
      <c r="Q76" s="9" t="n">
        <f aca="false">VLOOKUP(B:B,[1]查询时间段分门店销售明细!$B$1:$S$1048576,18,0)</f>
        <v>262.87</v>
      </c>
      <c r="R76" s="8" t="s">
        <v>173</v>
      </c>
    </row>
    <row r="77" customFormat="false" ht="15" hidden="true" customHeight="false" outlineLevel="0" collapsed="false">
      <c r="A77" s="7" t="n">
        <v>84</v>
      </c>
      <c r="B77" s="9" t="n">
        <v>539</v>
      </c>
      <c r="C77" s="9" t="s">
        <v>73</v>
      </c>
      <c r="D77" s="9" t="s">
        <v>174</v>
      </c>
      <c r="E77" s="9" t="n">
        <v>1466</v>
      </c>
      <c r="F77" s="9" t="s">
        <v>20</v>
      </c>
      <c r="G77" s="8" t="s">
        <v>21</v>
      </c>
      <c r="H77" s="9" t="s">
        <v>22</v>
      </c>
      <c r="I77" s="10" t="s">
        <v>23</v>
      </c>
      <c r="J77" s="9" t="n">
        <v>29</v>
      </c>
      <c r="K77" s="9" t="n">
        <f aca="false">VLOOKUP(B:B,[1]查询时间段分门店销售明细!$B$1:$Q$1048576,16,0)</f>
        <v>26</v>
      </c>
      <c r="L77" s="9" t="n">
        <f aca="false">J77-K77</f>
        <v>3</v>
      </c>
      <c r="M77" s="9" t="n">
        <v>312.8</v>
      </c>
      <c r="N77" s="9" t="n">
        <f aca="false">VLOOKUP(B:B,[1]查询时间段分门店销售明细!$B$1:$R$1048576,17,0)</f>
        <v>309.72</v>
      </c>
      <c r="O77" s="9" t="n">
        <f aca="false">M77-N77</f>
        <v>3.07999999999998</v>
      </c>
      <c r="P77" s="9" t="n">
        <v>211.3</v>
      </c>
      <c r="Q77" s="9" t="n">
        <f aca="false">VLOOKUP(B:B,[1]查询时间段分门店销售明细!$B$1:$S$1048576,18,0)</f>
        <v>218.72</v>
      </c>
      <c r="R77" s="8" t="s">
        <v>175</v>
      </c>
    </row>
    <row r="78" customFormat="false" ht="15" hidden="true" customHeight="false" outlineLevel="0" collapsed="false">
      <c r="A78" s="7" t="n">
        <v>38</v>
      </c>
      <c r="B78" s="9" t="n">
        <v>594</v>
      </c>
      <c r="C78" s="9" t="s">
        <v>73</v>
      </c>
      <c r="D78" s="9" t="s">
        <v>176</v>
      </c>
      <c r="E78" s="9" t="n">
        <v>1466</v>
      </c>
      <c r="F78" s="9" t="s">
        <v>20</v>
      </c>
      <c r="G78" s="8" t="s">
        <v>21</v>
      </c>
      <c r="H78" s="9" t="s">
        <v>22</v>
      </c>
      <c r="I78" s="10" t="s">
        <v>23</v>
      </c>
      <c r="J78" s="9" t="n">
        <v>65</v>
      </c>
      <c r="K78" s="9" t="n">
        <f aca="false">VLOOKUP(B:B,[1]查询时间段分门店销售明细!$B$1:$Q$1048576,16,0)</f>
        <v>61</v>
      </c>
      <c r="L78" s="9" t="n">
        <f aca="false">J78-K78</f>
        <v>4</v>
      </c>
      <c r="M78" s="9" t="n">
        <v>707.2</v>
      </c>
      <c r="N78" s="9" t="n">
        <f aca="false">VLOOKUP(B:B,[1]查询时间段分门店销售明细!$B$1:$R$1048576,17,0)</f>
        <v>698.98</v>
      </c>
      <c r="O78" s="9" t="n">
        <f aca="false">M78-N78</f>
        <v>8.22000000000003</v>
      </c>
      <c r="P78" s="9" t="n">
        <v>479.7</v>
      </c>
      <c r="Q78" s="9" t="n">
        <f aca="false">VLOOKUP(B:B,[1]查询时间段分门店销售明细!$B$1:$S$1048576,18,0)</f>
        <v>485.48</v>
      </c>
      <c r="R78" s="8" t="s">
        <v>93</v>
      </c>
    </row>
    <row r="79" customFormat="false" ht="15" hidden="true" customHeight="false" outlineLevel="0" collapsed="false">
      <c r="A79" s="7" t="n">
        <v>23</v>
      </c>
      <c r="B79" s="9" t="n">
        <v>726</v>
      </c>
      <c r="C79" s="9" t="s">
        <v>31</v>
      </c>
      <c r="D79" s="9" t="s">
        <v>177</v>
      </c>
      <c r="E79" s="9" t="n">
        <v>1466</v>
      </c>
      <c r="F79" s="9" t="s">
        <v>20</v>
      </c>
      <c r="G79" s="8" t="s">
        <v>21</v>
      </c>
      <c r="H79" s="9" t="s">
        <v>22</v>
      </c>
      <c r="I79" s="10" t="s">
        <v>23</v>
      </c>
      <c r="J79" s="9" t="n">
        <v>78</v>
      </c>
      <c r="K79" s="9" t="n">
        <f aca="false">VLOOKUP(B:B,[1]查询时间段分门店销售明细!$B$1:$Q$1048576,16,0)</f>
        <v>73</v>
      </c>
      <c r="L79" s="9" t="n">
        <f aca="false">J79-K79</f>
        <v>5</v>
      </c>
      <c r="M79" s="9" t="n">
        <v>843.2</v>
      </c>
      <c r="N79" s="9" t="n">
        <f aca="false">VLOOKUP(B:B,[1]查询时间段分门店销售明细!$B$1:$R$1048576,17,0)</f>
        <v>846.8</v>
      </c>
      <c r="O79" s="9" t="n">
        <f aca="false">M79-N79</f>
        <v>-3.59999999999991</v>
      </c>
      <c r="P79" s="9" t="n">
        <v>570.2</v>
      </c>
      <c r="Q79" s="9" t="n">
        <f aca="false">VLOOKUP(B:B,[1]查询时间段分门店销售明细!$B$1:$S$1048576,18,0)</f>
        <v>591.3</v>
      </c>
      <c r="R79" s="8" t="s">
        <v>178</v>
      </c>
    </row>
    <row r="80" customFormat="false" ht="15" hidden="true" customHeight="false" outlineLevel="0" collapsed="false">
      <c r="A80" s="7" t="n">
        <v>30</v>
      </c>
      <c r="B80" s="9" t="n">
        <v>385</v>
      </c>
      <c r="C80" s="9" t="s">
        <v>96</v>
      </c>
      <c r="D80" s="9" t="s">
        <v>179</v>
      </c>
      <c r="E80" s="9" t="n">
        <v>1466</v>
      </c>
      <c r="F80" s="9" t="s">
        <v>20</v>
      </c>
      <c r="G80" s="8" t="s">
        <v>21</v>
      </c>
      <c r="H80" s="9" t="s">
        <v>22</v>
      </c>
      <c r="I80" s="10" t="s">
        <v>23</v>
      </c>
      <c r="J80" s="9" t="n">
        <v>73</v>
      </c>
      <c r="K80" s="9" t="n">
        <f aca="false">VLOOKUP(B:B,[1]查询时间段分门店销售明细!$B$1:$Q$1048576,16,0)</f>
        <v>68</v>
      </c>
      <c r="L80" s="9" t="n">
        <f aca="false">J80-K80</f>
        <v>5</v>
      </c>
      <c r="M80" s="9" t="n">
        <v>761.6</v>
      </c>
      <c r="N80" s="9" t="n">
        <f aca="false">VLOOKUP(B:B,[1]查询时间段分门店销售明细!$B$1:$R$1048576,17,0)</f>
        <v>798.4</v>
      </c>
      <c r="O80" s="9" t="n">
        <f aca="false">M80-N80</f>
        <v>-36.8</v>
      </c>
      <c r="P80" s="9" t="n">
        <v>506.1</v>
      </c>
      <c r="Q80" s="9" t="n">
        <f aca="false">VLOOKUP(B:B,[1]查询时间段分门店销售明细!$B$1:$S$1048576,18,0)</f>
        <v>560.4</v>
      </c>
      <c r="R80" s="8" t="s">
        <v>180</v>
      </c>
    </row>
    <row r="81" customFormat="false" ht="15" hidden="true" customHeight="false" outlineLevel="0" collapsed="false">
      <c r="A81" s="7" t="n">
        <v>35</v>
      </c>
      <c r="B81" s="9" t="n">
        <v>367</v>
      </c>
      <c r="C81" s="9" t="s">
        <v>61</v>
      </c>
      <c r="D81" s="9" t="s">
        <v>181</v>
      </c>
      <c r="E81" s="9" t="n">
        <v>1466</v>
      </c>
      <c r="F81" s="9" t="s">
        <v>20</v>
      </c>
      <c r="G81" s="8" t="s">
        <v>21</v>
      </c>
      <c r="H81" s="9" t="s">
        <v>22</v>
      </c>
      <c r="I81" s="10" t="s">
        <v>23</v>
      </c>
      <c r="J81" s="9" t="n">
        <v>72</v>
      </c>
      <c r="K81" s="9" t="n">
        <f aca="false">VLOOKUP(B:B,[1]查询时间段分门店销售明细!$B$1:$Q$1048576,16,0)</f>
        <v>67</v>
      </c>
      <c r="L81" s="9" t="n">
        <f aca="false">J81-K81</f>
        <v>5</v>
      </c>
      <c r="M81" s="9" t="n">
        <v>728.33</v>
      </c>
      <c r="N81" s="9" t="n">
        <f aca="false">VLOOKUP(B:B,[1]查询时间段分门店销售明细!$B$1:$R$1048576,17,0)</f>
        <v>680</v>
      </c>
      <c r="O81" s="9" t="n">
        <f aca="false">M81-N81</f>
        <v>48.33</v>
      </c>
      <c r="P81" s="9" t="n">
        <v>476.33</v>
      </c>
      <c r="Q81" s="9" t="n">
        <f aca="false">VLOOKUP(B:B,[1]查询时间段分门店销售明细!$B$1:$S$1048576,18,0)</f>
        <v>445.5</v>
      </c>
      <c r="R81" s="8" t="s">
        <v>182</v>
      </c>
    </row>
    <row r="82" customFormat="false" ht="15" hidden="true" customHeight="false" outlineLevel="0" collapsed="false">
      <c r="A82" s="7" t="n">
        <v>41</v>
      </c>
      <c r="B82" s="9" t="n">
        <v>381</v>
      </c>
      <c r="C82" s="9" t="s">
        <v>28</v>
      </c>
      <c r="D82" s="9" t="s">
        <v>183</v>
      </c>
      <c r="E82" s="9" t="n">
        <v>1466</v>
      </c>
      <c r="F82" s="9" t="s">
        <v>20</v>
      </c>
      <c r="G82" s="8" t="s">
        <v>21</v>
      </c>
      <c r="H82" s="9" t="s">
        <v>22</v>
      </c>
      <c r="I82" s="10" t="s">
        <v>23</v>
      </c>
      <c r="J82" s="9" t="n">
        <v>60</v>
      </c>
      <c r="K82" s="9" t="n">
        <f aca="false">VLOOKUP(B:B,[1]查询时间段分门店销售明细!$B$1:$Q$1048576,16,0)</f>
        <v>55</v>
      </c>
      <c r="L82" s="9" t="n">
        <f aca="false">J82-K82</f>
        <v>5</v>
      </c>
      <c r="M82" s="9" t="n">
        <v>652.8</v>
      </c>
      <c r="N82" s="9" t="n">
        <f aca="false">VLOOKUP(B:B,[1]查询时间段分门店销售明细!$B$1:$R$1048576,17,0)</f>
        <v>662.82</v>
      </c>
      <c r="O82" s="9" t="n">
        <f aca="false">M82-N82</f>
        <v>-10.0200000000001</v>
      </c>
      <c r="P82" s="9" t="n">
        <v>442.8</v>
      </c>
      <c r="Q82" s="9" t="n">
        <f aca="false">VLOOKUP(B:B,[1]查询时间段分门店销售明细!$B$1:$S$1048576,18,0)</f>
        <v>470.32</v>
      </c>
      <c r="R82" s="8" t="s">
        <v>93</v>
      </c>
    </row>
    <row r="83" customFormat="false" ht="15" hidden="true" customHeight="false" outlineLevel="0" collapsed="false">
      <c r="A83" s="7" t="n">
        <v>3</v>
      </c>
      <c r="B83" s="9" t="n">
        <v>363</v>
      </c>
      <c r="C83" s="9" t="s">
        <v>90</v>
      </c>
      <c r="D83" s="9" t="s">
        <v>184</v>
      </c>
      <c r="E83" s="9" t="n">
        <v>1466</v>
      </c>
      <c r="F83" s="9" t="s">
        <v>20</v>
      </c>
      <c r="G83" s="8" t="s">
        <v>21</v>
      </c>
      <c r="H83" s="9" t="s">
        <v>22</v>
      </c>
      <c r="I83" s="10" t="s">
        <v>23</v>
      </c>
      <c r="J83" s="9" t="n">
        <v>167</v>
      </c>
      <c r="K83" s="9" t="n">
        <f aca="false">VLOOKUP(B:B,[1]查询时间段分门店销售明细!$B$1:$Q$1048576,16,0)</f>
        <v>161</v>
      </c>
      <c r="L83" s="9" t="n">
        <f aca="false">J83-K83</f>
        <v>6</v>
      </c>
      <c r="M83" s="9" t="n">
        <v>1727.2</v>
      </c>
      <c r="N83" s="9" t="n">
        <f aca="false">VLOOKUP(B:B,[1]查询时间段分门店销售明细!$B$1:$R$1048576,17,0)</f>
        <v>1697.89</v>
      </c>
      <c r="O83" s="9" t="n">
        <f aca="false">M83-N83</f>
        <v>29.3099999999999</v>
      </c>
      <c r="P83" s="9" t="n">
        <v>1142.7</v>
      </c>
      <c r="Q83" s="9" t="n">
        <f aca="false">VLOOKUP(B:B,[1]查询时间段分门店销售明细!$B$1:$S$1048576,18,0)</f>
        <v>1134.39</v>
      </c>
      <c r="R83" s="8" t="s">
        <v>185</v>
      </c>
    </row>
    <row r="84" customFormat="false" ht="15" hidden="true" customHeight="false" outlineLevel="0" collapsed="false">
      <c r="A84" s="7" t="n">
        <v>16</v>
      </c>
      <c r="B84" s="9" t="n">
        <v>514</v>
      </c>
      <c r="C84" s="9" t="s">
        <v>96</v>
      </c>
      <c r="D84" s="9" t="s">
        <v>186</v>
      </c>
      <c r="E84" s="9" t="n">
        <v>1466</v>
      </c>
      <c r="F84" s="9" t="s">
        <v>20</v>
      </c>
      <c r="G84" s="8" t="s">
        <v>21</v>
      </c>
      <c r="H84" s="9" t="s">
        <v>22</v>
      </c>
      <c r="I84" s="10" t="s">
        <v>23</v>
      </c>
      <c r="J84" s="9" t="n">
        <v>88</v>
      </c>
      <c r="K84" s="9" t="n">
        <f aca="false">VLOOKUP(B:B,[1]查询时间段分门店销售明细!$B$1:$Q$1048576,16,0)</f>
        <v>79</v>
      </c>
      <c r="L84" s="9" t="n">
        <f aca="false">J84-K84</f>
        <v>9</v>
      </c>
      <c r="M84" s="9" t="n">
        <v>960.12</v>
      </c>
      <c r="N84" s="9" t="n">
        <f aca="false">VLOOKUP(B:B,[1]查询时间段分门店销售明细!$B$1:$R$1048576,17,0)</f>
        <v>822.99</v>
      </c>
      <c r="O84" s="9" t="n">
        <f aca="false">M84-N84</f>
        <v>137.13</v>
      </c>
      <c r="P84" s="9" t="n">
        <v>652.12</v>
      </c>
      <c r="Q84" s="9" t="n">
        <f aca="false">VLOOKUP(B:B,[1]查询时间段分门店销售明细!$B$1:$S$1048576,18,0)</f>
        <v>546.49</v>
      </c>
      <c r="R84" s="8" t="s">
        <v>187</v>
      </c>
    </row>
    <row r="85" customFormat="false" ht="15" hidden="false" customHeight="false" outlineLevel="0" collapsed="false">
      <c r="A85" s="2" t="n">
        <v>21</v>
      </c>
      <c r="B85" s="3" t="n">
        <v>389</v>
      </c>
      <c r="C85" s="3" t="s">
        <v>34</v>
      </c>
      <c r="D85" s="12" t="s">
        <v>188</v>
      </c>
      <c r="E85" s="3" t="n">
        <v>1466</v>
      </c>
      <c r="F85" s="3" t="s">
        <v>20</v>
      </c>
      <c r="G85" s="11" t="s">
        <v>21</v>
      </c>
      <c r="H85" s="3" t="s">
        <v>22</v>
      </c>
      <c r="I85" s="12" t="s">
        <v>23</v>
      </c>
      <c r="J85" s="3" t="n">
        <v>83</v>
      </c>
      <c r="K85" s="3" t="n">
        <f aca="false">VLOOKUP(B:B,[1]查询时间段分门店销售明细!$B$1:$Q$1048576,16,0)</f>
        <v>74</v>
      </c>
      <c r="L85" s="3" t="n">
        <f aca="false">J85-K85</f>
        <v>9</v>
      </c>
      <c r="M85" s="3" t="n">
        <v>892.6</v>
      </c>
      <c r="N85" s="3" t="n">
        <f aca="false">VLOOKUP(B:B,[1]查询时间段分门店销售明细!$B$1:$R$1048576,17,0)</f>
        <v>775.51</v>
      </c>
      <c r="O85" s="3" t="n">
        <f aca="false">M85-N85</f>
        <v>117.09</v>
      </c>
      <c r="P85" s="3" t="n">
        <v>602.1</v>
      </c>
      <c r="Q85" s="3" t="n">
        <f aca="false">VLOOKUP(B:B,[1]查询时间段分门店销售明细!$B$1:$S$1048576,18,0)</f>
        <v>516.51</v>
      </c>
      <c r="R85" s="11" t="s">
        <v>189</v>
      </c>
    </row>
    <row r="86" customFormat="false" ht="15" hidden="true" customHeight="false" outlineLevel="0" collapsed="false">
      <c r="A86" s="7" t="n">
        <v>68</v>
      </c>
      <c r="B86" s="9" t="n">
        <v>732</v>
      </c>
      <c r="C86" s="9" t="s">
        <v>49</v>
      </c>
      <c r="D86" s="9" t="s">
        <v>190</v>
      </c>
      <c r="E86" s="9" t="n">
        <v>1466</v>
      </c>
      <c r="F86" s="9" t="s">
        <v>20</v>
      </c>
      <c r="G86" s="8" t="s">
        <v>21</v>
      </c>
      <c r="H86" s="9" t="s">
        <v>22</v>
      </c>
      <c r="I86" s="10" t="s">
        <v>23</v>
      </c>
      <c r="J86" s="9" t="n">
        <v>32</v>
      </c>
      <c r="K86" s="9" t="n">
        <f aca="false">VLOOKUP(B:B,[1]查询时间段分门店销售明细!$B$1:$Q$1048576,16,0)</f>
        <v>23</v>
      </c>
      <c r="L86" s="9" t="n">
        <f aca="false">J86-K86</f>
        <v>9</v>
      </c>
      <c r="M86" s="9" t="n">
        <v>367.2</v>
      </c>
      <c r="N86" s="9" t="n">
        <f aca="false">VLOOKUP(B:B,[1]查询时间段分门店销售明细!$B$1:$R$1048576,17,0)</f>
        <v>258.4</v>
      </c>
      <c r="O86" s="9" t="n">
        <f aca="false">M86-N86</f>
        <v>108.8</v>
      </c>
      <c r="P86" s="9" t="n">
        <v>255.2</v>
      </c>
      <c r="Q86" s="9" t="n">
        <f aca="false">VLOOKUP(B:B,[1]查询时间段分门店销售明细!$B$1:$S$1048576,18,0)</f>
        <v>177.9</v>
      </c>
      <c r="R86" s="8" t="s">
        <v>43</v>
      </c>
    </row>
    <row r="87" customFormat="false" ht="15" hidden="true" customHeight="false" outlineLevel="0" collapsed="false">
      <c r="A87" s="7" t="n">
        <v>11</v>
      </c>
      <c r="B87" s="9" t="n">
        <v>730</v>
      </c>
      <c r="C87" s="9" t="s">
        <v>103</v>
      </c>
      <c r="D87" s="9" t="s">
        <v>191</v>
      </c>
      <c r="E87" s="9" t="n">
        <v>1466</v>
      </c>
      <c r="F87" s="9" t="s">
        <v>20</v>
      </c>
      <c r="G87" s="8" t="s">
        <v>21</v>
      </c>
      <c r="H87" s="9" t="s">
        <v>22</v>
      </c>
      <c r="I87" s="10" t="s">
        <v>23</v>
      </c>
      <c r="J87" s="9" t="n">
        <v>101</v>
      </c>
      <c r="K87" s="9" t="n">
        <f aca="false">VLOOKUP(B:B,[1]查询时间段分门店销售明细!$B$1:$Q$1048576,16,0)</f>
        <v>91</v>
      </c>
      <c r="L87" s="9" t="n">
        <f aca="false">J87-K87</f>
        <v>10</v>
      </c>
      <c r="M87" s="9" t="n">
        <v>1060.8</v>
      </c>
      <c r="N87" s="9" t="n">
        <f aca="false">VLOOKUP(B:B,[1]查询时间段分门店销售明细!$B$1:$R$1048576,17,0)</f>
        <v>959.02</v>
      </c>
      <c r="O87" s="9" t="n">
        <f aca="false">M87-N87</f>
        <v>101.78</v>
      </c>
      <c r="P87" s="9" t="n">
        <v>707.3</v>
      </c>
      <c r="Q87" s="9" t="n">
        <f aca="false">VLOOKUP(B:B,[1]查询时间段分门店销售明细!$B$1:$S$1048576,18,0)</f>
        <v>640.52</v>
      </c>
      <c r="R87" s="8" t="s">
        <v>192</v>
      </c>
    </row>
    <row r="88" customFormat="false" ht="15" hidden="true" customHeight="false" outlineLevel="0" collapsed="false">
      <c r="A88" s="7" t="n">
        <v>9</v>
      </c>
      <c r="B88" s="9" t="n">
        <v>517</v>
      </c>
      <c r="C88" s="9" t="s">
        <v>37</v>
      </c>
      <c r="D88" s="10" t="s">
        <v>193</v>
      </c>
      <c r="E88" s="9" t="n">
        <v>1466</v>
      </c>
      <c r="F88" s="9" t="s">
        <v>20</v>
      </c>
      <c r="G88" s="8" t="s">
        <v>21</v>
      </c>
      <c r="H88" s="9" t="s">
        <v>22</v>
      </c>
      <c r="I88" s="10" t="s">
        <v>23</v>
      </c>
      <c r="J88" s="9" t="n">
        <v>109</v>
      </c>
      <c r="K88" s="9" t="n">
        <f aca="false">VLOOKUP(B:B,[1]查询时间段分门店销售明细!$B$1:$Q$1048576,16,0)</f>
        <v>97</v>
      </c>
      <c r="L88" s="9" t="n">
        <f aca="false">J88-K88</f>
        <v>12</v>
      </c>
      <c r="M88" s="9" t="n">
        <v>1142.4</v>
      </c>
      <c r="N88" s="9" t="n">
        <f aca="false">VLOOKUP(B:B,[1]查询时间段分门店销售明细!$B$1:$R$1048576,17,0)</f>
        <v>1127.44</v>
      </c>
      <c r="O88" s="9" t="n">
        <f aca="false">M88-N88</f>
        <v>14.96</v>
      </c>
      <c r="P88" s="9" t="n">
        <v>760.9</v>
      </c>
      <c r="Q88" s="9" t="n">
        <f aca="false">VLOOKUP(B:B,[1]查询时间段分门店销售明细!$B$1:$S$1048576,18,0)</f>
        <v>787.94</v>
      </c>
      <c r="R88" s="8" t="s">
        <v>194</v>
      </c>
    </row>
    <row r="89" customFormat="false" ht="15" hidden="true" customHeight="false" outlineLevel="0" collapsed="false">
      <c r="A89" s="7" t="n">
        <v>70</v>
      </c>
      <c r="B89" s="9" t="n">
        <v>572</v>
      </c>
      <c r="C89" s="9" t="s">
        <v>44</v>
      </c>
      <c r="D89" s="9" t="s">
        <v>195</v>
      </c>
      <c r="E89" s="9" t="n">
        <v>1466</v>
      </c>
      <c r="F89" s="9" t="s">
        <v>20</v>
      </c>
      <c r="G89" s="8" t="s">
        <v>21</v>
      </c>
      <c r="H89" s="9" t="s">
        <v>22</v>
      </c>
      <c r="I89" s="10" t="s">
        <v>23</v>
      </c>
      <c r="J89" s="9" t="n">
        <v>35</v>
      </c>
      <c r="K89" s="9" t="n">
        <f aca="false">VLOOKUP(B:B,[1]查询时间段分门店销售明细!$B$1:$Q$1048576,16,0)</f>
        <v>23</v>
      </c>
      <c r="L89" s="9" t="n">
        <f aca="false">J89-K89</f>
        <v>12</v>
      </c>
      <c r="M89" s="9" t="n">
        <v>367.2</v>
      </c>
      <c r="N89" s="9" t="n">
        <f aca="false">VLOOKUP(B:B,[1]查询时间段分门店销售明细!$B$1:$R$1048576,17,0)</f>
        <v>231.2</v>
      </c>
      <c r="O89" s="9" t="n">
        <f aca="false">M89-N89</f>
        <v>136</v>
      </c>
      <c r="P89" s="9" t="n">
        <v>244.7</v>
      </c>
      <c r="Q89" s="9" t="n">
        <f aca="false">VLOOKUP(B:B,[1]查询时间段分门店销售明细!$B$1:$S$1048576,18,0)</f>
        <v>150.7</v>
      </c>
      <c r="R89" s="8" t="s">
        <v>196</v>
      </c>
    </row>
    <row r="90" customFormat="false" ht="15" hidden="true" customHeight="false" outlineLevel="0" collapsed="false">
      <c r="A90" s="7" t="n">
        <v>78</v>
      </c>
      <c r="B90" s="9" t="n">
        <v>715</v>
      </c>
      <c r="C90" s="9" t="s">
        <v>68</v>
      </c>
      <c r="D90" s="10" t="s">
        <v>197</v>
      </c>
      <c r="E90" s="9" t="n">
        <v>1466</v>
      </c>
      <c r="F90" s="9" t="s">
        <v>20</v>
      </c>
      <c r="G90" s="8" t="s">
        <v>21</v>
      </c>
      <c r="H90" s="9" t="s">
        <v>22</v>
      </c>
      <c r="I90" s="10" t="s">
        <v>23</v>
      </c>
      <c r="J90" s="9" t="n">
        <v>33</v>
      </c>
      <c r="K90" s="9" t="n">
        <f aca="false">VLOOKUP(B:B,[1]查询时间段分门店销售明细!$B$1:$Q$1048576,16,0)</f>
        <v>19</v>
      </c>
      <c r="L90" s="9" t="n">
        <f aca="false">J90-K90</f>
        <v>14</v>
      </c>
      <c r="M90" s="9" t="n">
        <v>326.4</v>
      </c>
      <c r="N90" s="9" t="n">
        <f aca="false">VLOOKUP(B:B,[1]查询时间段分门店销售明细!$B$1:$R$1048576,17,0)</f>
        <v>215.56</v>
      </c>
      <c r="O90" s="9" t="n">
        <f aca="false">M90-N90</f>
        <v>110.84</v>
      </c>
      <c r="P90" s="9" t="n">
        <v>210.9</v>
      </c>
      <c r="Q90" s="9" t="n">
        <f aca="false">VLOOKUP(B:B,[1]查询时间段分门店销售明细!$B$1:$S$1048576,18,0)</f>
        <v>149.06</v>
      </c>
      <c r="R90" s="8" t="s">
        <v>198</v>
      </c>
    </row>
    <row r="91" customFormat="false" ht="15" hidden="true" customHeight="false" outlineLevel="0" collapsed="false">
      <c r="A91" s="7" t="n">
        <v>15</v>
      </c>
      <c r="B91" s="9" t="n">
        <v>52</v>
      </c>
      <c r="C91" s="9" t="s">
        <v>61</v>
      </c>
      <c r="D91" s="9" t="s">
        <v>199</v>
      </c>
      <c r="E91" s="9" t="n">
        <v>1466</v>
      </c>
      <c r="F91" s="9" t="s">
        <v>20</v>
      </c>
      <c r="G91" s="8" t="s">
        <v>21</v>
      </c>
      <c r="H91" s="9" t="s">
        <v>22</v>
      </c>
      <c r="I91" s="10" t="s">
        <v>23</v>
      </c>
      <c r="J91" s="9" t="n">
        <v>97</v>
      </c>
      <c r="K91" s="9" t="n">
        <f aca="false">VLOOKUP(B:B,[1]查询时间段分门店销售明细!$B$1:$Q$1048576,16,0)</f>
        <v>82</v>
      </c>
      <c r="L91" s="9" t="n">
        <f aca="false">J91-K91</f>
        <v>15</v>
      </c>
      <c r="M91" s="9" t="n">
        <v>965.6</v>
      </c>
      <c r="N91" s="9" t="n">
        <f aca="false">VLOOKUP(B:B,[1]查询时间段分门店销售明细!$B$1:$R$1048576,17,0)</f>
        <v>869.24</v>
      </c>
      <c r="O91" s="9" t="n">
        <f aca="false">M91-N91</f>
        <v>96.36</v>
      </c>
      <c r="P91" s="9" t="n">
        <v>626.1</v>
      </c>
      <c r="Q91" s="9" t="n">
        <f aca="false">VLOOKUP(B:B,[1]查询时间段分门店销售明细!$B$1:$S$1048576,18,0)</f>
        <v>582.24</v>
      </c>
      <c r="R91" s="8" t="s">
        <v>200</v>
      </c>
    </row>
    <row r="92" customFormat="false" ht="15" hidden="false" customHeight="false" outlineLevel="0" collapsed="false">
      <c r="A92" s="2" t="n">
        <v>56</v>
      </c>
      <c r="B92" s="3" t="n">
        <v>399</v>
      </c>
      <c r="C92" s="3" t="s">
        <v>34</v>
      </c>
      <c r="D92" s="12" t="s">
        <v>201</v>
      </c>
      <c r="E92" s="3" t="n">
        <v>1466</v>
      </c>
      <c r="F92" s="3" t="s">
        <v>20</v>
      </c>
      <c r="G92" s="11" t="s">
        <v>21</v>
      </c>
      <c r="H92" s="3" t="s">
        <v>22</v>
      </c>
      <c r="I92" s="12" t="s">
        <v>23</v>
      </c>
      <c r="J92" s="3" t="n">
        <v>41</v>
      </c>
      <c r="K92" s="3" t="n">
        <f aca="false">VLOOKUP(B:B,[1]查询时间段分门店销售明细!$B$1:$Q$1048576,16,0)</f>
        <v>22</v>
      </c>
      <c r="L92" s="3" t="n">
        <f aca="false">J92-K92</f>
        <v>19</v>
      </c>
      <c r="M92" s="3" t="n">
        <v>452.35</v>
      </c>
      <c r="N92" s="3" t="n">
        <f aca="false">VLOOKUP(B:B,[1]查询时间段分门店销售明细!$B$1:$R$1048576,17,0)</f>
        <v>265.87</v>
      </c>
      <c r="O92" s="3" t="n">
        <f aca="false">M92-N92</f>
        <v>186.48</v>
      </c>
      <c r="P92" s="3" t="n">
        <v>308.85</v>
      </c>
      <c r="Q92" s="3" t="n">
        <f aca="false">VLOOKUP(B:B,[1]查询时间段分门店销售明细!$B$1:$S$1048576,18,0)</f>
        <v>188.87</v>
      </c>
      <c r="R92" s="11" t="s">
        <v>202</v>
      </c>
    </row>
    <row r="93" customFormat="false" ht="15" hidden="true" customHeight="false" outlineLevel="0" collapsed="false">
      <c r="A93" s="7" t="n">
        <v>7</v>
      </c>
      <c r="B93" s="9" t="n">
        <v>391</v>
      </c>
      <c r="C93" s="9" t="s">
        <v>37</v>
      </c>
      <c r="D93" s="10" t="s">
        <v>203</v>
      </c>
      <c r="E93" s="9" t="n">
        <v>1466</v>
      </c>
      <c r="F93" s="9" t="s">
        <v>20</v>
      </c>
      <c r="G93" s="8" t="s">
        <v>21</v>
      </c>
      <c r="H93" s="9" t="s">
        <v>22</v>
      </c>
      <c r="I93" s="10" t="s">
        <v>23</v>
      </c>
      <c r="J93" s="9" t="n">
        <v>117</v>
      </c>
      <c r="K93" s="9" t="n">
        <f aca="false">VLOOKUP(B:B,[1]查询时间段分门店销售明细!$B$1:$Q$1048576,16,0)</f>
        <v>97</v>
      </c>
      <c r="L93" s="9" t="n">
        <f aca="false">J93-K93</f>
        <v>20</v>
      </c>
      <c r="M93" s="9" t="n">
        <v>1251.2</v>
      </c>
      <c r="N93" s="9" t="n">
        <f aca="false">VLOOKUP(B:B,[1]查询时间段分门店销售明细!$B$1:$R$1048576,17,0)</f>
        <v>1060.12</v>
      </c>
      <c r="O93" s="9" t="n">
        <f aca="false">M93-N93</f>
        <v>191.08</v>
      </c>
      <c r="P93" s="9" t="n">
        <v>841.7</v>
      </c>
      <c r="Q93" s="9" t="n">
        <f aca="false">VLOOKUP(B:B,[1]查询时间段分门店销售明细!$B$1:$S$1048576,18,0)</f>
        <v>720.62</v>
      </c>
      <c r="R93" s="8" t="s">
        <v>204</v>
      </c>
    </row>
    <row r="94" customFormat="false" ht="15" hidden="true" customHeight="false" outlineLevel="0" collapsed="false">
      <c r="A94" s="7" t="n">
        <v>42</v>
      </c>
      <c r="B94" s="9" t="n">
        <v>733</v>
      </c>
      <c r="C94" s="9" t="s">
        <v>96</v>
      </c>
      <c r="D94" s="9" t="s">
        <v>205</v>
      </c>
      <c r="E94" s="9" t="n">
        <v>1466</v>
      </c>
      <c r="F94" s="9" t="s">
        <v>20</v>
      </c>
      <c r="G94" s="8" t="s">
        <v>21</v>
      </c>
      <c r="H94" s="9" t="s">
        <v>22</v>
      </c>
      <c r="I94" s="10" t="s">
        <v>23</v>
      </c>
      <c r="J94" s="9" t="n">
        <v>52</v>
      </c>
      <c r="K94" s="9" t="n">
        <f aca="false">VLOOKUP(B:B,[1]查询时间段分门店销售明细!$B$1:$Q$1048576,16,0)</f>
        <v>31</v>
      </c>
      <c r="L94" s="9" t="n">
        <f aca="false">J94-K94</f>
        <v>21</v>
      </c>
      <c r="M94" s="9" t="n">
        <v>625.6</v>
      </c>
      <c r="N94" s="9" t="n">
        <f aca="false">VLOOKUP(B:B,[1]查询时间段分门店销售明细!$B$1:$R$1048576,17,0)</f>
        <v>379.44</v>
      </c>
      <c r="O94" s="9" t="n">
        <f aca="false">M94-N94</f>
        <v>246.16</v>
      </c>
      <c r="P94" s="9" t="n">
        <v>443.6</v>
      </c>
      <c r="Q94" s="9" t="n">
        <f aca="false">VLOOKUP(B:B,[1]查询时间段分门店销售明细!$B$1:$S$1048576,18,0)</f>
        <v>270.94</v>
      </c>
      <c r="R94" s="8" t="s">
        <v>77</v>
      </c>
    </row>
    <row r="95" customFormat="false" ht="15" hidden="true" customHeight="false" outlineLevel="0" collapsed="false">
      <c r="A95" s="7" t="n">
        <v>8</v>
      </c>
      <c r="B95" s="9" t="n">
        <v>734</v>
      </c>
      <c r="C95" s="9" t="s">
        <v>44</v>
      </c>
      <c r="D95" s="9" t="s">
        <v>206</v>
      </c>
      <c r="E95" s="9" t="n">
        <v>1466</v>
      </c>
      <c r="F95" s="9" t="s">
        <v>20</v>
      </c>
      <c r="G95" s="8" t="s">
        <v>21</v>
      </c>
      <c r="H95" s="9" t="s">
        <v>22</v>
      </c>
      <c r="I95" s="10" t="s">
        <v>23</v>
      </c>
      <c r="J95" s="9" t="n">
        <v>115</v>
      </c>
      <c r="K95" s="9" t="n">
        <f aca="false">VLOOKUP(B:B,[1]查询时间段分门店销售明细!$B$1:$Q$1048576,16,0)</f>
        <v>93</v>
      </c>
      <c r="L95" s="9" t="n">
        <f aca="false">J95-K95</f>
        <v>22</v>
      </c>
      <c r="M95" s="9" t="n">
        <v>1196.19</v>
      </c>
      <c r="N95" s="9" t="n">
        <f aca="false">VLOOKUP(B:B,[1]查询时间段分门店销售明细!$B$1:$R$1048576,17,0)</f>
        <v>1027.9</v>
      </c>
      <c r="O95" s="9" t="n">
        <f aca="false">M95-N95</f>
        <v>168.29</v>
      </c>
      <c r="P95" s="9" t="n">
        <v>793.69</v>
      </c>
      <c r="Q95" s="9" t="n">
        <f aca="false">VLOOKUP(B:B,[1]查询时间段分门店销售明细!$B$1:$S$1048576,18,0)</f>
        <v>702.4</v>
      </c>
      <c r="R95" s="8" t="s">
        <v>207</v>
      </c>
    </row>
    <row r="96" customFormat="false" ht="15" hidden="true" customHeight="false" outlineLevel="0" collapsed="false">
      <c r="A96" s="7" t="n">
        <v>26</v>
      </c>
      <c r="B96" s="9" t="n">
        <v>717</v>
      </c>
      <c r="C96" s="9" t="s">
        <v>73</v>
      </c>
      <c r="D96" s="9" t="s">
        <v>208</v>
      </c>
      <c r="E96" s="9" t="n">
        <v>1466</v>
      </c>
      <c r="F96" s="9" t="s">
        <v>20</v>
      </c>
      <c r="G96" s="8" t="s">
        <v>21</v>
      </c>
      <c r="H96" s="9" t="s">
        <v>22</v>
      </c>
      <c r="I96" s="10" t="s">
        <v>23</v>
      </c>
      <c r="J96" s="9" t="n">
        <v>74</v>
      </c>
      <c r="K96" s="9" t="n">
        <f aca="false">VLOOKUP(B:B,[1]查询时间段分门店销售明细!$B$1:$Q$1048576,16,0)</f>
        <v>50</v>
      </c>
      <c r="L96" s="9" t="n">
        <f aca="false">J96-K96</f>
        <v>24</v>
      </c>
      <c r="M96" s="9" t="n">
        <v>827.67</v>
      </c>
      <c r="N96" s="9" t="n">
        <f aca="false">VLOOKUP(B:B,[1]查询时间段分门店销售明细!$B$1:$R$1048576,17,0)</f>
        <v>562.51</v>
      </c>
      <c r="O96" s="9" t="n">
        <f aca="false">M96-N96</f>
        <v>265.16</v>
      </c>
      <c r="P96" s="9" t="n">
        <v>568.67</v>
      </c>
      <c r="Q96" s="9" t="n">
        <f aca="false">VLOOKUP(B:B,[1]查询时间段分门店销售明细!$B$1:$S$1048576,18,0)</f>
        <v>387.51</v>
      </c>
      <c r="R96" s="8" t="s">
        <v>209</v>
      </c>
    </row>
    <row r="97" customFormat="false" ht="15" hidden="true" customHeight="false" outlineLevel="0" collapsed="false">
      <c r="A97" s="7" t="n">
        <v>22</v>
      </c>
      <c r="B97" s="9" t="n">
        <v>545</v>
      </c>
      <c r="C97" s="9" t="s">
        <v>37</v>
      </c>
      <c r="D97" s="10" t="s">
        <v>210</v>
      </c>
      <c r="E97" s="9" t="n">
        <v>1466</v>
      </c>
      <c r="F97" s="9" t="s">
        <v>20</v>
      </c>
      <c r="G97" s="8" t="s">
        <v>21</v>
      </c>
      <c r="H97" s="9" t="s">
        <v>22</v>
      </c>
      <c r="I97" s="10" t="s">
        <v>23</v>
      </c>
      <c r="J97" s="9" t="n">
        <v>89</v>
      </c>
      <c r="K97" s="9" t="n">
        <f aca="false">VLOOKUP(B:B,[1]查询时间段分门店销售明细!$B$1:$Q$1048576,16,0)</f>
        <v>61</v>
      </c>
      <c r="L97" s="9" t="n">
        <f aca="false">J97-K97</f>
        <v>28</v>
      </c>
      <c r="M97" s="9" t="n">
        <v>870.4</v>
      </c>
      <c r="N97" s="9" t="n">
        <f aca="false">VLOOKUP(B:B,[1]查询时间段分门店销售明细!$B$1:$R$1048576,17,0)</f>
        <v>637.84</v>
      </c>
      <c r="O97" s="9" t="n">
        <f aca="false">M97-N97</f>
        <v>232.56</v>
      </c>
      <c r="P97" s="9" t="n">
        <v>558.9</v>
      </c>
      <c r="Q97" s="9" t="n">
        <f aca="false">VLOOKUP(B:B,[1]查询时间段分门店销售明细!$B$1:$S$1048576,18,0)</f>
        <v>424.34</v>
      </c>
      <c r="R97" s="8" t="s">
        <v>211</v>
      </c>
    </row>
    <row r="98" customFormat="false" ht="15" hidden="true" customHeight="false" outlineLevel="0" collapsed="false">
      <c r="A98" s="7" t="n">
        <v>36</v>
      </c>
      <c r="B98" s="9" t="n">
        <v>731</v>
      </c>
      <c r="C98" s="9" t="s">
        <v>31</v>
      </c>
      <c r="D98" s="9" t="s">
        <v>212</v>
      </c>
      <c r="E98" s="9" t="n">
        <v>1466</v>
      </c>
      <c r="F98" s="9" t="s">
        <v>20</v>
      </c>
      <c r="G98" s="8" t="s">
        <v>21</v>
      </c>
      <c r="H98" s="9" t="s">
        <v>22</v>
      </c>
      <c r="I98" s="10" t="s">
        <v>23</v>
      </c>
      <c r="J98" s="9" t="n">
        <v>72</v>
      </c>
      <c r="K98" s="9" t="n">
        <f aca="false">VLOOKUP(B:B,[1]查询时间段分门店销售明细!$B$1:$Q$1048576,16,0)</f>
        <v>44</v>
      </c>
      <c r="L98" s="9" t="n">
        <f aca="false">J98-K98</f>
        <v>28</v>
      </c>
      <c r="M98" s="9" t="n">
        <v>720.8</v>
      </c>
      <c r="N98" s="9" t="n">
        <f aca="false">VLOOKUP(B:B,[1]查询时间段分门店销售明细!$B$1:$R$1048576,17,0)</f>
        <v>419.56</v>
      </c>
      <c r="O98" s="9" t="n">
        <f aca="false">M98-N98</f>
        <v>301.24</v>
      </c>
      <c r="P98" s="9" t="n">
        <v>468.8</v>
      </c>
      <c r="Q98" s="9" t="n">
        <f aca="false">VLOOKUP(B:B,[1]查询时间段分门店销售明细!$B$1:$S$1048576,18,0)</f>
        <v>265.56</v>
      </c>
      <c r="R98" s="8" t="s">
        <v>213</v>
      </c>
    </row>
    <row r="99" customFormat="false" ht="15" hidden="true" customHeight="false" outlineLevel="0" collapsed="false">
      <c r="A99" s="7" t="n">
        <v>12</v>
      </c>
      <c r="B99" s="9" t="n">
        <v>724</v>
      </c>
      <c r="C99" s="9" t="s">
        <v>90</v>
      </c>
      <c r="D99" s="9" t="s">
        <v>214</v>
      </c>
      <c r="E99" s="9" t="n">
        <v>1466</v>
      </c>
      <c r="F99" s="9" t="s">
        <v>20</v>
      </c>
      <c r="G99" s="8" t="s">
        <v>21</v>
      </c>
      <c r="H99" s="9" t="s">
        <v>22</v>
      </c>
      <c r="I99" s="10" t="s">
        <v>23</v>
      </c>
      <c r="J99" s="9" t="n">
        <v>97</v>
      </c>
      <c r="K99" s="9" t="n">
        <f aca="false">VLOOKUP(B:B,[1]查询时间段分门店销售明细!$B$1:$Q$1048576,16,0)</f>
        <v>62</v>
      </c>
      <c r="L99" s="9" t="n">
        <f aca="false">J99-K99</f>
        <v>35</v>
      </c>
      <c r="M99" s="9" t="n">
        <v>1043.23</v>
      </c>
      <c r="N99" s="9" t="n">
        <f aca="false">VLOOKUP(B:B,[1]查询时间段分门店销售明细!$B$1:$R$1048576,17,0)</f>
        <v>711.63</v>
      </c>
      <c r="O99" s="9" t="n">
        <f aca="false">M99-N99</f>
        <v>331.6</v>
      </c>
      <c r="P99" s="9" t="n">
        <v>703.73</v>
      </c>
      <c r="Q99" s="9" t="n">
        <f aca="false">VLOOKUP(B:B,[1]查询时间段分门店销售明细!$B$1:$S$1048576,18,0)</f>
        <v>494.63</v>
      </c>
      <c r="R99" s="8" t="s">
        <v>189</v>
      </c>
    </row>
    <row r="100" customFormat="false" ht="15" hidden="true" customHeight="false" outlineLevel="0" collapsed="false">
      <c r="A100" s="7" t="n">
        <v>6</v>
      </c>
      <c r="B100" s="9" t="n">
        <v>379</v>
      </c>
      <c r="C100" s="9" t="s">
        <v>28</v>
      </c>
      <c r="D100" s="9" t="s">
        <v>215</v>
      </c>
      <c r="E100" s="9" t="n">
        <v>1466</v>
      </c>
      <c r="F100" s="9" t="s">
        <v>20</v>
      </c>
      <c r="G100" s="8" t="s">
        <v>21</v>
      </c>
      <c r="H100" s="9" t="s">
        <v>22</v>
      </c>
      <c r="I100" s="10" t="s">
        <v>23</v>
      </c>
      <c r="J100" s="9" t="n">
        <v>135</v>
      </c>
      <c r="K100" s="9" t="n">
        <f aca="false">VLOOKUP(B:B,[1]查询时间段分门店销售明细!$B$1:$Q$1048576,16,0)</f>
        <v>56</v>
      </c>
      <c r="L100" s="9" t="n">
        <f aca="false">J100-K100</f>
        <v>79</v>
      </c>
      <c r="M100" s="9" t="n">
        <v>1371.56</v>
      </c>
      <c r="N100" s="9" t="n">
        <f aca="false">VLOOKUP(B:B,[1]查询时间段分门店销售明细!$B$1:$R$1048576,17,0)</f>
        <v>705.16</v>
      </c>
      <c r="O100" s="9" t="n">
        <f aca="false">M100-N100</f>
        <v>666.4</v>
      </c>
      <c r="P100" s="9" t="n">
        <v>899.06</v>
      </c>
      <c r="Q100" s="9" t="n">
        <f aca="false">VLOOKUP(B:B,[1]查询时间段分门店销售明细!$B$1:$S$1048576,18,0)</f>
        <v>509.16</v>
      </c>
      <c r="R100" s="8" t="s">
        <v>216</v>
      </c>
    </row>
    <row r="101" customFormat="false" ht="12.75" hidden="false" customHeight="false" outlineLevel="0" collapsed="false">
      <c r="A101" s="13"/>
      <c r="B101" s="13"/>
      <c r="C101" s="13"/>
      <c r="D101" s="14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A102" s="13"/>
      <c r="B102" s="13"/>
      <c r="C102" s="13"/>
      <c r="D102" s="14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A103" s="13"/>
      <c r="B103" s="13"/>
      <c r="C103" s="13"/>
      <c r="D103" s="14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</sheetData>
  <autoFilter ref="C1:C100">
    <filterColumn colId="0">
      <filters>
        <filter val="高新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9:19Z</dcterms:created>
  <dc:creator>Administrator</dc:creator>
  <dc:description/>
  <dc:language>en-US</dc:language>
  <cp:lastModifiedBy>admin</cp:lastModifiedBy>
  <dcterms:modified xsi:type="dcterms:W3CDTF">2014-08-05T1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