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4" sheetId="2" state="visible" r:id="rId3"/>
    <sheet name="5" sheetId="3" state="visible" r:id="rId4"/>
    <sheet name="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市卡</t>
  </si>
  <si>
    <t xml:space="preserve">省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2" t="n">
        <v>41671</v>
      </c>
      <c r="B2" s="1" t="n">
        <v>96.3</v>
      </c>
      <c r="C2" s="1" t="n">
        <v>0</v>
      </c>
    </row>
    <row r="3" customFormat="false" ht="14.25" hidden="false" customHeight="false" outlineLevel="0" collapsed="false">
      <c r="A3" s="2" t="n">
        <v>41672</v>
      </c>
      <c r="B3" s="1" t="n">
        <v>151.8</v>
      </c>
    </row>
    <row r="4" customFormat="false" ht="14.25" hidden="false" customHeight="false" outlineLevel="0" collapsed="false">
      <c r="A4" s="2" t="n">
        <v>41673</v>
      </c>
      <c r="B4" s="1" t="n">
        <v>172.3</v>
      </c>
      <c r="C4" s="1" t="n">
        <v>28.5</v>
      </c>
    </row>
    <row r="5" customFormat="false" ht="14.25" hidden="false" customHeight="false" outlineLevel="0" collapsed="false">
      <c r="A5" s="2" t="n">
        <v>41674</v>
      </c>
      <c r="B5" s="1" t="n">
        <v>217.2</v>
      </c>
      <c r="C5" s="1" t="n">
        <v>28.6</v>
      </c>
    </row>
    <row r="6" customFormat="false" ht="14.25" hidden="false" customHeight="false" outlineLevel="0" collapsed="false">
      <c r="A6" s="2" t="n">
        <v>41675</v>
      </c>
      <c r="B6" s="1" t="n">
        <v>731</v>
      </c>
    </row>
    <row r="7" customFormat="false" ht="14.25" hidden="false" customHeight="false" outlineLevel="0" collapsed="false">
      <c r="A7" s="2" t="n">
        <v>41676</v>
      </c>
      <c r="B7" s="1" t="n">
        <v>967.6</v>
      </c>
    </row>
    <row r="8" customFormat="false" ht="14.25" hidden="false" customHeight="false" outlineLevel="0" collapsed="false">
      <c r="A8" s="2" t="n">
        <v>41677</v>
      </c>
      <c r="B8" s="1" t="n">
        <v>2270.2</v>
      </c>
      <c r="C8" s="1" t="n">
        <v>241.9</v>
      </c>
    </row>
    <row r="9" customFormat="false" ht="14.25" hidden="false" customHeight="false" outlineLevel="0" collapsed="false">
      <c r="A9" s="2" t="n">
        <v>41678</v>
      </c>
      <c r="B9" s="1" t="n">
        <v>413.2</v>
      </c>
      <c r="C9" s="1" t="n">
        <v>58.4</v>
      </c>
    </row>
    <row r="10" customFormat="false" ht="14.25" hidden="false" customHeight="false" outlineLevel="0" collapsed="false">
      <c r="A10" s="2" t="n">
        <v>41679</v>
      </c>
      <c r="B10" s="1" t="n">
        <v>1070.6</v>
      </c>
    </row>
    <row r="11" customFormat="false" ht="14.25" hidden="false" customHeight="false" outlineLevel="0" collapsed="false">
      <c r="A11" s="2" t="n">
        <v>41680</v>
      </c>
      <c r="B11" s="1" t="n">
        <v>668.5</v>
      </c>
    </row>
    <row r="12" customFormat="false" ht="14.25" hidden="false" customHeight="false" outlineLevel="0" collapsed="false">
      <c r="A12" s="2" t="n">
        <v>41681</v>
      </c>
      <c r="B12" s="1" t="n">
        <v>332.5</v>
      </c>
      <c r="C12" s="1" t="n">
        <v>39.7</v>
      </c>
    </row>
    <row r="13" customFormat="false" ht="14.25" hidden="false" customHeight="false" outlineLevel="0" collapsed="false">
      <c r="A13" s="2" t="n">
        <v>41682</v>
      </c>
      <c r="B13" s="1" t="n">
        <v>357.8</v>
      </c>
    </row>
    <row r="14" customFormat="false" ht="14.25" hidden="false" customHeight="false" outlineLevel="0" collapsed="false">
      <c r="A14" s="2" t="n">
        <v>41683</v>
      </c>
      <c r="B14" s="1" t="n">
        <v>1354.8</v>
      </c>
    </row>
    <row r="15" customFormat="false" ht="14.25" hidden="false" customHeight="false" outlineLevel="0" collapsed="false">
      <c r="A15" s="2" t="n">
        <v>41684</v>
      </c>
      <c r="B15" s="1" t="n">
        <v>676.8</v>
      </c>
    </row>
    <row r="16" customFormat="false" ht="14.25" hidden="false" customHeight="false" outlineLevel="0" collapsed="false">
      <c r="A16" s="2" t="n">
        <v>41685</v>
      </c>
      <c r="B16" s="1" t="n">
        <v>716.3</v>
      </c>
      <c r="C16" s="1" t="n">
        <v>108.4</v>
      </c>
    </row>
    <row r="17" customFormat="false" ht="14.25" hidden="false" customHeight="false" outlineLevel="0" collapsed="false">
      <c r="A17" s="2" t="n">
        <v>41686</v>
      </c>
      <c r="B17" s="1" t="n">
        <v>647.22</v>
      </c>
    </row>
    <row r="18" customFormat="false" ht="14.25" hidden="false" customHeight="false" outlineLevel="0" collapsed="false">
      <c r="A18" s="2" t="n">
        <v>41687</v>
      </c>
      <c r="B18" s="1" t="n">
        <v>1149.7</v>
      </c>
    </row>
    <row r="19" customFormat="false" ht="14.25" hidden="false" customHeight="false" outlineLevel="0" collapsed="false">
      <c r="A19" s="2" t="n">
        <v>41688</v>
      </c>
      <c r="B19" s="1" t="n">
        <v>561.8</v>
      </c>
    </row>
    <row r="20" customFormat="false" ht="14.25" hidden="false" customHeight="false" outlineLevel="0" collapsed="false">
      <c r="A20" s="2" t="n">
        <v>41689</v>
      </c>
      <c r="B20" s="1" t="n">
        <v>634.1</v>
      </c>
    </row>
    <row r="21" customFormat="false" ht="14.25" hidden="false" customHeight="false" outlineLevel="0" collapsed="false">
      <c r="A21" s="2" t="n">
        <v>41690</v>
      </c>
      <c r="B21" s="1" t="n">
        <v>936.22</v>
      </c>
      <c r="C21" s="1" t="n">
        <v>139.4</v>
      </c>
    </row>
    <row r="22" customFormat="false" ht="14.25" hidden="false" customHeight="false" outlineLevel="0" collapsed="false">
      <c r="A22" s="2" t="n">
        <v>41691</v>
      </c>
      <c r="B22" s="1" t="n">
        <v>926.6</v>
      </c>
    </row>
    <row r="23" customFormat="false" ht="14.25" hidden="false" customHeight="false" outlineLevel="0" collapsed="false">
      <c r="A23" s="2" t="n">
        <v>41692</v>
      </c>
      <c r="B23" s="1" t="n">
        <v>936.1</v>
      </c>
      <c r="C23" s="1" t="n">
        <v>424.2</v>
      </c>
    </row>
    <row r="24" customFormat="false" ht="14.25" hidden="false" customHeight="false" outlineLevel="0" collapsed="false">
      <c r="A24" s="2" t="n">
        <v>41693</v>
      </c>
      <c r="B24" s="1" t="n">
        <v>1020.96</v>
      </c>
      <c r="C24" s="1" t="n">
        <v>78.4</v>
      </c>
    </row>
    <row r="25" customFormat="false" ht="14.25" hidden="false" customHeight="false" outlineLevel="0" collapsed="false">
      <c r="A25" s="2" t="n">
        <v>41694</v>
      </c>
      <c r="B25" s="1" t="n">
        <v>1425.2</v>
      </c>
      <c r="C25" s="1" t="n">
        <v>27.9</v>
      </c>
    </row>
    <row r="26" customFormat="false" ht="14.25" hidden="false" customHeight="false" outlineLevel="0" collapsed="false">
      <c r="A26" s="2" t="n">
        <v>41695</v>
      </c>
      <c r="B26" s="1" t="n">
        <v>282.5</v>
      </c>
      <c r="C26" s="1" t="n">
        <v>821.9</v>
      </c>
    </row>
    <row r="27" customFormat="false" ht="14.25" hidden="false" customHeight="false" outlineLevel="0" collapsed="false">
      <c r="A27" s="2" t="n">
        <v>41696</v>
      </c>
      <c r="B27" s="1" t="n">
        <v>816.4</v>
      </c>
      <c r="C27" s="1" t="n">
        <v>673</v>
      </c>
    </row>
    <row r="28" customFormat="false" ht="14.25" hidden="false" customHeight="false" outlineLevel="0" collapsed="false">
      <c r="A28" s="2" t="n">
        <v>41697</v>
      </c>
      <c r="B28" s="1" t="n">
        <v>728.14</v>
      </c>
      <c r="C28" s="1" t="n">
        <v>58</v>
      </c>
    </row>
    <row r="29" customFormat="false" ht="14.25" hidden="false" customHeight="false" outlineLevel="0" collapsed="false">
      <c r="A29" s="2" t="n">
        <v>41698</v>
      </c>
      <c r="B29" s="1" t="n">
        <v>500.26</v>
      </c>
    </row>
    <row r="30" customFormat="false" ht="14.25" hidden="false" customHeight="false" outlineLevel="0" collapsed="false">
      <c r="A30" s="2"/>
      <c r="B30" s="1" t="n">
        <f aca="false">SUM(B2:B29)</f>
        <v>20762.1</v>
      </c>
      <c r="C30" s="1" t="n">
        <f aca="false">SUM(C2:C29)</f>
        <v>2728.3</v>
      </c>
    </row>
    <row r="31" customFormat="false" ht="14.25" hidden="false" customHeight="false" outlineLevel="0" collapsed="false">
      <c r="B31" s="1" t="n">
        <v>20762.1</v>
      </c>
      <c r="C31" s="1" t="n">
        <v>272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36"/>
  </cols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2" t="n">
        <v>41730</v>
      </c>
      <c r="B2" s="1" t="n">
        <v>1265.5</v>
      </c>
    </row>
    <row r="3" customFormat="false" ht="14.25" hidden="false" customHeight="false" outlineLevel="0" collapsed="false">
      <c r="A3" s="2" t="n">
        <v>41731</v>
      </c>
      <c r="B3" s="1" t="n">
        <v>963.1</v>
      </c>
    </row>
    <row r="4" customFormat="false" ht="14.25" hidden="false" customHeight="false" outlineLevel="0" collapsed="false">
      <c r="A4" s="2" t="n">
        <v>41732</v>
      </c>
      <c r="B4" s="1" t="n">
        <v>1396.7</v>
      </c>
    </row>
    <row r="5" customFormat="false" ht="14.25" hidden="false" customHeight="false" outlineLevel="0" collapsed="false">
      <c r="A5" s="2" t="n">
        <v>41733</v>
      </c>
      <c r="B5" s="1" t="n">
        <v>1115.5</v>
      </c>
    </row>
    <row r="6" customFormat="false" ht="14.25" hidden="false" customHeight="false" outlineLevel="0" collapsed="false">
      <c r="A6" s="2" t="n">
        <v>41734</v>
      </c>
      <c r="B6" s="1" t="n">
        <v>1244.5</v>
      </c>
      <c r="C6" s="1" t="n">
        <v>274</v>
      </c>
    </row>
    <row r="7" customFormat="false" ht="14.25" hidden="false" customHeight="false" outlineLevel="0" collapsed="false">
      <c r="A7" s="2" t="n">
        <v>41735</v>
      </c>
      <c r="B7" s="1" t="n">
        <v>573.1</v>
      </c>
    </row>
    <row r="8" customFormat="false" ht="14.25" hidden="false" customHeight="false" outlineLevel="0" collapsed="false">
      <c r="A8" s="2" t="n">
        <v>41736</v>
      </c>
      <c r="B8" s="1" t="n">
        <v>292.8</v>
      </c>
    </row>
    <row r="9" customFormat="false" ht="14.25" hidden="false" customHeight="false" outlineLevel="0" collapsed="false">
      <c r="A9" s="2" t="n">
        <v>41737</v>
      </c>
      <c r="B9" s="1" t="n">
        <v>886.41</v>
      </c>
    </row>
    <row r="10" customFormat="false" ht="14.25" hidden="false" customHeight="false" outlineLevel="0" collapsed="false">
      <c r="A10" s="2" t="n">
        <v>41738</v>
      </c>
      <c r="B10" s="1" t="n">
        <v>1189.62</v>
      </c>
      <c r="C10" s="1" t="n">
        <v>66</v>
      </c>
    </row>
    <row r="11" customFormat="false" ht="14.25" hidden="false" customHeight="false" outlineLevel="0" collapsed="false">
      <c r="A11" s="2" t="n">
        <v>41739</v>
      </c>
      <c r="B11" s="1" t="n">
        <v>2396.8</v>
      </c>
      <c r="C11" s="1" t="n">
        <v>77.8</v>
      </c>
    </row>
    <row r="12" customFormat="false" ht="14.25" hidden="false" customHeight="false" outlineLevel="0" collapsed="false">
      <c r="A12" s="2" t="n">
        <v>41740</v>
      </c>
      <c r="B12" s="1" t="n">
        <v>310.4</v>
      </c>
    </row>
    <row r="13" customFormat="false" ht="14.25" hidden="false" customHeight="false" outlineLevel="0" collapsed="false">
      <c r="A13" s="2" t="n">
        <v>41741</v>
      </c>
      <c r="B13" s="1" t="n">
        <v>617.3</v>
      </c>
    </row>
    <row r="14" customFormat="false" ht="14.25" hidden="false" customHeight="false" outlineLevel="0" collapsed="false">
      <c r="A14" s="2" t="n">
        <v>41742</v>
      </c>
      <c r="B14" s="1" t="n">
        <v>1035</v>
      </c>
    </row>
    <row r="15" customFormat="false" ht="14.25" hidden="false" customHeight="false" outlineLevel="0" collapsed="false">
      <c r="A15" s="2" t="n">
        <v>41743</v>
      </c>
      <c r="B15" s="1" t="n">
        <v>532.4</v>
      </c>
      <c r="C15" s="1" t="n">
        <v>11.8</v>
      </c>
    </row>
    <row r="16" customFormat="false" ht="14.25" hidden="false" customHeight="false" outlineLevel="0" collapsed="false">
      <c r="A16" s="2" t="n">
        <v>41744</v>
      </c>
      <c r="B16" s="1" t="n">
        <v>663</v>
      </c>
    </row>
    <row r="17" customFormat="false" ht="14.25" hidden="false" customHeight="false" outlineLevel="0" collapsed="false">
      <c r="A17" s="2" t="n">
        <v>41745</v>
      </c>
      <c r="B17" s="1" t="n">
        <v>751.8</v>
      </c>
      <c r="C17" s="1" t="n">
        <v>296</v>
      </c>
    </row>
    <row r="18" customFormat="false" ht="14.25" hidden="false" customHeight="false" outlineLevel="0" collapsed="false">
      <c r="A18" s="2" t="n">
        <v>41746</v>
      </c>
      <c r="B18" s="1" t="n">
        <v>1024.9</v>
      </c>
      <c r="C18" s="1" t="n">
        <v>141.85</v>
      </c>
    </row>
    <row r="19" customFormat="false" ht="14.25" hidden="false" customHeight="false" outlineLevel="0" collapsed="false">
      <c r="A19" s="2" t="n">
        <v>41747</v>
      </c>
      <c r="B19" s="1" t="n">
        <v>1087.28</v>
      </c>
    </row>
    <row r="20" customFormat="false" ht="14.25" hidden="false" customHeight="false" outlineLevel="0" collapsed="false">
      <c r="A20" s="2" t="n">
        <v>41748</v>
      </c>
      <c r="B20" s="1" t="n">
        <v>862.9</v>
      </c>
      <c r="C20" s="1" t="n">
        <v>166.5</v>
      </c>
    </row>
    <row r="21" customFormat="false" ht="14.25" hidden="false" customHeight="false" outlineLevel="0" collapsed="false">
      <c r="A21" s="2" t="n">
        <v>41749</v>
      </c>
      <c r="B21" s="1" t="n">
        <v>850.85</v>
      </c>
    </row>
    <row r="22" customFormat="false" ht="14.25" hidden="false" customHeight="false" outlineLevel="0" collapsed="false">
      <c r="A22" s="2" t="n">
        <v>41750</v>
      </c>
      <c r="B22" s="1" t="n">
        <v>641.9</v>
      </c>
      <c r="C22" s="1" t="n">
        <v>125.4</v>
      </c>
    </row>
    <row r="23" customFormat="false" ht="14.25" hidden="false" customHeight="false" outlineLevel="0" collapsed="false">
      <c r="A23" s="2" t="n">
        <v>41751</v>
      </c>
      <c r="B23" s="1" t="n">
        <v>756.9</v>
      </c>
    </row>
    <row r="24" customFormat="false" ht="14.25" hidden="false" customHeight="false" outlineLevel="0" collapsed="false">
      <c r="A24" s="2" t="n">
        <v>41752</v>
      </c>
      <c r="B24" s="1" t="n">
        <v>585.9</v>
      </c>
    </row>
    <row r="25" customFormat="false" ht="14.25" hidden="false" customHeight="false" outlineLevel="0" collapsed="false">
      <c r="A25" s="2" t="n">
        <v>41753</v>
      </c>
      <c r="B25" s="1" t="n">
        <v>490.6</v>
      </c>
      <c r="C25" s="1" t="n">
        <v>150.1</v>
      </c>
    </row>
    <row r="26" customFormat="false" ht="14.25" hidden="false" customHeight="false" outlineLevel="0" collapsed="false">
      <c r="A26" s="2" t="n">
        <v>41754</v>
      </c>
      <c r="B26" s="1" t="n">
        <v>734.2</v>
      </c>
      <c r="C26" s="1" t="n">
        <v>74.4</v>
      </c>
    </row>
    <row r="27" customFormat="false" ht="14.25" hidden="false" customHeight="false" outlineLevel="0" collapsed="false">
      <c r="A27" s="2" t="n">
        <v>41755</v>
      </c>
      <c r="B27" s="1" t="n">
        <v>432.7</v>
      </c>
    </row>
    <row r="28" customFormat="false" ht="14.25" hidden="false" customHeight="false" outlineLevel="0" collapsed="false">
      <c r="A28" s="2" t="n">
        <v>41756</v>
      </c>
      <c r="B28" s="1" t="n">
        <v>318.7</v>
      </c>
    </row>
    <row r="29" customFormat="false" ht="14.25" hidden="false" customHeight="false" outlineLevel="0" collapsed="false">
      <c r="A29" s="2" t="n">
        <v>41757</v>
      </c>
      <c r="B29" s="1" t="n">
        <v>487.4</v>
      </c>
    </row>
    <row r="30" customFormat="false" ht="14.25" hidden="false" customHeight="false" outlineLevel="0" collapsed="false">
      <c r="A30" s="2" t="n">
        <v>41758</v>
      </c>
      <c r="B30" s="1" t="n">
        <v>521.12</v>
      </c>
      <c r="C30" s="1" t="n">
        <v>89</v>
      </c>
    </row>
    <row r="31" customFormat="false" ht="14.25" hidden="false" customHeight="false" outlineLevel="0" collapsed="false">
      <c r="A31" s="2" t="n">
        <v>41759</v>
      </c>
      <c r="B31" s="1" t="n">
        <v>636.3</v>
      </c>
    </row>
    <row r="32" customFormat="false" ht="14.25" hidden="false" customHeight="false" outlineLevel="0" collapsed="false">
      <c r="B32" s="1" t="n">
        <f aca="false">SUM(B2:B31)</f>
        <v>24665.58</v>
      </c>
      <c r="C32" s="1" t="n">
        <f aca="false">SUM(C6:C31)</f>
        <v>1472.85</v>
      </c>
    </row>
    <row r="33" customFormat="false" ht="14.25" hidden="false" customHeight="false" outlineLevel="0" collapsed="false">
      <c r="B33" s="1" t="n">
        <v>24665.58</v>
      </c>
      <c r="C33" s="1" t="n">
        <v>1472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2" t="n">
        <v>41760</v>
      </c>
      <c r="B2" s="1" t="n">
        <v>407.4</v>
      </c>
    </row>
    <row r="3" customFormat="false" ht="14.25" hidden="false" customHeight="false" outlineLevel="0" collapsed="false">
      <c r="A3" s="2" t="n">
        <v>41761</v>
      </c>
      <c r="B3" s="1" t="n">
        <v>475.6</v>
      </c>
      <c r="C3" s="1" t="n">
        <v>166.5</v>
      </c>
    </row>
    <row r="4" customFormat="false" ht="14.25" hidden="false" customHeight="false" outlineLevel="0" collapsed="false">
      <c r="A4" s="2" t="n">
        <v>41762</v>
      </c>
      <c r="B4" s="1" t="n">
        <v>609.7</v>
      </c>
    </row>
    <row r="5" customFormat="false" ht="14.25" hidden="false" customHeight="false" outlineLevel="0" collapsed="false">
      <c r="A5" s="2" t="n">
        <v>41763</v>
      </c>
      <c r="B5" s="1" t="n">
        <v>409.5</v>
      </c>
    </row>
    <row r="6" customFormat="false" ht="14.25" hidden="false" customHeight="false" outlineLevel="0" collapsed="false">
      <c r="A6" s="2" t="n">
        <v>41764</v>
      </c>
      <c r="B6" s="1" t="n">
        <v>508.9</v>
      </c>
    </row>
    <row r="7" customFormat="false" ht="14.25" hidden="false" customHeight="false" outlineLevel="0" collapsed="false">
      <c r="A7" s="2" t="n">
        <v>41765</v>
      </c>
      <c r="B7" s="1" t="n">
        <v>328</v>
      </c>
    </row>
    <row r="8" customFormat="false" ht="14.25" hidden="false" customHeight="false" outlineLevel="0" collapsed="false">
      <c r="A8" s="2" t="n">
        <v>41766</v>
      </c>
      <c r="B8" s="1" t="n">
        <v>496.1</v>
      </c>
      <c r="C8" s="1" t="n">
        <v>117.11</v>
      </c>
    </row>
    <row r="9" customFormat="false" ht="14.25" hidden="false" customHeight="false" outlineLevel="0" collapsed="false">
      <c r="A9" s="2" t="n">
        <v>41767</v>
      </c>
      <c r="B9" s="1" t="n">
        <v>823.3</v>
      </c>
      <c r="C9" s="1" t="n">
        <v>148</v>
      </c>
    </row>
    <row r="10" customFormat="false" ht="14.25" hidden="false" customHeight="false" outlineLevel="0" collapsed="false">
      <c r="A10" s="2" t="n">
        <v>41768</v>
      </c>
      <c r="B10" s="1" t="n">
        <v>1013.9</v>
      </c>
    </row>
    <row r="11" customFormat="false" ht="14.25" hidden="false" customHeight="false" outlineLevel="0" collapsed="false">
      <c r="A11" s="2" t="n">
        <v>41769</v>
      </c>
      <c r="B11" s="1" t="n">
        <v>439.75</v>
      </c>
    </row>
    <row r="12" customFormat="false" ht="14.25" hidden="false" customHeight="false" outlineLevel="0" collapsed="false">
      <c r="A12" s="2" t="n">
        <v>41770</v>
      </c>
      <c r="B12" s="1" t="n">
        <v>1472.72</v>
      </c>
      <c r="C12" s="1" t="n">
        <v>106.7</v>
      </c>
    </row>
    <row r="13" customFormat="false" ht="14.25" hidden="false" customHeight="false" outlineLevel="0" collapsed="false">
      <c r="A13" s="2" t="n">
        <v>41771</v>
      </c>
      <c r="B13" s="1" t="n">
        <v>1387.8</v>
      </c>
    </row>
    <row r="14" customFormat="false" ht="14.25" hidden="false" customHeight="false" outlineLevel="0" collapsed="false">
      <c r="A14" s="2" t="n">
        <v>41772</v>
      </c>
      <c r="B14" s="1" t="n">
        <v>386.6</v>
      </c>
      <c r="C14" s="1" t="n">
        <v>66</v>
      </c>
    </row>
    <row r="15" customFormat="false" ht="14.25" hidden="false" customHeight="false" outlineLevel="0" collapsed="false">
      <c r="A15" s="2" t="n">
        <v>41773</v>
      </c>
      <c r="B15" s="1" t="n">
        <v>586.44</v>
      </c>
      <c r="C15" s="1" t="n">
        <v>50</v>
      </c>
    </row>
    <row r="16" customFormat="false" ht="14.25" hidden="false" customHeight="false" outlineLevel="0" collapsed="false">
      <c r="A16" s="2" t="n">
        <v>41774</v>
      </c>
      <c r="B16" s="1" t="n">
        <v>477.1</v>
      </c>
    </row>
    <row r="17" customFormat="false" ht="14.25" hidden="false" customHeight="false" outlineLevel="0" collapsed="false">
      <c r="A17" s="2" t="n">
        <v>41775</v>
      </c>
      <c r="B17" s="1" t="n">
        <v>687.1</v>
      </c>
      <c r="C17" s="1" t="n">
        <v>562</v>
      </c>
    </row>
    <row r="18" customFormat="false" ht="14.25" hidden="false" customHeight="false" outlineLevel="0" collapsed="false">
      <c r="A18" s="2" t="n">
        <v>41776</v>
      </c>
      <c r="B18" s="1" t="n">
        <v>1371.5</v>
      </c>
      <c r="C18" s="1" t="n">
        <v>63.3</v>
      </c>
    </row>
    <row r="19" customFormat="false" ht="14.25" hidden="false" customHeight="false" outlineLevel="0" collapsed="false">
      <c r="A19" s="2" t="n">
        <v>41777</v>
      </c>
      <c r="B19" s="1" t="n">
        <v>956.16</v>
      </c>
    </row>
    <row r="20" customFormat="false" ht="14.25" hidden="false" customHeight="false" outlineLevel="0" collapsed="false">
      <c r="A20" s="2" t="n">
        <v>41778</v>
      </c>
      <c r="B20" s="1" t="n">
        <v>1209.1</v>
      </c>
      <c r="C20" s="1" t="n">
        <v>73.8</v>
      </c>
    </row>
    <row r="21" customFormat="false" ht="14.25" hidden="false" customHeight="false" outlineLevel="0" collapsed="false">
      <c r="A21" s="2" t="n">
        <v>41779</v>
      </c>
      <c r="B21" s="1" t="n">
        <v>1174.7</v>
      </c>
      <c r="C21" s="1" t="n">
        <v>108.7</v>
      </c>
    </row>
    <row r="22" customFormat="false" ht="14.25" hidden="false" customHeight="false" outlineLevel="0" collapsed="false">
      <c r="A22" s="2" t="n">
        <v>41780</v>
      </c>
      <c r="B22" s="1" t="n">
        <v>603.2</v>
      </c>
    </row>
    <row r="23" customFormat="false" ht="14.25" hidden="false" customHeight="false" outlineLevel="0" collapsed="false">
      <c r="A23" s="2" t="n">
        <v>41781</v>
      </c>
      <c r="B23" s="1" t="n">
        <v>693.5</v>
      </c>
    </row>
    <row r="24" customFormat="false" ht="14.25" hidden="false" customHeight="false" outlineLevel="0" collapsed="false">
      <c r="A24" s="2" t="n">
        <v>41782</v>
      </c>
      <c r="B24" s="1" t="n">
        <v>615.8</v>
      </c>
    </row>
    <row r="25" customFormat="false" ht="14.25" hidden="false" customHeight="false" outlineLevel="0" collapsed="false">
      <c r="A25" s="2" t="n">
        <v>41783</v>
      </c>
      <c r="B25" s="1" t="n">
        <v>332.6</v>
      </c>
      <c r="C25" s="1" t="n">
        <v>66</v>
      </c>
    </row>
    <row r="26" customFormat="false" ht="14.25" hidden="false" customHeight="false" outlineLevel="0" collapsed="false">
      <c r="A26" s="2" t="n">
        <v>41784</v>
      </c>
      <c r="B26" s="1" t="n">
        <v>452.7</v>
      </c>
      <c r="C26" s="1" t="n">
        <v>39.6</v>
      </c>
    </row>
    <row r="27" customFormat="false" ht="14.25" hidden="false" customHeight="false" outlineLevel="0" collapsed="false">
      <c r="A27" s="2" t="n">
        <v>41785</v>
      </c>
      <c r="B27" s="1" t="n">
        <v>477.4</v>
      </c>
      <c r="C27" s="1" t="n">
        <v>180</v>
      </c>
    </row>
    <row r="28" customFormat="false" ht="14.25" hidden="false" customHeight="false" outlineLevel="0" collapsed="false">
      <c r="A28" s="2" t="n">
        <v>41786</v>
      </c>
      <c r="B28" s="1" t="n">
        <v>857.9</v>
      </c>
      <c r="C28" s="1" t="n">
        <v>158.6</v>
      </c>
    </row>
    <row r="29" customFormat="false" ht="14.25" hidden="false" customHeight="false" outlineLevel="0" collapsed="false">
      <c r="A29" s="2" t="n">
        <v>41787</v>
      </c>
      <c r="B29" s="1" t="n">
        <v>439.71</v>
      </c>
    </row>
    <row r="30" customFormat="false" ht="14.25" hidden="false" customHeight="false" outlineLevel="0" collapsed="false">
      <c r="A30" s="2" t="n">
        <v>41788</v>
      </c>
      <c r="B30" s="1" t="n">
        <v>3729.02</v>
      </c>
    </row>
    <row r="31" customFormat="false" ht="14.25" hidden="false" customHeight="false" outlineLevel="0" collapsed="false">
      <c r="A31" s="2" t="n">
        <v>41789</v>
      </c>
      <c r="B31" s="1" t="n">
        <v>273.9</v>
      </c>
    </row>
    <row r="32" customFormat="false" ht="14.25" hidden="false" customHeight="false" outlineLevel="0" collapsed="false">
      <c r="A32" s="2" t="n">
        <v>41790</v>
      </c>
      <c r="B32" s="1" t="n">
        <v>1992.3</v>
      </c>
    </row>
    <row r="33" customFormat="false" ht="14.25" hidden="false" customHeight="false" outlineLevel="0" collapsed="false">
      <c r="B33" s="1" t="n">
        <f aca="false">SUM(B2:B32)</f>
        <v>25689.4</v>
      </c>
      <c r="C33" s="1" t="n">
        <f aca="false">SUM(C3:C32)</f>
        <v>1906.31</v>
      </c>
    </row>
    <row r="34" customFormat="false" ht="14.25" hidden="false" customHeight="false" outlineLevel="0" collapsed="false">
      <c r="B34" s="1" t="n">
        <v>25689.4</v>
      </c>
      <c r="C34" s="1" t="n">
        <v>190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36"/>
  </cols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A2" s="2" t="n">
        <v>41791</v>
      </c>
      <c r="B2" s="1" t="n">
        <v>159.4</v>
      </c>
    </row>
    <row r="3" customFormat="false" ht="14.25" hidden="false" customHeight="false" outlineLevel="0" collapsed="false">
      <c r="A3" s="2" t="n">
        <v>41792</v>
      </c>
      <c r="B3" s="1" t="n">
        <v>678</v>
      </c>
    </row>
    <row r="4" customFormat="false" ht="14.25" hidden="false" customHeight="false" outlineLevel="0" collapsed="false">
      <c r="A4" s="2" t="n">
        <v>41793</v>
      </c>
      <c r="B4" s="1" t="n">
        <v>298.8</v>
      </c>
      <c r="C4" s="1" t="n">
        <v>64.4</v>
      </c>
    </row>
    <row r="5" customFormat="false" ht="14.25" hidden="false" customHeight="false" outlineLevel="0" collapsed="false">
      <c r="A5" s="2" t="n">
        <v>41794</v>
      </c>
      <c r="B5" s="1" t="n">
        <v>822.1</v>
      </c>
    </row>
    <row r="6" customFormat="false" ht="14.25" hidden="false" customHeight="false" outlineLevel="0" collapsed="false">
      <c r="A6" s="2" t="n">
        <v>41795</v>
      </c>
      <c r="B6" s="1" t="n">
        <v>129.3</v>
      </c>
      <c r="C6" s="1" t="n">
        <v>90.12</v>
      </c>
    </row>
    <row r="7" customFormat="false" ht="14.25" hidden="false" customHeight="false" outlineLevel="0" collapsed="false">
      <c r="A7" s="2" t="n">
        <v>41796</v>
      </c>
      <c r="B7" s="1" t="n">
        <v>659.1</v>
      </c>
      <c r="C7" s="1" t="n">
        <v>27.4</v>
      </c>
    </row>
    <row r="8" customFormat="false" ht="14.25" hidden="false" customHeight="false" outlineLevel="0" collapsed="false">
      <c r="A8" s="2" t="n">
        <v>41797</v>
      </c>
      <c r="B8" s="1" t="n">
        <v>727.4</v>
      </c>
      <c r="C8" s="1" t="n">
        <v>16.8</v>
      </c>
    </row>
    <row r="9" customFormat="false" ht="14.25" hidden="false" customHeight="false" outlineLevel="0" collapsed="false">
      <c r="A9" s="2" t="n">
        <v>41798</v>
      </c>
      <c r="B9" s="1" t="n">
        <v>818.4</v>
      </c>
    </row>
    <row r="10" customFormat="false" ht="14.25" hidden="false" customHeight="false" outlineLevel="0" collapsed="false">
      <c r="A10" s="2" t="n">
        <v>41799</v>
      </c>
      <c r="B10" s="1" t="n">
        <v>432.8</v>
      </c>
    </row>
    <row r="11" customFormat="false" ht="14.25" hidden="false" customHeight="false" outlineLevel="0" collapsed="false">
      <c r="A11" s="2" t="n">
        <v>41800</v>
      </c>
      <c r="B11" s="1" t="n">
        <v>855</v>
      </c>
    </row>
    <row r="12" customFormat="false" ht="14.25" hidden="false" customHeight="false" outlineLevel="0" collapsed="false">
      <c r="A12" s="2" t="n">
        <v>41801</v>
      </c>
      <c r="B12" s="1" t="n">
        <v>424</v>
      </c>
    </row>
    <row r="13" customFormat="false" ht="14.25" hidden="false" customHeight="false" outlineLevel="0" collapsed="false">
      <c r="A13" s="2" t="n">
        <v>41802</v>
      </c>
      <c r="B13" s="1" t="n">
        <v>892.6</v>
      </c>
    </row>
    <row r="14" customFormat="false" ht="14.25" hidden="false" customHeight="false" outlineLevel="0" collapsed="false">
      <c r="A14" s="2" t="n">
        <v>41803</v>
      </c>
      <c r="B14" s="1" t="n">
        <v>333.1</v>
      </c>
    </row>
    <row r="15" customFormat="false" ht="14.25" hidden="false" customHeight="false" outlineLevel="0" collapsed="false">
      <c r="A15" s="2" t="n">
        <v>41804</v>
      </c>
      <c r="B15" s="1" t="n">
        <v>743.9</v>
      </c>
    </row>
    <row r="16" customFormat="false" ht="14.25" hidden="false" customHeight="false" outlineLevel="0" collapsed="false">
      <c r="A16" s="2" t="n">
        <v>41805</v>
      </c>
      <c r="B16" s="1" t="n">
        <v>696.2</v>
      </c>
    </row>
    <row r="17" customFormat="false" ht="14.25" hidden="false" customHeight="false" outlineLevel="0" collapsed="false">
      <c r="A17" s="2" t="n">
        <v>41806</v>
      </c>
      <c r="B17" s="1" t="n">
        <v>550.9</v>
      </c>
      <c r="C17" s="1" t="n">
        <v>5.5</v>
      </c>
    </row>
    <row r="18" customFormat="false" ht="14.25" hidden="false" customHeight="false" outlineLevel="0" collapsed="false">
      <c r="A18" s="2" t="n">
        <v>41807</v>
      </c>
      <c r="B18" s="1" t="n">
        <v>534.7</v>
      </c>
    </row>
    <row r="19" customFormat="false" ht="14.25" hidden="false" customHeight="false" outlineLevel="0" collapsed="false">
      <c r="A19" s="2" t="n">
        <v>41808</v>
      </c>
      <c r="B19" s="1" t="n">
        <v>614</v>
      </c>
      <c r="C19" s="1" t="n">
        <v>13.6</v>
      </c>
    </row>
    <row r="20" customFormat="false" ht="14.25" hidden="false" customHeight="false" outlineLevel="0" collapsed="false">
      <c r="A20" s="2" t="n">
        <v>41809</v>
      </c>
      <c r="B20" s="1" t="n">
        <v>615.7</v>
      </c>
      <c r="C20" s="1" t="n">
        <v>51.8</v>
      </c>
    </row>
    <row r="21" customFormat="false" ht="14.25" hidden="false" customHeight="false" outlineLevel="0" collapsed="false">
      <c r="A21" s="2" t="n">
        <v>41810</v>
      </c>
      <c r="B21" s="1" t="n">
        <v>1005.2</v>
      </c>
    </row>
    <row r="22" customFormat="false" ht="14.25" hidden="false" customHeight="false" outlineLevel="0" collapsed="false">
      <c r="A22" s="2" t="n">
        <v>41811</v>
      </c>
      <c r="B22" s="1" t="n">
        <v>603.6</v>
      </c>
    </row>
    <row r="23" customFormat="false" ht="14.25" hidden="false" customHeight="false" outlineLevel="0" collapsed="false">
      <c r="A23" s="2" t="n">
        <v>41812</v>
      </c>
      <c r="B23" s="1" t="n">
        <v>816.1</v>
      </c>
      <c r="C23" s="1" t="n">
        <v>14.8</v>
      </c>
    </row>
    <row r="24" customFormat="false" ht="14.25" hidden="false" customHeight="false" outlineLevel="0" collapsed="false">
      <c r="A24" s="2" t="n">
        <v>41813</v>
      </c>
      <c r="B24" s="1" t="n">
        <v>1141.7</v>
      </c>
    </row>
    <row r="25" customFormat="false" ht="14.25" hidden="false" customHeight="false" outlineLevel="0" collapsed="false">
      <c r="A25" s="2" t="n">
        <v>41814</v>
      </c>
      <c r="B25" s="1" t="n">
        <v>159.1</v>
      </c>
    </row>
    <row r="26" customFormat="false" ht="14.25" hidden="false" customHeight="false" outlineLevel="0" collapsed="false">
      <c r="A26" s="2" t="n">
        <v>41815</v>
      </c>
      <c r="B26" s="1" t="n">
        <v>1051.5</v>
      </c>
    </row>
    <row r="27" customFormat="false" ht="14.25" hidden="false" customHeight="false" outlineLevel="0" collapsed="false">
      <c r="A27" s="2" t="n">
        <v>41816</v>
      </c>
      <c r="B27" s="1" t="n">
        <v>395.2</v>
      </c>
      <c r="C27" s="1" t="n">
        <v>174.3</v>
      </c>
    </row>
    <row r="28" customFormat="false" ht="14.25" hidden="false" customHeight="false" outlineLevel="0" collapsed="false">
      <c r="A28" s="2" t="n">
        <v>41817</v>
      </c>
      <c r="B28" s="1" t="n">
        <v>801.8</v>
      </c>
    </row>
    <row r="29" customFormat="false" ht="14.25" hidden="false" customHeight="false" outlineLevel="0" collapsed="false">
      <c r="A29" s="2" t="n">
        <v>41818</v>
      </c>
      <c r="B29" s="1" t="n">
        <v>1102.3</v>
      </c>
      <c r="C29" s="1" t="n">
        <v>31.4</v>
      </c>
    </row>
    <row r="30" customFormat="false" ht="14.25" hidden="false" customHeight="false" outlineLevel="0" collapsed="false">
      <c r="A30" s="2" t="n">
        <v>41819</v>
      </c>
      <c r="B30" s="1" t="n">
        <v>767.71</v>
      </c>
      <c r="C30" s="1" t="n">
        <v>99</v>
      </c>
    </row>
    <row r="31" customFormat="false" ht="14.25" hidden="false" customHeight="false" outlineLevel="0" collapsed="false">
      <c r="A31" s="2" t="n">
        <v>41820</v>
      </c>
      <c r="B31" s="1" t="n">
        <v>591.1</v>
      </c>
      <c r="C31" s="1" t="n">
        <v>77.7</v>
      </c>
    </row>
    <row r="32" customFormat="false" ht="14.25" hidden="false" customHeight="false" outlineLevel="0" collapsed="false">
      <c r="A32" s="2"/>
      <c r="B32" s="1" t="n">
        <f aca="false">SUM(B2:B31)</f>
        <v>19420.71</v>
      </c>
      <c r="C32" s="1" t="n">
        <f aca="false">SUM(C4:C31)</f>
        <v>666.82</v>
      </c>
    </row>
    <row r="33" customFormat="false" ht="14.25" hidden="false" customHeight="false" outlineLevel="0" collapsed="false">
      <c r="B33" s="1" t="n">
        <v>19420.71</v>
      </c>
      <c r="C33" s="1" t="n">
        <v>666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51:43Z</dcterms:created>
  <dc:creator>Administrator</dc:creator>
  <dc:description/>
  <dc:language>en-US</dc:language>
  <cp:lastModifiedBy/>
  <dcterms:modified xsi:type="dcterms:W3CDTF">2014-08-05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