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646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579.2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643.6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772.3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2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29T03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