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Sheet7" sheetId="7" state="visible" r:id="rId8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47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雷灵犀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5"/>
    <col collapsed="false" customWidth="true" hidden="false" outlineLevel="0" max="3" min="3" style="1" width="3.87"/>
    <col collapsed="false" customWidth="true" hidden="false" outlineLevel="0" max="4" min="4" style="1" width="12.36"/>
    <col collapsed="false" customWidth="true" hidden="false" outlineLevel="0" max="5" min="5" style="1" width="11.86"/>
    <col collapsed="false" customWidth="true" hidden="false" outlineLevel="0" max="6" min="6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5.74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5.74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5.74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/>
      <c r="F3" s="6"/>
      <c r="G3" s="5" t="n">
        <f aca="false">E3+F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/>
      <c r="F4" s="6"/>
      <c r="G4" s="5" t="n">
        <f aca="false">E4+F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/>
      <c r="F5" s="6"/>
      <c r="G5" s="5" t="n">
        <f aca="false">E5+F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/>
      <c r="F6" s="6"/>
      <c r="G6" s="5" t="n">
        <f aca="false">E6+F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/>
      <c r="F7" s="6"/>
      <c r="G7" s="5" t="n">
        <f aca="false">E7+F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/>
      <c r="F8" s="6"/>
      <c r="G8" s="5" t="n">
        <f aca="false">E8+F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/>
      <c r="F9" s="6"/>
      <c r="G9" s="5" t="n">
        <f aca="false">E9+F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/>
      <c r="F10" s="6"/>
      <c r="G10" s="5" t="n">
        <f aca="false">E10+F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/>
      <c r="F11" s="6"/>
      <c r="G11" s="5" t="n">
        <f aca="false">E11+F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/>
      <c r="F12" s="6"/>
      <c r="G12" s="5" t="n">
        <f aca="false">E12+F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/>
      <c r="F13" s="6"/>
      <c r="G13" s="5" t="n">
        <f aca="false">E13+F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/>
      <c r="F14" s="6"/>
      <c r="G14" s="5" t="n">
        <f aca="false">E14+F14</f>
        <v>0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/>
      <c r="F17" s="6"/>
      <c r="G17" s="5" t="n">
        <f aca="false">E17+F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/>
      <c r="F18" s="6"/>
      <c r="G18" s="5" t="n">
        <f aca="false">E18+F18</f>
        <v>0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/>
      <c r="F20" s="6"/>
      <c r="G20" s="5" t="n">
        <f aca="false">E20+F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/>
      <c r="F21" s="6"/>
      <c r="G21" s="5" t="n">
        <f aca="false">E21+F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/>
      <c r="F22" s="6"/>
      <c r="G22" s="5" t="n">
        <f aca="false">E22+F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/>
      <c r="F23" s="6"/>
      <c r="G23" s="5" t="n">
        <f aca="false">E23+F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/>
      <c r="F24" s="6"/>
      <c r="G24" s="5" t="n">
        <f aca="false">E24+F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/>
      <c r="F25" s="6"/>
      <c r="G25" s="5" t="n">
        <f aca="false">E25+F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/>
      <c r="F26" s="6"/>
      <c r="G26" s="5" t="n">
        <f aca="false">E26+F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/>
      <c r="F27" s="6"/>
      <c r="G27" s="5" t="n">
        <f aca="false">E27+F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/>
      <c r="F28" s="6"/>
      <c r="G28" s="5" t="n">
        <f aca="false">E28+F28</f>
        <v>0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/>
      <c r="F30" s="6"/>
      <c r="G30" s="5" t="n">
        <f aca="false">E30+F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/>
      <c r="F31" s="6"/>
      <c r="G31" s="5" t="n">
        <f aca="false">E31+F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/>
      <c r="F32" s="6"/>
      <c r="G32" s="5" t="n">
        <f aca="false">E32+F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/>
      <c r="F33" s="6"/>
      <c r="G33" s="5" t="n">
        <f aca="false">E33+F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/>
      <c r="F34" s="6"/>
      <c r="G34" s="5" t="n">
        <f aca="false">E34+F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/>
      <c r="F35" s="6"/>
      <c r="G35" s="5" t="n">
        <f aca="false">E35+F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/>
      <c r="F36" s="6"/>
      <c r="G36" s="5" t="n">
        <f aca="false">E36+F36</f>
        <v>0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/>
      <c r="F38" s="6"/>
      <c r="G38" s="5" t="n">
        <f aca="false">E38+F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/>
      <c r="F39" s="6"/>
      <c r="G39" s="5" t="n">
        <f aca="false">E39+F39</f>
        <v>0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/>
      <c r="F41" s="6"/>
      <c r="G41" s="5" t="n">
        <f aca="false">E41+F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/>
      <c r="F42" s="6"/>
      <c r="G42" s="5" t="n">
        <f aca="false">E42+F42</f>
        <v>0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/>
      <c r="F44" s="6"/>
      <c r="G44" s="5" t="n">
        <f aca="false">E44+F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/>
      <c r="F45" s="6"/>
      <c r="G45" s="5" t="n">
        <f aca="false">E45+F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5041</v>
      </c>
      <c r="D46" s="6"/>
      <c r="E46" s="6"/>
      <c r="F46" s="6"/>
      <c r="G46" s="5" t="n">
        <f aca="false">E46+F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/>
      <c r="F47" s="6"/>
      <c r="G47" s="5" t="n">
        <f aca="false">E47+F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/>
      <c r="F48" s="6"/>
      <c r="G48" s="5" t="n">
        <f aca="false">E48+F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/>
      <c r="F49" s="6"/>
      <c r="G49" s="5" t="n">
        <f aca="false">E49+F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/>
      <c r="F50" s="6"/>
      <c r="G50" s="5" t="n">
        <f aca="false">E50+F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/>
      <c r="F51" s="6"/>
      <c r="G51" s="5" t="n">
        <f aca="false">E51+F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/>
      <c r="F52" s="6"/>
      <c r="G52" s="5" t="n">
        <f aca="false">E52+F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/>
      <c r="F53" s="6"/>
      <c r="G53" s="5" t="n">
        <f aca="false">E53+F53</f>
        <v>0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/>
      <c r="F58" s="6"/>
      <c r="G58" s="5" t="n">
        <f aca="false">E58+F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/>
      <c r="F59" s="6"/>
      <c r="G59" s="5" t="n">
        <f aca="false">E59+F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/>
      <c r="F60" s="6"/>
      <c r="G60" s="5" t="n">
        <f aca="false">E60+F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/>
      <c r="F61" s="6"/>
      <c r="G61" s="5" t="n">
        <f aca="false">E61+F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/>
      <c r="F62" s="6"/>
      <c r="G62" s="5" t="n">
        <f aca="false">E62+F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/>
      <c r="F63" s="6"/>
      <c r="G63" s="5" t="n">
        <f aca="false">E63+F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/>
      <c r="F64" s="6"/>
      <c r="G64" s="5" t="n">
        <f aca="false">E64+F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/>
      <c r="F65" s="6"/>
      <c r="G65" s="5" t="n">
        <f aca="false">E65+F65</f>
        <v>0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/>
      <c r="F68" s="6"/>
      <c r="G68" s="5" t="n">
        <f aca="false">E68+F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/>
      <c r="F69" s="6"/>
      <c r="G69" s="5" t="n">
        <f aca="false">E69+F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/>
      <c r="F70" s="6"/>
      <c r="G70" s="5" t="n">
        <f aca="false">E70+F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/>
      <c r="F71" s="6"/>
      <c r="G71" s="5" t="n">
        <f aca="false">E71+F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/>
      <c r="F72" s="6"/>
      <c r="G72" s="5" t="n">
        <f aca="false">E72+F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/>
      <c r="F73" s="6"/>
      <c r="G73" s="5" t="n">
        <f aca="false">E73+F73</f>
        <v>0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/>
      <c r="F75" s="6"/>
      <c r="G75" s="5" t="n">
        <f aca="false">E75+F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/>
      <c r="F76" s="6"/>
      <c r="G76" s="5" t="n">
        <f aca="false">E76+F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/>
      <c r="F77" s="6"/>
      <c r="G77" s="5" t="n">
        <f aca="false">E77+F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/>
      <c r="F78" s="6"/>
      <c r="G78" s="5" t="n">
        <f aca="false">E78+F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/>
      <c r="F79" s="6"/>
      <c r="G79" s="5" t="n">
        <f aca="false">E79+F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/>
      <c r="F80" s="6"/>
      <c r="G80" s="5" t="n">
        <f aca="false">E80+F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/>
      <c r="F81" s="6"/>
      <c r="G81" s="5" t="n">
        <f aca="false">E81+F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/>
      <c r="F83" s="6"/>
      <c r="G83" s="5" t="n">
        <f aca="false">E83+F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/>
      <c r="F84" s="6"/>
      <c r="G84" s="5" t="n">
        <f aca="false">E84+F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/>
      <c r="F85" s="6"/>
      <c r="G85" s="5" t="n">
        <f aca="false">E85+F85</f>
        <v>0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/>
      <c r="F87" s="6"/>
      <c r="G87" s="5" t="n">
        <f aca="false">E87+F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/>
      <c r="F88" s="6"/>
      <c r="G88" s="5" t="n">
        <f aca="false">E88+F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/>
      <c r="F89" s="6"/>
      <c r="G89" s="5" t="n">
        <f aca="false">E89+F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/>
      <c r="F90" s="6"/>
      <c r="G90" s="5" t="n">
        <f aca="false">E90+F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/>
      <c r="F91" s="6"/>
      <c r="G91" s="5" t="n">
        <f aca="false">E91+F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/>
      <c r="F92" s="6"/>
      <c r="G92" s="5" t="n">
        <f aca="false">E92+F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/>
      <c r="F93" s="6"/>
      <c r="G93" s="5" t="n">
        <f aca="false">E93+F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/>
      <c r="F94" s="6"/>
      <c r="G94" s="5" t="n">
        <f aca="false">E94+F94</f>
        <v>0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/>
      <c r="F96" s="6"/>
      <c r="G96" s="5" t="n">
        <f aca="false">E96+F96</f>
        <v>0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/>
      <c r="F98" s="6"/>
      <c r="G98" s="5" t="n">
        <f aca="false">E98+F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/>
      <c r="F99" s="6"/>
      <c r="G99" s="5" t="n">
        <f aca="false">E99+F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/>
      <c r="F100" s="6"/>
      <c r="G100" s="5" t="n">
        <f aca="false">E100+F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/>
      <c r="F101" s="6"/>
      <c r="G101" s="5" t="n">
        <f aca="false">E101+F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/>
      <c r="F102" s="6"/>
      <c r="G102" s="5" t="n">
        <f aca="false">E102+F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/>
      <c r="F103" s="6"/>
      <c r="G103" s="5" t="n">
        <f aca="false">E103+F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/>
      <c r="F104" s="6"/>
      <c r="G104" s="5" t="n">
        <f aca="false">E104+F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/>
      <c r="F105" s="6"/>
      <c r="G105" s="5" t="n">
        <f aca="false">E105+F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/>
      <c r="F106" s="6"/>
      <c r="G106" s="5" t="n">
        <f aca="false">E106+F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/>
      <c r="F107" s="6"/>
      <c r="G107" s="5" t="n">
        <f aca="false">E107+F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/>
      <c r="F108" s="6"/>
      <c r="G108" s="5" t="n">
        <f aca="false">E108+F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/>
      <c r="F109" s="6"/>
      <c r="G109" s="5" t="n">
        <f aca="false">E109+F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/>
      <c r="F110" s="6"/>
      <c r="G110" s="5" t="n">
        <f aca="false">E110+F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/>
      <c r="F111" s="6"/>
      <c r="G111" s="5" t="n">
        <f aca="false">E111+F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/>
      <c r="F112" s="6"/>
      <c r="G112" s="5" t="n">
        <f aca="false">E112+F112</f>
        <v>0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/>
      <c r="F114" s="6"/>
      <c r="G114" s="5" t="n">
        <f aca="false">E114+F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/>
      <c r="F115" s="6"/>
      <c r="G115" s="5" t="n">
        <f aca="false">E115+F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/>
      <c r="F116" s="6"/>
      <c r="G116" s="5" t="n">
        <f aca="false">E116+F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/>
      <c r="F117" s="6"/>
      <c r="G117" s="5" t="n">
        <f aca="false">E117+F117</f>
        <v>0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/>
      <c r="F119" s="6"/>
      <c r="G119" s="5" t="n">
        <f aca="false">E119+F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/>
      <c r="F120" s="6"/>
      <c r="G120" s="5" t="n">
        <f aca="false">E120+F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/>
      <c r="F121" s="6"/>
      <c r="G121" s="5" t="n">
        <f aca="false">E121+F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0</v>
      </c>
      <c r="F123" s="6" t="n">
        <f aca="false">SUM(F3:F122)</f>
        <v>0</v>
      </c>
      <c r="G123" s="6" t="n">
        <f aca="false">SUM(G3:G122)</f>
        <v>0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/>
      <c r="F130" s="6" t="n">
        <v>0</v>
      </c>
      <c r="G130" s="5" t="n">
        <f aca="false">E130+F130</f>
        <v>0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/>
      <c r="F131" s="6" t="n">
        <v>0</v>
      </c>
      <c r="G131" s="5" t="n">
        <f aca="false">E131+F131</f>
        <v>0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/>
      <c r="F132" s="6" t="n">
        <v>0</v>
      </c>
      <c r="G132" s="5" t="n">
        <f aca="false">E132+F132</f>
        <v>0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/>
      <c r="F133" s="6" t="n">
        <v>0</v>
      </c>
      <c r="G133" s="5" t="n">
        <f aca="false">E133+F133</f>
        <v>0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0</v>
      </c>
      <c r="F134" s="6" t="n">
        <f aca="false">SUM(F130:F133)</f>
        <v>0</v>
      </c>
      <c r="G134" s="5" t="n">
        <f aca="false">E134+F134</f>
        <v>0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5" min="5" style="1" width="14.56"/>
  </cols>
  <sheetData>
    <row r="5" customFormat="false" ht="14.25" hidden="false" customHeight="false" outlineLevel="0" collapsed="false">
      <c r="C5" s="17" t="s">
        <v>140</v>
      </c>
    </row>
    <row r="6" customFormat="false" ht="14.25" hidden="false" customHeight="false" outlineLevel="0" collapsed="false">
      <c r="B6" s="17" t="s">
        <v>141</v>
      </c>
      <c r="C6" s="1" t="s">
        <v>142</v>
      </c>
      <c r="D6" s="17" t="s">
        <v>143</v>
      </c>
    </row>
    <row r="7" customFormat="false" ht="14.25" hidden="false" customHeight="false" outlineLevel="0" collapsed="false">
      <c r="B7" s="17" t="s">
        <v>144</v>
      </c>
      <c r="C7" s="1" t="n">
        <v>4332</v>
      </c>
      <c r="D7" s="1" t="n">
        <v>1367.3</v>
      </c>
    </row>
    <row r="8" customFormat="false" ht="14.25" hidden="false" customHeight="false" outlineLevel="0" collapsed="false">
      <c r="B8" s="17" t="s">
        <v>145</v>
      </c>
      <c r="C8" s="1" t="n">
        <v>4432</v>
      </c>
      <c r="D8" s="1" t="n">
        <v>1118.8</v>
      </c>
    </row>
    <row r="10" customFormat="false" ht="14.25" hidden="false" customHeight="false" outlineLevel="0" collapsed="false">
      <c r="C10" s="17" t="s">
        <v>146</v>
      </c>
      <c r="D10" s="1" t="n">
        <v>248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8-05T0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