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028-66153945</t>
  </si>
  <si>
    <t xml:space="preserve">00024573</t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2.75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 t="s">
        <v>15</v>
      </c>
      <c r="G6" s="6" t="s">
        <v>16</v>
      </c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7</v>
      </c>
      <c r="C7" s="5" t="s">
        <v>18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9</v>
      </c>
      <c r="C8" s="5" t="s">
        <v>20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21</v>
      </c>
      <c r="C9" s="5" t="s">
        <v>22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3</v>
      </c>
      <c r="C10" s="5" t="s">
        <v>24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5</v>
      </c>
      <c r="C11" s="5" t="s">
        <v>26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7</v>
      </c>
      <c r="C12" s="5" t="s">
        <v>28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9</v>
      </c>
      <c r="C13" s="5" t="s">
        <v>30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31</v>
      </c>
      <c r="C14" s="5" t="s">
        <v>32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3</v>
      </c>
      <c r="C15" s="5" t="s">
        <v>34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5</v>
      </c>
      <c r="C16" s="5" t="s">
        <v>36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7</v>
      </c>
      <c r="C17" s="5" t="s">
        <v>38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9</v>
      </c>
      <c r="C18" s="5" t="s">
        <v>40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41</v>
      </c>
      <c r="C19" s="5" t="s">
        <v>42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3</v>
      </c>
      <c r="C20" s="5" t="s">
        <v>44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5</v>
      </c>
      <c r="C21" s="5" t="s">
        <v>46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7</v>
      </c>
      <c r="C22" s="5" t="s">
        <v>48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9</v>
      </c>
      <c r="C23" s="5" t="s">
        <v>50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51</v>
      </c>
      <c r="C24" s="5" t="s">
        <v>52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3</v>
      </c>
      <c r="C25" s="5" t="s">
        <v>54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5</v>
      </c>
      <c r="C26" s="5" t="s">
        <v>56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7</v>
      </c>
      <c r="C27" s="5" t="s">
        <v>58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9</v>
      </c>
      <c r="C28" s="5" t="s">
        <v>60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1</v>
      </c>
      <c r="C29" s="5" t="s">
        <v>62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3</v>
      </c>
      <c r="C30" s="5" t="s">
        <v>64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5</v>
      </c>
      <c r="C31" s="5" t="s">
        <v>66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7</v>
      </c>
      <c r="C32" s="5" t="s">
        <v>68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9</v>
      </c>
      <c r="C33" s="5" t="s">
        <v>70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1</v>
      </c>
      <c r="C34" s="5" t="s">
        <v>72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3</v>
      </c>
      <c r="C35" s="5" t="s">
        <v>74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5</v>
      </c>
      <c r="C36" s="5" t="s">
        <v>76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7</v>
      </c>
      <c r="C37" s="5" t="s">
        <v>78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9</v>
      </c>
      <c r="C38" s="5" t="s">
        <v>80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1</v>
      </c>
      <c r="C39" s="5" t="s">
        <v>82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4T00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