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客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8.99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 t="n">
        <v>62358061</v>
      </c>
      <c r="F75" s="3"/>
      <c r="G75" s="3" t="n">
        <v>303510159120014</v>
      </c>
      <c r="H75" s="3" t="n">
        <v>10153307</v>
      </c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3T1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