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54068</t>
  </si>
  <si>
    <t xml:space="preserve">30351015912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2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s">
        <v>11</v>
      </c>
      <c r="F3" s="3"/>
      <c r="G3" s="3" t="s">
        <v>12</v>
      </c>
      <c r="H3" s="3" t="n">
        <v>1013732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