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9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00024575</t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2" activeCellId="0" sqref="I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39</v>
      </c>
      <c r="C19" s="5" t="s">
        <v>40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1</v>
      </c>
      <c r="C20" s="5" t="s">
        <v>42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3</v>
      </c>
      <c r="C21" s="5" t="s">
        <v>44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5</v>
      </c>
      <c r="C22" s="5" t="s">
        <v>46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7</v>
      </c>
      <c r="C23" s="5" t="s">
        <v>48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49</v>
      </c>
      <c r="C24" s="5" t="s">
        <v>50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1</v>
      </c>
      <c r="C25" s="5" t="s">
        <v>52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3</v>
      </c>
      <c r="C26" s="5" t="s">
        <v>54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5</v>
      </c>
      <c r="C27" s="5" t="s">
        <v>56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7</v>
      </c>
      <c r="C28" s="5" t="s">
        <v>58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59</v>
      </c>
      <c r="C29" s="5" t="s">
        <v>60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1</v>
      </c>
      <c r="C30" s="5" t="s">
        <v>62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3</v>
      </c>
      <c r="C31" s="5" t="s">
        <v>64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5</v>
      </c>
      <c r="C32" s="5" t="s">
        <v>66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7</v>
      </c>
      <c r="C33" s="5" t="s">
        <v>68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69</v>
      </c>
      <c r="C34" s="5" t="s">
        <v>70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1</v>
      </c>
      <c r="C35" s="5" t="s">
        <v>72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3</v>
      </c>
      <c r="C36" s="5" t="s">
        <v>74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5</v>
      </c>
      <c r="C37" s="5" t="s">
        <v>76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7</v>
      </c>
      <c r="C38" s="5" t="s">
        <v>78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79</v>
      </c>
      <c r="C39" s="5" t="s">
        <v>80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1</v>
      </c>
      <c r="C40" s="5" t="s">
        <v>82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3</v>
      </c>
      <c r="C41" s="5" t="s">
        <v>84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5</v>
      </c>
      <c r="C42" s="5" t="s">
        <v>86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7</v>
      </c>
      <c r="C43" s="5" t="s">
        <v>88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89</v>
      </c>
      <c r="C44" s="5" t="s">
        <v>90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1</v>
      </c>
      <c r="C45" s="5" t="s">
        <v>92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3</v>
      </c>
      <c r="C46" s="5" t="s">
        <v>94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5</v>
      </c>
      <c r="C47" s="5" t="s">
        <v>96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7</v>
      </c>
      <c r="C48" s="5" t="s">
        <v>98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99</v>
      </c>
      <c r="C49" s="5" t="s">
        <v>100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1</v>
      </c>
      <c r="C50" s="5" t="s">
        <v>102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3</v>
      </c>
      <c r="C51" s="5" t="s">
        <v>104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5</v>
      </c>
      <c r="C52" s="5" t="s">
        <v>106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7</v>
      </c>
      <c r="C53" s="5" t="s">
        <v>108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09</v>
      </c>
      <c r="C54" s="5" t="s">
        <v>110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1</v>
      </c>
      <c r="C55" s="5" t="s">
        <v>112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3</v>
      </c>
      <c r="C56" s="5" t="s">
        <v>114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5</v>
      </c>
      <c r="C57" s="5" t="s">
        <v>116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7</v>
      </c>
      <c r="C58" s="5" t="s">
        <v>118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19</v>
      </c>
      <c r="C59" s="5" t="s">
        <v>120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1</v>
      </c>
      <c r="C60" s="5" t="s">
        <v>122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3</v>
      </c>
      <c r="C61" s="5" t="s">
        <v>124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5</v>
      </c>
      <c r="C62" s="5" t="s">
        <v>126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7</v>
      </c>
      <c r="C63" s="5" t="s">
        <v>128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29</v>
      </c>
      <c r="C64" s="5" t="s">
        <v>130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1</v>
      </c>
      <c r="C65" s="5" t="s">
        <v>132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3</v>
      </c>
      <c r="C66" s="5" t="s">
        <v>134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5</v>
      </c>
      <c r="C67" s="5" t="s">
        <v>136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7</v>
      </c>
      <c r="C68" s="5" t="s">
        <v>138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39</v>
      </c>
      <c r="C69" s="5" t="s">
        <v>140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1</v>
      </c>
      <c r="C70" s="5" t="s">
        <v>142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3</v>
      </c>
      <c r="C71" s="5" t="s">
        <v>144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5</v>
      </c>
      <c r="C72" s="5" t="s">
        <v>146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7</v>
      </c>
      <c r="C73" s="5" t="s">
        <v>148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49</v>
      </c>
      <c r="C74" s="5" t="s">
        <v>150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1</v>
      </c>
      <c r="C75" s="5" t="s">
        <v>152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3</v>
      </c>
      <c r="C76" s="5" t="s">
        <v>154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5</v>
      </c>
      <c r="C77" s="5" t="s">
        <v>156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7</v>
      </c>
      <c r="C78" s="5" t="s">
        <v>158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59</v>
      </c>
      <c r="C79" s="5" t="s">
        <v>160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1</v>
      </c>
      <c r="C80" s="5" t="s">
        <v>162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3</v>
      </c>
      <c r="C81" s="5" t="s">
        <v>164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5</v>
      </c>
      <c r="C82" s="5" t="s">
        <v>166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7</v>
      </c>
      <c r="C83" s="5" t="s">
        <v>168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69</v>
      </c>
      <c r="C84" s="5" t="s">
        <v>170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1</v>
      </c>
      <c r="C85" s="5" t="s">
        <v>172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3</v>
      </c>
      <c r="C86" s="5" t="s">
        <v>174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5</v>
      </c>
      <c r="C87" s="5" t="s">
        <v>176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7</v>
      </c>
      <c r="C88" s="5" t="s">
        <v>178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79</v>
      </c>
      <c r="C89" s="5" t="s">
        <v>180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1</v>
      </c>
      <c r="C90" s="5" t="s">
        <v>182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3</v>
      </c>
      <c r="C91" s="5" t="s">
        <v>184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5</v>
      </c>
      <c r="C92" s="5" t="s">
        <v>186</v>
      </c>
      <c r="D92" s="3"/>
      <c r="E92" s="3" t="n">
        <v>86622823</v>
      </c>
      <c r="F92" s="3"/>
      <c r="G92" s="6" t="s">
        <v>187</v>
      </c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8</v>
      </c>
      <c r="C93" s="5" t="s">
        <v>189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90</v>
      </c>
      <c r="C94" s="5" t="s">
        <v>191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2</v>
      </c>
      <c r="C95" s="5" t="s">
        <v>193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4</v>
      </c>
      <c r="C96" s="5" t="s">
        <v>195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6</v>
      </c>
      <c r="C97" s="5" t="s">
        <v>197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8</v>
      </c>
      <c r="C98" s="5" t="s">
        <v>199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200</v>
      </c>
      <c r="C99" s="5" t="s">
        <v>201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2</v>
      </c>
      <c r="C100" s="5" t="s">
        <v>203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4</v>
      </c>
      <c r="C101" s="5" t="s">
        <v>205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6</v>
      </c>
      <c r="C102" s="5" t="s">
        <v>207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7" t="s">
        <v>208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cp:keywords/>
  <dc:language>en-US</dc:language>
  <cp:lastModifiedBy>微软用户</cp:lastModifiedBy>
  <dcterms:modified xsi:type="dcterms:W3CDTF">2014-08-02T03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