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5805650</t>
  </si>
  <si>
    <t xml:space="preserve">303510159120014</t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D99" activeCellId="0" sqref="D9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 t="s">
        <v>201</v>
      </c>
      <c r="F99" s="3"/>
      <c r="G99" s="3" t="s">
        <v>202</v>
      </c>
      <c r="H99" s="3" t="n">
        <v>10156673</v>
      </c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3T0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